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指定都市（清掃）" sheetId="1" state="visible" r:id="rId2"/>
    <sheet name="指定都市（給食）" sheetId="2" state="visible" r:id="rId3"/>
    <sheet name="指定都市（用務員）" sheetId="3" state="visible" r:id="rId4"/>
    <sheet name="指定都市（自動車運転手）" sheetId="4" state="visible" r:id="rId5"/>
    <sheet name="指定都市（守衛）" sheetId="5" state="visible" r:id="rId6"/>
    <sheet name="指定都市（電話交換手）" sheetId="6" state="visible" r:id="rId7"/>
    <sheet name="指定都市（バス）" sheetId="7" state="visible" r:id="rId8"/>
  </sheets>
  <definedNames>
    <definedName function="false" hidden="false" localSheetId="6" name="_xlnm.Print_Area" vbProcedure="false">'指定都市（バス）'!$B$5:$P$48</definedName>
    <definedName function="false" hidden="true" localSheetId="6" name="_xlnm._FilterDatabase" vbProcedure="false">'指定都市（バス）'!$A$9:$P$9</definedName>
    <definedName function="false" hidden="false" localSheetId="4" name="_xlnm.Print_Area" vbProcedure="false">'指定都市（守衛）'!$B$5:$P$48</definedName>
    <definedName function="false" hidden="true" localSheetId="4" name="_xlnm._FilterDatabase" vbProcedure="false">'指定都市（守衛）'!$A$9:$P$31</definedName>
    <definedName function="false" hidden="false" localSheetId="0" name="_xlnm.Print_Area" vbProcedure="false">'指定都市（清掃）'!$C$5:$Q$45</definedName>
    <definedName function="false" hidden="true" localSheetId="0" name="_xlnm._FilterDatabase" vbProcedure="false">'指定都市（清掃）'!$A$9:$Q$9</definedName>
    <definedName function="false" hidden="false" localSheetId="2" name="_xlnm.Print_Area" vbProcedure="false">'指定都市（用務員）'!$B$5:$P$45</definedName>
    <definedName function="false" hidden="true" localSheetId="2" name="_xlnm._FilterDatabase" vbProcedure="false">'指定都市（用務員）'!$A$9:$P$9</definedName>
    <definedName function="false" hidden="false" localSheetId="1" name="_xlnm.Print_Area" vbProcedure="false">'指定都市（給食）'!$B$5:$P$47</definedName>
    <definedName function="false" hidden="true" localSheetId="1" name="_xlnm._FilterDatabase" vbProcedure="false">'指定都市（給食）'!$A$9:$P$9</definedName>
    <definedName function="false" hidden="false" localSheetId="3" name="_xlnm.Print_Area" vbProcedure="false">'指定都市（自動車運転手）'!$B$5:$P$48</definedName>
    <definedName function="false" hidden="true" localSheetId="3" name="_xlnm._FilterDatabase" vbProcedure="false">'指定都市（自動車運転手）'!$A$9:$P$31</definedName>
    <definedName function="false" hidden="false" localSheetId="5" name="_xlnm.Print_Area" vbProcedure="false">'指定都市（電話交換手）'!$B$5:$P$45</definedName>
    <definedName function="false" hidden="true" localSheetId="5" name="_xlnm._FilterDatabase" vbProcedure="false">'指定都市（電話交換手）'!$A$9:$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116">
  <si>
    <t xml:space="preserve">⑦＜参考＞賃金構造基本統計調査による類似職種等の平均給与月額等比較</t>
  </si>
  <si>
    <t xml:space="preserve">○指定都市（清掃職員）</t>
  </si>
  <si>
    <t xml:space="preserve">＜公務員＞</t>
  </si>
  <si>
    <t xml:space="preserve">＜民間＞</t>
  </si>
  <si>
    <t xml:space="preserve">団体コード</t>
  </si>
  <si>
    <t xml:space="preserve">団体名</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
（十人）</t>
  </si>
  <si>
    <t xml:space="preserve">Ａ</t>
  </si>
  <si>
    <t xml:space="preserve">Ｂ</t>
  </si>
  <si>
    <t xml:space="preserve">Ｃ</t>
  </si>
  <si>
    <t xml:space="preserve">Ｄ</t>
  </si>
  <si>
    <t xml:space="preserve">011002</t>
  </si>
  <si>
    <t xml:space="preserve">札幌市</t>
  </si>
  <si>
    <t xml:space="preserve">041009</t>
  </si>
  <si>
    <t xml:space="preserve">仙台市</t>
  </si>
  <si>
    <t xml:space="preserve">111007</t>
  </si>
  <si>
    <t xml:space="preserve">さいたま市</t>
  </si>
  <si>
    <t xml:space="preserve">121002</t>
  </si>
  <si>
    <t xml:space="preserve">千葉市</t>
  </si>
  <si>
    <t xml:space="preserve">141003</t>
  </si>
  <si>
    <t xml:space="preserve">横浜市</t>
  </si>
  <si>
    <t xml:space="preserve">141305</t>
  </si>
  <si>
    <t xml:space="preserve">川崎市</t>
  </si>
  <si>
    <t xml:space="preserve">相模原市</t>
  </si>
  <si>
    <t xml:space="preserve">151009</t>
  </si>
  <si>
    <t xml:space="preserve">新潟市</t>
  </si>
  <si>
    <t xml:space="preserve">221007</t>
  </si>
  <si>
    <t xml:space="preserve">静岡市</t>
  </si>
  <si>
    <t xml:space="preserve">221309</t>
  </si>
  <si>
    <t xml:space="preserve">浜松市</t>
  </si>
  <si>
    <t xml:space="preserve">231002</t>
  </si>
  <si>
    <t xml:space="preserve">名古屋市</t>
  </si>
  <si>
    <t xml:space="preserve">261009</t>
  </si>
  <si>
    <t xml:space="preserve">京都市</t>
  </si>
  <si>
    <t xml:space="preserve">271004</t>
  </si>
  <si>
    <t xml:space="preserve">大阪市</t>
  </si>
  <si>
    <t xml:space="preserve">271403</t>
  </si>
  <si>
    <t xml:space="preserve">堺市</t>
  </si>
  <si>
    <t xml:space="preserve">281000</t>
  </si>
  <si>
    <t xml:space="preserve">神戸市</t>
  </si>
  <si>
    <t xml:space="preserve">岡山市</t>
  </si>
  <si>
    <t xml:space="preserve">341002</t>
  </si>
  <si>
    <t xml:space="preserve">広島市</t>
  </si>
  <si>
    <t xml:space="preserve">401005</t>
  </si>
  <si>
    <t xml:space="preserve">北九州市</t>
  </si>
  <si>
    <t xml:space="preserve">401307</t>
  </si>
  <si>
    <t xml:space="preserve">福岡市</t>
  </si>
  <si>
    <t xml:space="preserve">431001</t>
  </si>
  <si>
    <t xml:space="preserve">熊本市</t>
  </si>
  <si>
    <t xml:space="preserve">指定都市平均</t>
  </si>
  <si>
    <t xml:space="preserve">全国平均</t>
  </si>
  <si>
    <t xml:space="preserve">「平成２４年地方公務員給与実態調査」より</t>
  </si>
  <si>
    <t xml:space="preserve">「賃金構造基本統計調査」（平成２１、２２、２３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指定都市のデータと指定都市平均のデータについても、全国平均の数値である。</t>
  </si>
  <si>
    <t xml:space="preserve">※３　公務員データの全国平均の数値は、全地方公共団体の加重平均の数値である。</t>
  </si>
  <si>
    <t xml:space="preserve">※４　公務員データの指定都市平均は、各指定都市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指定都市（学校給食員）</t>
  </si>
  <si>
    <t xml:space="preserve">学校給食員</t>
  </si>
  <si>
    <t xml:space="preserve">調理士</t>
  </si>
  <si>
    <t xml:space="preserve">-</t>
  </si>
  <si>
    <t xml:space="preserve">※２　民間データの全国平均及び各指定都市の数値は、賃金構造基本統計調査の調理士（男女計）の数値である。</t>
  </si>
  <si>
    <t xml:space="preserve">※３　民間データの指定都市平均の数値は、各指定都市の属する都道府県の数値を加重平均した数値である。</t>
  </si>
  <si>
    <t xml:space="preserve">※４　指定都市平均の公務員データについては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指定都市平均は、各指定都市の数値を加重平均した数値である。</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指定都市（用務員）</t>
  </si>
  <si>
    <t xml:space="preserve">用務員</t>
  </si>
  <si>
    <t xml:space="preserve">※２　民間データの全国平均の数値は、賃金構造基本統計調査の用務員（男女計）の数値である。各指定都市のデータと指定都市平均のデータについても、全国平均の数値である。</t>
  </si>
  <si>
    <t xml:space="preserve">○指定都市（自動車運転手）</t>
  </si>
  <si>
    <t xml:space="preserve">自動車運転手</t>
  </si>
  <si>
    <t xml:space="preserve">自家用乗用自動車運転者</t>
  </si>
  <si>
    <t xml:space="preserve">*</t>
  </si>
  <si>
    <r>
      <rPr>
        <sz val="10"/>
        <rFont val="ＭＳ ゴシック"/>
        <family val="3"/>
        <charset val="128"/>
      </rPr>
      <t xml:space="preserve">5</t>
    </r>
    <r>
      <rPr>
        <sz val="10"/>
        <rFont val="Noto Sans"/>
        <family val="2"/>
      </rPr>
      <t xml:space="preserve">人未満</t>
    </r>
  </si>
  <si>
    <t xml:space="preserve">※２　民間データの全国平均は、賃金構造基本統計調査の自家用乗用自動車運転者（男女計）の数値である。</t>
  </si>
  <si>
    <t xml:space="preserve">※３　民間データの各指定都市の数値は、各指定都市の属する都道府県の数値であり、賃金構造基本統計調査の自家用乗用自動車運転者（男）の数値である。</t>
  </si>
  <si>
    <t xml:space="preserve">※４　民間データの指定都市平均の数値は、各指定都市の属する都道府県の数値を加重平均した数値である。</t>
  </si>
  <si>
    <t xml:space="preserve">※５　指定都市平均の公務員データについては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指定都市平均は、各指定都市の数値を加重平均した数値である。</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指定都市（守衛）</t>
  </si>
  <si>
    <t xml:space="preserve">守衛</t>
  </si>
  <si>
    <t xml:space="preserve">※２　民間データの全国平均は、賃金構造基本統計調査の守衛（男女計）の数値である。</t>
  </si>
  <si>
    <t xml:space="preserve">※３　民間データの各指定都市の数値は、各指定都市の属する都道府県の数値であり、賃金構造基本統計調査の守衛（男）の数値である。</t>
  </si>
  <si>
    <t xml:space="preserve">※４　民間データの指定都市平均の数値は、上段が各指定都市の属する都道府県の数値を加重平均した数値であり、下段が同種の公務員が存在しない指定都市の民間データを除いた都道府県の加重平均の数値である。</t>
  </si>
  <si>
    <t xml:space="preserve">○指定都市（電話交換手）</t>
  </si>
  <si>
    <t xml:space="preserve">電話交換手</t>
  </si>
  <si>
    <t xml:space="preserve">内線電話交換手</t>
  </si>
  <si>
    <t xml:space="preserve">※２　民間データの全国平均の数値は、賃金構造基本統計調査の内線電話交換手（男女計）の数値である。各指定都市のデータと指定都市平均のデータについても、全国平均の数値である。</t>
  </si>
  <si>
    <t xml:space="preserve">○指定都市（バス事業運転手）</t>
  </si>
  <si>
    <t xml:space="preserve">バス事業運転手</t>
  </si>
  <si>
    <t xml:space="preserve">営業用バス運転者</t>
  </si>
  <si>
    <t xml:space="preserve">労働者数（十人）</t>
  </si>
  <si>
    <t xml:space="preserve">※２　民間データの全国平均は、賃金構造基本統計調査の営業用バス運転者（男女計）の数値である。</t>
  </si>
  <si>
    <t xml:space="preserve">※３　民間データの各指定都市の数値は、各指定都市の属する都道府県の数値であり、賃金構造基本統計調査の営業用バス運転者（男）の数値である。</t>
  </si>
  <si>
    <t xml:space="preserve">※４　民間データの指定都市平均の数値は、上段が各指定都市の数値を加重平均した数値であり、下段が同種の公務員が存在しない指定都市の民間データを除いた都道府県の加重平均の数値である。</t>
  </si>
</sst>
</file>

<file path=xl/styles.xml><?xml version="1.0" encoding="utf-8"?>
<styleSheet xmlns="http://schemas.openxmlformats.org/spreadsheetml/2006/main">
  <numFmts count="23">
    <numFmt numFmtId="164" formatCode="General"/>
    <numFmt numFmtId="165" formatCode="####"/>
    <numFmt numFmtId="166" formatCode="#,###"/>
    <numFmt numFmtId="167" formatCode="#,##0.0_);[RED]\(#,##0.0\)"/>
    <numFmt numFmtId="168" formatCode="#,##0_);[RED]\(#,##0\)"/>
    <numFmt numFmtId="169" formatCode="[$-409]#,##0_);[RED]\(#,##0\)"/>
    <numFmt numFmtId="170" formatCode="0.0;&quot;▲ &quot;0.0"/>
    <numFmt numFmtId="171" formatCode="#,##0.0;&quot;▲ &quot;#,##0.0"/>
    <numFmt numFmtId="172" formatCode="#,##0;&quot;▲ &quot;#,##0"/>
    <numFmt numFmtId="173" formatCode="#,##0.00;&quot;▲ &quot;#,##0.00"/>
    <numFmt numFmtId="174" formatCode="&quot;(計  &quot;#,##0\)"/>
    <numFmt numFmtId="175" formatCode="0.0_);[RED]\(0.0\)"/>
    <numFmt numFmtId="176" formatCode="#,##0_);\(#,##0\)"/>
    <numFmt numFmtId="177" formatCode="0.00_ "/>
    <numFmt numFmtId="178" formatCode="0.0_ "/>
    <numFmt numFmtId="179" formatCode="0_ "/>
    <numFmt numFmtId="180" formatCode="0.0;[RED]0.0"/>
    <numFmt numFmtId="181" formatCode="#,##0;[RED]#,##0"/>
    <numFmt numFmtId="182" formatCode="&quot;(   &quot;#,##0.0\)"/>
    <numFmt numFmtId="183" formatCode="&quot;(  &quot;#,##0.00\)_);\(#,##0.00\)"/>
    <numFmt numFmtId="184" formatCode="#,##0.00_);\(#,##0.00\)"/>
    <numFmt numFmtId="185" formatCode="#,##0.0;&quot;△ &quot;#,##0.0"/>
    <numFmt numFmtId="186" formatCode="0_);[RED]\(0\)"/>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2"/>
      <name val="Noto Sans"/>
      <family val="2"/>
    </font>
    <font>
      <sz val="10"/>
      <name val="Noto Sans"/>
      <family val="2"/>
    </font>
    <font>
      <sz val="10"/>
      <name val="ＭＳ ゴシック"/>
      <family val="3"/>
      <charset val="128"/>
    </font>
    <font>
      <sz val="9"/>
      <name val="Noto Sans"/>
      <family val="2"/>
    </font>
    <font>
      <sz val="8"/>
      <name val="ＭＳ ゴシック"/>
      <family val="3"/>
      <charset val="128"/>
    </font>
    <font>
      <sz val="9"/>
      <name val="ＭＳ ゴシック"/>
      <family val="3"/>
      <charset val="128"/>
    </font>
    <font>
      <sz val="10"/>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b val="true"/>
      <u val="single"/>
      <sz val="12"/>
      <name val="Noto Sans"/>
      <family val="2"/>
    </font>
    <font>
      <b val="true"/>
      <sz val="9"/>
      <name val="ＭＳ Ｐゴシック"/>
      <family val="3"/>
      <charset val="128"/>
    </font>
    <font>
      <sz val="12"/>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medium"/>
      <top style="medium"/>
      <bottom style="medium"/>
      <diagonal/>
    </border>
    <border diagonalUp="false" diagonalDown="false">
      <left/>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tru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7" fillId="0" borderId="8" xfId="16" applyFont="true" applyBorder="true" applyAlignment="true" applyProtection="true">
      <alignment horizontal="center"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true" indent="0" shrinkToFit="false"/>
      <protection locked="true" hidden="false"/>
    </xf>
    <xf numFmtId="169" fontId="9" fillId="0" borderId="1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1" fontId="8" fillId="0" borderId="21" xfId="16" applyFont="true" applyBorder="true" applyAlignment="true" applyProtection="true">
      <alignment horizontal="right" vertical="center" textRotation="0" wrapText="false" indent="0" shrinkToFit="false"/>
      <protection locked="true" hidden="false"/>
    </xf>
    <xf numFmtId="169" fontId="8" fillId="0" borderId="22" xfId="16" applyFont="true" applyBorder="true" applyAlignment="true" applyProtection="true">
      <alignment horizontal="right" vertical="center" textRotation="0" wrapText="false" indent="0" shrinkToFit="false"/>
      <protection locked="true" hidden="false"/>
    </xf>
    <xf numFmtId="169" fontId="8" fillId="0" borderId="11" xfId="16" applyFont="true" applyBorder="true" applyAlignment="true" applyProtection="true">
      <alignment horizontal="right" vertical="center" textRotation="0" wrapText="false" indent="0" shrinkToFit="false"/>
      <protection locked="true" hidden="false"/>
    </xf>
    <xf numFmtId="171" fontId="8" fillId="0" borderId="23" xfId="16" applyFont="true" applyBorder="true" applyAlignment="true" applyProtection="true">
      <alignment horizontal="right" vertical="center" textRotation="0" wrapText="false" indent="0" shrinkToFit="false"/>
      <protection locked="true" hidden="false"/>
    </xf>
    <xf numFmtId="171" fontId="8" fillId="0" borderId="24" xfId="16" applyFont="true" applyBorder="true" applyAlignment="true" applyProtection="true">
      <alignment horizontal="right" vertical="center" textRotation="0" wrapText="false" indent="0" shrinkToFit="false"/>
      <protection locked="true" hidden="false"/>
    </xf>
    <xf numFmtId="172" fontId="8" fillId="0" borderId="25" xfId="16" applyFont="true" applyBorder="true" applyAlignment="true" applyProtection="true">
      <alignment horizontal="right" vertical="center" textRotation="0" wrapText="false" indent="0" shrinkToFit="false"/>
      <protection locked="true" hidden="false"/>
    </xf>
    <xf numFmtId="173" fontId="8" fillId="0" borderId="26" xfId="0" applyFont="true" applyBorder="true" applyAlignment="true" applyProtection="false">
      <alignment horizontal="general" vertical="center" textRotation="0" wrapText="false" indent="0" shrinkToFit="false"/>
      <protection locked="true" hidden="false"/>
    </xf>
    <xf numFmtId="173" fontId="8" fillId="0" borderId="27"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70" fontId="8" fillId="0" borderId="30" xfId="0" applyFont="true" applyBorder="true" applyAlignment="true" applyProtection="false">
      <alignment horizontal="right" vertical="center" textRotation="0" wrapText="false" indent="0" shrinkToFit="false"/>
      <protection locked="true" hidden="false"/>
    </xf>
    <xf numFmtId="173" fontId="8" fillId="0" borderId="20" xfId="0" applyFont="true" applyBorder="true" applyAlignment="true" applyProtection="false">
      <alignment horizontal="general" vertical="center" textRotation="0" wrapText="false" indent="0" shrinkToFit="false"/>
      <protection locked="true" hidden="false"/>
    </xf>
    <xf numFmtId="173" fontId="8" fillId="0" borderId="22" xfId="0" applyFont="true" applyBorder="true" applyAlignment="true" applyProtection="false">
      <alignment horizontal="general" vertical="center" textRotation="0" wrapText="false" indent="0" shrinkToFit="false"/>
      <protection locked="true" hidden="false"/>
    </xf>
    <xf numFmtId="173" fontId="8" fillId="0" borderId="30" xfId="0" applyFont="true" applyBorder="true" applyAlignment="true" applyProtection="false">
      <alignment horizontal="general" vertical="center" textRotation="0" wrapText="false" indent="0" shrinkToFit="false"/>
      <protection locked="true" hidden="false"/>
    </xf>
    <xf numFmtId="173" fontId="8" fillId="0" borderId="31" xfId="0" applyFont="true" applyBorder="true" applyAlignment="true" applyProtection="false">
      <alignment horizontal="general" vertical="center" textRotation="0" wrapText="false" indent="0" shrinkToFit="false"/>
      <protection locked="true" hidden="false"/>
    </xf>
    <xf numFmtId="173" fontId="8" fillId="0" borderId="32" xfId="0" applyFont="true" applyBorder="true" applyAlignment="true" applyProtection="false">
      <alignment horizontal="general" vertical="center" textRotation="0" wrapText="false" indent="0" shrinkToFit="false"/>
      <protection locked="true" hidden="false"/>
    </xf>
    <xf numFmtId="173" fontId="8"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70" fontId="8" fillId="0" borderId="35" xfId="0" applyFont="true" applyBorder="true" applyAlignment="true" applyProtection="false">
      <alignment horizontal="right" vertical="center" textRotation="0" wrapText="false" indent="0" shrinkToFit="false"/>
      <protection locked="true" hidden="false"/>
    </xf>
    <xf numFmtId="171" fontId="8" fillId="0" borderId="36" xfId="16" applyFont="true" applyBorder="true" applyAlignment="true" applyProtection="true">
      <alignment horizontal="right" vertical="center" textRotation="0" wrapText="false" indent="0" shrinkToFit="false"/>
      <protection locked="true" hidden="false"/>
    </xf>
    <xf numFmtId="174" fontId="8" fillId="0" borderId="37" xfId="16" applyFont="true" applyBorder="true" applyAlignment="true" applyProtection="true">
      <alignment horizontal="right" vertical="center" textRotation="0" wrapText="false" indent="0" shrinkToFit="true"/>
      <protection locked="true" hidden="false"/>
    </xf>
    <xf numFmtId="171" fontId="8" fillId="0" borderId="35" xfId="16" applyFont="true" applyBorder="true" applyAlignment="true" applyProtection="true">
      <alignment horizontal="right" vertical="center" textRotation="0" wrapText="false" indent="0" shrinkToFit="false"/>
      <protection locked="true" hidden="false"/>
    </xf>
    <xf numFmtId="173" fontId="8" fillId="0" borderId="35" xfId="0" applyFont="true" applyBorder="true" applyAlignment="true" applyProtection="false">
      <alignment horizontal="right" vertical="center" textRotation="0" wrapText="false" indent="0" shrinkToFit="false"/>
      <protection locked="true" hidden="false"/>
    </xf>
    <xf numFmtId="173" fontId="8" fillId="0" borderId="37"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6" fontId="13" fillId="0" borderId="38" xfId="0" applyFont="true" applyBorder="true" applyAlignment="true" applyProtection="false">
      <alignment horizontal="center" vertical="center" textRotation="0" wrapText="false" indent="0" shrinkToFit="false"/>
      <protection locked="true" hidden="false"/>
    </xf>
    <xf numFmtId="175" fontId="14" fillId="0" borderId="5" xfId="0" applyFont="true" applyBorder="true" applyAlignment="true" applyProtection="false">
      <alignment horizontal="right" vertical="center" textRotation="0" wrapText="false" indent="0" shrinkToFit="false"/>
      <protection locked="true" hidden="false"/>
    </xf>
    <xf numFmtId="171" fontId="14" fillId="0" borderId="39" xfId="16" applyFont="true" applyBorder="true" applyAlignment="true" applyProtection="true">
      <alignment horizontal="right" vertical="center" textRotation="0" wrapText="false" indent="0" shrinkToFit="false"/>
      <protection locked="true" hidden="false"/>
    </xf>
    <xf numFmtId="174" fontId="14" fillId="0" borderId="6" xfId="16" applyFont="true" applyBorder="true" applyAlignment="true" applyProtection="true">
      <alignment horizontal="right" vertical="center" textRotation="0" wrapText="false" indent="0" shrinkToFit="tru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70" fontId="14" fillId="0" borderId="5" xfId="0" applyFont="true" applyBorder="true" applyAlignment="false" applyProtection="false">
      <alignment horizontal="general" vertical="center" textRotation="0" wrapText="false" indent="0" shrinkToFit="false"/>
      <protection locked="true" hidden="false"/>
    </xf>
    <xf numFmtId="170" fontId="14" fillId="0" borderId="3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4" fillId="0" borderId="5"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9" fillId="0" borderId="40" xfId="16" applyFont="true" applyBorder="true" applyAlignment="true" applyProtection="true">
      <alignment horizontal="right"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7" fillId="0" borderId="32" xfId="0" applyFont="true" applyBorder="true" applyAlignment="true" applyProtection="false">
      <alignment horizontal="center" vertical="center" textRotation="0" wrapText="false" indent="0" shrinkToFit="true"/>
      <protection locked="true" hidden="false"/>
    </xf>
    <xf numFmtId="168" fontId="7" fillId="0" borderId="41" xfId="0" applyFont="true" applyBorder="true" applyAlignment="true" applyProtection="false">
      <alignment horizontal="center" vertical="center" textRotation="0" wrapText="true" indent="0" shrinkToFit="false"/>
      <protection locked="true" hidden="false"/>
    </xf>
    <xf numFmtId="168" fontId="9" fillId="0" borderId="4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75" fontId="8" fillId="0" borderId="43" xfId="0" applyFont="true" applyBorder="true" applyAlignment="true" applyProtection="false">
      <alignment horizontal="right"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76" fontId="8" fillId="0" borderId="27" xfId="16"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75" fontId="8" fillId="0" borderId="45" xfId="0" applyFont="true" applyBorder="true" applyAlignment="true" applyProtection="false">
      <alignment horizontal="right"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76" fontId="8" fillId="0" borderId="31" xfId="16" applyFont="true" applyBorder="true" applyAlignment="true" applyProtection="true">
      <alignment horizontal="general"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7" fontId="8" fillId="0" borderId="46" xfId="0" applyFont="true" applyBorder="true" applyAlignment="true" applyProtection="false">
      <alignment horizontal="right" vertical="center" textRotation="0" wrapText="false" indent="0" shrinkToFit="false"/>
      <protection locked="true" hidden="false"/>
    </xf>
    <xf numFmtId="176" fontId="8" fillId="0" borderId="31" xfId="16" applyFont="true" applyBorder="true" applyAlignment="true" applyProtection="true">
      <alignment horizontal="right" vertical="center" textRotation="0" wrapText="false" indent="0" shrinkToFit="false"/>
      <protection locked="true" hidden="false"/>
    </xf>
    <xf numFmtId="173" fontId="8" fillId="0" borderId="20" xfId="0" applyFont="true" applyBorder="true" applyAlignment="true" applyProtection="false">
      <alignment horizontal="right" vertical="center" textRotation="0" wrapText="fals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78" fontId="8" fillId="0" borderId="47" xfId="0" applyFont="true" applyBorder="true" applyAlignment="true" applyProtection="false">
      <alignment horizontal="right" vertical="center" textRotation="0" wrapText="false" indent="0" shrinkToFit="false"/>
      <protection locked="true" hidden="false"/>
    </xf>
    <xf numFmtId="178" fontId="8" fillId="0" borderId="48" xfId="0" applyFont="true" applyBorder="true" applyAlignment="true" applyProtection="false">
      <alignment horizontal="right" vertical="center" textRotation="0" wrapText="false" indent="0" shrinkToFit="false"/>
      <protection locked="true" hidden="false"/>
    </xf>
    <xf numFmtId="179" fontId="8" fillId="0" borderId="49" xfId="0" applyFont="true" applyBorder="true" applyAlignment="true" applyProtection="false">
      <alignment horizontal="right" vertical="center" textRotation="0" wrapText="false" indent="0" shrinkToFit="false"/>
      <protection locked="true" hidden="false"/>
    </xf>
    <xf numFmtId="175" fontId="8" fillId="0" borderId="35" xfId="0" applyFont="true" applyBorder="true" applyAlignment="true" applyProtection="false">
      <alignment horizontal="right" vertical="center" textRotation="0" wrapText="false" indent="0" shrinkToFit="false"/>
      <protection locked="true" hidden="false"/>
    </xf>
    <xf numFmtId="167" fontId="8" fillId="0" borderId="35" xfId="0" applyFont="true" applyBorder="true" applyAlignment="true" applyProtection="false">
      <alignment horizontal="right" vertical="center" textRotation="0" wrapText="false" indent="0" shrinkToFit="false"/>
      <protection locked="true" hidden="false"/>
    </xf>
    <xf numFmtId="167" fontId="8" fillId="0" borderId="36"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6" fontId="15"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8" fillId="0" borderId="23" xfId="0" applyFont="true" applyBorder="true" applyAlignment="true" applyProtection="false">
      <alignment horizontal="right" vertical="center" textRotation="0" wrapText="false" indent="0" shrinkToFit="false"/>
      <protection locked="true" hidden="false"/>
    </xf>
    <xf numFmtId="171" fontId="8" fillId="0" borderId="35" xfId="0" applyFont="true" applyBorder="true" applyAlignment="true" applyProtection="false">
      <alignment horizontal="right" vertical="center" textRotation="0" wrapText="false" indent="0" shrinkToFit="false"/>
      <protection locked="true" hidden="false"/>
    </xf>
    <xf numFmtId="171" fontId="8" fillId="0" borderId="36" xfId="0" applyFont="true" applyBorder="true" applyAlignment="true" applyProtection="false">
      <alignment horizontal="right"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0" fontId="8" fillId="0" borderId="20" xfId="0" applyFont="true" applyBorder="true" applyAlignment="true" applyProtection="false">
      <alignment horizontal="right" vertical="center" textRotation="0" wrapText="false" indent="0" shrinkToFit="false"/>
      <protection locked="true" hidden="false"/>
    </xf>
    <xf numFmtId="180" fontId="8" fillId="0" borderId="21" xfId="0" applyFont="true" applyBorder="true" applyAlignment="true" applyProtection="false">
      <alignment horizontal="right" vertical="center" textRotation="0" wrapText="false" indent="0" shrinkToFit="false"/>
      <protection locked="true" hidden="false"/>
    </xf>
    <xf numFmtId="181" fontId="8" fillId="0" borderId="22" xfId="0" applyFont="true" applyBorder="true" applyAlignment="true" applyProtection="false">
      <alignment horizontal="right" vertical="center" textRotation="0" wrapText="false" indent="0" shrinkToFit="false"/>
      <protection locked="true" hidden="false"/>
    </xf>
    <xf numFmtId="180" fontId="8" fillId="0" borderId="30" xfId="0" applyFont="true" applyBorder="true" applyAlignment="true" applyProtection="false">
      <alignment horizontal="right" vertical="center" textRotation="0" wrapText="false" indent="0" shrinkToFit="false"/>
      <protection locked="true" hidden="false"/>
    </xf>
    <xf numFmtId="180" fontId="8" fillId="0" borderId="46" xfId="0" applyFont="true" applyBorder="true" applyAlignment="true" applyProtection="false">
      <alignment horizontal="right" vertical="center" textRotation="0" wrapText="false" indent="0" shrinkToFit="false"/>
      <protection locked="true" hidden="false"/>
    </xf>
    <xf numFmtId="181" fontId="8" fillId="0" borderId="31"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14" fillId="0" borderId="5" xfId="16" applyFont="true" applyBorder="true" applyAlignment="true" applyProtection="true">
      <alignment horizontal="general" vertical="center" textRotation="0" wrapText="false" indent="0" shrinkToFit="false"/>
      <protection locked="true" hidden="false"/>
    </xf>
    <xf numFmtId="173" fontId="14" fillId="0" borderId="5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8" fillId="0" borderId="30" xfId="0" applyFont="true" applyBorder="true" applyAlignment="true" applyProtection="false">
      <alignment horizontal="right" vertical="center" textRotation="0" wrapText="false" indent="0" shrinkToFit="false"/>
      <protection locked="true" hidden="false"/>
    </xf>
    <xf numFmtId="173" fontId="8" fillId="0" borderId="31" xfId="0" applyFont="true" applyBorder="true" applyAlignment="true" applyProtection="false">
      <alignment horizontal="right" vertical="center" textRotation="0" wrapText="false" indent="0" shrinkToFit="false"/>
      <protection locked="true" hidden="false"/>
    </xf>
    <xf numFmtId="173" fontId="8" fillId="0" borderId="33" xfId="0" applyFont="true" applyBorder="true" applyAlignment="true" applyProtection="false">
      <alignment horizontal="right" vertical="center" textRotation="0" wrapText="false" indent="0" shrinkToFit="false"/>
      <protection locked="true" hidden="false"/>
    </xf>
    <xf numFmtId="175" fontId="8" fillId="0" borderId="51" xfId="0" applyFont="true" applyBorder="true" applyAlignment="true" applyProtection="false">
      <alignment horizontal="right" vertical="center" textRotation="0" wrapText="false" indent="0" shrinkToFit="false"/>
      <protection locked="true" hidden="false"/>
    </xf>
    <xf numFmtId="171" fontId="8" fillId="0" borderId="52" xfId="0" applyFont="true" applyBorder="true" applyAlignment="true" applyProtection="false">
      <alignment horizontal="right" vertical="center" textRotation="0" wrapText="false" indent="0" shrinkToFit="false"/>
      <protection locked="true" hidden="false"/>
    </xf>
    <xf numFmtId="171" fontId="8" fillId="0" borderId="53" xfId="16" applyFont="true" applyBorder="true" applyAlignment="true" applyProtection="true">
      <alignment horizontal="right" vertical="center" textRotation="0" wrapText="false" indent="0" shrinkToFit="false"/>
      <protection locked="true" hidden="false"/>
    </xf>
    <xf numFmtId="171" fontId="8" fillId="0" borderId="54" xfId="16" applyFont="true" applyBorder="true" applyAlignment="true" applyProtection="true">
      <alignment horizontal="right" vertical="center" textRotation="0" wrapText="false" indent="0" shrinkToFit="false"/>
      <protection locked="true" hidden="false"/>
    </xf>
    <xf numFmtId="174" fontId="8" fillId="0" borderId="55" xfId="16" applyFont="true" applyBorder="true" applyAlignment="true" applyProtection="true">
      <alignment horizontal="right" vertical="center" textRotation="0" wrapText="false" indent="0" shrinkToFit="true"/>
      <protection locked="true" hidden="false"/>
    </xf>
    <xf numFmtId="173" fontId="8" fillId="0" borderId="52" xfId="0" applyFont="true" applyBorder="true" applyAlignment="true" applyProtection="false">
      <alignment horizontal="general" vertical="center" textRotation="0" wrapText="false" indent="0" shrinkToFit="false"/>
      <protection locked="true" hidden="false"/>
    </xf>
    <xf numFmtId="173" fontId="8" fillId="0" borderId="55" xfId="0" applyFont="true" applyBorder="true" applyAlignment="true" applyProtection="false">
      <alignment horizontal="general" vertical="center" textRotation="0" wrapText="false" indent="0" shrinkToFit="false"/>
      <protection locked="true" hidden="false"/>
    </xf>
    <xf numFmtId="182" fontId="8" fillId="0" borderId="56" xfId="0" applyFont="true" applyBorder="true" applyAlignment="true" applyProtection="false">
      <alignment horizontal="right" vertical="center" textRotation="0" wrapText="false" indent="0" shrinkToFit="false"/>
      <protection locked="true" hidden="false"/>
    </xf>
    <xf numFmtId="182" fontId="8" fillId="0" borderId="15" xfId="0" applyFont="true" applyBorder="true" applyAlignment="true" applyProtection="false">
      <alignment horizontal="right" vertical="center" textRotation="0" wrapText="false" indent="0" shrinkToFit="false"/>
      <protection locked="true" hidden="false"/>
    </xf>
    <xf numFmtId="182" fontId="8" fillId="0" borderId="57" xfId="0" applyFont="true" applyBorder="true" applyAlignment="true" applyProtection="false">
      <alignment horizontal="right" vertical="center" textRotation="0" wrapText="false" indent="0" shrinkToFit="false"/>
      <protection locked="true" hidden="false"/>
    </xf>
    <xf numFmtId="174" fontId="8" fillId="0" borderId="17" xfId="16" applyFont="true" applyBorder="true" applyAlignment="true" applyProtection="true">
      <alignment horizontal="right" vertical="center" textRotation="0" wrapText="false" indent="0" shrinkToFit="true"/>
      <protection locked="true" hidden="false"/>
    </xf>
    <xf numFmtId="183" fontId="8" fillId="0" borderId="56" xfId="16" applyFont="true" applyBorder="true" applyAlignment="true" applyProtection="true">
      <alignment horizontal="right" vertical="center" textRotation="0" wrapText="false" indent="0" shrinkToFit="true"/>
      <protection locked="true" hidden="false"/>
    </xf>
    <xf numFmtId="183" fontId="8" fillId="0" borderId="17" xfId="16" applyFont="true" applyBorder="true" applyAlignment="true" applyProtection="true">
      <alignment horizontal="right" vertical="center" textRotation="0" wrapText="false" indent="0" shrinkToFit="true"/>
      <protection locked="true" hidden="false"/>
    </xf>
    <xf numFmtId="184" fontId="8" fillId="0" borderId="0" xfId="0" applyFont="true" applyBorder="true" applyAlignment="true" applyProtection="false">
      <alignment horizontal="general" vertical="center" textRotation="0" wrapText="false" indent="0" shrinkToFit="false"/>
      <protection locked="true" hidden="false"/>
    </xf>
    <xf numFmtId="185" fontId="8" fillId="0" borderId="21" xfId="16" applyFont="true" applyBorder="true" applyAlignment="true" applyProtection="true">
      <alignment horizontal="right" vertical="center" textRotation="0" wrapText="false" indent="0" shrinkToFit="false"/>
      <protection locked="true" hidden="false"/>
    </xf>
    <xf numFmtId="171" fontId="8" fillId="0" borderId="58" xfId="0" applyFont="true" applyBorder="true" applyAlignment="true" applyProtection="false">
      <alignment horizontal="right" vertical="center" textRotation="0" wrapText="false" indent="0" shrinkToFit="false"/>
      <protection locked="true" hidden="false"/>
    </xf>
    <xf numFmtId="171" fontId="8" fillId="0" borderId="59" xfId="16" applyFont="true" applyBorder="true" applyAlignment="true" applyProtection="true">
      <alignment horizontal="right" vertical="center" textRotation="0" wrapText="false" indent="0" shrinkToFit="false"/>
      <protection locked="true" hidden="false"/>
    </xf>
    <xf numFmtId="169" fontId="8" fillId="0" borderId="60" xfId="16" applyFont="true" applyBorder="true" applyAlignment="true" applyProtection="true">
      <alignment horizontal="right" vertical="center" textRotation="0" wrapText="false" indent="0" shrinkToFit="false"/>
      <protection locked="true" hidden="false"/>
    </xf>
    <xf numFmtId="173" fontId="8" fillId="0" borderId="26" xfId="0" applyFont="true" applyBorder="true" applyAlignment="true" applyProtection="false">
      <alignment horizontal="right" vertical="center" textRotation="0" wrapText="false" indent="0" shrinkToFit="false"/>
      <protection locked="true" hidden="false"/>
    </xf>
    <xf numFmtId="173" fontId="8" fillId="0" borderId="27" xfId="0" applyFont="true" applyBorder="true" applyAlignment="true" applyProtection="false">
      <alignment horizontal="right" vertical="center" textRotation="0" wrapText="false" indent="0" shrinkToFit="false"/>
      <protection locked="true" hidden="false"/>
    </xf>
    <xf numFmtId="185" fontId="8" fillId="0" borderId="0" xfId="16" applyFont="true" applyBorder="true" applyAlignment="true" applyProtection="true">
      <alignment horizontal="right" vertical="center" textRotation="0" wrapText="false" indent="0" shrinkToFit="false"/>
      <protection locked="true" hidden="false"/>
    </xf>
    <xf numFmtId="173" fontId="8" fillId="0" borderId="47" xfId="0" applyFont="true" applyBorder="true" applyAlignment="true" applyProtection="false">
      <alignment horizontal="right" vertical="center" textRotation="0" wrapText="false" indent="0" shrinkToFit="false"/>
      <protection locked="true" hidden="false"/>
    </xf>
    <xf numFmtId="173" fontId="8" fillId="0" borderId="49" xfId="0" applyFont="true" applyBorder="true" applyAlignment="true" applyProtection="false">
      <alignment horizontal="right" vertical="center" textRotation="0" wrapText="false" indent="0" shrinkToFit="false"/>
      <protection locked="true" hidden="false"/>
    </xf>
    <xf numFmtId="185" fontId="8" fillId="0" borderId="36" xfId="16" applyFont="true" applyBorder="true" applyAlignment="true" applyProtection="true">
      <alignment horizontal="right" vertical="center" textRotation="0" wrapText="false" indent="0" shrinkToFit="false"/>
      <protection locked="true" hidden="false"/>
    </xf>
    <xf numFmtId="180" fontId="8" fillId="0" borderId="35" xfId="0" applyFont="true" applyBorder="true" applyAlignment="true" applyProtection="false">
      <alignment horizontal="right" vertical="center" textRotation="0" wrapText="false" indent="0" shrinkToFit="false"/>
      <protection locked="true" hidden="false"/>
    </xf>
    <xf numFmtId="180" fontId="8" fillId="0" borderId="36" xfId="0" applyFont="true" applyBorder="true" applyAlignment="true" applyProtection="false">
      <alignment horizontal="right" vertical="center" textRotation="0" wrapText="false" indent="0" shrinkToFit="false"/>
      <protection locked="true" hidden="false"/>
    </xf>
    <xf numFmtId="173" fontId="8" fillId="0" borderId="35" xfId="0" applyFont="true" applyBorder="true" applyAlignment="true" applyProtection="false">
      <alignment horizontal="general" vertical="center" textRotation="0" wrapText="false" indent="0" shrinkToFit="false"/>
      <protection locked="true" hidden="false"/>
    </xf>
    <xf numFmtId="173" fontId="8" fillId="0" borderId="37" xfId="0" applyFont="true" applyBorder="true" applyAlignment="true" applyProtection="false">
      <alignment horizontal="general" vertical="center" textRotation="0" wrapText="false" indent="0" shrinkToFit="false"/>
      <protection locked="true" hidden="false"/>
    </xf>
    <xf numFmtId="185" fontId="14" fillId="0" borderId="39" xfId="16" applyFont="true" applyBorder="true" applyAlignment="true" applyProtection="tru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7" fontId="9" fillId="0" borderId="62"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75" fontId="8" fillId="0" borderId="14"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9" fontId="8" fillId="0" borderId="14" xfId="16" applyFont="true" applyBorder="true" applyAlignment="true" applyProtection="true">
      <alignment horizontal="center" vertical="center" textRotation="0" wrapText="false" indent="0" shrinkToFit="false"/>
      <protection locked="true" hidden="false"/>
    </xf>
    <xf numFmtId="169" fontId="7" fillId="0" borderId="15" xfId="16" applyFont="true" applyBorder="true" applyAlignment="true" applyProtection="true">
      <alignment horizontal="center" vertical="center" textRotation="0" wrapText="false" indent="0" shrinkToFit="false"/>
      <protection locked="true" hidden="false"/>
    </xf>
    <xf numFmtId="169" fontId="7" fillId="0" borderId="16" xfId="16" applyFont="true" applyBorder="true" applyAlignment="true" applyProtection="true">
      <alignment horizontal="center" vertical="center" textRotation="0" wrapText="false" indent="0" shrinkToFit="false"/>
      <protection locked="true" hidden="false"/>
    </xf>
    <xf numFmtId="169" fontId="11" fillId="0" borderId="17" xfId="16" applyFont="true" applyBorder="true" applyAlignment="true" applyProtection="true">
      <alignment horizontal="center" vertical="center" textRotation="0" wrapText="true" indent="0" shrinkToFit="false"/>
      <protection locked="true" hidden="false"/>
    </xf>
    <xf numFmtId="175" fontId="8" fillId="0" borderId="63" xfId="0" applyFont="true" applyBorder="true" applyAlignment="true" applyProtection="false">
      <alignment horizontal="right" vertical="center" textRotation="0" wrapText="false" indent="0" shrinkToFit="false"/>
      <protection locked="true" hidden="false"/>
    </xf>
    <xf numFmtId="175" fontId="8" fillId="0" borderId="64" xfId="21" applyFont="true" applyBorder="true" applyAlignment="true" applyProtection="false">
      <alignment horizontal="right" vertical="center" textRotation="0" wrapText="true" indent="0" shrinkToFit="false"/>
      <protection locked="true" hidden="false"/>
    </xf>
    <xf numFmtId="175" fontId="8" fillId="0" borderId="44" xfId="21" applyFont="true" applyBorder="true" applyAlignment="true" applyProtection="false">
      <alignment horizontal="right" vertical="center" textRotation="0" wrapText="true" indent="0" shrinkToFit="false"/>
      <protection locked="true" hidden="false"/>
    </xf>
    <xf numFmtId="186" fontId="8" fillId="0" borderId="27" xfId="21" applyFont="true" applyBorder="true" applyAlignment="true" applyProtection="false">
      <alignment horizontal="right" vertical="center" textRotation="0" wrapText="true" indent="0" shrinkToFit="false"/>
      <protection locked="true" hidden="false"/>
    </xf>
    <xf numFmtId="171" fontId="8" fillId="0" borderId="20" xfId="16" applyFont="true" applyBorder="true" applyAlignment="true" applyProtection="true">
      <alignment horizontal="general" vertical="center" textRotation="0" wrapText="false" indent="0" shrinkToFit="false"/>
      <protection locked="true" hidden="false"/>
    </xf>
    <xf numFmtId="171" fontId="8" fillId="0" borderId="21" xfId="16" applyFont="true" applyBorder="true" applyAlignment="true" applyProtection="true">
      <alignment horizontal="general" vertical="center" textRotation="0" wrapText="false" indent="0" shrinkToFit="false"/>
      <protection locked="true" hidden="false"/>
    </xf>
    <xf numFmtId="171" fontId="8" fillId="0" borderId="65" xfId="16" applyFont="true" applyBorder="true" applyAlignment="true" applyProtection="true">
      <alignment horizontal="general" vertical="center" textRotation="0" wrapText="false" indent="0" shrinkToFit="false"/>
      <protection locked="true" hidden="false"/>
    </xf>
    <xf numFmtId="172" fontId="8" fillId="0" borderId="22" xfId="16" applyFont="true" applyBorder="true" applyAlignment="true" applyProtection="true">
      <alignment horizontal="general" vertical="center" textRotation="0" wrapText="false" indent="0" shrinkToFit="false"/>
      <protection locked="true" hidden="false"/>
    </xf>
    <xf numFmtId="171" fontId="8" fillId="0" borderId="66" xfId="16" applyFont="true" applyBorder="true" applyAlignment="true" applyProtection="true">
      <alignment horizontal="right" vertical="center" textRotation="0" wrapText="false" indent="0" shrinkToFit="false"/>
      <protection locked="true" hidden="false"/>
    </xf>
    <xf numFmtId="171" fontId="8" fillId="0" borderId="27" xfId="16" applyFont="true" applyBorder="true" applyAlignment="true" applyProtection="true">
      <alignment horizontal="right" vertical="center" textRotation="0" wrapText="false" indent="0" shrinkToFit="false"/>
      <protection locked="true" hidden="false"/>
    </xf>
    <xf numFmtId="175" fontId="8" fillId="0" borderId="67" xfId="0" applyFont="true" applyBorder="true" applyAlignment="true" applyProtection="false">
      <alignment horizontal="right" vertical="center" textRotation="0" wrapText="false" indent="0" shrinkToFit="false"/>
      <protection locked="true" hidden="false"/>
    </xf>
    <xf numFmtId="175" fontId="8" fillId="0" borderId="68" xfId="21" applyFont="true" applyBorder="true" applyAlignment="true" applyProtection="false">
      <alignment horizontal="right" vertical="center" textRotation="0" wrapText="true" indent="0" shrinkToFit="false"/>
      <protection locked="true" hidden="false"/>
    </xf>
    <xf numFmtId="175" fontId="8" fillId="0" borderId="46" xfId="21" applyFont="true" applyBorder="true" applyAlignment="true" applyProtection="false">
      <alignment horizontal="right" vertical="center" textRotation="0" wrapText="true" indent="0" shrinkToFit="false"/>
      <protection locked="true" hidden="false"/>
    </xf>
    <xf numFmtId="186" fontId="8" fillId="0" borderId="31" xfId="21" applyFont="true" applyBorder="true" applyAlignment="true" applyProtection="false">
      <alignment horizontal="right" vertical="center" textRotation="0" wrapText="true" indent="0" shrinkToFit="false"/>
      <protection locked="true" hidden="false"/>
    </xf>
    <xf numFmtId="171" fontId="8" fillId="0" borderId="30" xfId="16" applyFont="true" applyBorder="true" applyAlignment="true" applyProtection="true">
      <alignment horizontal="general" vertical="center" textRotation="0" wrapText="false" indent="0" shrinkToFit="false"/>
      <protection locked="true" hidden="false"/>
    </xf>
    <xf numFmtId="171" fontId="8" fillId="0" borderId="46" xfId="16" applyFont="true" applyBorder="true" applyAlignment="true" applyProtection="true">
      <alignment horizontal="general" vertical="center" textRotation="0" wrapText="false" indent="0" shrinkToFit="false"/>
      <protection locked="true" hidden="false"/>
    </xf>
    <xf numFmtId="171" fontId="8" fillId="0" borderId="68" xfId="16" applyFont="true" applyBorder="true" applyAlignment="true" applyProtection="true">
      <alignment horizontal="general" vertical="center" textRotation="0" wrapText="false" indent="0" shrinkToFit="false"/>
      <protection locked="true" hidden="false"/>
    </xf>
    <xf numFmtId="172" fontId="8" fillId="0" borderId="31" xfId="16" applyFont="true" applyBorder="true" applyAlignment="true" applyProtection="true">
      <alignment horizontal="general" vertical="center" textRotation="0" wrapText="false" indent="0" shrinkToFit="false"/>
      <protection locked="true" hidden="false"/>
    </xf>
    <xf numFmtId="173" fontId="8" fillId="0" borderId="67" xfId="0" applyFont="true" applyBorder="true" applyAlignment="true" applyProtection="false">
      <alignment horizontal="general" vertical="center" textRotation="0" wrapText="false" indent="0" shrinkToFit="false"/>
      <protection locked="true" hidden="false"/>
    </xf>
    <xf numFmtId="171" fontId="8" fillId="0" borderId="67" xfId="16" applyFont="true" applyBorder="true" applyAlignment="true" applyProtection="true">
      <alignment horizontal="right" vertical="center" textRotation="0" wrapText="false" indent="0" shrinkToFit="false"/>
      <protection locked="true" hidden="false"/>
    </xf>
    <xf numFmtId="171" fontId="8" fillId="0" borderId="22" xfId="16" applyFont="true" applyBorder="true" applyAlignment="true" applyProtection="true">
      <alignment horizontal="right" vertical="center" textRotation="0" wrapText="false" indent="0" shrinkToFit="false"/>
      <protection locked="true" hidden="false"/>
    </xf>
    <xf numFmtId="171" fontId="8" fillId="0" borderId="30" xfId="16" applyFont="true" applyBorder="true" applyAlignment="true" applyProtection="true">
      <alignment horizontal="right" vertical="center" textRotation="0" wrapText="false" indent="0" shrinkToFit="false"/>
      <protection locked="true" hidden="false"/>
    </xf>
    <xf numFmtId="171" fontId="8" fillId="0" borderId="46" xfId="16" applyFont="true" applyBorder="true" applyAlignment="true" applyProtection="true">
      <alignment horizontal="right" vertical="center" textRotation="0" wrapText="false" indent="0" shrinkToFit="false"/>
      <protection locked="true" hidden="false"/>
    </xf>
    <xf numFmtId="172" fontId="8" fillId="0" borderId="31" xfId="16" applyFont="true" applyBorder="true" applyAlignment="true" applyProtection="true">
      <alignment horizontal="right" vertical="center" textRotation="0" wrapText="false" indent="0" shrinkToFit="false"/>
      <protection locked="true" hidden="false"/>
    </xf>
    <xf numFmtId="173" fontId="8" fillId="0" borderId="67" xfId="0" applyFont="true" applyBorder="true" applyAlignment="true" applyProtection="false">
      <alignment horizontal="right" vertical="center" textRotation="0" wrapText="false" indent="0" shrinkToFit="false"/>
      <protection locked="true" hidden="false"/>
    </xf>
    <xf numFmtId="171" fontId="8" fillId="0" borderId="69" xfId="16" applyFont="true" applyBorder="true" applyAlignment="true" applyProtection="true">
      <alignment horizontal="right" vertical="center" textRotation="0" wrapText="false" indent="0" shrinkToFit="false"/>
      <protection locked="true" hidden="false"/>
    </xf>
    <xf numFmtId="171" fontId="8" fillId="0" borderId="70" xfId="16" applyFont="true" applyBorder="true" applyAlignment="true" applyProtection="true">
      <alignment horizontal="right" vertical="center" textRotation="0" wrapText="false" indent="0" shrinkToFit="false"/>
      <protection locked="true" hidden="false"/>
    </xf>
    <xf numFmtId="175" fontId="8" fillId="0" borderId="71" xfId="0" applyFont="true" applyBorder="true" applyAlignment="true" applyProtection="false">
      <alignment horizontal="right" vertical="center" textRotation="0" wrapText="false" indent="0" shrinkToFit="false"/>
      <protection locked="true" hidden="false"/>
    </xf>
    <xf numFmtId="169" fontId="8" fillId="0" borderId="37" xfId="16" applyFont="true" applyBorder="true" applyAlignment="true" applyProtection="tru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5" fontId="14" fillId="0" borderId="72" xfId="22" applyFont="true" applyBorder="true" applyAlignment="false" applyProtection="false">
      <alignment horizontal="general" vertical="center" textRotation="0" wrapText="false" indent="0" shrinkToFit="false"/>
      <protection locked="true" hidden="false"/>
    </xf>
    <xf numFmtId="171" fontId="14" fillId="0" borderId="39" xfId="22" applyFont="true" applyBorder="true" applyAlignment="false" applyProtection="false">
      <alignment horizontal="general" vertical="center" textRotation="0" wrapText="false" indent="0" shrinkToFit="false"/>
      <protection locked="true" hidden="false"/>
    </xf>
    <xf numFmtId="171" fontId="14" fillId="0" borderId="73" xfId="22" applyFont="true" applyBorder="true" applyAlignment="false" applyProtection="false">
      <alignment horizontal="general" vertical="center" textRotation="0" wrapText="false" indent="0" shrinkToFit="false"/>
      <protection locked="true" hidden="false"/>
    </xf>
    <xf numFmtId="168" fontId="14" fillId="0" borderId="0" xfId="22" applyFont="true" applyBorder="false" applyAlignment="false" applyProtection="false">
      <alignment horizontal="general" vertical="center" textRotation="0" wrapText="false" indent="0" shrinkToFit="false"/>
      <protection locked="true" hidden="false"/>
    </xf>
    <xf numFmtId="171" fontId="14" fillId="0" borderId="5" xfId="22" applyFont="true" applyBorder="true" applyAlignment="false" applyProtection="false">
      <alignment horizontal="general" vertical="center" textRotation="0" wrapText="false" indent="0" shrinkToFit="false"/>
      <protection locked="true" hidden="false"/>
    </xf>
    <xf numFmtId="173" fontId="14" fillId="0" borderId="61"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8" fontId="18"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yuyo_h_7-2_給与比較データ一覧作成(指定統計年用)" xfId="21"/>
    <cellStyle name="標準_バス運転手給与情報" xfId="22"/>
    <cellStyle name="標準_政令指定都市の技能労務職（190308室長提出）"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2720</xdr:colOff>
      <xdr:row>31</xdr:row>
      <xdr:rowOff>114480</xdr:rowOff>
    </xdr:from>
    <xdr:to>
      <xdr:col>16</xdr:col>
      <xdr:colOff>97920</xdr:colOff>
      <xdr:row>33</xdr:row>
      <xdr:rowOff>84240</xdr:rowOff>
    </xdr:to>
    <xdr:sp>
      <xdr:nvSpPr>
        <xdr:cNvPr id="0" name="正方形/長方形 5"/>
        <xdr:cNvSpPr/>
      </xdr:nvSpPr>
      <xdr:spPr>
        <a:xfrm>
          <a:off x="1462680" y="8088840"/>
          <a:ext cx="13627440" cy="45540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360</xdr:colOff>
      <xdr:row>31</xdr:row>
      <xdr:rowOff>122040</xdr:rowOff>
    </xdr:from>
    <xdr:to>
      <xdr:col>15</xdr:col>
      <xdr:colOff>89640</xdr:colOff>
      <xdr:row>33</xdr:row>
      <xdr:rowOff>68400</xdr:rowOff>
    </xdr:to>
    <xdr:sp>
      <xdr:nvSpPr>
        <xdr:cNvPr id="1" name="正方形/長方形 6"/>
        <xdr:cNvSpPr/>
      </xdr:nvSpPr>
      <xdr:spPr>
        <a:xfrm>
          <a:off x="1062360" y="8001000"/>
          <a:ext cx="1374984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160</xdr:colOff>
      <xdr:row>31</xdr:row>
      <xdr:rowOff>122040</xdr:rowOff>
    </xdr:from>
    <xdr:to>
      <xdr:col>15</xdr:col>
      <xdr:colOff>97920</xdr:colOff>
      <xdr:row>33</xdr:row>
      <xdr:rowOff>68760</xdr:rowOff>
    </xdr:to>
    <xdr:sp>
      <xdr:nvSpPr>
        <xdr:cNvPr id="2" name="正方形/長方形 7"/>
        <xdr:cNvSpPr/>
      </xdr:nvSpPr>
      <xdr:spPr>
        <a:xfrm>
          <a:off x="1046160" y="8096400"/>
          <a:ext cx="1418328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360</xdr:colOff>
      <xdr:row>31</xdr:row>
      <xdr:rowOff>129240</xdr:rowOff>
    </xdr:from>
    <xdr:to>
      <xdr:col>15</xdr:col>
      <xdr:colOff>90000</xdr:colOff>
      <xdr:row>33</xdr:row>
      <xdr:rowOff>76320</xdr:rowOff>
    </xdr:to>
    <xdr:sp>
      <xdr:nvSpPr>
        <xdr:cNvPr id="3" name="正方形/長方形 8"/>
        <xdr:cNvSpPr/>
      </xdr:nvSpPr>
      <xdr:spPr>
        <a:xfrm>
          <a:off x="1062360" y="8103600"/>
          <a:ext cx="13831920" cy="4806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8240</xdr:colOff>
      <xdr:row>31</xdr:row>
      <xdr:rowOff>121680</xdr:rowOff>
    </xdr:from>
    <xdr:to>
      <xdr:col>15</xdr:col>
      <xdr:colOff>122400</xdr:colOff>
      <xdr:row>33</xdr:row>
      <xdr:rowOff>68760</xdr:rowOff>
    </xdr:to>
    <xdr:sp>
      <xdr:nvSpPr>
        <xdr:cNvPr id="4" name="正方形/長方形 15"/>
        <xdr:cNvSpPr/>
      </xdr:nvSpPr>
      <xdr:spPr>
        <a:xfrm>
          <a:off x="948240" y="8054280"/>
          <a:ext cx="13896720" cy="43272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0</xdr:colOff>
      <xdr:row>31</xdr:row>
      <xdr:rowOff>114480</xdr:rowOff>
    </xdr:from>
    <xdr:to>
      <xdr:col>15</xdr:col>
      <xdr:colOff>130320</xdr:colOff>
      <xdr:row>33</xdr:row>
      <xdr:rowOff>52920</xdr:rowOff>
    </xdr:to>
    <xdr:sp>
      <xdr:nvSpPr>
        <xdr:cNvPr id="5" name="正方形/長方形 10"/>
        <xdr:cNvSpPr/>
      </xdr:nvSpPr>
      <xdr:spPr>
        <a:xfrm>
          <a:off x="972000" y="8031600"/>
          <a:ext cx="13880880" cy="42444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240</xdr:colOff>
      <xdr:row>31</xdr:row>
      <xdr:rowOff>114480</xdr:rowOff>
    </xdr:from>
    <xdr:to>
      <xdr:col>15</xdr:col>
      <xdr:colOff>138600</xdr:colOff>
      <xdr:row>33</xdr:row>
      <xdr:rowOff>60840</xdr:rowOff>
    </xdr:to>
    <xdr:sp>
      <xdr:nvSpPr>
        <xdr:cNvPr id="6" name="正方形/長方形 19"/>
        <xdr:cNvSpPr/>
      </xdr:nvSpPr>
      <xdr:spPr>
        <a:xfrm>
          <a:off x="1119240" y="8047080"/>
          <a:ext cx="14150880" cy="43200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4:Q4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pane xSplit="4" ySplit="5" topLeftCell="E10" activePane="bottomRight" state="frozen"/>
      <selection pane="topLeft" activeCell="A5" activeCellId="0" sqref="A5"/>
      <selection pane="topRight" activeCell="E5" activeCellId="0" sqref="E5"/>
      <selection pane="bottomLeft" activeCell="A10" activeCellId="0" sqref="A10"/>
      <selection pane="bottomRight" activeCell="E10" activeCellId="0" sqref="E10"/>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6.12"/>
    <col collapsed="false" customWidth="true" hidden="false" outlineLevel="0" max="3" min="3" style="1" width="17.37"/>
    <col collapsed="false" customWidth="true" hidden="false" outlineLevel="0" max="4" min="4" style="1" width="16.86"/>
    <col collapsed="false" customWidth="true" hidden="false" outlineLevel="0" max="5" min="5" style="1" width="12.86"/>
    <col collapsed="false" customWidth="true" hidden="false" outlineLevel="0" max="8" min="6" style="1" width="20.87"/>
    <col collapsed="false" customWidth="true" hidden="false" outlineLevel="0" max="9" min="9" style="2" width="5.86"/>
    <col collapsed="false" customWidth="true" hidden="false" outlineLevel="0" max="10" min="10" style="1" width="12.86"/>
    <col collapsed="false" customWidth="true" hidden="false" outlineLevel="0" max="13" min="11" style="1" width="20.87"/>
    <col collapsed="false" customWidth="true" hidden="false" outlineLevel="0" max="14" min="14" style="1" width="5.86"/>
    <col collapsed="false" customWidth="true" hidden="false" outlineLevel="0" max="16" min="15" style="1" width="13.12"/>
    <col collapsed="false" customWidth="true" hidden="false" outlineLevel="0" max="17" min="17" style="1" width="2.86"/>
    <col collapsed="false" customWidth="false" hidden="false" outlineLevel="0" max="257" min="18" style="1" width="9.37"/>
  </cols>
  <sheetData>
    <row r="4" customFormat="false" ht="22.5" hidden="false" customHeight="true" outlineLevel="0" collapsed="false">
      <c r="D4" s="3"/>
      <c r="E4" s="3"/>
      <c r="F4" s="3"/>
      <c r="G4" s="3"/>
      <c r="H4" s="3"/>
      <c r="I4" s="3"/>
      <c r="J4" s="3"/>
      <c r="K4" s="3"/>
      <c r="L4" s="3"/>
      <c r="M4" s="3"/>
    </row>
    <row r="5" customFormat="false" ht="27" hidden="false" customHeight="true" outlineLevel="0" collapsed="false">
      <c r="C5" s="4" t="s">
        <v>0</v>
      </c>
      <c r="D5" s="2"/>
    </row>
    <row r="6" customFormat="false" ht="27" hidden="false" customHeight="true" outlineLevel="0" collapsed="false">
      <c r="C6" s="5" t="s">
        <v>1</v>
      </c>
      <c r="D6" s="6"/>
      <c r="E6" s="6"/>
      <c r="H6" s="7" t="s">
        <v>2</v>
      </c>
      <c r="M6" s="8" t="s">
        <v>3</v>
      </c>
    </row>
    <row r="7" customFormat="false" ht="24" hidden="false" customHeight="true" outlineLevel="0" collapsed="false">
      <c r="C7" s="9" t="s">
        <v>4</v>
      </c>
      <c r="D7" s="10" t="s">
        <v>5</v>
      </c>
      <c r="E7" s="11" t="s">
        <v>6</v>
      </c>
      <c r="F7" s="11"/>
      <c r="G7" s="11"/>
      <c r="H7" s="11"/>
      <c r="I7" s="12"/>
      <c r="J7" s="11" t="s">
        <v>7</v>
      </c>
      <c r="K7" s="11"/>
      <c r="L7" s="11"/>
      <c r="M7" s="11"/>
      <c r="O7" s="13" t="s">
        <v>8</v>
      </c>
      <c r="P7" s="14" t="s">
        <v>9</v>
      </c>
      <c r="Q7" s="15"/>
    </row>
    <row r="8" customFormat="false" ht="30.75" hidden="false" customHeight="true" outlineLevel="0" collapsed="false">
      <c r="C8" s="9"/>
      <c r="D8" s="10"/>
      <c r="E8" s="16" t="s">
        <v>10</v>
      </c>
      <c r="F8" s="17" t="s">
        <v>11</v>
      </c>
      <c r="G8" s="18" t="s">
        <v>12</v>
      </c>
      <c r="H8" s="19" t="s">
        <v>13</v>
      </c>
      <c r="I8" s="20"/>
      <c r="J8" s="16" t="s">
        <v>10</v>
      </c>
      <c r="K8" s="21" t="s">
        <v>11</v>
      </c>
      <c r="L8" s="22" t="s">
        <v>14</v>
      </c>
      <c r="M8" s="23" t="s">
        <v>15</v>
      </c>
      <c r="O8" s="13"/>
      <c r="P8" s="14"/>
      <c r="Q8" s="15"/>
    </row>
    <row r="9" customFormat="false" ht="15.75" hidden="false" customHeight="true" outlineLevel="0" collapsed="false">
      <c r="C9" s="24"/>
      <c r="D9" s="25"/>
      <c r="E9" s="26"/>
      <c r="F9" s="27" t="s">
        <v>16</v>
      </c>
      <c r="G9" s="28" t="s">
        <v>17</v>
      </c>
      <c r="H9" s="29"/>
      <c r="I9" s="20"/>
      <c r="J9" s="30"/>
      <c r="K9" s="31" t="s">
        <v>18</v>
      </c>
      <c r="L9" s="27" t="s">
        <v>19</v>
      </c>
      <c r="M9" s="32"/>
      <c r="O9" s="13"/>
      <c r="P9" s="14"/>
      <c r="Q9" s="15"/>
    </row>
    <row r="10" customFormat="false" ht="21" hidden="false" customHeight="true" outlineLevel="0" collapsed="false">
      <c r="C10" s="33" t="s">
        <v>20</v>
      </c>
      <c r="D10" s="34" t="s">
        <v>21</v>
      </c>
      <c r="E10" s="35" t="n">
        <v>47.4</v>
      </c>
      <c r="F10" s="36" t="n">
        <v>393.559</v>
      </c>
      <c r="G10" s="36" t="n">
        <v>358.309</v>
      </c>
      <c r="H10" s="37" t="n">
        <v>58.1</v>
      </c>
      <c r="I10" s="38"/>
      <c r="J10" s="39" t="n">
        <v>44.748970653955</v>
      </c>
      <c r="K10" s="40" t="n">
        <v>288.205252495159</v>
      </c>
      <c r="L10" s="40" t="n">
        <v>270.852402800536</v>
      </c>
      <c r="M10" s="41" t="n">
        <v>11188.3333333333</v>
      </c>
      <c r="O10" s="42" t="n">
        <f aca="false">F10/$K$10</f>
        <v>1.36555110149011</v>
      </c>
      <c r="P10" s="43" t="n">
        <f aca="false">G10/$L$10</f>
        <v>1.32289393151099</v>
      </c>
      <c r="Q10" s="44"/>
    </row>
    <row r="11" customFormat="false" ht="21" hidden="false" customHeight="true" outlineLevel="0" collapsed="false">
      <c r="C11" s="45" t="s">
        <v>22</v>
      </c>
      <c r="D11" s="46" t="s">
        <v>23</v>
      </c>
      <c r="E11" s="47" t="n">
        <v>53</v>
      </c>
      <c r="F11" s="36" t="n">
        <v>493.428</v>
      </c>
      <c r="G11" s="36" t="n">
        <v>448.928</v>
      </c>
      <c r="H11" s="37" t="n">
        <v>1.1</v>
      </c>
      <c r="I11" s="38"/>
      <c r="J11" s="39"/>
      <c r="K11" s="40"/>
      <c r="L11" s="40"/>
      <c r="M11" s="41"/>
      <c r="O11" s="48" t="n">
        <f aca="false">F11/$K$10</f>
        <v>1.71207150365272</v>
      </c>
      <c r="P11" s="49" t="n">
        <f aca="false">G11/$L$10</f>
        <v>1.6574636051156</v>
      </c>
      <c r="Q11" s="44"/>
    </row>
    <row r="12" customFormat="false" ht="21" hidden="false" customHeight="true" outlineLevel="0" collapsed="false">
      <c r="C12" s="45" t="s">
        <v>24</v>
      </c>
      <c r="D12" s="46" t="s">
        <v>25</v>
      </c>
      <c r="E12" s="47" t="n">
        <v>45</v>
      </c>
      <c r="F12" s="36" t="n">
        <v>453.134</v>
      </c>
      <c r="G12" s="36" t="n">
        <v>421.558</v>
      </c>
      <c r="H12" s="37" t="n">
        <v>30.8</v>
      </c>
      <c r="I12" s="38"/>
      <c r="J12" s="39"/>
      <c r="K12" s="40"/>
      <c r="L12" s="40"/>
      <c r="M12" s="41"/>
      <c r="O12" s="48" t="n">
        <f aca="false">F12/$K$10</f>
        <v>1.57226142159783</v>
      </c>
      <c r="P12" s="49" t="n">
        <f aca="false">G12/$L$10</f>
        <v>1.55641225863685</v>
      </c>
      <c r="Q12" s="44"/>
    </row>
    <row r="13" customFormat="false" ht="21" hidden="false" customHeight="true" outlineLevel="0" collapsed="false">
      <c r="C13" s="45" t="s">
        <v>26</v>
      </c>
      <c r="D13" s="46" t="s">
        <v>27</v>
      </c>
      <c r="E13" s="47" t="n">
        <v>50.5</v>
      </c>
      <c r="F13" s="36" t="n">
        <v>431.36</v>
      </c>
      <c r="G13" s="36" t="n">
        <v>390.168</v>
      </c>
      <c r="H13" s="37" t="n">
        <v>7</v>
      </c>
      <c r="I13" s="38"/>
      <c r="J13" s="39"/>
      <c r="K13" s="40"/>
      <c r="L13" s="40"/>
      <c r="M13" s="41"/>
      <c r="O13" s="48" t="n">
        <f aca="false">F13/$K$10</f>
        <v>1.49671109830743</v>
      </c>
      <c r="P13" s="49" t="n">
        <f aca="false">G13/$L$10</f>
        <v>1.44051888026754</v>
      </c>
      <c r="Q13" s="44"/>
    </row>
    <row r="14" customFormat="false" ht="21" hidden="false" customHeight="true" outlineLevel="0" collapsed="false">
      <c r="C14" s="45" t="s">
        <v>28</v>
      </c>
      <c r="D14" s="46" t="s">
        <v>29</v>
      </c>
      <c r="E14" s="47" t="n">
        <v>46.7</v>
      </c>
      <c r="F14" s="36" t="n">
        <v>461.416</v>
      </c>
      <c r="G14" s="36" t="n">
        <v>429.774</v>
      </c>
      <c r="H14" s="37" t="n">
        <v>120.9</v>
      </c>
      <c r="I14" s="38"/>
      <c r="J14" s="39"/>
      <c r="K14" s="40"/>
      <c r="L14" s="40"/>
      <c r="M14" s="41"/>
      <c r="O14" s="48" t="n">
        <f aca="false">F14/$K$10</f>
        <v>1.6009978860734</v>
      </c>
      <c r="P14" s="49" t="n">
        <f aca="false">G14/$L$10</f>
        <v>1.58674612281915</v>
      </c>
      <c r="Q14" s="44"/>
    </row>
    <row r="15" customFormat="false" ht="21" hidden="false" customHeight="true" outlineLevel="0" collapsed="false">
      <c r="C15" s="45" t="s">
        <v>30</v>
      </c>
      <c r="D15" s="46" t="s">
        <v>31</v>
      </c>
      <c r="E15" s="47" t="n">
        <v>46.8</v>
      </c>
      <c r="F15" s="36" t="n">
        <v>445.162</v>
      </c>
      <c r="G15" s="36" t="n">
        <v>418.465</v>
      </c>
      <c r="H15" s="37" t="n">
        <v>83.2</v>
      </c>
      <c r="I15" s="38"/>
      <c r="J15" s="39"/>
      <c r="K15" s="40"/>
      <c r="L15" s="40"/>
      <c r="M15" s="41"/>
      <c r="O15" s="48" t="n">
        <f aca="false">F15/$K$10</f>
        <v>1.54460057943419</v>
      </c>
      <c r="P15" s="49" t="n">
        <f aca="false">G15/$L$10</f>
        <v>1.54499275499568</v>
      </c>
      <c r="Q15" s="44"/>
    </row>
    <row r="16" customFormat="false" ht="21" hidden="false" customHeight="true" outlineLevel="0" collapsed="false">
      <c r="C16" s="45" t="n">
        <v>141500</v>
      </c>
      <c r="D16" s="46" t="s">
        <v>32</v>
      </c>
      <c r="E16" s="47" t="n">
        <v>49.6</v>
      </c>
      <c r="F16" s="36" t="n">
        <v>430.906</v>
      </c>
      <c r="G16" s="36" t="n">
        <v>394.916</v>
      </c>
      <c r="H16" s="37" t="n">
        <v>24.2</v>
      </c>
      <c r="I16" s="38"/>
      <c r="J16" s="39"/>
      <c r="K16" s="40"/>
      <c r="L16" s="40"/>
      <c r="M16" s="41"/>
      <c r="O16" s="48" t="n">
        <f aca="false">F16/$K$10</f>
        <v>1.49513583208286</v>
      </c>
      <c r="P16" s="49" t="n">
        <f aca="false">G16/$L$10</f>
        <v>1.45804872290843</v>
      </c>
      <c r="Q16" s="44"/>
    </row>
    <row r="17" customFormat="false" ht="21" hidden="false" customHeight="true" outlineLevel="0" collapsed="false">
      <c r="C17" s="45" t="s">
        <v>33</v>
      </c>
      <c r="D17" s="46" t="s">
        <v>34</v>
      </c>
      <c r="E17" s="47" t="n">
        <v>48.2</v>
      </c>
      <c r="F17" s="36" t="n">
        <v>402.396</v>
      </c>
      <c r="G17" s="36" t="n">
        <v>371.416</v>
      </c>
      <c r="H17" s="37" t="n">
        <v>11.2</v>
      </c>
      <c r="I17" s="38"/>
      <c r="J17" s="39"/>
      <c r="K17" s="40"/>
      <c r="L17" s="40"/>
      <c r="M17" s="41"/>
      <c r="O17" s="48" t="n">
        <f aca="false">F17/$K$10</f>
        <v>1.39621327687898</v>
      </c>
      <c r="P17" s="49" t="n">
        <f aca="false">G17/$L$10</f>
        <v>1.37128560116013</v>
      </c>
      <c r="Q17" s="44"/>
    </row>
    <row r="18" customFormat="false" ht="21" hidden="false" customHeight="true" outlineLevel="0" collapsed="false">
      <c r="C18" s="45" t="s">
        <v>35</v>
      </c>
      <c r="D18" s="46" t="s">
        <v>36</v>
      </c>
      <c r="E18" s="47" t="n">
        <v>49.8</v>
      </c>
      <c r="F18" s="36" t="n">
        <v>446.035</v>
      </c>
      <c r="G18" s="36" t="n">
        <v>421.219</v>
      </c>
      <c r="H18" s="37" t="n">
        <v>19.1</v>
      </c>
      <c r="I18" s="38"/>
      <c r="J18" s="39"/>
      <c r="K18" s="40"/>
      <c r="L18" s="40"/>
      <c r="M18" s="41"/>
      <c r="O18" s="48" t="n">
        <f aca="false">F18/$K$10</f>
        <v>1.54762967065457</v>
      </c>
      <c r="P18" s="49" t="n">
        <f aca="false">G18/$L$10</f>
        <v>1.55516065445503</v>
      </c>
      <c r="Q18" s="44"/>
    </row>
    <row r="19" customFormat="false" ht="21" hidden="false" customHeight="true" outlineLevel="0" collapsed="false">
      <c r="C19" s="45" t="s">
        <v>37</v>
      </c>
      <c r="D19" s="46" t="s">
        <v>38</v>
      </c>
      <c r="E19" s="47" t="n">
        <v>46.6</v>
      </c>
      <c r="F19" s="36" t="n">
        <v>406.975</v>
      </c>
      <c r="G19" s="36" t="n">
        <v>391.101</v>
      </c>
      <c r="H19" s="37" t="n">
        <v>13.1</v>
      </c>
      <c r="I19" s="38"/>
      <c r="J19" s="39"/>
      <c r="K19" s="40"/>
      <c r="L19" s="40"/>
      <c r="M19" s="41"/>
      <c r="O19" s="48" t="n">
        <f aca="false">F19/$K$10</f>
        <v>1.41210125935105</v>
      </c>
      <c r="P19" s="49" t="n">
        <f aca="false">G19/$L$10</f>
        <v>1.44396356080333</v>
      </c>
      <c r="Q19" s="44"/>
    </row>
    <row r="20" customFormat="false" ht="21" hidden="false" customHeight="true" outlineLevel="0" collapsed="false">
      <c r="C20" s="45" t="s">
        <v>39</v>
      </c>
      <c r="D20" s="46" t="s">
        <v>40</v>
      </c>
      <c r="E20" s="47" t="n">
        <v>47.4</v>
      </c>
      <c r="F20" s="36" t="n">
        <v>475.519</v>
      </c>
      <c r="G20" s="36" t="n">
        <v>445.893</v>
      </c>
      <c r="H20" s="37" t="n">
        <v>105.9</v>
      </c>
      <c r="I20" s="38"/>
      <c r="J20" s="39"/>
      <c r="K20" s="40"/>
      <c r="L20" s="40"/>
      <c r="M20" s="41"/>
      <c r="O20" s="48" t="n">
        <f aca="false">F20/$K$10</f>
        <v>1.64993176176755</v>
      </c>
      <c r="P20" s="49" t="n">
        <f aca="false">G20/$L$10</f>
        <v>1.646258240243</v>
      </c>
      <c r="Q20" s="44"/>
    </row>
    <row r="21" customFormat="false" ht="21" hidden="false" customHeight="true" outlineLevel="0" collapsed="false">
      <c r="C21" s="45" t="s">
        <v>41</v>
      </c>
      <c r="D21" s="46" t="s">
        <v>42</v>
      </c>
      <c r="E21" s="47" t="n">
        <v>46</v>
      </c>
      <c r="F21" s="36" t="n">
        <v>444.955</v>
      </c>
      <c r="G21" s="36" t="n">
        <v>427.025</v>
      </c>
      <c r="H21" s="37" t="n">
        <v>79.5</v>
      </c>
      <c r="I21" s="38"/>
      <c r="J21" s="39"/>
      <c r="K21" s="40"/>
      <c r="L21" s="40"/>
      <c r="M21" s="41"/>
      <c r="O21" s="48" t="n">
        <f aca="false">F21/$K$10</f>
        <v>1.54388234130977</v>
      </c>
      <c r="P21" s="49" t="n">
        <f aca="false">G21/$L$10</f>
        <v>1.57659668359846</v>
      </c>
      <c r="Q21" s="44"/>
    </row>
    <row r="22" customFormat="false" ht="21" hidden="false" customHeight="true" outlineLevel="0" collapsed="false">
      <c r="C22" s="45" t="s">
        <v>43</v>
      </c>
      <c r="D22" s="46" t="s">
        <v>44</v>
      </c>
      <c r="E22" s="47" t="n">
        <v>46</v>
      </c>
      <c r="F22" s="36" t="n">
        <v>405.34</v>
      </c>
      <c r="G22" s="36" t="n">
        <v>398.152</v>
      </c>
      <c r="H22" s="37" t="n">
        <v>247.5</v>
      </c>
      <c r="I22" s="38"/>
      <c r="J22" s="39"/>
      <c r="K22" s="40"/>
      <c r="L22" s="40"/>
      <c r="M22" s="41"/>
      <c r="O22" s="48" t="n">
        <f aca="false">F22/$K$10</f>
        <v>1.40642821909295</v>
      </c>
      <c r="P22" s="49" t="n">
        <f aca="false">G22/$L$10</f>
        <v>1.46999618937555</v>
      </c>
      <c r="Q22" s="44"/>
    </row>
    <row r="23" customFormat="false" ht="21" hidden="false" customHeight="true" outlineLevel="0" collapsed="false">
      <c r="C23" s="45" t="s">
        <v>45</v>
      </c>
      <c r="D23" s="46" t="s">
        <v>46</v>
      </c>
      <c r="E23" s="47" t="n">
        <v>51.8</v>
      </c>
      <c r="F23" s="36" t="n">
        <v>454.911</v>
      </c>
      <c r="G23" s="36" t="n">
        <v>433.03</v>
      </c>
      <c r="H23" s="37" t="n">
        <v>3.7</v>
      </c>
      <c r="I23" s="38"/>
      <c r="J23" s="39"/>
      <c r="K23" s="40"/>
      <c r="L23" s="40"/>
      <c r="M23" s="41"/>
      <c r="O23" s="48" t="n">
        <f aca="false">F23/$K$10</f>
        <v>1.57842716626978</v>
      </c>
      <c r="P23" s="49" t="n">
        <f aca="false">G23/$L$10</f>
        <v>1.59876743024095</v>
      </c>
      <c r="Q23" s="44"/>
    </row>
    <row r="24" customFormat="false" ht="21" hidden="false" customHeight="true" outlineLevel="0" collapsed="false">
      <c r="C24" s="45" t="s">
        <v>47</v>
      </c>
      <c r="D24" s="46" t="s">
        <v>48</v>
      </c>
      <c r="E24" s="47" t="n">
        <v>44.9</v>
      </c>
      <c r="F24" s="36" t="n">
        <v>447.998</v>
      </c>
      <c r="G24" s="36" t="n">
        <v>422.932</v>
      </c>
      <c r="H24" s="37" t="n">
        <v>104.6</v>
      </c>
      <c r="I24" s="38"/>
      <c r="J24" s="39"/>
      <c r="K24" s="40"/>
      <c r="L24" s="40"/>
      <c r="M24" s="41"/>
      <c r="O24" s="48" t="n">
        <f aca="false">F24/$K$10</f>
        <v>1.55444078871368</v>
      </c>
      <c r="P24" s="49" t="n">
        <f aca="false">G24/$L$10</f>
        <v>1.56148513222332</v>
      </c>
      <c r="Q24" s="44"/>
    </row>
    <row r="25" customFormat="false" ht="21" hidden="false" customHeight="true" outlineLevel="0" collapsed="false">
      <c r="C25" s="45" t="n">
        <v>331007</v>
      </c>
      <c r="D25" s="46" t="s">
        <v>49</v>
      </c>
      <c r="E25" s="47" t="n">
        <v>44.4</v>
      </c>
      <c r="F25" s="36" t="n">
        <v>420.21</v>
      </c>
      <c r="G25" s="36" t="n">
        <v>397.193</v>
      </c>
      <c r="H25" s="37" t="n">
        <v>18.7</v>
      </c>
      <c r="I25" s="38"/>
      <c r="J25" s="39"/>
      <c r="K25" s="40"/>
      <c r="L25" s="40"/>
      <c r="M25" s="41"/>
      <c r="O25" s="48" t="n">
        <f aca="false">F25/$K$10</f>
        <v>1.45802339257179</v>
      </c>
      <c r="P25" s="49" t="n">
        <f aca="false">G25/$L$10</f>
        <v>1.46645551559867</v>
      </c>
      <c r="Q25" s="44"/>
    </row>
    <row r="26" customFormat="false" ht="21" hidden="false" customHeight="true" outlineLevel="0" collapsed="false">
      <c r="C26" s="45" t="s">
        <v>50</v>
      </c>
      <c r="D26" s="46" t="s">
        <v>51</v>
      </c>
      <c r="E26" s="47" t="n">
        <v>43.8</v>
      </c>
      <c r="F26" s="36" t="n">
        <v>468.411</v>
      </c>
      <c r="G26" s="36" t="n">
        <v>437.163</v>
      </c>
      <c r="H26" s="37" t="n">
        <v>27.4</v>
      </c>
      <c r="I26" s="38"/>
      <c r="J26" s="39"/>
      <c r="K26" s="40"/>
      <c r="L26" s="40"/>
      <c r="M26" s="41"/>
      <c r="O26" s="48" t="n">
        <f aca="false">F26/$K$10</f>
        <v>1.62526878307975</v>
      </c>
      <c r="P26" s="49" t="n">
        <f aca="false">G26/$L$10</f>
        <v>1.61402666352545</v>
      </c>
      <c r="Q26" s="44"/>
    </row>
    <row r="27" customFormat="false" ht="21" hidden="false" customHeight="true" outlineLevel="0" collapsed="false">
      <c r="C27" s="45" t="s">
        <v>52</v>
      </c>
      <c r="D27" s="46" t="s">
        <v>53</v>
      </c>
      <c r="E27" s="47" t="n">
        <v>45</v>
      </c>
      <c r="F27" s="36" t="n">
        <v>450.014</v>
      </c>
      <c r="G27" s="36" t="n">
        <v>434.534</v>
      </c>
      <c r="H27" s="37" t="n">
        <v>19</v>
      </c>
      <c r="I27" s="38"/>
      <c r="J27" s="39"/>
      <c r="K27" s="40"/>
      <c r="L27" s="40"/>
      <c r="M27" s="41"/>
      <c r="O27" s="50" t="n">
        <f aca="false">F27/$K$10</f>
        <v>1.56143580349064</v>
      </c>
      <c r="P27" s="51" t="n">
        <f aca="false">G27/$L$10</f>
        <v>1.60432027003284</v>
      </c>
      <c r="Q27" s="44"/>
    </row>
    <row r="28" customFormat="false" ht="21" hidden="false" customHeight="true" outlineLevel="0" collapsed="false">
      <c r="C28" s="45" t="s">
        <v>54</v>
      </c>
      <c r="D28" s="46" t="s">
        <v>55</v>
      </c>
      <c r="E28" s="47" t="n">
        <v>46.3</v>
      </c>
      <c r="F28" s="36" t="n">
        <v>421.514</v>
      </c>
      <c r="G28" s="36" t="n">
        <v>402.874</v>
      </c>
      <c r="H28" s="37" t="n">
        <v>9.5</v>
      </c>
      <c r="I28" s="38"/>
      <c r="J28" s="39"/>
      <c r="K28" s="40"/>
      <c r="L28" s="40"/>
      <c r="M28" s="41"/>
      <c r="O28" s="50"/>
      <c r="P28" s="51"/>
      <c r="Q28" s="44"/>
    </row>
    <row r="29" customFormat="false" ht="21" hidden="false" customHeight="true" outlineLevel="0" collapsed="false">
      <c r="C29" s="45" t="s">
        <v>56</v>
      </c>
      <c r="D29" s="46" t="s">
        <v>57</v>
      </c>
      <c r="E29" s="47" t="n">
        <v>46.2</v>
      </c>
      <c r="F29" s="36" t="n">
        <v>429.906</v>
      </c>
      <c r="G29" s="36" t="n">
        <v>394.784</v>
      </c>
      <c r="H29" s="37" t="n">
        <v>21.1</v>
      </c>
      <c r="I29" s="38"/>
      <c r="J29" s="39"/>
      <c r="K29" s="40"/>
      <c r="L29" s="40"/>
      <c r="M29" s="41"/>
      <c r="O29" s="52" t="n">
        <f aca="false">F29/$K$10</f>
        <v>1.49166608268953</v>
      </c>
      <c r="P29" s="53" t="n">
        <f aca="false">G29/$L$10</f>
        <v>1.45756137260754</v>
      </c>
      <c r="Q29" s="44"/>
    </row>
    <row r="30" customFormat="false" ht="14.25" hidden="false" customHeight="true" outlineLevel="0" collapsed="false">
      <c r="C30" s="54"/>
      <c r="D30" s="55" t="s">
        <v>58</v>
      </c>
      <c r="E30" s="56" t="n">
        <v>46.3</v>
      </c>
      <c r="F30" s="57" t="n">
        <v>436.5</v>
      </c>
      <c r="G30" s="57" t="n">
        <v>413.7</v>
      </c>
      <c r="H30" s="58" t="n">
        <v>1006</v>
      </c>
      <c r="I30" s="38"/>
      <c r="J30" s="59" t="n">
        <v>44.748970653955</v>
      </c>
      <c r="K30" s="57" t="n">
        <v>288.205252495159</v>
      </c>
      <c r="L30" s="57" t="n">
        <v>270.852402800536</v>
      </c>
      <c r="M30" s="58" t="n">
        <v>11188.3333333333</v>
      </c>
      <c r="O30" s="60" t="n">
        <f aca="false">F30/K30</f>
        <v>1.51454561018915</v>
      </c>
      <c r="P30" s="61" t="n">
        <f aca="false">G30/L30</f>
        <v>1.52740014754331</v>
      </c>
      <c r="Q30" s="44"/>
    </row>
    <row r="31" customFormat="false" ht="14.25" hidden="false" customHeight="true" outlineLevel="0" collapsed="false">
      <c r="D31" s="55"/>
      <c r="E31" s="56"/>
      <c r="F31" s="57"/>
      <c r="G31" s="57"/>
      <c r="H31" s="58"/>
      <c r="I31" s="38"/>
      <c r="J31" s="59"/>
      <c r="K31" s="57"/>
      <c r="L31" s="57"/>
      <c r="M31" s="58"/>
      <c r="O31" s="60"/>
      <c r="P31" s="61"/>
      <c r="Q31" s="44"/>
    </row>
    <row r="32" customFormat="false" ht="15" hidden="false" customHeight="true" outlineLevel="0" collapsed="false">
      <c r="D32" s="12"/>
      <c r="E32" s="62"/>
      <c r="F32" s="63"/>
      <c r="G32" s="63"/>
      <c r="H32" s="64"/>
      <c r="I32" s="64"/>
      <c r="J32" s="63"/>
      <c r="K32" s="63"/>
      <c r="L32" s="63"/>
      <c r="M32" s="65"/>
      <c r="O32" s="66"/>
      <c r="P32" s="66"/>
      <c r="Q32" s="66"/>
    </row>
    <row r="33" customFormat="false" ht="23.25" hidden="false" customHeight="true" outlineLevel="0" collapsed="false">
      <c r="D33" s="67" t="s">
        <v>59</v>
      </c>
      <c r="E33" s="68" t="n">
        <v>46.3</v>
      </c>
      <c r="F33" s="69" t="n">
        <v>418.975</v>
      </c>
      <c r="G33" s="69" t="n">
        <v>395.742</v>
      </c>
      <c r="H33" s="70" t="n">
        <v>3105</v>
      </c>
      <c r="I33" s="71"/>
      <c r="J33" s="72" t="n">
        <v>44.748970653955</v>
      </c>
      <c r="K33" s="73" t="n">
        <v>288.205252495159</v>
      </c>
      <c r="L33" s="73" t="n">
        <v>270.852402800536</v>
      </c>
      <c r="M33" s="70" t="n">
        <v>11188.3333333333</v>
      </c>
      <c r="N33" s="74"/>
      <c r="O33" s="75" t="n">
        <f aca="false">F33/K33</f>
        <v>1.45373825207102</v>
      </c>
      <c r="P33" s="76" t="n">
        <f aca="false">G33/L33</f>
        <v>1.46109835433668</v>
      </c>
      <c r="Q33" s="77"/>
    </row>
    <row r="34" customFormat="false" ht="19.5" hidden="false" customHeight="true" outlineLevel="0" collapsed="false">
      <c r="D34" s="78"/>
      <c r="E34" s="79"/>
      <c r="F34" s="80"/>
      <c r="G34" s="81" t="s">
        <v>60</v>
      </c>
      <c r="H34" s="81"/>
      <c r="I34" s="80"/>
      <c r="J34" s="82" t="s">
        <v>61</v>
      </c>
      <c r="K34" s="82"/>
      <c r="L34" s="82"/>
      <c r="M34" s="82"/>
      <c r="O34" s="80"/>
      <c r="P34" s="80"/>
    </row>
    <row r="35" customFormat="false" ht="12" hidden="false" customHeight="false" outlineLevel="0" collapsed="false">
      <c r="D35" s="83"/>
      <c r="E35" s="84"/>
      <c r="F35" s="80"/>
      <c r="G35" s="80"/>
      <c r="H35" s="80"/>
      <c r="I35" s="80"/>
      <c r="J35" s="80"/>
      <c r="K35" s="80"/>
      <c r="L35" s="80"/>
      <c r="M35" s="80"/>
      <c r="O35" s="80"/>
      <c r="P35" s="80"/>
    </row>
    <row r="36" customFormat="false" ht="12" hidden="false" customHeight="false" outlineLevel="0" collapsed="false">
      <c r="C36" s="85" t="s">
        <v>62</v>
      </c>
      <c r="E36" s="84"/>
      <c r="F36" s="80"/>
      <c r="G36" s="80"/>
      <c r="H36" s="80"/>
      <c r="I36" s="80"/>
      <c r="J36" s="80"/>
      <c r="K36" s="86"/>
      <c r="L36" s="80"/>
      <c r="M36" s="80"/>
      <c r="O36" s="80"/>
      <c r="P36" s="80"/>
    </row>
    <row r="37" customFormat="false" ht="12" hidden="false" customHeight="false" outlineLevel="0" collapsed="false">
      <c r="C37" s="87" t="s">
        <v>63</v>
      </c>
      <c r="F37" s="80"/>
      <c r="G37" s="80"/>
      <c r="H37" s="80"/>
      <c r="I37" s="80"/>
      <c r="J37" s="80"/>
      <c r="K37" s="80"/>
      <c r="L37" s="80"/>
      <c r="M37" s="80"/>
      <c r="O37" s="80"/>
      <c r="P37" s="80"/>
    </row>
    <row r="38" customFormat="false" ht="12" hidden="false" customHeight="false" outlineLevel="0" collapsed="false">
      <c r="C38" s="87" t="s">
        <v>64</v>
      </c>
      <c r="F38" s="80"/>
      <c r="G38" s="80"/>
      <c r="H38" s="80"/>
      <c r="I38" s="80"/>
      <c r="J38" s="80"/>
      <c r="K38" s="80"/>
      <c r="L38" s="80"/>
      <c r="M38" s="80"/>
      <c r="O38" s="80"/>
      <c r="P38" s="80"/>
    </row>
    <row r="39" customFormat="false" ht="12" hidden="false" customHeight="false" outlineLevel="0" collapsed="false">
      <c r="C39" s="87" t="s">
        <v>65</v>
      </c>
      <c r="F39" s="80"/>
      <c r="G39" s="80"/>
      <c r="H39" s="80"/>
      <c r="I39" s="80"/>
      <c r="J39" s="80"/>
      <c r="K39" s="80"/>
      <c r="L39" s="80"/>
      <c r="M39" s="80"/>
      <c r="O39" s="80"/>
      <c r="P39" s="80"/>
    </row>
    <row r="40" customFormat="false" ht="12" hidden="false" customHeight="false" outlineLevel="0" collapsed="false">
      <c r="C40" s="87" t="s">
        <v>66</v>
      </c>
      <c r="F40" s="80"/>
      <c r="G40" s="80"/>
      <c r="H40" s="80"/>
      <c r="I40" s="80"/>
      <c r="J40" s="80"/>
      <c r="K40" s="80"/>
      <c r="L40" s="80"/>
      <c r="M40" s="80"/>
      <c r="O40" s="80"/>
      <c r="P40" s="80"/>
    </row>
    <row r="41" customFormat="false" ht="12" hidden="false" customHeight="false" outlineLevel="0" collapsed="false">
      <c r="C41" s="87" t="s">
        <v>67</v>
      </c>
      <c r="E41" s="80"/>
      <c r="F41" s="80"/>
      <c r="G41" s="80"/>
      <c r="H41" s="80"/>
      <c r="I41" s="80"/>
      <c r="J41" s="80"/>
      <c r="K41" s="80"/>
      <c r="L41" s="80"/>
      <c r="N41" s="80"/>
      <c r="O41" s="80"/>
      <c r="P41" s="80"/>
    </row>
    <row r="42" customFormat="false" ht="12" hidden="false" customHeight="false" outlineLevel="0" collapsed="false">
      <c r="C42" s="87" t="s">
        <v>68</v>
      </c>
      <c r="E42" s="80"/>
      <c r="F42" s="80"/>
      <c r="G42" s="80"/>
      <c r="H42" s="80"/>
      <c r="I42" s="80"/>
      <c r="J42" s="80"/>
      <c r="K42" s="80"/>
      <c r="L42" s="80"/>
      <c r="N42" s="80"/>
      <c r="O42" s="80"/>
      <c r="P42" s="80"/>
    </row>
    <row r="43" customFormat="false" ht="12" hidden="false" customHeight="false" outlineLevel="0" collapsed="false">
      <c r="C43" s="87" t="s">
        <v>69</v>
      </c>
      <c r="E43" s="80"/>
      <c r="F43" s="80"/>
      <c r="G43" s="80"/>
      <c r="H43" s="80"/>
      <c r="I43" s="80"/>
      <c r="J43" s="80"/>
      <c r="K43" s="80"/>
      <c r="L43" s="80"/>
      <c r="N43" s="80"/>
      <c r="O43" s="80"/>
      <c r="P43" s="80"/>
    </row>
    <row r="44" customFormat="false" ht="5.25" hidden="false" customHeight="true" outlineLevel="0" collapsed="false">
      <c r="C44" s="87"/>
      <c r="E44" s="80"/>
      <c r="F44" s="80"/>
      <c r="G44" s="80"/>
      <c r="H44" s="80"/>
      <c r="I44" s="80"/>
      <c r="J44" s="80"/>
      <c r="K44" s="80"/>
      <c r="L44" s="80"/>
      <c r="N44" s="80"/>
      <c r="O44" s="80"/>
      <c r="P44" s="80"/>
    </row>
    <row r="45" customFormat="false" ht="18" hidden="false" customHeight="true" outlineLevel="0" collapsed="false">
      <c r="C45" s="88" t="s">
        <v>70</v>
      </c>
      <c r="E45" s="80"/>
      <c r="F45" s="80"/>
      <c r="G45" s="80"/>
      <c r="H45" s="80"/>
      <c r="I45" s="80"/>
      <c r="J45" s="80"/>
      <c r="K45" s="80"/>
      <c r="L45" s="80"/>
      <c r="N45" s="80"/>
      <c r="O45" s="80"/>
      <c r="P45" s="80"/>
    </row>
    <row r="46" customFormat="false" ht="12" hidden="false" customHeight="false" outlineLevel="0" collapsed="false">
      <c r="D46" s="85"/>
    </row>
    <row r="47" customFormat="false" ht="12" hidden="false" customHeight="false" outlineLevel="0" collapsed="false">
      <c r="D47" s="87"/>
    </row>
    <row r="48" customFormat="false" ht="12" hidden="false" customHeight="false" outlineLevel="0" collapsed="false">
      <c r="D48" s="87"/>
    </row>
  </sheetData>
  <autoFilter ref="A9:Q9"/>
  <mergeCells count="25">
    <mergeCell ref="C7:C8"/>
    <mergeCell ref="D7:D8"/>
    <mergeCell ref="E7:H7"/>
    <mergeCell ref="J7:M7"/>
    <mergeCell ref="O7:O9"/>
    <mergeCell ref="P7:P9"/>
    <mergeCell ref="J10:J29"/>
    <mergeCell ref="K10:K29"/>
    <mergeCell ref="L10:L29"/>
    <mergeCell ref="M10:M29"/>
    <mergeCell ref="O27:O28"/>
    <mergeCell ref="P27:P28"/>
    <mergeCell ref="D30:D31"/>
    <mergeCell ref="E30:E31"/>
    <mergeCell ref="F30:F31"/>
    <mergeCell ref="G30:G31"/>
    <mergeCell ref="H30:H31"/>
    <mergeCell ref="J30:J31"/>
    <mergeCell ref="K30:K31"/>
    <mergeCell ref="L30:L31"/>
    <mergeCell ref="M30:M31"/>
    <mergeCell ref="O30:O31"/>
    <mergeCell ref="P30:P31"/>
    <mergeCell ref="G34:H34"/>
    <mergeCell ref="J34:M34"/>
  </mergeCells>
  <printOptions headings="false" gridLines="false" gridLinesSet="true" horizontalCentered="true" verticalCentered="true"/>
  <pageMargins left="0.275694444444444" right="0.315277777777778" top="0.472222222222222"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Q7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D10" activeCellId="0" sqref="D10"/>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7" min="5" style="1"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3"/>
    </row>
    <row r="5" customFormat="false" ht="27" hidden="false" customHeight="true" outlineLevel="0" collapsed="false">
      <c r="B5" s="4" t="s">
        <v>0</v>
      </c>
      <c r="C5" s="90"/>
    </row>
    <row r="6" customFormat="false" ht="19.5" hidden="false" customHeight="true" outlineLevel="0" collapsed="false">
      <c r="B6" s="5" t="s">
        <v>71</v>
      </c>
      <c r="C6" s="91"/>
      <c r="D6" s="6"/>
      <c r="F6" s="92"/>
      <c r="G6" s="7" t="s">
        <v>2</v>
      </c>
      <c r="L6" s="8" t="s">
        <v>3</v>
      </c>
    </row>
    <row r="7" customFormat="false" ht="24" hidden="false" customHeight="true" outlineLevel="0" collapsed="false">
      <c r="B7" s="9" t="s">
        <v>4</v>
      </c>
      <c r="C7" s="10" t="s">
        <v>5</v>
      </c>
      <c r="D7" s="11" t="s">
        <v>72</v>
      </c>
      <c r="E7" s="11"/>
      <c r="F7" s="11"/>
      <c r="G7" s="11"/>
      <c r="I7" s="11" t="s">
        <v>73</v>
      </c>
      <c r="J7" s="11"/>
      <c r="K7" s="11"/>
      <c r="L7" s="11"/>
      <c r="N7" s="13" t="s">
        <v>8</v>
      </c>
      <c r="O7" s="14" t="s">
        <v>9</v>
      </c>
      <c r="P7" s="15"/>
    </row>
    <row r="8" customFormat="false" ht="30.75" hidden="false" customHeight="true" outlineLevel="0" collapsed="false">
      <c r="B8" s="9"/>
      <c r="C8" s="10"/>
      <c r="D8" s="93" t="s">
        <v>10</v>
      </c>
      <c r="E8" s="94" t="s">
        <v>11</v>
      </c>
      <c r="F8" s="95" t="s">
        <v>12</v>
      </c>
      <c r="G8" s="19" t="s">
        <v>13</v>
      </c>
      <c r="I8" s="16" t="s">
        <v>10</v>
      </c>
      <c r="J8" s="21" t="s">
        <v>11</v>
      </c>
      <c r="K8" s="22" t="s">
        <v>14</v>
      </c>
      <c r="L8" s="23" t="s">
        <v>15</v>
      </c>
      <c r="N8" s="13"/>
      <c r="O8" s="14"/>
      <c r="P8" s="15"/>
    </row>
    <row r="9" customFormat="false" ht="15.75" hidden="false" customHeight="true" outlineLevel="0" collapsed="false">
      <c r="B9" s="24"/>
      <c r="C9" s="96"/>
      <c r="D9" s="26"/>
      <c r="E9" s="27" t="s">
        <v>16</v>
      </c>
      <c r="F9" s="28" t="s">
        <v>17</v>
      </c>
      <c r="G9" s="29"/>
      <c r="I9" s="26"/>
      <c r="J9" s="27" t="s">
        <v>18</v>
      </c>
      <c r="K9" s="28" t="s">
        <v>19</v>
      </c>
      <c r="L9" s="29"/>
      <c r="N9" s="13"/>
      <c r="O9" s="14"/>
      <c r="P9" s="15"/>
    </row>
    <row r="10" customFormat="false" ht="21" hidden="false" customHeight="true" outlineLevel="0" collapsed="false">
      <c r="B10" s="33" t="s">
        <v>20</v>
      </c>
      <c r="C10" s="97" t="s">
        <v>21</v>
      </c>
      <c r="D10" s="98" t="n">
        <v>49.9</v>
      </c>
      <c r="E10" s="36" t="n">
        <v>356.45</v>
      </c>
      <c r="F10" s="36" t="n">
        <v>356.45</v>
      </c>
      <c r="G10" s="37" t="n">
        <v>21.9</v>
      </c>
      <c r="I10" s="99" t="n">
        <v>42.0935733819508</v>
      </c>
      <c r="J10" s="100" t="n">
        <v>227.805423883318</v>
      </c>
      <c r="K10" s="100" t="n">
        <v>212.158933454877</v>
      </c>
      <c r="L10" s="101" t="n">
        <v>731.333333333333</v>
      </c>
      <c r="N10" s="48" t="n">
        <f aca="false">E10/J10</f>
        <v>1.56471252494222</v>
      </c>
      <c r="O10" s="49" t="n">
        <f aca="false">F10/K10</f>
        <v>1.68010837062306</v>
      </c>
      <c r="P10" s="44"/>
      <c r="Q10" s="102"/>
    </row>
    <row r="11" customFormat="false" ht="21" hidden="false" customHeight="true" outlineLevel="0" collapsed="false">
      <c r="B11" s="45" t="s">
        <v>22</v>
      </c>
      <c r="C11" s="103" t="s">
        <v>23</v>
      </c>
      <c r="D11" s="104" t="n">
        <v>43.7</v>
      </c>
      <c r="E11" s="36" t="n">
        <v>385.793</v>
      </c>
      <c r="F11" s="36" t="n">
        <v>366.239</v>
      </c>
      <c r="G11" s="37" t="n">
        <v>16.7</v>
      </c>
      <c r="I11" s="105" t="n">
        <v>41.4270462633452</v>
      </c>
      <c r="J11" s="106" t="n">
        <v>239.009786476868</v>
      </c>
      <c r="K11" s="106" t="n">
        <v>219.59537366548</v>
      </c>
      <c r="L11" s="107" t="n">
        <v>187.333333333333</v>
      </c>
      <c r="N11" s="48" t="n">
        <f aca="false">E11/J11</f>
        <v>1.61413055794407</v>
      </c>
      <c r="O11" s="49" t="n">
        <f aca="false">F11/K11</f>
        <v>1.66779014460436</v>
      </c>
      <c r="P11" s="44"/>
      <c r="Q11" s="102"/>
    </row>
    <row r="12" customFormat="false" ht="21" hidden="false" customHeight="true" outlineLevel="0" collapsed="false">
      <c r="B12" s="45" t="s">
        <v>24</v>
      </c>
      <c r="C12" s="103" t="s">
        <v>25</v>
      </c>
      <c r="D12" s="104" t="n">
        <v>44.3</v>
      </c>
      <c r="E12" s="36" t="n">
        <v>368.601</v>
      </c>
      <c r="F12" s="36" t="n">
        <v>368.285</v>
      </c>
      <c r="G12" s="37" t="n">
        <v>23.7</v>
      </c>
      <c r="I12" s="105" t="n">
        <v>43.2829508196721</v>
      </c>
      <c r="J12" s="106" t="n">
        <v>255.851147540984</v>
      </c>
      <c r="K12" s="106" t="n">
        <v>235.091475409836</v>
      </c>
      <c r="L12" s="107" t="n">
        <v>508.333333333333</v>
      </c>
      <c r="N12" s="48" t="n">
        <f aca="false">E12/J12</f>
        <v>1.440685349832</v>
      </c>
      <c r="O12" s="49" t="n">
        <f aca="false">F12/K12</f>
        <v>1.56656041805841</v>
      </c>
      <c r="P12" s="44"/>
      <c r="Q12" s="102"/>
    </row>
    <row r="13" customFormat="false" ht="21" hidden="false" customHeight="true" outlineLevel="0" collapsed="false">
      <c r="B13" s="45" t="s">
        <v>26</v>
      </c>
      <c r="C13" s="103" t="s">
        <v>27</v>
      </c>
      <c r="D13" s="104" t="n">
        <v>40.3</v>
      </c>
      <c r="E13" s="36" t="n">
        <v>286</v>
      </c>
      <c r="F13" s="36" t="n">
        <v>282.067</v>
      </c>
      <c r="G13" s="37" t="n">
        <v>12</v>
      </c>
      <c r="I13" s="105" t="n">
        <v>42.4733923303835</v>
      </c>
      <c r="J13" s="106" t="n">
        <v>276.948554572271</v>
      </c>
      <c r="K13" s="106" t="n">
        <v>259.926076696165</v>
      </c>
      <c r="L13" s="107" t="n">
        <v>565</v>
      </c>
      <c r="N13" s="48" t="n">
        <f aca="false">E13/J13</f>
        <v>1.03268276825531</v>
      </c>
      <c r="O13" s="49" t="n">
        <f aca="false">F13/K13</f>
        <v>1.08518161619358</v>
      </c>
      <c r="P13" s="44"/>
      <c r="Q13" s="102"/>
    </row>
    <row r="14" customFormat="false" ht="21" hidden="false" customHeight="true" outlineLevel="0" collapsed="false">
      <c r="B14" s="45" t="s">
        <v>28</v>
      </c>
      <c r="C14" s="103" t="s">
        <v>29</v>
      </c>
      <c r="D14" s="104" t="n">
        <v>46.3</v>
      </c>
      <c r="E14" s="36" t="n">
        <v>391.898</v>
      </c>
      <c r="F14" s="36" t="n">
        <v>391.797</v>
      </c>
      <c r="G14" s="37" t="n">
        <v>48.9</v>
      </c>
      <c r="I14" s="108" t="n">
        <v>41.8</v>
      </c>
      <c r="J14" s="109" t="n">
        <v>286.3</v>
      </c>
      <c r="K14" s="109" t="n">
        <v>263.2</v>
      </c>
      <c r="L14" s="110" t="n">
        <v>800</v>
      </c>
      <c r="N14" s="48" t="n">
        <f aca="false">E14/J14</f>
        <v>1.36883688438701</v>
      </c>
      <c r="O14" s="49" t="n">
        <f aca="false">F14/K14</f>
        <v>1.48859042553192</v>
      </c>
      <c r="P14" s="44"/>
      <c r="Q14" s="102"/>
    </row>
    <row r="15" customFormat="false" ht="21" hidden="false" customHeight="true" outlineLevel="0" collapsed="false">
      <c r="B15" s="45" t="s">
        <v>30</v>
      </c>
      <c r="C15" s="103" t="s">
        <v>31</v>
      </c>
      <c r="D15" s="104" t="n">
        <v>46.8</v>
      </c>
      <c r="E15" s="36" t="n">
        <v>363.966</v>
      </c>
      <c r="F15" s="36" t="n">
        <v>363.721</v>
      </c>
      <c r="G15" s="37" t="n">
        <v>24</v>
      </c>
      <c r="I15" s="108"/>
      <c r="J15" s="109"/>
      <c r="K15" s="109"/>
      <c r="L15" s="110"/>
      <c r="N15" s="48" t="n">
        <f aca="false">E15/J14</f>
        <v>1.27127488648271</v>
      </c>
      <c r="O15" s="49" t="n">
        <f aca="false">F15/K14</f>
        <v>1.38191869300912</v>
      </c>
      <c r="P15" s="44"/>
      <c r="Q15" s="102"/>
    </row>
    <row r="16" customFormat="false" ht="21" hidden="false" customHeight="true" outlineLevel="0" collapsed="false">
      <c r="B16" s="45" t="n">
        <v>141500</v>
      </c>
      <c r="C16" s="103" t="s">
        <v>32</v>
      </c>
      <c r="D16" s="104" t="n">
        <v>48.8</v>
      </c>
      <c r="E16" s="36" t="n">
        <v>349.411</v>
      </c>
      <c r="F16" s="36" t="n">
        <v>349.233</v>
      </c>
      <c r="G16" s="37" t="n">
        <v>10.7</v>
      </c>
      <c r="I16" s="108"/>
      <c r="J16" s="109"/>
      <c r="K16" s="109"/>
      <c r="L16" s="110"/>
      <c r="N16" s="48" t="n">
        <f aca="false">E16/J14</f>
        <v>1.22043660495983</v>
      </c>
      <c r="O16" s="49" t="n">
        <f aca="false">F16/K14</f>
        <v>1.32687310030395</v>
      </c>
      <c r="P16" s="44"/>
      <c r="Q16" s="102"/>
    </row>
    <row r="17" customFormat="false" ht="21" hidden="false" customHeight="true" outlineLevel="0" collapsed="false">
      <c r="B17" s="45" t="s">
        <v>33</v>
      </c>
      <c r="C17" s="103" t="s">
        <v>34</v>
      </c>
      <c r="D17" s="104" t="n">
        <v>46.1</v>
      </c>
      <c r="E17" s="36" t="n">
        <v>329.533</v>
      </c>
      <c r="F17" s="36" t="n">
        <v>329.278</v>
      </c>
      <c r="G17" s="37" t="n">
        <v>19.8</v>
      </c>
      <c r="I17" s="105" t="n">
        <v>40.263701350278</v>
      </c>
      <c r="J17" s="106" t="n">
        <v>233.784988085782</v>
      </c>
      <c r="K17" s="106" t="n">
        <v>222.327164416203</v>
      </c>
      <c r="L17" s="107" t="n">
        <v>419.666666666667</v>
      </c>
      <c r="N17" s="48" t="n">
        <f aca="false">E17/J17</f>
        <v>1.40955586027228</v>
      </c>
      <c r="O17" s="49" t="n">
        <f aca="false">F17/K17</f>
        <v>1.48105158838612</v>
      </c>
      <c r="P17" s="44"/>
      <c r="Q17" s="102"/>
    </row>
    <row r="18" customFormat="false" ht="21" hidden="false" customHeight="true" outlineLevel="0" collapsed="false">
      <c r="B18" s="45" t="s">
        <v>35</v>
      </c>
      <c r="C18" s="103" t="s">
        <v>36</v>
      </c>
      <c r="D18" s="104" t="n">
        <v>52.1</v>
      </c>
      <c r="E18" s="36" t="n">
        <v>404.089</v>
      </c>
      <c r="F18" s="36" t="n">
        <v>395.602</v>
      </c>
      <c r="G18" s="37" t="n">
        <v>9</v>
      </c>
      <c r="I18" s="108" t="n">
        <v>41.7</v>
      </c>
      <c r="J18" s="109" t="n">
        <v>264.2</v>
      </c>
      <c r="K18" s="109" t="n">
        <v>247.4</v>
      </c>
      <c r="L18" s="110" t="n">
        <v>536</v>
      </c>
      <c r="N18" s="48" t="n">
        <f aca="false">E18/J18</f>
        <v>1.52948145344436</v>
      </c>
      <c r="O18" s="49" t="n">
        <f aca="false">F18/K18</f>
        <v>1.59903799514956</v>
      </c>
      <c r="P18" s="44"/>
      <c r="Q18" s="102"/>
    </row>
    <row r="19" customFormat="false" ht="21" hidden="false" customHeight="true" outlineLevel="0" collapsed="false">
      <c r="B19" s="45" t="s">
        <v>37</v>
      </c>
      <c r="C19" s="103" t="s">
        <v>38</v>
      </c>
      <c r="D19" s="104" t="n">
        <v>48.9</v>
      </c>
      <c r="E19" s="36" t="n">
        <v>374.138</v>
      </c>
      <c r="F19" s="36" t="n">
        <v>372.815</v>
      </c>
      <c r="G19" s="37" t="n">
        <v>15.6</v>
      </c>
      <c r="I19" s="108"/>
      <c r="J19" s="109"/>
      <c r="K19" s="109"/>
      <c r="L19" s="110"/>
      <c r="N19" s="48" t="n">
        <f aca="false">E19/J18</f>
        <v>1.41611657834974</v>
      </c>
      <c r="O19" s="49" t="n">
        <f aca="false">F19/K18</f>
        <v>1.50693209377526</v>
      </c>
      <c r="P19" s="44"/>
      <c r="Q19" s="102"/>
    </row>
    <row r="20" customFormat="false" ht="21" hidden="false" customHeight="true" outlineLevel="0" collapsed="false">
      <c r="B20" s="45" t="s">
        <v>39</v>
      </c>
      <c r="C20" s="103" t="s">
        <v>40</v>
      </c>
      <c r="D20" s="104" t="n">
        <v>46.2</v>
      </c>
      <c r="E20" s="36" t="n">
        <v>343.88</v>
      </c>
      <c r="F20" s="36" t="n">
        <v>342.166</v>
      </c>
      <c r="G20" s="37" t="n">
        <v>61.9</v>
      </c>
      <c r="I20" s="105" t="n">
        <v>40.3972798367902</v>
      </c>
      <c r="J20" s="106" t="n">
        <v>269.988507310439</v>
      </c>
      <c r="K20" s="106" t="n">
        <v>253.64168650119</v>
      </c>
      <c r="L20" s="107" t="n">
        <v>980.333333333333</v>
      </c>
      <c r="N20" s="48" t="n">
        <f aca="false">E20/J20</f>
        <v>1.27368384464084</v>
      </c>
      <c r="O20" s="49" t="n">
        <f aca="false">F20/K20</f>
        <v>1.34901326639142</v>
      </c>
      <c r="P20" s="44"/>
      <c r="Q20" s="102"/>
    </row>
    <row r="21" customFormat="false" ht="21" hidden="false" customHeight="true" outlineLevel="0" collapsed="false">
      <c r="B21" s="45" t="s">
        <v>41</v>
      </c>
      <c r="C21" s="103" t="s">
        <v>42</v>
      </c>
      <c r="D21" s="104" t="n">
        <v>46.4</v>
      </c>
      <c r="E21" s="36" t="n">
        <v>364.555</v>
      </c>
      <c r="F21" s="36" t="n">
        <v>364.555</v>
      </c>
      <c r="G21" s="37" t="n">
        <v>24.9</v>
      </c>
      <c r="I21" s="105" t="n">
        <v>38.4245011086475</v>
      </c>
      <c r="J21" s="106" t="n">
        <v>265.165410199557</v>
      </c>
      <c r="K21" s="106" t="n">
        <v>246.162638580931</v>
      </c>
      <c r="L21" s="107" t="n">
        <v>300.666666666667</v>
      </c>
      <c r="N21" s="48" t="n">
        <f aca="false">E21/J21</f>
        <v>1.37482109648331</v>
      </c>
      <c r="O21" s="49" t="n">
        <f aca="false">F21/K21</f>
        <v>1.48095178903497</v>
      </c>
      <c r="P21" s="44"/>
      <c r="Q21" s="102"/>
    </row>
    <row r="22" customFormat="false" ht="21" hidden="false" customHeight="true" outlineLevel="0" collapsed="false">
      <c r="B22" s="45" t="s">
        <v>43</v>
      </c>
      <c r="C22" s="103" t="s">
        <v>44</v>
      </c>
      <c r="D22" s="104" t="n">
        <v>47.1</v>
      </c>
      <c r="E22" s="36" t="n">
        <v>349.439</v>
      </c>
      <c r="F22" s="36" t="n">
        <v>349.407</v>
      </c>
      <c r="G22" s="37" t="n">
        <v>71.1</v>
      </c>
      <c r="I22" s="108" t="n">
        <v>41.5</v>
      </c>
      <c r="J22" s="109" t="n">
        <v>270.3</v>
      </c>
      <c r="K22" s="109" t="n">
        <v>246.8</v>
      </c>
      <c r="L22" s="110" t="n">
        <v>922</v>
      </c>
      <c r="N22" s="48" t="n">
        <f aca="false">E22/J22</f>
        <v>1.29278209396966</v>
      </c>
      <c r="O22" s="49" t="n">
        <f aca="false">F22/K22</f>
        <v>1.41574959481361</v>
      </c>
      <c r="P22" s="44"/>
      <c r="Q22" s="102"/>
    </row>
    <row r="23" customFormat="false" ht="21" hidden="false" customHeight="true" outlineLevel="0" collapsed="false">
      <c r="B23" s="45" t="s">
        <v>45</v>
      </c>
      <c r="C23" s="103" t="s">
        <v>46</v>
      </c>
      <c r="D23" s="104" t="s">
        <v>74</v>
      </c>
      <c r="E23" s="104" t="s">
        <v>74</v>
      </c>
      <c r="F23" s="104" t="s">
        <v>74</v>
      </c>
      <c r="G23" s="37" t="s">
        <v>74</v>
      </c>
      <c r="I23" s="108"/>
      <c r="J23" s="109"/>
      <c r="K23" s="109"/>
      <c r="L23" s="110"/>
      <c r="N23" s="111" t="s">
        <v>74</v>
      </c>
      <c r="O23" s="112" t="s">
        <v>74</v>
      </c>
      <c r="P23" s="44"/>
      <c r="Q23" s="102"/>
    </row>
    <row r="24" customFormat="false" ht="21" hidden="false" customHeight="true" outlineLevel="0" collapsed="false">
      <c r="B24" s="45" t="s">
        <v>47</v>
      </c>
      <c r="C24" s="103" t="s">
        <v>48</v>
      </c>
      <c r="D24" s="104" t="n">
        <v>44.4</v>
      </c>
      <c r="E24" s="36" t="n">
        <v>349.764</v>
      </c>
      <c r="F24" s="36" t="n">
        <v>349.764</v>
      </c>
      <c r="G24" s="37" t="n">
        <v>39.4</v>
      </c>
      <c r="I24" s="105" t="n">
        <v>42.4782229965157</v>
      </c>
      <c r="J24" s="106" t="n">
        <v>262.678571428571</v>
      </c>
      <c r="K24" s="106" t="n">
        <v>245.962891986063</v>
      </c>
      <c r="L24" s="107" t="n">
        <v>574</v>
      </c>
      <c r="N24" s="48" t="n">
        <f aca="false">E24/J24</f>
        <v>1.33152848402447</v>
      </c>
      <c r="O24" s="49" t="n">
        <f aca="false">F24/K24</f>
        <v>1.42201938339471</v>
      </c>
      <c r="P24" s="44"/>
      <c r="Q24" s="102"/>
    </row>
    <row r="25" customFormat="false" ht="21" hidden="false" customHeight="true" outlineLevel="0" collapsed="false">
      <c r="B25" s="45" t="n">
        <v>331007</v>
      </c>
      <c r="C25" s="103" t="s">
        <v>49</v>
      </c>
      <c r="D25" s="104" t="n">
        <v>42.3</v>
      </c>
      <c r="E25" s="36" t="n">
        <v>319.995</v>
      </c>
      <c r="F25" s="36" t="n">
        <v>319.984</v>
      </c>
      <c r="G25" s="37" t="n">
        <v>11.6</v>
      </c>
      <c r="I25" s="105" t="n">
        <v>44.5713924050633</v>
      </c>
      <c r="J25" s="106" t="n">
        <v>230.613037974684</v>
      </c>
      <c r="K25" s="106" t="n">
        <v>212.529240506329</v>
      </c>
      <c r="L25" s="107" t="n">
        <v>263.333333333333</v>
      </c>
      <c r="N25" s="48" t="n">
        <f aca="false">E25/J25</f>
        <v>1.38758416614384</v>
      </c>
      <c r="O25" s="49" t="n">
        <f aca="false">F25/K25</f>
        <v>1.50559988469196</v>
      </c>
      <c r="P25" s="44"/>
      <c r="Q25" s="102"/>
    </row>
    <row r="26" customFormat="false" ht="21" hidden="false" customHeight="true" outlineLevel="0" collapsed="false">
      <c r="B26" s="45" t="s">
        <v>50</v>
      </c>
      <c r="C26" s="103" t="s">
        <v>51</v>
      </c>
      <c r="D26" s="104" t="n">
        <v>47.6</v>
      </c>
      <c r="E26" s="36" t="n">
        <v>353.893</v>
      </c>
      <c r="F26" s="36" t="n">
        <v>353.604</v>
      </c>
      <c r="G26" s="37" t="n">
        <v>18.7</v>
      </c>
      <c r="I26" s="105" t="n">
        <v>43.0514925373134</v>
      </c>
      <c r="J26" s="106" t="n">
        <v>236.299626865672</v>
      </c>
      <c r="K26" s="106" t="n">
        <v>214.501679104478</v>
      </c>
      <c r="L26" s="107" t="n">
        <v>357.333333333333</v>
      </c>
      <c r="N26" s="48" t="n">
        <f aca="false">E26/J26</f>
        <v>1.49764519180209</v>
      </c>
      <c r="O26" s="49" t="n">
        <f aca="false">F26/K26</f>
        <v>1.64849059213084</v>
      </c>
      <c r="P26" s="44"/>
      <c r="Q26" s="102"/>
    </row>
    <row r="27" customFormat="false" ht="21" hidden="false" customHeight="true" outlineLevel="0" collapsed="false">
      <c r="B27" s="45" t="s">
        <v>52</v>
      </c>
      <c r="C27" s="103" t="s">
        <v>53</v>
      </c>
      <c r="D27" s="104" t="n">
        <v>55.3</v>
      </c>
      <c r="E27" s="36" t="n">
        <v>404.23</v>
      </c>
      <c r="F27" s="36" t="n">
        <v>403.991</v>
      </c>
      <c r="G27" s="37" t="n">
        <v>11.3</v>
      </c>
      <c r="I27" s="108" t="n">
        <v>44</v>
      </c>
      <c r="J27" s="109" t="n">
        <v>225</v>
      </c>
      <c r="K27" s="109" t="n">
        <v>209.8</v>
      </c>
      <c r="L27" s="110" t="n">
        <v>757</v>
      </c>
      <c r="N27" s="50" t="n">
        <f aca="false">E27/J27</f>
        <v>1.79657777777778</v>
      </c>
      <c r="O27" s="51" t="n">
        <f aca="false">F27/K27</f>
        <v>1.92560057197331</v>
      </c>
      <c r="P27" s="44"/>
      <c r="Q27" s="102"/>
    </row>
    <row r="28" customFormat="false" ht="21" hidden="false" customHeight="true" outlineLevel="0" collapsed="false">
      <c r="B28" s="45" t="s">
        <v>54</v>
      </c>
      <c r="C28" s="46" t="s">
        <v>55</v>
      </c>
      <c r="D28" s="104" t="n">
        <v>44.8</v>
      </c>
      <c r="E28" s="36" t="n">
        <v>327.406</v>
      </c>
      <c r="F28" s="36" t="n">
        <v>327.378</v>
      </c>
      <c r="G28" s="37" t="n">
        <v>28.9</v>
      </c>
      <c r="I28" s="108"/>
      <c r="J28" s="109"/>
      <c r="K28" s="109"/>
      <c r="L28" s="110"/>
      <c r="N28" s="50"/>
      <c r="O28" s="51"/>
      <c r="P28" s="44"/>
      <c r="Q28" s="102"/>
    </row>
    <row r="29" customFormat="false" ht="21" hidden="false" customHeight="true" outlineLevel="0" collapsed="false">
      <c r="B29" s="45" t="s">
        <v>56</v>
      </c>
      <c r="C29" s="46" t="s">
        <v>57</v>
      </c>
      <c r="D29" s="104" t="n">
        <v>48.7</v>
      </c>
      <c r="E29" s="36" t="n">
        <v>375.37</v>
      </c>
      <c r="F29" s="36" t="n">
        <v>375.326</v>
      </c>
      <c r="G29" s="37" t="n">
        <v>15.8</v>
      </c>
      <c r="I29" s="113" t="n">
        <v>44.8650643776824</v>
      </c>
      <c r="J29" s="114" t="n">
        <v>200.608412017167</v>
      </c>
      <c r="K29" s="114" t="n">
        <v>189.445236051502</v>
      </c>
      <c r="L29" s="115" t="n">
        <v>388.333333333333</v>
      </c>
      <c r="N29" s="52" t="n">
        <f aca="false">E29/J27</f>
        <v>1.66831111111111</v>
      </c>
      <c r="O29" s="53" t="n">
        <f aca="false">F29/L27</f>
        <v>0.4958071334214</v>
      </c>
      <c r="P29" s="44"/>
      <c r="Q29" s="102"/>
    </row>
    <row r="30" customFormat="false" ht="14.25" hidden="false" customHeight="true" outlineLevel="0" collapsed="false">
      <c r="B30" s="54"/>
      <c r="C30" s="55" t="s">
        <v>58</v>
      </c>
      <c r="D30" s="116" t="n">
        <v>46.5</v>
      </c>
      <c r="E30" s="57" t="n">
        <v>356.7</v>
      </c>
      <c r="F30" s="57" t="n">
        <v>355.6</v>
      </c>
      <c r="G30" s="58" t="n">
        <v>486</v>
      </c>
      <c r="I30" s="117" t="n">
        <v>42.0804044546295</v>
      </c>
      <c r="J30" s="118" t="n">
        <v>253.843263780002</v>
      </c>
      <c r="K30" s="118" t="n">
        <v>235.872058054919</v>
      </c>
      <c r="L30" s="58" t="n">
        <v>8291</v>
      </c>
      <c r="N30" s="60" t="n">
        <f aca="false">E30/J30</f>
        <v>1.40519781651224</v>
      </c>
      <c r="O30" s="61" t="n">
        <f aca="false">F30/K30</f>
        <v>1.50759696986747</v>
      </c>
      <c r="P30" s="44"/>
      <c r="Q30" s="102"/>
    </row>
    <row r="31" customFormat="false" ht="14.25" hidden="false" customHeight="true" outlineLevel="0" collapsed="false">
      <c r="C31" s="55"/>
      <c r="D31" s="116"/>
      <c r="E31" s="57"/>
      <c r="F31" s="57"/>
      <c r="G31" s="58"/>
      <c r="I31" s="117"/>
      <c r="J31" s="118"/>
      <c r="K31" s="118"/>
      <c r="L31" s="58"/>
      <c r="N31" s="60"/>
      <c r="O31" s="61"/>
      <c r="P31" s="44"/>
      <c r="Q31" s="102"/>
    </row>
    <row r="32" customFormat="false" ht="15" hidden="false" customHeight="true" outlineLevel="0" collapsed="false">
      <c r="C32" s="12"/>
      <c r="D32" s="119"/>
      <c r="E32" s="63"/>
      <c r="F32" s="63"/>
      <c r="G32" s="64"/>
      <c r="I32" s="119"/>
      <c r="J32" s="63"/>
      <c r="K32" s="63"/>
      <c r="L32" s="64"/>
      <c r="N32" s="66"/>
      <c r="O32" s="66"/>
      <c r="P32" s="66"/>
    </row>
    <row r="33" customFormat="false" ht="23.25" hidden="false" customHeight="true" outlineLevel="0" collapsed="false">
      <c r="C33" s="67" t="s">
        <v>59</v>
      </c>
      <c r="D33" s="68" t="n">
        <v>48.2</v>
      </c>
      <c r="E33" s="69" t="n">
        <v>343.724</v>
      </c>
      <c r="F33" s="69" t="n">
        <v>342.392</v>
      </c>
      <c r="G33" s="70" t="n">
        <v>2137.2</v>
      </c>
      <c r="H33" s="120"/>
      <c r="I33" s="72" t="n">
        <v>42.4436269471021</v>
      </c>
      <c r="J33" s="73" t="n">
        <v>247.855343164387</v>
      </c>
      <c r="K33" s="73" t="n">
        <v>230.418435202024</v>
      </c>
      <c r="L33" s="70" t="n">
        <v>16862.6666666667</v>
      </c>
      <c r="M33" s="74"/>
      <c r="N33" s="75" t="n">
        <f aca="false">E33/J33</f>
        <v>1.38679277844751</v>
      </c>
      <c r="O33" s="76" t="n">
        <f aca="false">F33/K33</f>
        <v>1.4859574916382</v>
      </c>
      <c r="P33" s="77"/>
    </row>
    <row r="34" customFormat="false" ht="19.5" hidden="false" customHeight="true" outlineLevel="0" collapsed="false">
      <c r="C34" s="78"/>
      <c r="D34" s="79"/>
      <c r="E34" s="80"/>
      <c r="F34" s="81" t="s">
        <v>60</v>
      </c>
      <c r="G34" s="81"/>
      <c r="H34" s="80"/>
      <c r="I34" s="82" t="s">
        <v>61</v>
      </c>
      <c r="J34" s="82"/>
      <c r="K34" s="82"/>
      <c r="L34" s="82"/>
      <c r="N34" s="80"/>
      <c r="O34" s="80"/>
      <c r="P34" s="80"/>
    </row>
    <row r="35" customFormat="false" ht="9.75" hidden="false" customHeight="true" outlineLevel="0" collapsed="false">
      <c r="C35" s="83"/>
      <c r="D35" s="84"/>
      <c r="E35" s="80"/>
      <c r="F35" s="80"/>
      <c r="G35" s="80"/>
      <c r="I35" s="121"/>
      <c r="J35" s="122"/>
      <c r="K35" s="122"/>
      <c r="L35" s="122"/>
      <c r="N35" s="80"/>
      <c r="O35" s="80"/>
      <c r="P35" s="80"/>
    </row>
    <row r="36" customFormat="false" ht="12" hidden="false" customHeight="false" outlineLevel="0" collapsed="false">
      <c r="B36" s="85" t="s">
        <v>62</v>
      </c>
      <c r="D36" s="84"/>
      <c r="E36" s="80"/>
      <c r="F36" s="80"/>
      <c r="G36" s="80"/>
      <c r="I36" s="123"/>
      <c r="J36" s="123"/>
      <c r="K36" s="123"/>
      <c r="L36" s="123"/>
      <c r="N36" s="80"/>
      <c r="O36" s="80"/>
      <c r="P36" s="80"/>
    </row>
    <row r="37" customFormat="false" ht="12" hidden="false" customHeight="false" outlineLevel="0" collapsed="false">
      <c r="B37" s="85" t="s">
        <v>75</v>
      </c>
      <c r="E37" s="80"/>
      <c r="F37" s="80"/>
      <c r="G37" s="80"/>
      <c r="I37" s="122"/>
      <c r="J37" s="122"/>
      <c r="K37" s="122"/>
      <c r="L37" s="122"/>
      <c r="N37" s="80"/>
      <c r="O37" s="80"/>
      <c r="P37" s="80"/>
    </row>
    <row r="38" customFormat="false" ht="12" hidden="false" customHeight="false" outlineLevel="0" collapsed="false">
      <c r="B38" s="85" t="s">
        <v>76</v>
      </c>
      <c r="E38" s="80"/>
      <c r="F38" s="80"/>
      <c r="G38" s="80"/>
      <c r="I38" s="122"/>
      <c r="J38" s="122"/>
      <c r="K38" s="122"/>
      <c r="L38" s="122"/>
      <c r="N38" s="80"/>
      <c r="O38" s="80"/>
    </row>
    <row r="39" customFormat="false" ht="12" hidden="false" customHeight="false" outlineLevel="0" collapsed="false">
      <c r="B39" s="87" t="s">
        <v>77</v>
      </c>
      <c r="E39" s="80"/>
      <c r="F39" s="80"/>
      <c r="G39" s="80"/>
      <c r="I39" s="122"/>
      <c r="J39" s="122"/>
      <c r="K39" s="122"/>
      <c r="L39" s="122"/>
      <c r="N39" s="80"/>
      <c r="O39" s="80"/>
      <c r="P39" s="80"/>
    </row>
    <row r="40" customFormat="false" ht="12" hidden="false" customHeight="false" outlineLevel="0" collapsed="false">
      <c r="B40" s="87" t="s">
        <v>78</v>
      </c>
      <c r="E40" s="80"/>
      <c r="F40" s="80"/>
      <c r="G40" s="80"/>
      <c r="I40" s="122"/>
      <c r="J40" s="122"/>
      <c r="K40" s="122"/>
      <c r="L40" s="122"/>
      <c r="N40" s="80"/>
      <c r="O40" s="80"/>
      <c r="P40" s="80"/>
    </row>
    <row r="41" customFormat="false" ht="12" hidden="false" customHeight="false" outlineLevel="0" collapsed="false">
      <c r="B41" s="87" t="s">
        <v>79</v>
      </c>
      <c r="E41" s="80"/>
      <c r="F41" s="80"/>
      <c r="G41" s="80"/>
      <c r="I41" s="122"/>
      <c r="J41" s="122"/>
      <c r="K41" s="122"/>
      <c r="L41" s="122"/>
      <c r="N41" s="80"/>
      <c r="O41" s="80"/>
      <c r="P41" s="80"/>
    </row>
    <row r="42" customFormat="false" ht="12" hidden="false" customHeight="false" outlineLevel="0" collapsed="false">
      <c r="B42" s="87" t="s">
        <v>80</v>
      </c>
      <c r="E42" s="80"/>
      <c r="F42" s="80"/>
      <c r="G42" s="80"/>
      <c r="I42" s="122"/>
      <c r="J42" s="122"/>
      <c r="K42" s="122"/>
      <c r="L42" s="122"/>
      <c r="N42" s="80"/>
      <c r="O42" s="80"/>
      <c r="P42" s="80"/>
    </row>
    <row r="43" customFormat="false" ht="12" hidden="false" customHeight="false" outlineLevel="0" collapsed="false">
      <c r="B43" s="87" t="s">
        <v>81</v>
      </c>
      <c r="D43" s="80"/>
      <c r="E43" s="80"/>
      <c r="F43" s="80"/>
      <c r="G43" s="80"/>
      <c r="H43" s="80"/>
      <c r="I43" s="80"/>
      <c r="J43" s="80"/>
      <c r="K43" s="80"/>
      <c r="M43" s="80"/>
      <c r="N43" s="80"/>
      <c r="O43" s="80"/>
    </row>
    <row r="44" customFormat="false" ht="12" hidden="false" customHeight="false" outlineLevel="0" collapsed="false">
      <c r="B44" s="87" t="s">
        <v>82</v>
      </c>
      <c r="D44" s="80"/>
      <c r="E44" s="80"/>
      <c r="F44" s="80"/>
      <c r="G44" s="80"/>
      <c r="H44" s="80"/>
      <c r="I44" s="80"/>
      <c r="J44" s="80"/>
      <c r="K44" s="80"/>
      <c r="M44" s="80"/>
      <c r="N44" s="80"/>
      <c r="O44" s="80"/>
    </row>
    <row r="45" customFormat="false" ht="12" hidden="false" customHeight="false" outlineLevel="0" collapsed="false">
      <c r="B45" s="87" t="s">
        <v>69</v>
      </c>
      <c r="D45" s="80"/>
      <c r="E45" s="80"/>
      <c r="F45" s="80"/>
      <c r="G45" s="80"/>
      <c r="H45" s="80"/>
      <c r="I45" s="80"/>
      <c r="J45" s="80"/>
      <c r="K45" s="80"/>
      <c r="M45" s="80"/>
      <c r="N45" s="80"/>
      <c r="O45" s="80"/>
    </row>
    <row r="46" customFormat="false" ht="5.25" hidden="false" customHeight="true" outlineLevel="0" collapsed="false">
      <c r="B46" s="87"/>
      <c r="D46" s="80"/>
      <c r="E46" s="80"/>
      <c r="F46" s="80"/>
      <c r="G46" s="80"/>
      <c r="H46" s="80"/>
      <c r="I46" s="80"/>
      <c r="J46" s="80"/>
      <c r="K46" s="80"/>
      <c r="M46" s="80"/>
      <c r="N46" s="80"/>
      <c r="O46" s="80"/>
    </row>
    <row r="47" customFormat="false" ht="18" hidden="false" customHeight="true" outlineLevel="0" collapsed="false">
      <c r="B47" s="88" t="s">
        <v>70</v>
      </c>
      <c r="D47" s="80"/>
      <c r="E47" s="80"/>
      <c r="F47" s="80"/>
      <c r="G47" s="80"/>
      <c r="H47" s="80"/>
      <c r="I47" s="80"/>
      <c r="J47" s="80"/>
      <c r="K47" s="80"/>
      <c r="M47" s="80"/>
      <c r="N47" s="80"/>
      <c r="O47" s="80"/>
    </row>
    <row r="50" customFormat="false" ht="10.8" hidden="false" customHeight="false" outlineLevel="0" collapsed="false">
      <c r="L50" s="124"/>
    </row>
    <row r="51" customFormat="false" ht="13.2" hidden="false" customHeight="false" outlineLevel="0" collapsed="false">
      <c r="I51" s="125"/>
      <c r="J51" s="125"/>
      <c r="K51" s="125"/>
      <c r="L51" s="126"/>
    </row>
    <row r="52" customFormat="false" ht="13.2" hidden="false" customHeight="false" outlineLevel="0" collapsed="false">
      <c r="I52" s="125"/>
      <c r="J52" s="125"/>
      <c r="K52" s="125"/>
      <c r="L52" s="126"/>
    </row>
    <row r="53" customFormat="false" ht="13.2" hidden="false" customHeight="false" outlineLevel="0" collapsed="false">
      <c r="I53" s="125"/>
      <c r="J53" s="125"/>
      <c r="K53" s="125"/>
      <c r="L53" s="126"/>
    </row>
    <row r="54" customFormat="false" ht="13.2" hidden="false" customHeight="false" outlineLevel="0" collapsed="false">
      <c r="I54" s="125"/>
      <c r="J54" s="125"/>
      <c r="K54" s="125"/>
      <c r="L54" s="126"/>
    </row>
    <row r="55" customFormat="false" ht="13.2" hidden="false" customHeight="false" outlineLevel="0" collapsed="false">
      <c r="I55" s="125"/>
      <c r="J55" s="125"/>
      <c r="K55" s="125"/>
      <c r="L55" s="126"/>
    </row>
    <row r="56" customFormat="false" ht="13.2" hidden="false" customHeight="false" outlineLevel="0" collapsed="false">
      <c r="I56" s="125"/>
      <c r="J56" s="125"/>
      <c r="K56" s="125"/>
      <c r="L56" s="126"/>
    </row>
    <row r="57" customFormat="false" ht="13.2" hidden="false" customHeight="false" outlineLevel="0" collapsed="false">
      <c r="I57" s="125"/>
      <c r="J57" s="125"/>
      <c r="K57" s="125"/>
      <c r="L57" s="126"/>
    </row>
    <row r="58" customFormat="false" ht="13.2" hidden="false" customHeight="false" outlineLevel="0" collapsed="false">
      <c r="I58" s="125"/>
      <c r="J58" s="125"/>
      <c r="K58" s="125"/>
      <c r="L58" s="126"/>
    </row>
    <row r="59" customFormat="false" ht="13.2" hidden="false" customHeight="false" outlineLevel="0" collapsed="false">
      <c r="I59" s="125"/>
      <c r="J59" s="125"/>
      <c r="K59" s="125"/>
      <c r="L59" s="126"/>
    </row>
    <row r="60" customFormat="false" ht="13.2" hidden="false" customHeight="false" outlineLevel="0" collapsed="false">
      <c r="I60" s="125"/>
      <c r="J60" s="125"/>
      <c r="K60" s="125"/>
      <c r="L60" s="126"/>
    </row>
    <row r="61" customFormat="false" ht="13.2" hidden="false" customHeight="false" outlineLevel="0" collapsed="false">
      <c r="I61" s="125"/>
      <c r="J61" s="125"/>
      <c r="K61" s="125"/>
      <c r="L61" s="126"/>
    </row>
    <row r="62" customFormat="false" ht="13.2" hidden="false" customHeight="false" outlineLevel="0" collapsed="false">
      <c r="I62" s="125"/>
      <c r="J62" s="125"/>
      <c r="K62" s="125"/>
      <c r="L62" s="126"/>
    </row>
    <row r="63" customFormat="false" ht="13.2" hidden="false" customHeight="false" outlineLevel="0" collapsed="false">
      <c r="I63" s="125"/>
      <c r="J63" s="125"/>
      <c r="K63" s="125"/>
      <c r="L63" s="126"/>
    </row>
    <row r="64" customFormat="false" ht="13.2" hidden="false" customHeight="false" outlineLevel="0" collapsed="false">
      <c r="I64" s="125"/>
      <c r="J64" s="125"/>
      <c r="K64" s="125"/>
      <c r="L64" s="126"/>
    </row>
    <row r="65" customFormat="false" ht="13.2" hidden="false" customHeight="false" outlineLevel="0" collapsed="false">
      <c r="I65" s="125"/>
      <c r="J65" s="125"/>
      <c r="K65" s="125"/>
      <c r="L65" s="126"/>
    </row>
    <row r="66" customFormat="false" ht="13.2" hidden="false" customHeight="false" outlineLevel="0" collapsed="false">
      <c r="I66" s="125"/>
      <c r="J66" s="125"/>
      <c r="K66" s="125"/>
      <c r="L66" s="126"/>
    </row>
    <row r="67" customFormat="false" ht="13.2" hidden="false" customHeight="false" outlineLevel="0" collapsed="false">
      <c r="I67" s="125"/>
      <c r="J67" s="125"/>
      <c r="K67" s="125"/>
      <c r="L67" s="126"/>
    </row>
    <row r="68" customFormat="false" ht="13.2" hidden="false" customHeight="false" outlineLevel="0" collapsed="false">
      <c r="I68" s="125"/>
      <c r="J68" s="125"/>
      <c r="K68" s="125"/>
      <c r="L68" s="126"/>
    </row>
    <row r="70" customFormat="false" ht="10.8" hidden="false" customHeight="false" outlineLevel="0" collapsed="false">
      <c r="L70" s="124"/>
    </row>
  </sheetData>
  <autoFilter ref="A9:P9"/>
  <mergeCells count="38">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N27:N28"/>
    <mergeCell ref="O27:O28"/>
    <mergeCell ref="C30:C31"/>
    <mergeCell ref="D30:D31"/>
    <mergeCell ref="E30:E31"/>
    <mergeCell ref="F30:F31"/>
    <mergeCell ref="G30:G31"/>
    <mergeCell ref="I30:I31"/>
    <mergeCell ref="J30:J31"/>
    <mergeCell ref="K30:K31"/>
    <mergeCell ref="L30:L31"/>
    <mergeCell ref="N30:N31"/>
    <mergeCell ref="O30:O31"/>
    <mergeCell ref="F34:G34"/>
    <mergeCell ref="I34:L34"/>
  </mergeCells>
  <printOptions headings="false" gridLines="false" gridLinesSet="true" horizontalCentered="true" verticalCentered="true"/>
  <pageMargins left="0.275694444444444" right="0.315277777777778" top="0.629861111111111"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D10" activeCellId="0" sqref="D10"/>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3.99"/>
    <col collapsed="false" customWidth="true" hidden="false" outlineLevel="0" max="7" min="7" style="1"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3"/>
    </row>
    <row r="5" customFormat="false" ht="27" hidden="false" customHeight="true" outlineLevel="0" collapsed="false">
      <c r="B5" s="4" t="s">
        <v>0</v>
      </c>
      <c r="C5" s="4"/>
      <c r="D5" s="90"/>
    </row>
    <row r="6" customFormat="false" ht="27" hidden="false" customHeight="true" outlineLevel="0" collapsed="false">
      <c r="B6" s="127" t="s">
        <v>83</v>
      </c>
      <c r="C6" s="5"/>
      <c r="D6" s="91"/>
      <c r="E6" s="6"/>
      <c r="F6" s="92"/>
      <c r="G6" s="7" t="s">
        <v>2</v>
      </c>
      <c r="L6" s="8" t="s">
        <v>3</v>
      </c>
    </row>
    <row r="7" customFormat="false" ht="24" hidden="false" customHeight="true" outlineLevel="0" collapsed="false">
      <c r="B7" s="9" t="s">
        <v>4</v>
      </c>
      <c r="C7" s="10" t="s">
        <v>5</v>
      </c>
      <c r="D7" s="11" t="s">
        <v>84</v>
      </c>
      <c r="E7" s="11"/>
      <c r="F7" s="11"/>
      <c r="G7" s="11"/>
      <c r="I7" s="11" t="s">
        <v>84</v>
      </c>
      <c r="J7" s="11"/>
      <c r="K7" s="11"/>
      <c r="L7" s="11"/>
      <c r="N7" s="13" t="s">
        <v>8</v>
      </c>
      <c r="O7" s="14" t="s">
        <v>9</v>
      </c>
      <c r="P7" s="15"/>
    </row>
    <row r="8" customFormat="false" ht="30.75" hidden="false" customHeight="true" outlineLevel="0" collapsed="false">
      <c r="B8" s="9"/>
      <c r="C8" s="10"/>
      <c r="D8" s="93" t="s">
        <v>10</v>
      </c>
      <c r="E8" s="94" t="s">
        <v>11</v>
      </c>
      <c r="F8" s="95" t="s">
        <v>12</v>
      </c>
      <c r="G8" s="19" t="s">
        <v>13</v>
      </c>
      <c r="I8" s="16" t="s">
        <v>10</v>
      </c>
      <c r="J8" s="21" t="s">
        <v>11</v>
      </c>
      <c r="K8" s="22" t="s">
        <v>14</v>
      </c>
      <c r="L8" s="23" t="s">
        <v>15</v>
      </c>
      <c r="N8" s="13"/>
      <c r="O8" s="14"/>
      <c r="P8" s="15"/>
    </row>
    <row r="9" customFormat="false" ht="15.75" hidden="false" customHeight="true" outlineLevel="0" collapsed="false">
      <c r="B9" s="24"/>
      <c r="C9" s="96"/>
      <c r="D9" s="26"/>
      <c r="E9" s="27" t="s">
        <v>16</v>
      </c>
      <c r="F9" s="28" t="s">
        <v>17</v>
      </c>
      <c r="G9" s="29"/>
      <c r="I9" s="26"/>
      <c r="J9" s="27" t="s">
        <v>18</v>
      </c>
      <c r="K9" s="28" t="s">
        <v>19</v>
      </c>
      <c r="L9" s="29"/>
      <c r="N9" s="13"/>
      <c r="O9" s="14"/>
      <c r="P9" s="15"/>
    </row>
    <row r="10" customFormat="false" ht="21" hidden="false" customHeight="true" outlineLevel="0" collapsed="false">
      <c r="B10" s="33" t="s">
        <v>20</v>
      </c>
      <c r="C10" s="97" t="s">
        <v>21</v>
      </c>
      <c r="D10" s="98" t="n">
        <v>50.1</v>
      </c>
      <c r="E10" s="36" t="n">
        <v>362.652</v>
      </c>
      <c r="F10" s="36" t="n">
        <v>359.863</v>
      </c>
      <c r="G10" s="37" t="n">
        <v>47</v>
      </c>
      <c r="I10" s="128" t="n">
        <v>53.5</v>
      </c>
      <c r="J10" s="40" t="n">
        <v>206.590567578604</v>
      </c>
      <c r="K10" s="40" t="n">
        <v>196.813801551654</v>
      </c>
      <c r="L10" s="41" t="n">
        <v>1632.66666666667</v>
      </c>
      <c r="N10" s="42" t="n">
        <f aca="false">E10/$J$10</f>
        <v>1.75541412297063</v>
      </c>
      <c r="O10" s="43" t="n">
        <f aca="false">F10/$K$10</f>
        <v>1.82844392599954</v>
      </c>
      <c r="P10" s="44"/>
    </row>
    <row r="11" customFormat="false" ht="21" hidden="false" customHeight="true" outlineLevel="0" collapsed="false">
      <c r="B11" s="45" t="s">
        <v>22</v>
      </c>
      <c r="C11" s="103" t="s">
        <v>23</v>
      </c>
      <c r="D11" s="104" t="n">
        <v>50</v>
      </c>
      <c r="E11" s="36" t="n">
        <v>428.119</v>
      </c>
      <c r="F11" s="36" t="n">
        <v>405.856</v>
      </c>
      <c r="G11" s="37" t="n">
        <v>25.1</v>
      </c>
      <c r="I11" s="128"/>
      <c r="J11" s="40"/>
      <c r="K11" s="40"/>
      <c r="L11" s="41"/>
      <c r="N11" s="48" t="n">
        <f aca="false">E11/$J$10</f>
        <v>2.07230661601774</v>
      </c>
      <c r="O11" s="49" t="n">
        <f aca="false">F11/$K$10</f>
        <v>2.06213180579962</v>
      </c>
      <c r="P11" s="63"/>
    </row>
    <row r="12" customFormat="false" ht="21" hidden="false" customHeight="true" outlineLevel="0" collapsed="false">
      <c r="B12" s="45" t="s">
        <v>24</v>
      </c>
      <c r="C12" s="103" t="s">
        <v>25</v>
      </c>
      <c r="D12" s="104" t="n">
        <v>49</v>
      </c>
      <c r="E12" s="36" t="n">
        <v>414.057</v>
      </c>
      <c r="F12" s="36" t="n">
        <v>411.19</v>
      </c>
      <c r="G12" s="37" t="n">
        <v>20.9</v>
      </c>
      <c r="I12" s="128"/>
      <c r="J12" s="40"/>
      <c r="K12" s="40"/>
      <c r="L12" s="41"/>
      <c r="N12" s="48" t="n">
        <f aca="false">E12/$J$10</f>
        <v>2.00423961680854</v>
      </c>
      <c r="O12" s="49" t="n">
        <f aca="false">F12/$K$10</f>
        <v>2.08923356369438</v>
      </c>
      <c r="P12" s="44"/>
    </row>
    <row r="13" customFormat="false" ht="21" hidden="false" customHeight="true" outlineLevel="0" collapsed="false">
      <c r="B13" s="45" t="s">
        <v>26</v>
      </c>
      <c r="C13" s="103" t="s">
        <v>27</v>
      </c>
      <c r="D13" s="104" t="n">
        <v>44.3</v>
      </c>
      <c r="E13" s="36" t="n">
        <v>348.658</v>
      </c>
      <c r="F13" s="36" t="n">
        <v>333.973</v>
      </c>
      <c r="G13" s="37" t="n">
        <v>27.9</v>
      </c>
      <c r="I13" s="128"/>
      <c r="J13" s="40"/>
      <c r="K13" s="40"/>
      <c r="L13" s="41"/>
      <c r="N13" s="48" t="n">
        <f aca="false">E13/$J$10</f>
        <v>1.68767627722085</v>
      </c>
      <c r="O13" s="49" t="n">
        <f aca="false">F13/$K$10</f>
        <v>1.69689827322576</v>
      </c>
      <c r="P13" s="44"/>
    </row>
    <row r="14" customFormat="false" ht="21" hidden="false" customHeight="true" outlineLevel="0" collapsed="false">
      <c r="B14" s="45" t="s">
        <v>28</v>
      </c>
      <c r="C14" s="103" t="s">
        <v>29</v>
      </c>
      <c r="D14" s="104" t="n">
        <v>48.9</v>
      </c>
      <c r="E14" s="36" t="n">
        <v>425.06</v>
      </c>
      <c r="F14" s="36" t="n">
        <v>425.016</v>
      </c>
      <c r="G14" s="37" t="n">
        <v>61.5</v>
      </c>
      <c r="I14" s="128"/>
      <c r="J14" s="40"/>
      <c r="K14" s="40"/>
      <c r="L14" s="41"/>
      <c r="N14" s="48" t="n">
        <f aca="false">E14/$J$10</f>
        <v>2.05749955083633</v>
      </c>
      <c r="O14" s="49" t="n">
        <f aca="false">F14/$K$10</f>
        <v>2.15948270217449</v>
      </c>
      <c r="P14" s="44"/>
    </row>
    <row r="15" customFormat="false" ht="21" hidden="false" customHeight="true" outlineLevel="0" collapsed="false">
      <c r="B15" s="45" t="s">
        <v>30</v>
      </c>
      <c r="C15" s="103" t="s">
        <v>31</v>
      </c>
      <c r="D15" s="104" t="n">
        <v>47.8</v>
      </c>
      <c r="E15" s="36" t="n">
        <v>391.186</v>
      </c>
      <c r="F15" s="36" t="n">
        <v>387.553</v>
      </c>
      <c r="G15" s="37" t="n">
        <v>30.8</v>
      </c>
      <c r="I15" s="128"/>
      <c r="J15" s="40"/>
      <c r="K15" s="40"/>
      <c r="L15" s="41"/>
      <c r="N15" s="48" t="n">
        <f aca="false">E15/$J$10</f>
        <v>1.89353272312958</v>
      </c>
      <c r="O15" s="49" t="n">
        <f aca="false">F15/$K$10</f>
        <v>1.96913527885028</v>
      </c>
      <c r="P15" s="44"/>
    </row>
    <row r="16" customFormat="false" ht="21" hidden="false" customHeight="true" outlineLevel="0" collapsed="false">
      <c r="B16" s="45" t="n">
        <v>141500</v>
      </c>
      <c r="C16" s="103" t="s">
        <v>32</v>
      </c>
      <c r="D16" s="104" t="n">
        <v>47</v>
      </c>
      <c r="E16" s="36" t="n">
        <v>413.808</v>
      </c>
      <c r="F16" s="36" t="n">
        <v>363.303</v>
      </c>
      <c r="G16" s="37" t="n">
        <v>4</v>
      </c>
      <c r="I16" s="128"/>
      <c r="J16" s="40"/>
      <c r="K16" s="40"/>
      <c r="L16" s="41"/>
      <c r="N16" s="48" t="n">
        <f aca="false">E16/$J$10</f>
        <v>2.00303433428805</v>
      </c>
      <c r="O16" s="49" t="n">
        <f aca="false">F16/$K$10</f>
        <v>1.84592237503553</v>
      </c>
      <c r="P16" s="44"/>
    </row>
    <row r="17" customFormat="false" ht="21" hidden="false" customHeight="true" outlineLevel="0" collapsed="false">
      <c r="B17" s="45" t="s">
        <v>33</v>
      </c>
      <c r="C17" s="103" t="s">
        <v>34</v>
      </c>
      <c r="D17" s="104" t="n">
        <v>47.9</v>
      </c>
      <c r="E17" s="36" t="n">
        <v>356.126</v>
      </c>
      <c r="F17" s="36" t="n">
        <v>354.745</v>
      </c>
      <c r="G17" s="37" t="n">
        <v>17.2</v>
      </c>
      <c r="I17" s="128"/>
      <c r="J17" s="40"/>
      <c r="K17" s="40"/>
      <c r="L17" s="41"/>
      <c r="N17" s="48" t="n">
        <f aca="false">E17/$J$10</f>
        <v>1.72382507185136</v>
      </c>
      <c r="O17" s="49" t="n">
        <f aca="false">F17/$K$10</f>
        <v>1.80243965211402</v>
      </c>
      <c r="P17" s="44"/>
    </row>
    <row r="18" customFormat="false" ht="21" hidden="false" customHeight="true" outlineLevel="0" collapsed="false">
      <c r="B18" s="45" t="s">
        <v>35</v>
      </c>
      <c r="C18" s="103" t="s">
        <v>36</v>
      </c>
      <c r="D18" s="104" t="n">
        <v>52.3</v>
      </c>
      <c r="E18" s="36" t="n">
        <v>420.856</v>
      </c>
      <c r="F18" s="36" t="n">
        <v>403.089</v>
      </c>
      <c r="G18" s="37" t="n">
        <v>10.1</v>
      </c>
      <c r="I18" s="128"/>
      <c r="J18" s="40"/>
      <c r="K18" s="40"/>
      <c r="L18" s="41"/>
      <c r="N18" s="48" t="n">
        <f aca="false">E18/$J$10</f>
        <v>2.0371501222575</v>
      </c>
      <c r="O18" s="49" t="n">
        <f aca="false">F18/$K$10</f>
        <v>2.04807283240352</v>
      </c>
      <c r="P18" s="44"/>
    </row>
    <row r="19" customFormat="false" ht="21" hidden="false" customHeight="true" outlineLevel="0" collapsed="false">
      <c r="B19" s="45" t="s">
        <v>37</v>
      </c>
      <c r="C19" s="103" t="s">
        <v>38</v>
      </c>
      <c r="D19" s="104" t="n">
        <v>46.2</v>
      </c>
      <c r="E19" s="36" t="n">
        <v>346.282</v>
      </c>
      <c r="F19" s="36" t="n">
        <v>344.959</v>
      </c>
      <c r="G19" s="37" t="n">
        <v>7.8</v>
      </c>
      <c r="I19" s="128"/>
      <c r="J19" s="40"/>
      <c r="K19" s="40"/>
      <c r="L19" s="41"/>
      <c r="N19" s="48" t="n">
        <f aca="false">E19/$J$10</f>
        <v>1.67617526810969</v>
      </c>
      <c r="O19" s="49" t="n">
        <f aca="false">F19/$K$10</f>
        <v>1.75271752936221</v>
      </c>
      <c r="P19" s="44"/>
    </row>
    <row r="20" customFormat="false" ht="21" hidden="false" customHeight="true" outlineLevel="0" collapsed="false">
      <c r="B20" s="45" t="s">
        <v>39</v>
      </c>
      <c r="C20" s="103" t="s">
        <v>40</v>
      </c>
      <c r="D20" s="104" t="n">
        <v>49.4</v>
      </c>
      <c r="E20" s="36" t="n">
        <v>393.26</v>
      </c>
      <c r="F20" s="36" t="n">
        <v>382.855</v>
      </c>
      <c r="G20" s="37" t="n">
        <v>44.3</v>
      </c>
      <c r="I20" s="128"/>
      <c r="J20" s="40"/>
      <c r="K20" s="40"/>
      <c r="L20" s="41"/>
      <c r="N20" s="48" t="n">
        <f aca="false">E20/$J$10</f>
        <v>1.90357190364159</v>
      </c>
      <c r="O20" s="49" t="n">
        <f aca="false">F20/$K$10</f>
        <v>1.94526500164939</v>
      </c>
      <c r="P20" s="44"/>
    </row>
    <row r="21" customFormat="false" ht="21" hidden="false" customHeight="true" outlineLevel="0" collapsed="false">
      <c r="B21" s="45" t="s">
        <v>41</v>
      </c>
      <c r="C21" s="103" t="s">
        <v>42</v>
      </c>
      <c r="D21" s="104" t="n">
        <v>51.4</v>
      </c>
      <c r="E21" s="36" t="n">
        <v>412.196</v>
      </c>
      <c r="F21" s="36" t="n">
        <v>411.477</v>
      </c>
      <c r="G21" s="37" t="n">
        <v>26.4</v>
      </c>
      <c r="I21" s="128"/>
      <c r="J21" s="40"/>
      <c r="K21" s="40"/>
      <c r="L21" s="41"/>
      <c r="N21" s="48" t="n">
        <f aca="false">E21/$J$10</f>
        <v>1.99523146110321</v>
      </c>
      <c r="O21" s="49" t="n">
        <f aca="false">F21/$K$10</f>
        <v>2.09069179476221</v>
      </c>
      <c r="P21" s="44"/>
    </row>
    <row r="22" customFormat="false" ht="21" hidden="false" customHeight="true" outlineLevel="0" collapsed="false">
      <c r="B22" s="45" t="s">
        <v>43</v>
      </c>
      <c r="C22" s="103" t="s">
        <v>44</v>
      </c>
      <c r="D22" s="104" t="n">
        <v>45.3</v>
      </c>
      <c r="E22" s="36" t="n">
        <v>367.071</v>
      </c>
      <c r="F22" s="36" t="n">
        <v>366.576</v>
      </c>
      <c r="G22" s="37" t="n">
        <v>92.7</v>
      </c>
      <c r="I22" s="128"/>
      <c r="J22" s="40"/>
      <c r="K22" s="40"/>
      <c r="L22" s="41"/>
      <c r="N22" s="48" t="n">
        <f aca="false">E22/$J$10</f>
        <v>1.77680425734024</v>
      </c>
      <c r="O22" s="49" t="n">
        <f aca="false">F22/$K$10</f>
        <v>1.86255230634215</v>
      </c>
      <c r="P22" s="44"/>
    </row>
    <row r="23" customFormat="false" ht="21" hidden="false" customHeight="true" outlineLevel="0" collapsed="false">
      <c r="B23" s="45" t="s">
        <v>45</v>
      </c>
      <c r="C23" s="103" t="s">
        <v>46</v>
      </c>
      <c r="D23" s="104" t="n">
        <v>53.7</v>
      </c>
      <c r="E23" s="36" t="n">
        <v>416.314</v>
      </c>
      <c r="F23" s="36" t="n">
        <v>414.474</v>
      </c>
      <c r="G23" s="37" t="n">
        <v>5.5</v>
      </c>
      <c r="I23" s="128"/>
      <c r="J23" s="40"/>
      <c r="K23" s="40"/>
      <c r="L23" s="41"/>
      <c r="N23" s="48" t="n">
        <f aca="false">E23/$J$10</f>
        <v>2.01516460736573</v>
      </c>
      <c r="O23" s="49" t="n">
        <f aca="false">F23/$K$10</f>
        <v>2.10591938539036</v>
      </c>
      <c r="P23" s="44"/>
    </row>
    <row r="24" customFormat="false" ht="21" hidden="false" customHeight="true" outlineLevel="0" collapsed="false">
      <c r="B24" s="45" t="s">
        <v>47</v>
      </c>
      <c r="C24" s="103" t="s">
        <v>48</v>
      </c>
      <c r="D24" s="104" t="n">
        <v>49.5</v>
      </c>
      <c r="E24" s="36" t="n">
        <v>440.049</v>
      </c>
      <c r="F24" s="36" t="n">
        <v>410.913</v>
      </c>
      <c r="G24" s="37" t="n">
        <v>52.6</v>
      </c>
      <c r="I24" s="128"/>
      <c r="J24" s="40"/>
      <c r="K24" s="40"/>
      <c r="L24" s="41"/>
      <c r="N24" s="48" t="n">
        <f aca="false">E24/$J$10</f>
        <v>2.13005368617601</v>
      </c>
      <c r="O24" s="49" t="n">
        <f aca="false">F24/$K$10</f>
        <v>2.08782614207142</v>
      </c>
      <c r="P24" s="44"/>
    </row>
    <row r="25" customFormat="false" ht="21" hidden="false" customHeight="true" outlineLevel="0" collapsed="false">
      <c r="B25" s="45" t="n">
        <v>331007</v>
      </c>
      <c r="C25" s="103" t="s">
        <v>49</v>
      </c>
      <c r="D25" s="104" t="n">
        <v>45.6</v>
      </c>
      <c r="E25" s="36" t="n">
        <v>354.353</v>
      </c>
      <c r="F25" s="36" t="n">
        <v>351.577</v>
      </c>
      <c r="G25" s="37" t="n">
        <v>6.2</v>
      </c>
      <c r="I25" s="128"/>
      <c r="J25" s="40"/>
      <c r="K25" s="40"/>
      <c r="L25" s="41"/>
      <c r="N25" s="48" t="n">
        <f aca="false">E25/$J$10</f>
        <v>1.71524287944644</v>
      </c>
      <c r="O25" s="49" t="n">
        <f aca="false">F25/$K$10</f>
        <v>1.78634321997855</v>
      </c>
      <c r="P25" s="44"/>
    </row>
    <row r="26" customFormat="false" ht="21" hidden="false" customHeight="true" outlineLevel="0" collapsed="false">
      <c r="B26" s="45" t="s">
        <v>50</v>
      </c>
      <c r="C26" s="103" t="s">
        <v>51</v>
      </c>
      <c r="D26" s="104" t="n">
        <v>45.3</v>
      </c>
      <c r="E26" s="36" t="n">
        <v>384.511</v>
      </c>
      <c r="F26" s="36" t="n">
        <v>383.035</v>
      </c>
      <c r="G26" s="37" t="n">
        <v>12.5</v>
      </c>
      <c r="I26" s="128"/>
      <c r="J26" s="40"/>
      <c r="K26" s="40"/>
      <c r="L26" s="41"/>
      <c r="N26" s="48" t="n">
        <f aca="false">E26/$J$10</f>
        <v>1.86122243869484</v>
      </c>
      <c r="O26" s="49" t="n">
        <f aca="false">F26/$K$10</f>
        <v>1.94617957165708</v>
      </c>
      <c r="P26" s="44"/>
    </row>
    <row r="27" customFormat="false" ht="21" hidden="false" customHeight="true" outlineLevel="0" collapsed="false">
      <c r="B27" s="45" t="s">
        <v>52</v>
      </c>
      <c r="C27" s="103" t="s">
        <v>53</v>
      </c>
      <c r="D27" s="104" t="n">
        <v>53.5</v>
      </c>
      <c r="E27" s="36" t="n">
        <v>395.494</v>
      </c>
      <c r="F27" s="36" t="n">
        <v>395.126</v>
      </c>
      <c r="G27" s="37" t="n">
        <v>18.2</v>
      </c>
      <c r="I27" s="128"/>
      <c r="J27" s="40"/>
      <c r="K27" s="40"/>
      <c r="L27" s="41"/>
      <c r="N27" s="50" t="n">
        <f aca="false">E27/$J$10</f>
        <v>1.91438556288162</v>
      </c>
      <c r="O27" s="51" t="n">
        <f aca="false">F27/$K$10</f>
        <v>2.00761327145189</v>
      </c>
      <c r="P27" s="44"/>
    </row>
    <row r="28" customFormat="false" ht="21" hidden="false" customHeight="true" outlineLevel="0" collapsed="false">
      <c r="B28" s="45" t="s">
        <v>54</v>
      </c>
      <c r="C28" s="46" t="s">
        <v>55</v>
      </c>
      <c r="D28" s="104" t="n">
        <v>45.3</v>
      </c>
      <c r="E28" s="36" t="n">
        <v>376.947</v>
      </c>
      <c r="F28" s="36" t="n">
        <v>361.476</v>
      </c>
      <c r="G28" s="37" t="n">
        <v>25</v>
      </c>
      <c r="I28" s="128"/>
      <c r="J28" s="40"/>
      <c r="K28" s="40"/>
      <c r="L28" s="41"/>
      <c r="N28" s="50"/>
      <c r="O28" s="51"/>
      <c r="P28" s="44"/>
    </row>
    <row r="29" customFormat="false" ht="21" hidden="false" customHeight="true" outlineLevel="0" collapsed="false">
      <c r="B29" s="45" t="s">
        <v>56</v>
      </c>
      <c r="C29" s="46" t="s">
        <v>57</v>
      </c>
      <c r="D29" s="104" t="n">
        <v>48.7</v>
      </c>
      <c r="E29" s="36" t="n">
        <v>384.088</v>
      </c>
      <c r="F29" s="36" t="n">
        <v>383.978</v>
      </c>
      <c r="G29" s="37" t="n">
        <v>8</v>
      </c>
      <c r="I29" s="128"/>
      <c r="J29" s="40"/>
      <c r="K29" s="40"/>
      <c r="L29" s="41"/>
      <c r="N29" s="52" t="n">
        <f aca="false">E29/$J$10</f>
        <v>1.85917491055762</v>
      </c>
      <c r="O29" s="53" t="n">
        <f aca="false">F29/$K$10</f>
        <v>1.95097090230852</v>
      </c>
      <c r="P29" s="44"/>
    </row>
    <row r="30" customFormat="false" ht="14.25" hidden="false" customHeight="true" outlineLevel="0" collapsed="false">
      <c r="B30" s="54"/>
      <c r="C30" s="55" t="s">
        <v>58</v>
      </c>
      <c r="D30" s="116" t="n">
        <v>48.3</v>
      </c>
      <c r="E30" s="57" t="n">
        <v>392.8</v>
      </c>
      <c r="F30" s="57" t="n">
        <v>385.1</v>
      </c>
      <c r="G30" s="58" t="n">
        <v>544</v>
      </c>
      <c r="I30" s="129" t="n">
        <v>53.5</v>
      </c>
      <c r="J30" s="130" t="n">
        <v>206.590567578604</v>
      </c>
      <c r="K30" s="130" t="n">
        <v>196.813801551654</v>
      </c>
      <c r="L30" s="58" t="n">
        <v>1632.66666666667</v>
      </c>
      <c r="N30" s="60" t="n">
        <f aca="false">E30/J30</f>
        <v>1.90134527729852</v>
      </c>
      <c r="O30" s="61" t="n">
        <f aca="false">F30/K30</f>
        <v>1.95667172202316</v>
      </c>
      <c r="P30" s="44"/>
    </row>
    <row r="31" customFormat="false" ht="14.25" hidden="false" customHeight="true" outlineLevel="0" collapsed="false">
      <c r="C31" s="55"/>
      <c r="D31" s="116"/>
      <c r="E31" s="57"/>
      <c r="F31" s="57"/>
      <c r="G31" s="58"/>
      <c r="I31" s="129"/>
      <c r="J31" s="130"/>
      <c r="K31" s="130"/>
      <c r="L31" s="58"/>
      <c r="N31" s="60"/>
      <c r="O31" s="61"/>
      <c r="P31" s="44"/>
    </row>
    <row r="32" customFormat="false" ht="15" hidden="false" customHeight="true" outlineLevel="0" collapsed="false">
      <c r="C32" s="12"/>
      <c r="D32" s="119"/>
      <c r="E32" s="63"/>
      <c r="F32" s="63"/>
      <c r="G32" s="64"/>
      <c r="I32" s="119"/>
      <c r="J32" s="63"/>
      <c r="K32" s="63"/>
      <c r="L32" s="65"/>
      <c r="N32" s="66"/>
      <c r="O32" s="66"/>
      <c r="P32" s="66"/>
    </row>
    <row r="33" customFormat="false" ht="23.25" hidden="false" customHeight="true" outlineLevel="0" collapsed="false">
      <c r="C33" s="67" t="s">
        <v>59</v>
      </c>
      <c r="D33" s="68" t="n">
        <v>50.1</v>
      </c>
      <c r="E33" s="69" t="n">
        <v>370.304</v>
      </c>
      <c r="F33" s="69" t="n">
        <v>364.436</v>
      </c>
      <c r="G33" s="70" t="n">
        <v>2403.3</v>
      </c>
      <c r="H33" s="120"/>
      <c r="I33" s="72" t="n">
        <v>53.5100857492854</v>
      </c>
      <c r="J33" s="73" t="n">
        <v>206.590567578604</v>
      </c>
      <c r="K33" s="73" t="n">
        <v>196.813801551654</v>
      </c>
      <c r="L33" s="70" t="n">
        <v>1632.66666666667</v>
      </c>
      <c r="M33" s="74"/>
      <c r="N33" s="75" t="n">
        <f aca="false">E33/J33</f>
        <v>1.79245356813837</v>
      </c>
      <c r="O33" s="76" t="n">
        <f aca="false">F33/K33</f>
        <v>1.85167908513953</v>
      </c>
      <c r="P33" s="131"/>
    </row>
    <row r="34" customFormat="false" ht="19.5" hidden="false" customHeight="true" outlineLevel="0" collapsed="false">
      <c r="C34" s="78"/>
      <c r="D34" s="79"/>
      <c r="E34" s="80"/>
      <c r="F34" s="81" t="s">
        <v>60</v>
      </c>
      <c r="G34" s="81"/>
      <c r="H34" s="80"/>
      <c r="I34" s="82" t="s">
        <v>61</v>
      </c>
      <c r="J34" s="82"/>
      <c r="K34" s="82"/>
      <c r="L34" s="82"/>
      <c r="N34" s="80"/>
      <c r="O34" s="80"/>
    </row>
    <row r="35" customFormat="false" ht="12" hidden="false" customHeight="false" outlineLevel="0" collapsed="false">
      <c r="C35" s="83"/>
      <c r="D35" s="84"/>
      <c r="E35" s="80"/>
      <c r="F35" s="80"/>
      <c r="G35" s="80"/>
      <c r="I35" s="122"/>
      <c r="J35" s="122"/>
      <c r="K35" s="122"/>
      <c r="L35" s="122"/>
      <c r="N35" s="80"/>
      <c r="O35" s="80"/>
    </row>
    <row r="36" customFormat="false" ht="12" hidden="false" customHeight="false" outlineLevel="0" collapsed="false">
      <c r="B36" s="85" t="s">
        <v>62</v>
      </c>
      <c r="D36" s="84"/>
      <c r="E36" s="80"/>
      <c r="F36" s="80"/>
      <c r="G36" s="80"/>
      <c r="I36" s="122"/>
      <c r="J36" s="86"/>
      <c r="K36" s="122"/>
      <c r="L36" s="122"/>
      <c r="N36" s="80"/>
      <c r="O36" s="80"/>
    </row>
    <row r="37" customFormat="false" ht="12" hidden="false" customHeight="false" outlineLevel="0" collapsed="false">
      <c r="B37" s="87" t="s">
        <v>85</v>
      </c>
      <c r="E37" s="80"/>
      <c r="F37" s="80"/>
      <c r="G37" s="80"/>
      <c r="I37" s="122"/>
      <c r="J37" s="122"/>
      <c r="K37" s="122"/>
      <c r="L37" s="122"/>
      <c r="N37" s="80"/>
      <c r="O37" s="80"/>
    </row>
    <row r="38" customFormat="false" ht="12" hidden="false" customHeight="false" outlineLevel="0" collapsed="false">
      <c r="B38" s="87" t="s">
        <v>64</v>
      </c>
      <c r="E38" s="80"/>
      <c r="F38" s="80"/>
      <c r="G38" s="80"/>
      <c r="I38" s="122"/>
      <c r="J38" s="122"/>
      <c r="K38" s="122"/>
      <c r="L38" s="122"/>
      <c r="N38" s="80"/>
      <c r="O38" s="80"/>
    </row>
    <row r="39" customFormat="false" ht="12" hidden="false" customHeight="false" outlineLevel="0" collapsed="false">
      <c r="B39" s="87" t="s">
        <v>65</v>
      </c>
      <c r="E39" s="80"/>
      <c r="F39" s="80"/>
      <c r="G39" s="80"/>
      <c r="I39" s="122"/>
      <c r="J39" s="122"/>
      <c r="K39" s="122"/>
      <c r="L39" s="122"/>
      <c r="N39" s="80"/>
      <c r="O39" s="80"/>
    </row>
    <row r="40" customFormat="false" ht="12" hidden="false" customHeight="false" outlineLevel="0" collapsed="false">
      <c r="B40" s="87" t="s">
        <v>66</v>
      </c>
      <c r="E40" s="80"/>
      <c r="F40" s="80"/>
      <c r="G40" s="80"/>
      <c r="I40" s="122"/>
      <c r="J40" s="122"/>
      <c r="K40" s="122"/>
      <c r="L40" s="122"/>
      <c r="N40" s="80"/>
      <c r="O40" s="80"/>
    </row>
    <row r="41" customFormat="false" ht="12" hidden="false" customHeight="false" outlineLevel="0" collapsed="false">
      <c r="B41" s="87" t="s">
        <v>67</v>
      </c>
      <c r="D41" s="80"/>
      <c r="E41" s="80"/>
      <c r="F41" s="80"/>
      <c r="G41" s="80"/>
      <c r="H41" s="80"/>
      <c r="I41" s="80"/>
      <c r="J41" s="80"/>
      <c r="K41" s="80"/>
      <c r="M41" s="80"/>
      <c r="N41" s="80"/>
      <c r="O41" s="80"/>
    </row>
    <row r="42" customFormat="false" ht="12" hidden="false" customHeight="false" outlineLevel="0" collapsed="false">
      <c r="B42" s="87" t="s">
        <v>68</v>
      </c>
      <c r="D42" s="80"/>
      <c r="E42" s="80"/>
      <c r="F42" s="80"/>
      <c r="G42" s="80"/>
      <c r="H42" s="80"/>
      <c r="I42" s="80"/>
      <c r="J42" s="80"/>
      <c r="K42" s="80"/>
      <c r="M42" s="80"/>
      <c r="N42" s="80"/>
      <c r="O42" s="80"/>
    </row>
    <row r="43" customFormat="false" ht="12" hidden="false" customHeight="false" outlineLevel="0" collapsed="false">
      <c r="B43" s="87" t="s">
        <v>69</v>
      </c>
      <c r="D43" s="80"/>
      <c r="E43" s="80"/>
      <c r="F43" s="80"/>
      <c r="G43" s="80"/>
      <c r="H43" s="80"/>
      <c r="I43" s="80"/>
      <c r="J43" s="80"/>
      <c r="K43" s="80"/>
      <c r="M43" s="80"/>
      <c r="N43" s="80"/>
      <c r="O43" s="80"/>
    </row>
    <row r="44" customFormat="false" ht="5.25" hidden="false" customHeight="true" outlineLevel="0" collapsed="false">
      <c r="B44" s="87"/>
      <c r="D44" s="80"/>
      <c r="E44" s="80"/>
      <c r="F44" s="80"/>
      <c r="G44" s="80"/>
      <c r="H44" s="80"/>
      <c r="I44" s="80"/>
      <c r="J44" s="80"/>
      <c r="K44" s="80"/>
      <c r="M44" s="80"/>
      <c r="N44" s="80"/>
      <c r="O44" s="80"/>
    </row>
    <row r="45" customFormat="false" ht="18" hidden="false" customHeight="true" outlineLevel="0" collapsed="false">
      <c r="B45" s="88" t="s">
        <v>70</v>
      </c>
      <c r="D45" s="80"/>
      <c r="E45" s="80"/>
      <c r="F45" s="80"/>
      <c r="G45" s="80"/>
      <c r="H45" s="80"/>
      <c r="I45" s="80"/>
      <c r="J45" s="80"/>
      <c r="K45" s="80"/>
      <c r="M45" s="80"/>
      <c r="N45" s="80"/>
      <c r="O45" s="80"/>
    </row>
    <row r="46" customFormat="false" ht="10.8" hidden="false" customHeight="false" outlineLevel="0" collapsed="false">
      <c r="C46" s="132"/>
    </row>
    <row r="47" customFormat="false" ht="12" hidden="false" customHeight="false" outlineLevel="0" collapsed="false">
      <c r="C47" s="87"/>
    </row>
    <row r="48" customFormat="false" ht="12" hidden="false" customHeight="false" outlineLevel="0" collapsed="false">
      <c r="C48" s="87"/>
    </row>
  </sheetData>
  <autoFilter ref="A9:P9"/>
  <mergeCells count="26">
    <mergeCell ref="C4:F4"/>
    <mergeCell ref="B7:B8"/>
    <mergeCell ref="C7:C8"/>
    <mergeCell ref="D7:G7"/>
    <mergeCell ref="I7:L7"/>
    <mergeCell ref="N7:N9"/>
    <mergeCell ref="O7:O9"/>
    <mergeCell ref="I10:I29"/>
    <mergeCell ref="J10:J29"/>
    <mergeCell ref="K10:K29"/>
    <mergeCell ref="L10:L29"/>
    <mergeCell ref="N27:N28"/>
    <mergeCell ref="O27:O28"/>
    <mergeCell ref="C30:C31"/>
    <mergeCell ref="D30:D31"/>
    <mergeCell ref="E30:E31"/>
    <mergeCell ref="F30:F31"/>
    <mergeCell ref="G30:G31"/>
    <mergeCell ref="I30:I31"/>
    <mergeCell ref="J30:J31"/>
    <mergeCell ref="K30:K31"/>
    <mergeCell ref="L30:L31"/>
    <mergeCell ref="N30:N31"/>
    <mergeCell ref="O30:O31"/>
    <mergeCell ref="F34:G34"/>
    <mergeCell ref="I34:L34"/>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7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D10" activeCellId="0" sqref="D10"/>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3" min="2" style="1" width="17.87"/>
    <col collapsed="false" customWidth="true" hidden="false" outlineLevel="0" max="4" min="4" style="1" width="13.86"/>
    <col collapsed="false" customWidth="true" hidden="false" outlineLevel="0" max="7" min="5" style="1"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3"/>
    </row>
    <row r="5" customFormat="false" ht="27" hidden="false" customHeight="true" outlineLevel="0" collapsed="false">
      <c r="B5" s="4" t="s">
        <v>0</v>
      </c>
      <c r="C5" s="90"/>
    </row>
    <row r="6" customFormat="false" ht="27" hidden="false" customHeight="true" outlineLevel="0" collapsed="false">
      <c r="B6" s="5" t="s">
        <v>86</v>
      </c>
      <c r="C6" s="91"/>
      <c r="D6" s="6"/>
      <c r="F6" s="92"/>
      <c r="G6" s="7" t="s">
        <v>2</v>
      </c>
      <c r="L6" s="8" t="s">
        <v>3</v>
      </c>
    </row>
    <row r="7" customFormat="false" ht="24" hidden="false" customHeight="true" outlineLevel="0" collapsed="false">
      <c r="B7" s="9" t="s">
        <v>4</v>
      </c>
      <c r="C7" s="10" t="s">
        <v>5</v>
      </c>
      <c r="D7" s="11" t="s">
        <v>87</v>
      </c>
      <c r="E7" s="11"/>
      <c r="F7" s="11"/>
      <c r="G7" s="11"/>
      <c r="I7" s="11" t="s">
        <v>88</v>
      </c>
      <c r="J7" s="11"/>
      <c r="K7" s="11"/>
      <c r="L7" s="11"/>
      <c r="N7" s="13" t="s">
        <v>8</v>
      </c>
      <c r="O7" s="14" t="s">
        <v>9</v>
      </c>
      <c r="P7" s="15"/>
    </row>
    <row r="8" customFormat="false" ht="30.75" hidden="false" customHeight="true" outlineLevel="0" collapsed="false">
      <c r="B8" s="9"/>
      <c r="C8" s="10"/>
      <c r="D8" s="93" t="s">
        <v>10</v>
      </c>
      <c r="E8" s="94" t="s">
        <v>11</v>
      </c>
      <c r="F8" s="95" t="s">
        <v>12</v>
      </c>
      <c r="G8" s="19" t="s">
        <v>13</v>
      </c>
      <c r="I8" s="16" t="s">
        <v>10</v>
      </c>
      <c r="J8" s="21" t="s">
        <v>11</v>
      </c>
      <c r="K8" s="22" t="s">
        <v>14</v>
      </c>
      <c r="L8" s="23" t="s">
        <v>15</v>
      </c>
      <c r="N8" s="13"/>
      <c r="O8" s="14"/>
      <c r="P8" s="15"/>
    </row>
    <row r="9" customFormat="false" ht="15.75" hidden="false" customHeight="true" outlineLevel="0" collapsed="false">
      <c r="B9" s="24"/>
      <c r="C9" s="96"/>
      <c r="D9" s="26"/>
      <c r="E9" s="27" t="s">
        <v>16</v>
      </c>
      <c r="F9" s="28" t="s">
        <v>17</v>
      </c>
      <c r="G9" s="29"/>
      <c r="I9" s="26"/>
      <c r="J9" s="27" t="s">
        <v>18</v>
      </c>
      <c r="K9" s="28" t="s">
        <v>19</v>
      </c>
      <c r="L9" s="29"/>
      <c r="N9" s="13"/>
      <c r="O9" s="14"/>
      <c r="P9" s="15"/>
    </row>
    <row r="10" customFormat="false" ht="21" hidden="false" customHeight="true" outlineLevel="0" collapsed="false">
      <c r="B10" s="33" t="s">
        <v>20</v>
      </c>
      <c r="C10" s="97" t="s">
        <v>21</v>
      </c>
      <c r="D10" s="98" t="n">
        <v>56.4</v>
      </c>
      <c r="E10" s="36" t="n">
        <v>366.743</v>
      </c>
      <c r="F10" s="36" t="n">
        <v>347.484</v>
      </c>
      <c r="G10" s="37" t="n">
        <v>8.5</v>
      </c>
      <c r="I10" s="133" t="n">
        <v>52.9399038461539</v>
      </c>
      <c r="J10" s="134" t="n">
        <v>233.960817307692</v>
      </c>
      <c r="K10" s="134" t="n">
        <v>213.772355769231</v>
      </c>
      <c r="L10" s="135" t="n">
        <v>138.666666666667</v>
      </c>
      <c r="N10" s="48" t="n">
        <f aca="false">E10/J10</f>
        <v>1.56754025832317</v>
      </c>
      <c r="O10" s="49" t="n">
        <f aca="false">F10/K10</f>
        <v>1.62548613336662</v>
      </c>
      <c r="P10" s="44"/>
    </row>
    <row r="11" customFormat="false" ht="21" hidden="false" customHeight="true" outlineLevel="0" collapsed="false">
      <c r="B11" s="45" t="s">
        <v>22</v>
      </c>
      <c r="C11" s="103" t="s">
        <v>23</v>
      </c>
      <c r="D11" s="104" t="n">
        <v>56.7</v>
      </c>
      <c r="E11" s="36" t="n">
        <v>501</v>
      </c>
      <c r="F11" s="36" t="n">
        <v>442.2</v>
      </c>
      <c r="G11" s="37" t="n">
        <v>0.5</v>
      </c>
      <c r="I11" s="136" t="n">
        <v>52.9782857142857</v>
      </c>
      <c r="J11" s="137" t="n">
        <v>254.132</v>
      </c>
      <c r="K11" s="137" t="n">
        <v>221.662285714286</v>
      </c>
      <c r="L11" s="138" t="n">
        <v>58.3333333333333</v>
      </c>
      <c r="N11" s="48" t="n">
        <f aca="false">E11/J11</f>
        <v>1.97141642925724</v>
      </c>
      <c r="O11" s="49" t="n">
        <f aca="false">F11/K11</f>
        <v>1.99492664516678</v>
      </c>
      <c r="P11" s="44"/>
    </row>
    <row r="12" customFormat="false" ht="21" hidden="false" customHeight="true" outlineLevel="0" collapsed="false">
      <c r="B12" s="45" t="s">
        <v>24</v>
      </c>
      <c r="C12" s="103" t="s">
        <v>25</v>
      </c>
      <c r="D12" s="104" t="n">
        <v>52.4</v>
      </c>
      <c r="E12" s="36" t="n">
        <v>679.52</v>
      </c>
      <c r="F12" s="36" t="n">
        <v>470.8</v>
      </c>
      <c r="G12" s="37" t="n">
        <v>0.5</v>
      </c>
      <c r="I12" s="136" t="n">
        <v>53.621926910299</v>
      </c>
      <c r="J12" s="137" t="n">
        <v>280.866112956811</v>
      </c>
      <c r="K12" s="137" t="n">
        <v>269.856146179402</v>
      </c>
      <c r="L12" s="138" t="n">
        <v>100.333333333333</v>
      </c>
      <c r="N12" s="48" t="n">
        <f aca="false">E12/J12</f>
        <v>2.41937339056809</v>
      </c>
      <c r="O12" s="49" t="n">
        <f aca="false">F12/K12</f>
        <v>1.74463323020632</v>
      </c>
      <c r="P12" s="44"/>
    </row>
    <row r="13" customFormat="false" ht="21" hidden="false" customHeight="true" outlineLevel="0" collapsed="false">
      <c r="B13" s="45" t="s">
        <v>26</v>
      </c>
      <c r="C13" s="103" t="s">
        <v>27</v>
      </c>
      <c r="D13" s="104" t="n">
        <v>54.1</v>
      </c>
      <c r="E13" s="36" t="n">
        <v>399.897</v>
      </c>
      <c r="F13" s="36" t="n">
        <v>355.711</v>
      </c>
      <c r="G13" s="37" t="n">
        <v>2.8</v>
      </c>
      <c r="I13" s="136" t="n">
        <v>58.3015789473684</v>
      </c>
      <c r="J13" s="137" t="n">
        <v>227.896315789474</v>
      </c>
      <c r="K13" s="137" t="n">
        <v>205.206315789474</v>
      </c>
      <c r="L13" s="138" t="n">
        <v>63.3333333333333</v>
      </c>
      <c r="N13" s="48" t="n">
        <f aca="false">E13/J13</f>
        <v>1.75473218430357</v>
      </c>
      <c r="O13" s="49" t="n">
        <f aca="false">F13/K13</f>
        <v>1.73343105270177</v>
      </c>
      <c r="P13" s="44"/>
    </row>
    <row r="14" customFormat="false" ht="21" hidden="false" customHeight="true" outlineLevel="0" collapsed="false">
      <c r="B14" s="45" t="s">
        <v>28</v>
      </c>
      <c r="C14" s="103" t="s">
        <v>29</v>
      </c>
      <c r="D14" s="104" t="n">
        <v>51.6</v>
      </c>
      <c r="E14" s="36" t="n">
        <v>491.568</v>
      </c>
      <c r="F14" s="36" t="n">
        <v>461.029</v>
      </c>
      <c r="G14" s="37" t="n">
        <v>2.8</v>
      </c>
      <c r="I14" s="136" t="n">
        <v>53.6</v>
      </c>
      <c r="J14" s="137" t="n">
        <v>250.794174757282</v>
      </c>
      <c r="K14" s="137" t="n">
        <v>236.792233009709</v>
      </c>
      <c r="L14" s="138" t="n">
        <v>69</v>
      </c>
      <c r="N14" s="48" t="n">
        <f aca="false">E14/J14</f>
        <v>1.96004552528279</v>
      </c>
      <c r="O14" s="49" t="n">
        <f aca="false">F14/K14</f>
        <v>1.94697686718929</v>
      </c>
      <c r="P14" s="44"/>
    </row>
    <row r="15" customFormat="false" ht="21" hidden="false" customHeight="true" outlineLevel="0" collapsed="false">
      <c r="B15" s="45" t="s">
        <v>30</v>
      </c>
      <c r="C15" s="103" t="s">
        <v>31</v>
      </c>
      <c r="D15" s="104" t="n">
        <v>47.7</v>
      </c>
      <c r="E15" s="36" t="n">
        <v>430.22</v>
      </c>
      <c r="F15" s="36" t="n">
        <v>415.062</v>
      </c>
      <c r="G15" s="37" t="n">
        <v>11.4</v>
      </c>
      <c r="I15" s="136"/>
      <c r="J15" s="137"/>
      <c r="K15" s="137"/>
      <c r="L15" s="138"/>
      <c r="N15" s="48" t="n">
        <f aca="false">E15/J14</f>
        <v>1.71543059329973</v>
      </c>
      <c r="O15" s="49" t="n">
        <f aca="false">F15/K14</f>
        <v>1.75285310132187</v>
      </c>
      <c r="P15" s="44"/>
    </row>
    <row r="16" customFormat="false" ht="21" hidden="false" customHeight="true" outlineLevel="0" collapsed="false">
      <c r="B16" s="45" t="n">
        <v>141500</v>
      </c>
      <c r="C16" s="103" t="s">
        <v>32</v>
      </c>
      <c r="D16" s="104" t="n">
        <v>50</v>
      </c>
      <c r="E16" s="36" t="n">
        <v>503.444</v>
      </c>
      <c r="F16" s="36" t="n">
        <v>395.744</v>
      </c>
      <c r="G16" s="37" t="n">
        <v>0.9</v>
      </c>
      <c r="I16" s="136"/>
      <c r="J16" s="137"/>
      <c r="K16" s="137"/>
      <c r="L16" s="138"/>
      <c r="N16" s="48" t="n">
        <f aca="false">E16/J14</f>
        <v>2.00739909723674</v>
      </c>
      <c r="O16" s="49" t="n">
        <f aca="false">F16/K14</f>
        <v>1.67127103355528</v>
      </c>
      <c r="P16" s="44"/>
    </row>
    <row r="17" customFormat="false" ht="21" hidden="false" customHeight="true" outlineLevel="0" collapsed="false">
      <c r="B17" s="45" t="s">
        <v>33</v>
      </c>
      <c r="C17" s="103" t="s">
        <v>34</v>
      </c>
      <c r="D17" s="104" t="n">
        <v>54.2</v>
      </c>
      <c r="E17" s="36" t="n">
        <v>444.322</v>
      </c>
      <c r="F17" s="36" t="n">
        <v>392.133</v>
      </c>
      <c r="G17" s="37" t="n">
        <v>1.8</v>
      </c>
      <c r="I17" s="136" t="n">
        <v>56.8</v>
      </c>
      <c r="J17" s="137" t="n">
        <v>218.376470588235</v>
      </c>
      <c r="K17" s="137" t="n">
        <v>208.197058823529</v>
      </c>
      <c r="L17" s="138" t="n">
        <v>22.6666666666667</v>
      </c>
      <c r="N17" s="48" t="n">
        <f aca="false">E17/J17</f>
        <v>2.03466059691844</v>
      </c>
      <c r="O17" s="49" t="n">
        <f aca="false">F17/K17</f>
        <v>1.8834704112337</v>
      </c>
      <c r="P17" s="44"/>
    </row>
    <row r="18" customFormat="false" ht="21" hidden="false" customHeight="true" outlineLevel="0" collapsed="false">
      <c r="B18" s="45" t="s">
        <v>35</v>
      </c>
      <c r="C18" s="103" t="s">
        <v>36</v>
      </c>
      <c r="D18" s="104" t="s">
        <v>89</v>
      </c>
      <c r="E18" s="36" t="s">
        <v>89</v>
      </c>
      <c r="F18" s="36" t="s">
        <v>89</v>
      </c>
      <c r="G18" s="37" t="s">
        <v>89</v>
      </c>
      <c r="I18" s="136" t="n">
        <v>58.8</v>
      </c>
      <c r="J18" s="137" t="n">
        <v>186.615770609319</v>
      </c>
      <c r="K18" s="137" t="n">
        <v>170.859498207885</v>
      </c>
      <c r="L18" s="138" t="n">
        <v>93</v>
      </c>
      <c r="N18" s="111" t="s">
        <v>89</v>
      </c>
      <c r="O18" s="112" t="s">
        <v>89</v>
      </c>
      <c r="P18" s="44"/>
    </row>
    <row r="19" customFormat="false" ht="21" hidden="false" customHeight="true" outlineLevel="0" collapsed="false">
      <c r="B19" s="45" t="s">
        <v>37</v>
      </c>
      <c r="C19" s="103" t="s">
        <v>38</v>
      </c>
      <c r="D19" s="104" t="s">
        <v>74</v>
      </c>
      <c r="E19" s="36" t="s">
        <v>74</v>
      </c>
      <c r="F19" s="36" t="s">
        <v>74</v>
      </c>
      <c r="G19" s="37" t="s">
        <v>74</v>
      </c>
      <c r="I19" s="136"/>
      <c r="J19" s="137"/>
      <c r="K19" s="137"/>
      <c r="L19" s="138"/>
      <c r="N19" s="111" t="s">
        <v>74</v>
      </c>
      <c r="O19" s="112" t="s">
        <v>74</v>
      </c>
      <c r="P19" s="44"/>
    </row>
    <row r="20" customFormat="false" ht="21" hidden="false" customHeight="true" outlineLevel="0" collapsed="false">
      <c r="B20" s="45" t="s">
        <v>39</v>
      </c>
      <c r="C20" s="103" t="s">
        <v>40</v>
      </c>
      <c r="D20" s="104" t="n">
        <v>49.4</v>
      </c>
      <c r="E20" s="36" t="n">
        <v>443.556</v>
      </c>
      <c r="F20" s="36" t="n">
        <v>428.219</v>
      </c>
      <c r="G20" s="37" t="n">
        <v>8.1</v>
      </c>
      <c r="I20" s="136" t="n">
        <v>58.978842676311</v>
      </c>
      <c r="J20" s="137" t="n">
        <v>267.887703435805</v>
      </c>
      <c r="K20" s="137" t="n">
        <v>238.2547920434</v>
      </c>
      <c r="L20" s="138" t="n">
        <v>184.333333333333</v>
      </c>
      <c r="N20" s="48" t="n">
        <f aca="false">E20/J20</f>
        <v>1.65575349040346</v>
      </c>
      <c r="O20" s="49" t="n">
        <f aca="false">F20/K20</f>
        <v>1.79731537119302</v>
      </c>
      <c r="P20" s="44"/>
    </row>
    <row r="21" customFormat="false" ht="21" hidden="false" customHeight="true" outlineLevel="0" collapsed="false">
      <c r="B21" s="45" t="s">
        <v>41</v>
      </c>
      <c r="C21" s="103" t="s">
        <v>42</v>
      </c>
      <c r="D21" s="104" t="n">
        <v>50.3</v>
      </c>
      <c r="E21" s="36" t="n">
        <v>471.788</v>
      </c>
      <c r="F21" s="36" t="n">
        <v>444.612</v>
      </c>
      <c r="G21" s="37" t="n">
        <v>6.8</v>
      </c>
      <c r="I21" s="136" t="n">
        <v>55.6458333333333</v>
      </c>
      <c r="J21" s="137" t="n">
        <v>243.465625</v>
      </c>
      <c r="K21" s="137" t="n">
        <v>217.598958333333</v>
      </c>
      <c r="L21" s="138" t="n">
        <v>32</v>
      </c>
      <c r="N21" s="48" t="n">
        <f aca="false">E21/J21</f>
        <v>1.93780128098166</v>
      </c>
      <c r="O21" s="49" t="n">
        <f aca="false">F21/K21</f>
        <v>2.043263457718</v>
      </c>
      <c r="P21" s="44"/>
    </row>
    <row r="22" customFormat="false" ht="21" hidden="false" customHeight="true" outlineLevel="0" collapsed="false">
      <c r="B22" s="45" t="s">
        <v>43</v>
      </c>
      <c r="C22" s="103" t="s">
        <v>44</v>
      </c>
      <c r="D22" s="104" t="s">
        <v>74</v>
      </c>
      <c r="E22" s="104" t="s">
        <v>74</v>
      </c>
      <c r="F22" s="104" t="s">
        <v>74</v>
      </c>
      <c r="G22" s="37" t="s">
        <v>74</v>
      </c>
      <c r="I22" s="136" t="n">
        <v>55.5</v>
      </c>
      <c r="J22" s="137" t="n">
        <v>277.1</v>
      </c>
      <c r="K22" s="137" t="n">
        <v>233.6</v>
      </c>
      <c r="L22" s="138" t="n">
        <v>328.666666666667</v>
      </c>
      <c r="N22" s="111" t="s">
        <v>74</v>
      </c>
      <c r="O22" s="112" t="s">
        <v>74</v>
      </c>
      <c r="P22" s="139"/>
    </row>
    <row r="23" customFormat="false" ht="21" hidden="false" customHeight="true" outlineLevel="0" collapsed="false">
      <c r="B23" s="45" t="s">
        <v>45</v>
      </c>
      <c r="C23" s="103" t="s">
        <v>46</v>
      </c>
      <c r="D23" s="104" t="s">
        <v>74</v>
      </c>
      <c r="E23" s="36" t="s">
        <v>74</v>
      </c>
      <c r="F23" s="36" t="s">
        <v>74</v>
      </c>
      <c r="G23" s="37" t="s">
        <v>74</v>
      </c>
      <c r="I23" s="136"/>
      <c r="J23" s="137"/>
      <c r="K23" s="137"/>
      <c r="L23" s="138"/>
      <c r="N23" s="111" t="s">
        <v>89</v>
      </c>
      <c r="O23" s="112" t="s">
        <v>89</v>
      </c>
      <c r="P23" s="44"/>
    </row>
    <row r="24" customFormat="false" ht="21" hidden="false" customHeight="true" outlineLevel="0" collapsed="false">
      <c r="B24" s="45" t="s">
        <v>47</v>
      </c>
      <c r="C24" s="103" t="s">
        <v>48</v>
      </c>
      <c r="D24" s="104" t="n">
        <v>49.2</v>
      </c>
      <c r="E24" s="36" t="n">
        <v>479.294</v>
      </c>
      <c r="F24" s="36" t="n">
        <v>439.079</v>
      </c>
      <c r="G24" s="37" t="n">
        <v>9.8</v>
      </c>
      <c r="I24" s="136" t="n">
        <v>58.4007092198582</v>
      </c>
      <c r="J24" s="137" t="n">
        <v>267.547517730496</v>
      </c>
      <c r="K24" s="137" t="n">
        <v>249.460992907801</v>
      </c>
      <c r="L24" s="138" t="n">
        <v>47</v>
      </c>
      <c r="N24" s="48" t="n">
        <f aca="false">E24/J24</f>
        <v>1.79143504699901</v>
      </c>
      <c r="O24" s="49" t="n">
        <f aca="false">F24/K24</f>
        <v>1.7601108489225</v>
      </c>
      <c r="P24" s="44"/>
    </row>
    <row r="25" customFormat="false" ht="21" hidden="false" customHeight="true" outlineLevel="0" collapsed="false">
      <c r="B25" s="45" t="n">
        <v>331007</v>
      </c>
      <c r="C25" s="103" t="s">
        <v>49</v>
      </c>
      <c r="D25" s="104" t="n">
        <v>53.3</v>
      </c>
      <c r="E25" s="36" t="n">
        <v>452</v>
      </c>
      <c r="F25" s="36" t="n">
        <v>420.029</v>
      </c>
      <c r="G25" s="37" t="n">
        <v>0.7</v>
      </c>
      <c r="I25" s="136" t="n">
        <v>56.845945945946</v>
      </c>
      <c r="J25" s="137" t="n">
        <v>304.481081081081</v>
      </c>
      <c r="K25" s="137" t="n">
        <v>283.616216216216</v>
      </c>
      <c r="L25" s="138" t="n">
        <v>12.3333333333333</v>
      </c>
      <c r="N25" s="48" t="n">
        <f aca="false">E25/J25</f>
        <v>1.48449288998562</v>
      </c>
      <c r="O25" s="49" t="n">
        <f aca="false">F25/K25</f>
        <v>1.48097667193962</v>
      </c>
      <c r="P25" s="44"/>
    </row>
    <row r="26" customFormat="false" ht="21" hidden="false" customHeight="true" outlineLevel="0" collapsed="false">
      <c r="B26" s="45" t="s">
        <v>50</v>
      </c>
      <c r="C26" s="103" t="s">
        <v>51</v>
      </c>
      <c r="D26" s="104" t="n">
        <v>43.3</v>
      </c>
      <c r="E26" s="36" t="n">
        <v>438.633</v>
      </c>
      <c r="F26" s="36" t="n">
        <v>391.833</v>
      </c>
      <c r="G26" s="37" t="s">
        <v>90</v>
      </c>
      <c r="I26" s="136" t="n">
        <v>59.1025210084034</v>
      </c>
      <c r="J26" s="137" t="n">
        <v>219.979831932773</v>
      </c>
      <c r="K26" s="137" t="n">
        <v>197.347058823529</v>
      </c>
      <c r="L26" s="138" t="n">
        <v>39.6666666666667</v>
      </c>
      <c r="N26" s="48" t="n">
        <f aca="false">E26/J26</f>
        <v>1.99396915683638</v>
      </c>
      <c r="O26" s="49" t="n">
        <f aca="false">F26/K26</f>
        <v>1.98550210140392</v>
      </c>
      <c r="P26" s="44"/>
    </row>
    <row r="27" customFormat="false" ht="21" hidden="false" customHeight="true" outlineLevel="0" collapsed="false">
      <c r="B27" s="45" t="s">
        <v>52</v>
      </c>
      <c r="C27" s="103" t="s">
        <v>53</v>
      </c>
      <c r="D27" s="104" t="n">
        <v>52.4</v>
      </c>
      <c r="E27" s="36" t="n">
        <v>473.433</v>
      </c>
      <c r="F27" s="36" t="n">
        <v>450.633</v>
      </c>
      <c r="G27" s="37" t="s">
        <v>90</v>
      </c>
      <c r="I27" s="108" t="n">
        <v>61.5338028169014</v>
      </c>
      <c r="J27" s="109" t="n">
        <v>204.145539906103</v>
      </c>
      <c r="K27" s="109" t="n">
        <v>187.300938967136</v>
      </c>
      <c r="L27" s="110" t="n">
        <v>71</v>
      </c>
      <c r="N27" s="50" t="n">
        <f aca="false">E27/J27</f>
        <v>2.31909548559207</v>
      </c>
      <c r="O27" s="51" t="n">
        <f aca="false">F27/K27</f>
        <v>2.40593027715183</v>
      </c>
      <c r="P27" s="44"/>
    </row>
    <row r="28" customFormat="false" ht="21" hidden="false" customHeight="true" outlineLevel="0" collapsed="false">
      <c r="B28" s="45" t="s">
        <v>54</v>
      </c>
      <c r="C28" s="46" t="s">
        <v>55</v>
      </c>
      <c r="D28" s="104" t="n">
        <v>50.2</v>
      </c>
      <c r="E28" s="36" t="n">
        <v>442.352</v>
      </c>
      <c r="F28" s="36" t="n">
        <v>421.734</v>
      </c>
      <c r="G28" s="37" t="n">
        <v>6.7</v>
      </c>
      <c r="I28" s="108"/>
      <c r="J28" s="109"/>
      <c r="K28" s="109"/>
      <c r="L28" s="110"/>
      <c r="N28" s="50"/>
      <c r="O28" s="51"/>
      <c r="P28" s="44"/>
    </row>
    <row r="29" customFormat="false" ht="21" hidden="false" customHeight="true" outlineLevel="0" collapsed="false">
      <c r="B29" s="45" t="s">
        <v>56</v>
      </c>
      <c r="C29" s="46" t="s">
        <v>57</v>
      </c>
      <c r="D29" s="104" t="n">
        <v>51.8</v>
      </c>
      <c r="E29" s="36" t="n">
        <v>441.189</v>
      </c>
      <c r="F29" s="36" t="n">
        <v>422.241</v>
      </c>
      <c r="G29" s="37" t="n">
        <v>5.4</v>
      </c>
      <c r="I29" s="113" t="n">
        <v>50.4933333333333</v>
      </c>
      <c r="J29" s="114" t="n">
        <v>192.293333333333</v>
      </c>
      <c r="K29" s="114" t="n">
        <v>174.993333333333</v>
      </c>
      <c r="L29" s="115" t="n">
        <v>5</v>
      </c>
      <c r="N29" s="52" t="n">
        <f aca="false">E29/J27</f>
        <v>2.16114934572132</v>
      </c>
      <c r="O29" s="53" t="n">
        <f aca="false">F29/K27</f>
        <v>2.25434534566902</v>
      </c>
      <c r="P29" s="44"/>
    </row>
    <row r="30" customFormat="false" ht="14.25" hidden="false" customHeight="true" outlineLevel="0" collapsed="false">
      <c r="B30" s="54"/>
      <c r="C30" s="55" t="s">
        <v>58</v>
      </c>
      <c r="D30" s="116" t="n">
        <v>50.8</v>
      </c>
      <c r="E30" s="57" t="n">
        <v>442.9</v>
      </c>
      <c r="F30" s="57" t="n">
        <v>415.1</v>
      </c>
      <c r="G30" s="58" t="n">
        <v>67</v>
      </c>
      <c r="I30" s="129" t="n">
        <v>56.6040939836241</v>
      </c>
      <c r="J30" s="57" t="n">
        <v>242.531292274831</v>
      </c>
      <c r="K30" s="57" t="n">
        <v>221.736917052332</v>
      </c>
      <c r="L30" s="58" t="n">
        <v>1265</v>
      </c>
      <c r="N30" s="60" t="n">
        <f aca="false">E30/J30</f>
        <v>1.82615610483003</v>
      </c>
      <c r="O30" s="61" t="n">
        <f aca="false">F30/K30</f>
        <v>1.87203829438123</v>
      </c>
      <c r="P30" s="44"/>
    </row>
    <row r="31" customFormat="false" ht="14.25" hidden="false" customHeight="true" outlineLevel="0" collapsed="false">
      <c r="C31" s="55"/>
      <c r="D31" s="116"/>
      <c r="E31" s="57"/>
      <c r="F31" s="57"/>
      <c r="G31" s="58"/>
      <c r="I31" s="129"/>
      <c r="J31" s="57"/>
      <c r="K31" s="57"/>
      <c r="L31" s="58"/>
      <c r="N31" s="60"/>
      <c r="O31" s="61"/>
      <c r="P31" s="44"/>
    </row>
    <row r="32" customFormat="false" ht="18.75" hidden="false" customHeight="true" outlineLevel="0" collapsed="false">
      <c r="C32" s="12"/>
      <c r="D32" s="119"/>
      <c r="E32" s="63"/>
      <c r="F32" s="63"/>
      <c r="G32" s="64"/>
      <c r="I32" s="119"/>
      <c r="J32" s="63"/>
      <c r="K32" s="63"/>
      <c r="L32" s="64"/>
      <c r="N32" s="66"/>
      <c r="O32" s="66"/>
      <c r="P32" s="66"/>
    </row>
    <row r="33" customFormat="false" ht="23.25" hidden="false" customHeight="true" outlineLevel="0" collapsed="false">
      <c r="C33" s="67" t="s">
        <v>59</v>
      </c>
      <c r="D33" s="68" t="n">
        <v>50</v>
      </c>
      <c r="E33" s="69" t="n">
        <v>400.237</v>
      </c>
      <c r="F33" s="69" t="n">
        <v>374.385</v>
      </c>
      <c r="G33" s="70" t="n">
        <v>634.9</v>
      </c>
      <c r="H33" s="120"/>
      <c r="I33" s="72" t="n">
        <v>55.7467031199743</v>
      </c>
      <c r="J33" s="73" t="n">
        <v>255.009729816661</v>
      </c>
      <c r="K33" s="73" t="n">
        <v>226.091251206176</v>
      </c>
      <c r="L33" s="70" t="n">
        <v>2072.66666666667</v>
      </c>
      <c r="M33" s="74"/>
      <c r="N33" s="140" t="n">
        <f aca="false">E33/J33</f>
        <v>1.56949697679281</v>
      </c>
      <c r="O33" s="141" t="n">
        <f aca="false">F33/K33</f>
        <v>1.65590219879226</v>
      </c>
      <c r="P33" s="131"/>
    </row>
    <row r="34" customFormat="false" ht="19.5" hidden="false" customHeight="true" outlineLevel="0" collapsed="false">
      <c r="C34" s="78"/>
      <c r="D34" s="79"/>
      <c r="E34" s="80"/>
      <c r="F34" s="81" t="s">
        <v>60</v>
      </c>
      <c r="G34" s="81"/>
      <c r="H34" s="80"/>
      <c r="I34" s="82" t="s">
        <v>61</v>
      </c>
      <c r="J34" s="82"/>
      <c r="K34" s="82"/>
      <c r="L34" s="82"/>
      <c r="N34" s="80"/>
      <c r="O34" s="80"/>
    </row>
    <row r="35" customFormat="false" ht="12" hidden="false" customHeight="false" outlineLevel="0" collapsed="false">
      <c r="C35" s="83"/>
      <c r="D35" s="84"/>
      <c r="E35" s="80"/>
      <c r="F35" s="80"/>
      <c r="G35" s="80"/>
      <c r="I35" s="121"/>
      <c r="J35" s="122"/>
      <c r="K35" s="122"/>
      <c r="L35" s="122"/>
      <c r="N35" s="80"/>
      <c r="O35" s="80"/>
    </row>
    <row r="36" customFormat="false" ht="12" hidden="false" customHeight="false" outlineLevel="0" collapsed="false">
      <c r="B36" s="85" t="s">
        <v>62</v>
      </c>
      <c r="D36" s="84"/>
      <c r="E36" s="80"/>
      <c r="F36" s="80"/>
      <c r="G36" s="80"/>
      <c r="I36" s="122"/>
      <c r="J36" s="86"/>
      <c r="K36" s="122"/>
      <c r="L36" s="122"/>
      <c r="N36" s="80"/>
      <c r="O36" s="80"/>
    </row>
    <row r="37" customFormat="false" ht="12" hidden="false" customHeight="false" outlineLevel="0" collapsed="false">
      <c r="B37" s="85" t="s">
        <v>91</v>
      </c>
      <c r="E37" s="80"/>
      <c r="F37" s="80"/>
      <c r="G37" s="80"/>
      <c r="I37" s="122"/>
      <c r="J37" s="122"/>
      <c r="K37" s="122"/>
      <c r="L37" s="122"/>
      <c r="N37" s="80"/>
      <c r="O37" s="80"/>
    </row>
    <row r="38" customFormat="false" ht="12" hidden="false" customHeight="false" outlineLevel="0" collapsed="false">
      <c r="B38" s="85" t="s">
        <v>92</v>
      </c>
      <c r="E38" s="80"/>
      <c r="F38" s="80"/>
      <c r="G38" s="80"/>
      <c r="I38" s="122"/>
      <c r="J38" s="122"/>
      <c r="K38" s="122"/>
      <c r="L38" s="122"/>
      <c r="N38" s="80"/>
      <c r="O38" s="80"/>
    </row>
    <row r="39" customFormat="false" ht="12" hidden="false" customHeight="false" outlineLevel="0" collapsed="false">
      <c r="B39" s="85" t="s">
        <v>93</v>
      </c>
      <c r="E39" s="80"/>
      <c r="F39" s="80"/>
      <c r="G39" s="80"/>
      <c r="I39" s="122"/>
      <c r="J39" s="122"/>
      <c r="K39" s="122"/>
      <c r="L39" s="122"/>
      <c r="N39" s="80"/>
      <c r="O39" s="80"/>
    </row>
    <row r="40" customFormat="false" ht="12" hidden="false" customHeight="false" outlineLevel="0" collapsed="false">
      <c r="B40" s="87" t="s">
        <v>94</v>
      </c>
      <c r="E40" s="80"/>
      <c r="F40" s="80"/>
      <c r="G40" s="80"/>
      <c r="I40" s="122"/>
      <c r="J40" s="122"/>
      <c r="K40" s="122"/>
      <c r="L40" s="122"/>
      <c r="N40" s="80"/>
      <c r="O40" s="80"/>
    </row>
    <row r="41" customFormat="false" ht="12" hidden="false" customHeight="false" outlineLevel="0" collapsed="false">
      <c r="B41" s="87" t="s">
        <v>95</v>
      </c>
      <c r="E41" s="80"/>
      <c r="F41" s="80"/>
      <c r="G41" s="80"/>
      <c r="I41" s="122"/>
      <c r="J41" s="122"/>
      <c r="K41" s="122"/>
      <c r="L41" s="122"/>
      <c r="N41" s="80"/>
      <c r="O41" s="80"/>
    </row>
    <row r="42" customFormat="false" ht="12" hidden="false" customHeight="false" outlineLevel="0" collapsed="false">
      <c r="B42" s="87" t="s">
        <v>96</v>
      </c>
      <c r="E42" s="80"/>
      <c r="F42" s="80"/>
      <c r="G42" s="80"/>
      <c r="I42" s="122"/>
      <c r="J42" s="122"/>
      <c r="K42" s="122"/>
      <c r="L42" s="122"/>
      <c r="N42" s="80"/>
      <c r="O42" s="80"/>
    </row>
    <row r="43" customFormat="false" ht="12" hidden="false" customHeight="false" outlineLevel="0" collapsed="false">
      <c r="B43" s="87" t="s">
        <v>97</v>
      </c>
      <c r="E43" s="80"/>
      <c r="F43" s="80"/>
      <c r="G43" s="80"/>
      <c r="I43" s="122"/>
      <c r="J43" s="122"/>
      <c r="K43" s="122"/>
      <c r="L43" s="122"/>
      <c r="N43" s="80"/>
      <c r="O43" s="80"/>
    </row>
    <row r="44" customFormat="false" ht="12" hidden="false" customHeight="false" outlineLevel="0" collapsed="false">
      <c r="B44" s="87" t="s">
        <v>98</v>
      </c>
      <c r="D44" s="80"/>
      <c r="E44" s="80"/>
      <c r="F44" s="80"/>
      <c r="G44" s="80"/>
      <c r="H44" s="80"/>
      <c r="I44" s="80"/>
      <c r="J44" s="80"/>
      <c r="K44" s="80"/>
      <c r="M44" s="80"/>
      <c r="N44" s="80"/>
      <c r="O44" s="80"/>
    </row>
    <row r="45" customFormat="false" ht="12" hidden="false" customHeight="false" outlineLevel="0" collapsed="false">
      <c r="B45" s="142" t="s">
        <v>99</v>
      </c>
      <c r="D45" s="80"/>
      <c r="E45" s="80"/>
      <c r="F45" s="80"/>
      <c r="G45" s="80"/>
      <c r="H45" s="80"/>
      <c r="I45" s="80"/>
      <c r="J45" s="80"/>
      <c r="K45" s="80"/>
      <c r="M45" s="80"/>
      <c r="N45" s="80"/>
      <c r="O45" s="80"/>
    </row>
    <row r="46" customFormat="false" ht="12" hidden="false" customHeight="false" outlineLevel="0" collapsed="false">
      <c r="B46" s="87" t="s">
        <v>69</v>
      </c>
      <c r="D46" s="80"/>
      <c r="E46" s="80"/>
      <c r="F46" s="80"/>
      <c r="G46" s="80"/>
      <c r="H46" s="80"/>
      <c r="I46" s="80"/>
      <c r="J46" s="80"/>
      <c r="K46" s="80"/>
      <c r="M46" s="80"/>
      <c r="N46" s="80"/>
      <c r="O46" s="80"/>
    </row>
    <row r="47" customFormat="false" ht="5.25" hidden="false" customHeight="true" outlineLevel="0" collapsed="false">
      <c r="B47" s="87"/>
      <c r="D47" s="80"/>
      <c r="E47" s="80"/>
      <c r="F47" s="80"/>
      <c r="G47" s="80"/>
      <c r="H47" s="80"/>
      <c r="I47" s="80"/>
      <c r="J47" s="80"/>
      <c r="K47" s="80"/>
      <c r="M47" s="80"/>
      <c r="N47" s="80"/>
      <c r="O47" s="80"/>
    </row>
    <row r="48" customFormat="false" ht="18" hidden="false" customHeight="true" outlineLevel="0" collapsed="false">
      <c r="B48" s="88" t="s">
        <v>70</v>
      </c>
      <c r="D48" s="80"/>
      <c r="E48" s="80"/>
      <c r="F48" s="80"/>
      <c r="G48" s="80"/>
      <c r="H48" s="80"/>
      <c r="I48" s="80"/>
      <c r="J48" s="80"/>
      <c r="K48" s="80"/>
      <c r="M48" s="80"/>
      <c r="N48" s="80"/>
      <c r="O48" s="80"/>
    </row>
    <row r="49" customFormat="false" ht="12" hidden="false" customHeight="false" outlineLevel="0" collapsed="false">
      <c r="C49" s="87"/>
    </row>
    <row r="50" customFormat="false" ht="12" hidden="false" customHeight="false" outlineLevel="0" collapsed="false">
      <c r="C50" s="87"/>
    </row>
    <row r="55" customFormat="false" ht="10.8" hidden="false" customHeight="false" outlineLevel="0" collapsed="false">
      <c r="L55" s="124"/>
    </row>
    <row r="56" customFormat="false" ht="10.8" hidden="false" customHeight="false" outlineLevel="0" collapsed="false">
      <c r="L56" s="124"/>
    </row>
    <row r="57" customFormat="false" ht="10.8" hidden="false" customHeight="false" outlineLevel="0" collapsed="false">
      <c r="L57" s="124"/>
    </row>
    <row r="58" customFormat="false" ht="10.8" hidden="false" customHeight="false" outlineLevel="0" collapsed="false">
      <c r="L58" s="124"/>
    </row>
    <row r="59" customFormat="false" ht="10.8" hidden="false" customHeight="false" outlineLevel="0" collapsed="false">
      <c r="L59" s="124"/>
    </row>
    <row r="60" customFormat="false" ht="10.8" hidden="false" customHeight="false" outlineLevel="0" collapsed="false">
      <c r="L60" s="124"/>
    </row>
    <row r="61" customFormat="false" ht="10.8" hidden="false" customHeight="false" outlineLevel="0" collapsed="false">
      <c r="L61" s="124"/>
    </row>
    <row r="62" customFormat="false" ht="10.8" hidden="false" customHeight="false" outlineLevel="0" collapsed="false">
      <c r="L62" s="124"/>
    </row>
    <row r="63" customFormat="false" ht="10.8" hidden="false" customHeight="false" outlineLevel="0" collapsed="false">
      <c r="L63" s="124"/>
    </row>
    <row r="64" customFormat="false" ht="10.8" hidden="false" customHeight="false" outlineLevel="0" collapsed="false">
      <c r="L64" s="124"/>
    </row>
    <row r="65" customFormat="false" ht="10.8" hidden="false" customHeight="false" outlineLevel="0" collapsed="false">
      <c r="L65" s="124"/>
    </row>
    <row r="66" customFormat="false" ht="10.8" hidden="false" customHeight="false" outlineLevel="0" collapsed="false">
      <c r="L66" s="124"/>
    </row>
    <row r="67" customFormat="false" ht="10.8" hidden="false" customHeight="false" outlineLevel="0" collapsed="false">
      <c r="L67" s="124"/>
    </row>
    <row r="68" customFormat="false" ht="10.8" hidden="false" customHeight="false" outlineLevel="0" collapsed="false">
      <c r="L68" s="124"/>
    </row>
    <row r="69" customFormat="false" ht="10.8" hidden="false" customHeight="false" outlineLevel="0" collapsed="false">
      <c r="L69" s="124"/>
    </row>
    <row r="70" customFormat="false" ht="10.8" hidden="false" customHeight="false" outlineLevel="0" collapsed="false">
      <c r="L70" s="124"/>
    </row>
    <row r="71" customFormat="false" ht="10.8" hidden="false" customHeight="false" outlineLevel="0" collapsed="false">
      <c r="L71" s="124"/>
    </row>
    <row r="75" customFormat="false" ht="10.8" hidden="false" customHeight="false" outlineLevel="0" collapsed="false">
      <c r="L75" s="124"/>
    </row>
  </sheetData>
  <autoFilter ref="A9:P31"/>
  <mergeCells count="38">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N27:N28"/>
    <mergeCell ref="O27:O28"/>
    <mergeCell ref="C30:C31"/>
    <mergeCell ref="D30:D31"/>
    <mergeCell ref="E30:E31"/>
    <mergeCell ref="F30:F31"/>
    <mergeCell ref="G30:G31"/>
    <mergeCell ref="I30:I31"/>
    <mergeCell ref="J30:J31"/>
    <mergeCell ref="K30:K31"/>
    <mergeCell ref="L30:L31"/>
    <mergeCell ref="N30:N31"/>
    <mergeCell ref="O30:O31"/>
    <mergeCell ref="F34:G34"/>
    <mergeCell ref="I34:L34"/>
  </mergeCells>
  <printOptions headings="false" gridLines="false" gridLinesSet="true" horizontalCentered="true" verticalCentered="true"/>
  <pageMargins left="0.275694444444444" right="0.315277777777778" top="0.590277777777778"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7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D10" activeCellId="0" sqref="A1:IV16384"/>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7" min="5" style="1"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3"/>
    </row>
    <row r="5" customFormat="false" ht="27" hidden="false" customHeight="true" outlineLevel="0" collapsed="false">
      <c r="B5" s="4" t="s">
        <v>0</v>
      </c>
      <c r="C5" s="90"/>
    </row>
    <row r="6" customFormat="false" ht="27" hidden="false" customHeight="true" outlineLevel="0" collapsed="false">
      <c r="B6" s="5" t="s">
        <v>100</v>
      </c>
      <c r="C6" s="91"/>
      <c r="D6" s="6"/>
      <c r="F6" s="92"/>
      <c r="G6" s="7" t="s">
        <v>2</v>
      </c>
      <c r="L6" s="8" t="s">
        <v>3</v>
      </c>
    </row>
    <row r="7" customFormat="false" ht="24" hidden="false" customHeight="true" outlineLevel="0" collapsed="false">
      <c r="B7" s="9" t="s">
        <v>4</v>
      </c>
      <c r="C7" s="10" t="s">
        <v>5</v>
      </c>
      <c r="D7" s="11" t="s">
        <v>101</v>
      </c>
      <c r="E7" s="11"/>
      <c r="F7" s="11"/>
      <c r="G7" s="11"/>
      <c r="I7" s="11" t="s">
        <v>101</v>
      </c>
      <c r="J7" s="11"/>
      <c r="K7" s="11"/>
      <c r="L7" s="11"/>
      <c r="N7" s="13" t="s">
        <v>8</v>
      </c>
      <c r="O7" s="14" t="s">
        <v>9</v>
      </c>
      <c r="P7" s="15"/>
    </row>
    <row r="8" customFormat="false" ht="30.75" hidden="false" customHeight="true" outlineLevel="0" collapsed="false">
      <c r="B8" s="9"/>
      <c r="C8" s="10"/>
      <c r="D8" s="93" t="s">
        <v>10</v>
      </c>
      <c r="E8" s="94" t="s">
        <v>11</v>
      </c>
      <c r="F8" s="95" t="s">
        <v>12</v>
      </c>
      <c r="G8" s="19" t="s">
        <v>13</v>
      </c>
      <c r="I8" s="16" t="s">
        <v>10</v>
      </c>
      <c r="J8" s="21" t="s">
        <v>11</v>
      </c>
      <c r="K8" s="22" t="s">
        <v>14</v>
      </c>
      <c r="L8" s="23" t="s">
        <v>15</v>
      </c>
      <c r="N8" s="13"/>
      <c r="O8" s="14"/>
      <c r="P8" s="15"/>
    </row>
    <row r="9" customFormat="false" ht="15.75" hidden="false" customHeight="true" outlineLevel="0" collapsed="false">
      <c r="B9" s="24"/>
      <c r="C9" s="96"/>
      <c r="D9" s="26"/>
      <c r="E9" s="27" t="s">
        <v>16</v>
      </c>
      <c r="F9" s="28" t="s">
        <v>17</v>
      </c>
      <c r="G9" s="29"/>
      <c r="I9" s="26"/>
      <c r="J9" s="27" t="s">
        <v>18</v>
      </c>
      <c r="K9" s="28" t="s">
        <v>19</v>
      </c>
      <c r="L9" s="29"/>
      <c r="N9" s="13"/>
      <c r="O9" s="14"/>
      <c r="P9" s="15"/>
    </row>
    <row r="10" customFormat="false" ht="21" hidden="false" customHeight="true" outlineLevel="0" collapsed="false">
      <c r="B10" s="33" t="s">
        <v>20</v>
      </c>
      <c r="C10" s="97" t="s">
        <v>21</v>
      </c>
      <c r="D10" s="98" t="s">
        <v>89</v>
      </c>
      <c r="E10" s="36" t="s">
        <v>89</v>
      </c>
      <c r="F10" s="36" t="s">
        <v>89</v>
      </c>
      <c r="G10" s="37" t="s">
        <v>89</v>
      </c>
      <c r="I10" s="133" t="n">
        <v>59.327969348659</v>
      </c>
      <c r="J10" s="134" t="n">
        <v>171.832183908046</v>
      </c>
      <c r="K10" s="134" t="n">
        <v>156.263218390805</v>
      </c>
      <c r="L10" s="135" t="n">
        <v>87</v>
      </c>
      <c r="N10" s="111" t="s">
        <v>89</v>
      </c>
      <c r="O10" s="112" t="s">
        <v>89</v>
      </c>
      <c r="P10" s="139"/>
    </row>
    <row r="11" customFormat="false" ht="21" hidden="false" customHeight="true" outlineLevel="0" collapsed="false">
      <c r="B11" s="45" t="s">
        <v>22</v>
      </c>
      <c r="C11" s="103" t="s">
        <v>23</v>
      </c>
      <c r="D11" s="36" t="s">
        <v>74</v>
      </c>
      <c r="E11" s="36" t="s">
        <v>74</v>
      </c>
      <c r="F11" s="36" t="s">
        <v>74</v>
      </c>
      <c r="G11" s="37" t="s">
        <v>74</v>
      </c>
      <c r="I11" s="136" t="n">
        <v>61.3647058823529</v>
      </c>
      <c r="J11" s="137" t="n">
        <v>205.501960784314</v>
      </c>
      <c r="K11" s="137" t="n">
        <v>202.049019607843</v>
      </c>
      <c r="L11" s="138" t="n">
        <v>17</v>
      </c>
      <c r="N11" s="111" t="s">
        <v>74</v>
      </c>
      <c r="O11" s="112" t="s">
        <v>74</v>
      </c>
      <c r="P11" s="63"/>
    </row>
    <row r="12" customFormat="false" ht="21" hidden="false" customHeight="true" outlineLevel="0" collapsed="false">
      <c r="B12" s="45" t="s">
        <v>24</v>
      </c>
      <c r="C12" s="103" t="s">
        <v>25</v>
      </c>
      <c r="D12" s="36" t="s">
        <v>74</v>
      </c>
      <c r="E12" s="36" t="s">
        <v>74</v>
      </c>
      <c r="F12" s="36" t="s">
        <v>74</v>
      </c>
      <c r="G12" s="37" t="s">
        <v>74</v>
      </c>
      <c r="I12" s="136" t="n">
        <v>63.0473684210526</v>
      </c>
      <c r="J12" s="137" t="n">
        <v>209.2</v>
      </c>
      <c r="K12" s="137" t="n">
        <v>200.610526315789</v>
      </c>
      <c r="L12" s="138" t="n">
        <v>19</v>
      </c>
      <c r="N12" s="111" t="s">
        <v>74</v>
      </c>
      <c r="O12" s="112" t="s">
        <v>74</v>
      </c>
      <c r="P12" s="63"/>
    </row>
    <row r="13" customFormat="false" ht="21" hidden="false" customHeight="true" outlineLevel="0" collapsed="false">
      <c r="B13" s="45" t="s">
        <v>26</v>
      </c>
      <c r="C13" s="103" t="s">
        <v>27</v>
      </c>
      <c r="D13" s="36" t="s">
        <v>74</v>
      </c>
      <c r="E13" s="36" t="s">
        <v>74</v>
      </c>
      <c r="F13" s="36" t="s">
        <v>74</v>
      </c>
      <c r="G13" s="37" t="s">
        <v>74</v>
      </c>
      <c r="I13" s="136" t="n">
        <v>51.9738532110092</v>
      </c>
      <c r="J13" s="137" t="n">
        <v>259.384862385321</v>
      </c>
      <c r="K13" s="137" t="n">
        <v>224.100458715596</v>
      </c>
      <c r="L13" s="138" t="n">
        <v>72.6666666666667</v>
      </c>
      <c r="N13" s="111" t="s">
        <v>74</v>
      </c>
      <c r="O13" s="112" t="s">
        <v>74</v>
      </c>
      <c r="P13" s="63"/>
    </row>
    <row r="14" customFormat="false" ht="21" hidden="false" customHeight="true" outlineLevel="0" collapsed="false">
      <c r="B14" s="45" t="s">
        <v>28</v>
      </c>
      <c r="C14" s="103" t="s">
        <v>29</v>
      </c>
      <c r="D14" s="104" t="n">
        <v>42.1</v>
      </c>
      <c r="E14" s="36" t="n">
        <v>430.95</v>
      </c>
      <c r="F14" s="36" t="n">
        <v>390.719</v>
      </c>
      <c r="G14" s="37" t="n">
        <v>1.6</v>
      </c>
      <c r="I14" s="136" t="n">
        <v>56.6</v>
      </c>
      <c r="J14" s="137" t="n">
        <v>253.6</v>
      </c>
      <c r="K14" s="137" t="n">
        <v>215.6</v>
      </c>
      <c r="L14" s="138" t="n">
        <v>107</v>
      </c>
      <c r="N14" s="111" t="n">
        <f aca="false">E14/J14</f>
        <v>1.69932965299685</v>
      </c>
      <c r="O14" s="112" t="n">
        <f aca="false">F14/K14</f>
        <v>1.81224025974026</v>
      </c>
      <c r="P14" s="44"/>
    </row>
    <row r="15" customFormat="false" ht="21" hidden="false" customHeight="true" outlineLevel="0" collapsed="false">
      <c r="B15" s="45" t="s">
        <v>30</v>
      </c>
      <c r="C15" s="103" t="s">
        <v>31</v>
      </c>
      <c r="D15" s="104" t="n">
        <v>48.3</v>
      </c>
      <c r="E15" s="36" t="n">
        <v>406.85</v>
      </c>
      <c r="F15" s="36" t="n">
        <v>405.25</v>
      </c>
      <c r="G15" s="37" t="n">
        <v>1.2</v>
      </c>
      <c r="I15" s="136"/>
      <c r="J15" s="137"/>
      <c r="K15" s="137"/>
      <c r="L15" s="138"/>
      <c r="N15" s="111" t="n">
        <f aca="false">E15/J14</f>
        <v>1.60429810725552</v>
      </c>
      <c r="O15" s="112" t="n">
        <f aca="false">F15/K14</f>
        <v>1.87963821892393</v>
      </c>
      <c r="P15" s="44"/>
    </row>
    <row r="16" customFormat="false" ht="21" hidden="false" customHeight="true" outlineLevel="0" collapsed="false">
      <c r="B16" s="45" t="n">
        <v>141500</v>
      </c>
      <c r="C16" s="103" t="s">
        <v>32</v>
      </c>
      <c r="D16" s="98" t="s">
        <v>74</v>
      </c>
      <c r="E16" s="36" t="s">
        <v>74</v>
      </c>
      <c r="F16" s="36" t="s">
        <v>74</v>
      </c>
      <c r="G16" s="37" t="s">
        <v>74</v>
      </c>
      <c r="I16" s="136"/>
      <c r="J16" s="137"/>
      <c r="K16" s="137"/>
      <c r="L16" s="138"/>
      <c r="N16" s="111" t="s">
        <v>74</v>
      </c>
      <c r="O16" s="112" t="s">
        <v>74</v>
      </c>
      <c r="P16" s="44"/>
    </row>
    <row r="17" customFormat="false" ht="21" hidden="false" customHeight="true" outlineLevel="0" collapsed="false">
      <c r="B17" s="45" t="s">
        <v>33</v>
      </c>
      <c r="C17" s="103" t="s">
        <v>34</v>
      </c>
      <c r="D17" s="98" t="s">
        <v>74</v>
      </c>
      <c r="E17" s="36" t="s">
        <v>74</v>
      </c>
      <c r="F17" s="36" t="s">
        <v>74</v>
      </c>
      <c r="G17" s="37" t="s">
        <v>74</v>
      </c>
      <c r="I17" s="136" t="n">
        <v>59.5711111111111</v>
      </c>
      <c r="J17" s="137" t="n">
        <v>187.12</v>
      </c>
      <c r="K17" s="137" t="n">
        <v>177.871111111111</v>
      </c>
      <c r="L17" s="138" t="n">
        <v>15</v>
      </c>
      <c r="N17" s="111" t="s">
        <v>74</v>
      </c>
      <c r="O17" s="112" t="s">
        <v>74</v>
      </c>
      <c r="P17" s="63"/>
    </row>
    <row r="18" customFormat="false" ht="21" hidden="false" customHeight="true" outlineLevel="0" collapsed="false">
      <c r="B18" s="45" t="s">
        <v>35</v>
      </c>
      <c r="C18" s="103" t="s">
        <v>36</v>
      </c>
      <c r="D18" s="98" t="s">
        <v>74</v>
      </c>
      <c r="E18" s="36" t="s">
        <v>74</v>
      </c>
      <c r="F18" s="36" t="s">
        <v>74</v>
      </c>
      <c r="G18" s="37" t="s">
        <v>74</v>
      </c>
      <c r="I18" s="136" t="n">
        <v>60.1</v>
      </c>
      <c r="J18" s="137" t="n">
        <v>262.2</v>
      </c>
      <c r="K18" s="137" t="n">
        <v>251.8</v>
      </c>
      <c r="L18" s="138" t="n">
        <v>38</v>
      </c>
      <c r="N18" s="111" t="s">
        <v>74</v>
      </c>
      <c r="O18" s="112" t="s">
        <v>74</v>
      </c>
      <c r="P18" s="63"/>
    </row>
    <row r="19" customFormat="false" ht="21" hidden="false" customHeight="true" outlineLevel="0" collapsed="false">
      <c r="B19" s="45" t="s">
        <v>37</v>
      </c>
      <c r="C19" s="103" t="s">
        <v>38</v>
      </c>
      <c r="D19" s="98" t="s">
        <v>74</v>
      </c>
      <c r="E19" s="36" t="s">
        <v>74</v>
      </c>
      <c r="F19" s="36" t="s">
        <v>74</v>
      </c>
      <c r="G19" s="37" t="s">
        <v>74</v>
      </c>
      <c r="I19" s="136"/>
      <c r="J19" s="137"/>
      <c r="K19" s="137"/>
      <c r="L19" s="138"/>
      <c r="N19" s="111" t="s">
        <v>74</v>
      </c>
      <c r="O19" s="112" t="s">
        <v>74</v>
      </c>
      <c r="P19" s="63"/>
    </row>
    <row r="20" customFormat="false" ht="21" hidden="false" customHeight="true" outlineLevel="0" collapsed="false">
      <c r="B20" s="45" t="s">
        <v>39</v>
      </c>
      <c r="C20" s="103" t="s">
        <v>40</v>
      </c>
      <c r="D20" s="104" t="n">
        <v>50.1</v>
      </c>
      <c r="E20" s="36" t="n">
        <v>434.17</v>
      </c>
      <c r="F20" s="36" t="n">
        <v>419.216</v>
      </c>
      <c r="G20" s="37" t="n">
        <v>1.3</v>
      </c>
      <c r="I20" s="136" t="n">
        <v>61.2993377483444</v>
      </c>
      <c r="J20" s="137" t="n">
        <v>245.509933774834</v>
      </c>
      <c r="K20" s="137" t="n">
        <v>239.05761589404</v>
      </c>
      <c r="L20" s="138" t="n">
        <v>100.666666666667</v>
      </c>
      <c r="N20" s="111" t="n">
        <f aca="false">E20/J20</f>
        <v>1.76844168105309</v>
      </c>
      <c r="O20" s="112" t="n">
        <f aca="false">F20/K20</f>
        <v>1.75361909484538</v>
      </c>
      <c r="P20" s="44"/>
    </row>
    <row r="21" customFormat="false" ht="21" hidden="false" customHeight="true" outlineLevel="0" collapsed="false">
      <c r="B21" s="45" t="s">
        <v>41</v>
      </c>
      <c r="C21" s="103" t="s">
        <v>42</v>
      </c>
      <c r="D21" s="104" t="n">
        <v>47.8</v>
      </c>
      <c r="E21" s="36" t="n">
        <v>509.052</v>
      </c>
      <c r="F21" s="36" t="n">
        <v>419.605</v>
      </c>
      <c r="G21" s="37" t="n">
        <v>1.9</v>
      </c>
      <c r="I21" s="136" t="n">
        <v>59.6333333333333</v>
      </c>
      <c r="J21" s="137" t="n">
        <v>228.853333333333</v>
      </c>
      <c r="K21" s="137" t="n">
        <v>224.24</v>
      </c>
      <c r="L21" s="138" t="n">
        <v>15</v>
      </c>
      <c r="N21" s="111" t="n">
        <f aca="false">E21/J21</f>
        <v>2.22435912374738</v>
      </c>
      <c r="O21" s="112" t="n">
        <f aca="false">F21/K21</f>
        <v>1.87123171601855</v>
      </c>
      <c r="P21" s="44"/>
    </row>
    <row r="22" customFormat="false" ht="21" hidden="false" customHeight="true" outlineLevel="0" collapsed="false">
      <c r="B22" s="45" t="s">
        <v>43</v>
      </c>
      <c r="C22" s="103" t="s">
        <v>44</v>
      </c>
      <c r="D22" s="36" t="s">
        <v>74</v>
      </c>
      <c r="E22" s="36" t="s">
        <v>74</v>
      </c>
      <c r="F22" s="36" t="s">
        <v>74</v>
      </c>
      <c r="G22" s="37" t="s">
        <v>74</v>
      </c>
      <c r="I22" s="136" t="n">
        <v>59.3</v>
      </c>
      <c r="J22" s="137" t="n">
        <v>234.8</v>
      </c>
      <c r="K22" s="137" t="n">
        <v>213.4</v>
      </c>
      <c r="L22" s="138" t="n">
        <v>135</v>
      </c>
      <c r="N22" s="111" t="s">
        <v>74</v>
      </c>
      <c r="O22" s="112" t="s">
        <v>74</v>
      </c>
      <c r="P22" s="63"/>
    </row>
    <row r="23" customFormat="false" ht="21" hidden="false" customHeight="true" outlineLevel="0" collapsed="false">
      <c r="B23" s="45" t="s">
        <v>45</v>
      </c>
      <c r="C23" s="103" t="s">
        <v>46</v>
      </c>
      <c r="D23" s="36" t="s">
        <v>74</v>
      </c>
      <c r="E23" s="36" t="s">
        <v>74</v>
      </c>
      <c r="F23" s="36" t="s">
        <v>74</v>
      </c>
      <c r="G23" s="37" t="s">
        <v>74</v>
      </c>
      <c r="I23" s="136"/>
      <c r="J23" s="137"/>
      <c r="K23" s="137"/>
      <c r="L23" s="138"/>
      <c r="N23" s="111" t="s">
        <v>74</v>
      </c>
      <c r="O23" s="112" t="s">
        <v>74</v>
      </c>
      <c r="P23" s="63"/>
    </row>
    <row r="24" customFormat="false" ht="21" hidden="false" customHeight="true" outlineLevel="0" collapsed="false">
      <c r="B24" s="45" t="s">
        <v>47</v>
      </c>
      <c r="C24" s="103" t="s">
        <v>48</v>
      </c>
      <c r="D24" s="104" t="n">
        <v>49.6</v>
      </c>
      <c r="E24" s="36" t="n">
        <v>531.814</v>
      </c>
      <c r="F24" s="36" t="n">
        <v>443.414</v>
      </c>
      <c r="G24" s="37" t="n">
        <v>2.8</v>
      </c>
      <c r="I24" s="136" t="n">
        <v>54.8494252873563</v>
      </c>
      <c r="J24" s="137" t="n">
        <v>260.658620689655</v>
      </c>
      <c r="K24" s="137" t="n">
        <v>239.266666666667</v>
      </c>
      <c r="L24" s="138" t="n">
        <v>58</v>
      </c>
      <c r="N24" s="111" t="n">
        <f aca="false">E24/J24</f>
        <v>2.04027013797939</v>
      </c>
      <c r="O24" s="112" t="n">
        <f aca="false">F24/K24</f>
        <v>1.85322095291167</v>
      </c>
      <c r="P24" s="44"/>
    </row>
    <row r="25" customFormat="false" ht="21" hidden="false" customHeight="true" outlineLevel="0" collapsed="false">
      <c r="B25" s="45" t="n">
        <v>331007</v>
      </c>
      <c r="C25" s="103" t="s">
        <v>49</v>
      </c>
      <c r="D25" s="104" t="n">
        <v>50.4</v>
      </c>
      <c r="E25" s="36" t="n">
        <v>444.967</v>
      </c>
      <c r="F25" s="36" t="n">
        <v>396.1</v>
      </c>
      <c r="G25" s="37" t="s">
        <v>90</v>
      </c>
      <c r="I25" s="136" t="n">
        <v>57.9016949152542</v>
      </c>
      <c r="J25" s="137" t="n">
        <v>215.628813559322</v>
      </c>
      <c r="K25" s="137" t="n">
        <v>205.561016949153</v>
      </c>
      <c r="L25" s="138" t="n">
        <v>19.6666666666667</v>
      </c>
      <c r="N25" s="111" t="n">
        <f aca="false">E25/J25</f>
        <v>2.06357857586405</v>
      </c>
      <c r="O25" s="112" t="n">
        <f aca="false">F25/K25</f>
        <v>1.92692177670039</v>
      </c>
      <c r="P25" s="44"/>
    </row>
    <row r="26" customFormat="false" ht="21" hidden="false" customHeight="true" outlineLevel="0" collapsed="false">
      <c r="B26" s="45" t="s">
        <v>50</v>
      </c>
      <c r="C26" s="103" t="s">
        <v>51</v>
      </c>
      <c r="D26" s="36" t="s">
        <v>74</v>
      </c>
      <c r="E26" s="36" t="s">
        <v>74</v>
      </c>
      <c r="F26" s="36" t="s">
        <v>74</v>
      </c>
      <c r="G26" s="37" t="s">
        <v>74</v>
      </c>
      <c r="I26" s="136" t="n">
        <v>54.2376068376068</v>
      </c>
      <c r="J26" s="137" t="n">
        <v>254.218803418803</v>
      </c>
      <c r="K26" s="137" t="n">
        <v>214.936752136752</v>
      </c>
      <c r="L26" s="138" t="n">
        <v>39</v>
      </c>
      <c r="N26" s="111" t="s">
        <v>74</v>
      </c>
      <c r="O26" s="112" t="s">
        <v>74</v>
      </c>
      <c r="P26" s="63"/>
    </row>
    <row r="27" customFormat="false" ht="21" hidden="false" customHeight="true" outlineLevel="0" collapsed="false">
      <c r="B27" s="45" t="s">
        <v>52</v>
      </c>
      <c r="C27" s="103" t="s">
        <v>53</v>
      </c>
      <c r="D27" s="104" t="n">
        <v>47.8</v>
      </c>
      <c r="E27" s="36" t="n">
        <v>459.266</v>
      </c>
      <c r="F27" s="36" t="n">
        <v>440.644</v>
      </c>
      <c r="G27" s="37" t="n">
        <v>0.9</v>
      </c>
      <c r="I27" s="108" t="n">
        <v>61.1</v>
      </c>
      <c r="J27" s="109" t="n">
        <v>200.4</v>
      </c>
      <c r="K27" s="109" t="n">
        <v>190.7</v>
      </c>
      <c r="L27" s="110" t="n">
        <v>43</v>
      </c>
      <c r="N27" s="143" t="n">
        <f aca="false">E27/J27</f>
        <v>2.29174650698603</v>
      </c>
      <c r="O27" s="144" t="n">
        <f aca="false">F27/K27</f>
        <v>2.3106659674882</v>
      </c>
      <c r="P27" s="44"/>
    </row>
    <row r="28" customFormat="false" ht="21" hidden="false" customHeight="true" outlineLevel="0" collapsed="false">
      <c r="B28" s="45" t="s">
        <v>54</v>
      </c>
      <c r="C28" s="46" t="s">
        <v>55</v>
      </c>
      <c r="D28" s="36" t="n">
        <v>46.9</v>
      </c>
      <c r="E28" s="36" t="n">
        <v>472.21</v>
      </c>
      <c r="F28" s="36" t="n">
        <v>429.426</v>
      </c>
      <c r="G28" s="37" t="n">
        <v>3.1</v>
      </c>
      <c r="I28" s="108"/>
      <c r="J28" s="109"/>
      <c r="K28" s="109"/>
      <c r="L28" s="110"/>
      <c r="N28" s="143"/>
      <c r="O28" s="144"/>
      <c r="P28" s="44"/>
    </row>
    <row r="29" customFormat="false" ht="21" hidden="false" customHeight="true" outlineLevel="0" collapsed="false">
      <c r="B29" s="45" t="s">
        <v>56</v>
      </c>
      <c r="C29" s="46" t="s">
        <v>57</v>
      </c>
      <c r="D29" s="104" t="n">
        <v>44.9</v>
      </c>
      <c r="E29" s="36" t="n">
        <v>505.512</v>
      </c>
      <c r="F29" s="36" t="n">
        <v>361.023</v>
      </c>
      <c r="G29" s="37" t="n">
        <v>1.8</v>
      </c>
      <c r="I29" s="113" t="n">
        <v>60.1631578947368</v>
      </c>
      <c r="J29" s="114" t="n">
        <v>168.826315789474</v>
      </c>
      <c r="K29" s="114" t="n">
        <v>164.515789473684</v>
      </c>
      <c r="L29" s="115" t="n">
        <v>6.33333333333333</v>
      </c>
      <c r="N29" s="111" t="n">
        <f aca="false">E29/J27</f>
        <v>2.52251497005988</v>
      </c>
      <c r="O29" s="145" t="n">
        <f aca="false">F29/K27</f>
        <v>1.89314630309387</v>
      </c>
      <c r="P29" s="44"/>
    </row>
    <row r="30" customFormat="false" ht="12.6" hidden="false" customHeight="false" outlineLevel="0" collapsed="false">
      <c r="C30" s="55" t="s">
        <v>58</v>
      </c>
      <c r="D30" s="146" t="n">
        <v>48.2</v>
      </c>
      <c r="E30" s="57" t="n">
        <v>475.5</v>
      </c>
      <c r="F30" s="57" t="n">
        <v>415.6</v>
      </c>
      <c r="G30" s="58" t="n">
        <v>15</v>
      </c>
      <c r="I30" s="147" t="n">
        <v>58.1680189900734</v>
      </c>
      <c r="J30" s="148" t="n">
        <v>233.02360811394</v>
      </c>
      <c r="K30" s="149" t="n">
        <v>212.620975399223</v>
      </c>
      <c r="L30" s="150" t="n">
        <v>772.333333333333</v>
      </c>
      <c r="N30" s="151" t="n">
        <f aca="false">E30/J30</f>
        <v>2.040565777213</v>
      </c>
      <c r="O30" s="152" t="n">
        <f aca="false">F30/K30</f>
        <v>1.95465193036415</v>
      </c>
      <c r="P30" s="44"/>
    </row>
    <row r="31" customFormat="false" ht="12.6" hidden="false" customHeight="false" outlineLevel="0" collapsed="false">
      <c r="C31" s="55"/>
      <c r="D31" s="146"/>
      <c r="E31" s="57"/>
      <c r="F31" s="57"/>
      <c r="G31" s="58"/>
      <c r="I31" s="153" t="n">
        <v>58.6400305576776</v>
      </c>
      <c r="J31" s="154" t="n">
        <v>227.340183346066</v>
      </c>
      <c r="K31" s="155" t="n">
        <v>208.982200152788</v>
      </c>
      <c r="L31" s="156" t="n">
        <v>436.333333333333</v>
      </c>
      <c r="N31" s="157" t="n">
        <f aca="false">E30/J31</f>
        <v>2.09157920523085</v>
      </c>
      <c r="O31" s="158" t="n">
        <f aca="false">F30/K31</f>
        <v>1.98868611631111</v>
      </c>
      <c r="P31" s="159"/>
    </row>
    <row r="32" customFormat="false" ht="15" hidden="false" customHeight="true" outlineLevel="0" collapsed="false">
      <c r="C32" s="12"/>
      <c r="D32" s="119"/>
      <c r="E32" s="63"/>
      <c r="F32" s="63"/>
      <c r="G32" s="64"/>
      <c r="I32" s="119"/>
      <c r="J32" s="63"/>
      <c r="K32" s="63"/>
      <c r="L32" s="64"/>
      <c r="N32" s="66"/>
      <c r="O32" s="66"/>
      <c r="P32" s="66"/>
    </row>
    <row r="33" customFormat="false" ht="23.25" hidden="false" customHeight="true" outlineLevel="0" collapsed="false">
      <c r="C33" s="67" t="s">
        <v>59</v>
      </c>
      <c r="D33" s="68" t="n">
        <v>49.9</v>
      </c>
      <c r="E33" s="69" t="n">
        <v>444.702</v>
      </c>
      <c r="F33" s="69" t="n">
        <v>402.743</v>
      </c>
      <c r="G33" s="70" t="n">
        <v>91.5</v>
      </c>
      <c r="H33" s="120"/>
      <c r="I33" s="72" t="n">
        <v>57.2857896058248</v>
      </c>
      <c r="J33" s="73" t="n">
        <v>237.104845593774</v>
      </c>
      <c r="K33" s="73" t="n">
        <v>218.02784333417</v>
      </c>
      <c r="L33" s="70" t="n">
        <v>1327.66666666667</v>
      </c>
      <c r="M33" s="74"/>
      <c r="N33" s="140" t="n">
        <f aca="false">E33/J33</f>
        <v>1.87555002887583</v>
      </c>
      <c r="O33" s="141" t="n">
        <f aca="false">F33/K33</f>
        <v>1.84720902542121</v>
      </c>
      <c r="P33" s="131"/>
    </row>
    <row r="34" customFormat="false" ht="19.5" hidden="false" customHeight="true" outlineLevel="0" collapsed="false">
      <c r="C34" s="78"/>
      <c r="D34" s="79"/>
      <c r="E34" s="80"/>
      <c r="F34" s="81" t="s">
        <v>60</v>
      </c>
      <c r="G34" s="81"/>
      <c r="H34" s="80"/>
      <c r="I34" s="82" t="s">
        <v>61</v>
      </c>
      <c r="J34" s="82"/>
      <c r="K34" s="82"/>
      <c r="L34" s="82"/>
      <c r="N34" s="80"/>
      <c r="O34" s="80"/>
    </row>
    <row r="35" customFormat="false" ht="12" hidden="false" customHeight="false" outlineLevel="0" collapsed="false">
      <c r="C35" s="83"/>
      <c r="D35" s="84"/>
      <c r="E35" s="80"/>
      <c r="F35" s="80"/>
      <c r="G35" s="80"/>
      <c r="I35" s="122"/>
      <c r="J35" s="122"/>
      <c r="K35" s="122"/>
      <c r="L35" s="122"/>
      <c r="N35" s="80"/>
      <c r="O35" s="80"/>
    </row>
    <row r="36" customFormat="false" ht="12" hidden="false" customHeight="false" outlineLevel="0" collapsed="false">
      <c r="B36" s="85" t="s">
        <v>62</v>
      </c>
      <c r="D36" s="84"/>
      <c r="E36" s="80"/>
      <c r="F36" s="80"/>
      <c r="G36" s="80"/>
      <c r="I36" s="122"/>
      <c r="J36" s="86"/>
      <c r="K36" s="122"/>
      <c r="L36" s="122"/>
      <c r="N36" s="80"/>
      <c r="O36" s="80"/>
    </row>
    <row r="37" customFormat="false" ht="12" hidden="false" customHeight="false" outlineLevel="0" collapsed="false">
      <c r="B37" s="85" t="s">
        <v>102</v>
      </c>
      <c r="E37" s="80"/>
      <c r="F37" s="80"/>
      <c r="G37" s="80"/>
      <c r="I37" s="122"/>
      <c r="J37" s="122"/>
      <c r="K37" s="122"/>
      <c r="L37" s="122"/>
      <c r="N37" s="80"/>
      <c r="O37" s="80"/>
    </row>
    <row r="38" customFormat="false" ht="12" hidden="false" customHeight="false" outlineLevel="0" collapsed="false">
      <c r="B38" s="85" t="s">
        <v>103</v>
      </c>
      <c r="E38" s="80"/>
      <c r="F38" s="80"/>
      <c r="G38" s="80"/>
      <c r="I38" s="122"/>
      <c r="J38" s="122"/>
      <c r="K38" s="122"/>
      <c r="L38" s="122"/>
      <c r="N38" s="80"/>
      <c r="O38" s="80"/>
    </row>
    <row r="39" customFormat="false" ht="12" hidden="false" customHeight="false" outlineLevel="0" collapsed="false">
      <c r="B39" s="85" t="s">
        <v>104</v>
      </c>
      <c r="E39" s="80"/>
      <c r="F39" s="80"/>
      <c r="G39" s="80"/>
      <c r="I39" s="122"/>
      <c r="J39" s="122"/>
      <c r="K39" s="122"/>
      <c r="L39" s="122"/>
      <c r="N39" s="80"/>
      <c r="O39" s="80"/>
    </row>
    <row r="40" customFormat="false" ht="12" hidden="false" customHeight="false" outlineLevel="0" collapsed="false">
      <c r="B40" s="87" t="s">
        <v>94</v>
      </c>
      <c r="E40" s="80"/>
      <c r="F40" s="80"/>
      <c r="G40" s="80"/>
      <c r="I40" s="122"/>
      <c r="J40" s="122"/>
      <c r="K40" s="122"/>
      <c r="L40" s="122"/>
      <c r="N40" s="80"/>
      <c r="O40" s="80"/>
    </row>
    <row r="41" customFormat="false" ht="12" hidden="false" customHeight="false" outlineLevel="0" collapsed="false">
      <c r="B41" s="87" t="s">
        <v>95</v>
      </c>
      <c r="E41" s="80"/>
      <c r="F41" s="80"/>
      <c r="G41" s="80"/>
      <c r="I41" s="122"/>
      <c r="J41" s="122"/>
      <c r="K41" s="122"/>
      <c r="L41" s="122"/>
      <c r="N41" s="80"/>
      <c r="O41" s="80"/>
    </row>
    <row r="42" customFormat="false" ht="12" hidden="false" customHeight="false" outlineLevel="0" collapsed="false">
      <c r="B42" s="87" t="s">
        <v>96</v>
      </c>
      <c r="E42" s="80"/>
      <c r="F42" s="80"/>
      <c r="G42" s="80"/>
      <c r="I42" s="122"/>
      <c r="J42" s="122"/>
      <c r="K42" s="122"/>
      <c r="L42" s="122"/>
      <c r="N42" s="80"/>
      <c r="O42" s="80"/>
    </row>
    <row r="43" customFormat="false" ht="12" hidden="false" customHeight="false" outlineLevel="0" collapsed="false">
      <c r="B43" s="87" t="s">
        <v>97</v>
      </c>
      <c r="E43" s="80"/>
      <c r="F43" s="80"/>
      <c r="G43" s="80"/>
      <c r="I43" s="122"/>
      <c r="J43" s="122"/>
      <c r="K43" s="122"/>
      <c r="L43" s="122"/>
      <c r="N43" s="80"/>
      <c r="O43" s="80"/>
    </row>
    <row r="44" customFormat="false" ht="12" hidden="false" customHeight="false" outlineLevel="0" collapsed="false">
      <c r="B44" s="87" t="s">
        <v>98</v>
      </c>
      <c r="D44" s="80"/>
      <c r="E44" s="80"/>
      <c r="F44" s="80"/>
      <c r="G44" s="80"/>
      <c r="H44" s="80"/>
      <c r="I44" s="80"/>
      <c r="J44" s="80"/>
      <c r="K44" s="80"/>
      <c r="M44" s="80"/>
      <c r="N44" s="80"/>
      <c r="O44" s="80"/>
    </row>
    <row r="45" customFormat="false" ht="12" hidden="false" customHeight="false" outlineLevel="0" collapsed="false">
      <c r="B45" s="142" t="s">
        <v>99</v>
      </c>
      <c r="D45" s="80"/>
      <c r="E45" s="80"/>
      <c r="F45" s="80"/>
      <c r="G45" s="80"/>
      <c r="H45" s="80"/>
      <c r="I45" s="80"/>
      <c r="J45" s="80"/>
      <c r="K45" s="80"/>
      <c r="M45" s="80"/>
      <c r="N45" s="80"/>
      <c r="O45" s="80"/>
    </row>
    <row r="46" customFormat="false" ht="12" hidden="false" customHeight="false" outlineLevel="0" collapsed="false">
      <c r="B46" s="87" t="s">
        <v>69</v>
      </c>
      <c r="D46" s="80"/>
      <c r="E46" s="80"/>
      <c r="F46" s="80"/>
      <c r="G46" s="80"/>
      <c r="H46" s="80"/>
      <c r="I46" s="80"/>
      <c r="J46" s="80"/>
      <c r="K46" s="80"/>
      <c r="M46" s="80"/>
      <c r="N46" s="80"/>
      <c r="O46" s="80"/>
    </row>
    <row r="47" customFormat="false" ht="5.25" hidden="false" customHeight="true" outlineLevel="0" collapsed="false">
      <c r="B47" s="87"/>
      <c r="D47" s="80"/>
      <c r="E47" s="80"/>
      <c r="F47" s="80"/>
      <c r="G47" s="80"/>
      <c r="H47" s="80"/>
      <c r="I47" s="80"/>
      <c r="J47" s="80"/>
      <c r="K47" s="80"/>
      <c r="M47" s="80"/>
      <c r="N47" s="80"/>
      <c r="O47" s="80"/>
    </row>
    <row r="48" customFormat="false" ht="18" hidden="false" customHeight="true" outlineLevel="0" collapsed="false">
      <c r="B48" s="88" t="s">
        <v>70</v>
      </c>
      <c r="D48" s="80"/>
      <c r="E48" s="80"/>
      <c r="F48" s="80"/>
      <c r="G48" s="80"/>
      <c r="H48" s="80"/>
      <c r="I48" s="80"/>
      <c r="J48" s="80"/>
      <c r="K48" s="80"/>
      <c r="M48" s="80"/>
      <c r="N48" s="80"/>
      <c r="O48" s="80"/>
    </row>
    <row r="49" customFormat="false" ht="12" hidden="false" customHeight="false" outlineLevel="0" collapsed="false">
      <c r="C49" s="87"/>
    </row>
    <row r="50" customFormat="false" ht="12" hidden="false" customHeight="false" outlineLevel="0" collapsed="false">
      <c r="C50" s="87"/>
    </row>
    <row r="55" customFormat="false" ht="10.8" hidden="false" customHeight="false" outlineLevel="0" collapsed="false">
      <c r="L55" s="124"/>
    </row>
    <row r="56" customFormat="false" ht="10.8" hidden="false" customHeight="false" outlineLevel="0" collapsed="false">
      <c r="L56" s="124"/>
    </row>
    <row r="57" customFormat="false" ht="10.8" hidden="false" customHeight="false" outlineLevel="0" collapsed="false">
      <c r="L57" s="124"/>
    </row>
    <row r="58" customFormat="false" ht="10.8" hidden="false" customHeight="false" outlineLevel="0" collapsed="false">
      <c r="L58" s="124"/>
    </row>
    <row r="59" customFormat="false" ht="10.8" hidden="false" customHeight="false" outlineLevel="0" collapsed="false">
      <c r="L59" s="124"/>
    </row>
    <row r="60" customFormat="false" ht="10.8" hidden="false" customHeight="false" outlineLevel="0" collapsed="false">
      <c r="L60" s="124"/>
    </row>
    <row r="61" customFormat="false" ht="10.8" hidden="false" customHeight="false" outlineLevel="0" collapsed="false">
      <c r="L61" s="124"/>
    </row>
    <row r="62" customFormat="false" ht="10.8" hidden="false" customHeight="false" outlineLevel="0" collapsed="false">
      <c r="L62" s="124"/>
    </row>
    <row r="63" customFormat="false" ht="10.8" hidden="false" customHeight="false" outlineLevel="0" collapsed="false">
      <c r="L63" s="124"/>
    </row>
    <row r="64" customFormat="false" ht="10.8" hidden="false" customHeight="false" outlineLevel="0" collapsed="false">
      <c r="L64" s="124"/>
    </row>
    <row r="65" customFormat="false" ht="10.8" hidden="false" customHeight="false" outlineLevel="0" collapsed="false">
      <c r="L65" s="124"/>
    </row>
    <row r="66" customFormat="false" ht="10.8" hidden="false" customHeight="false" outlineLevel="0" collapsed="false">
      <c r="L66" s="124"/>
    </row>
    <row r="67" customFormat="false" ht="10.8" hidden="false" customHeight="false" outlineLevel="0" collapsed="false">
      <c r="L67" s="124"/>
    </row>
    <row r="68" customFormat="false" ht="10.8" hidden="false" customHeight="false" outlineLevel="0" collapsed="false">
      <c r="L68" s="124"/>
    </row>
    <row r="69" customFormat="false" ht="10.8" hidden="false" customHeight="false" outlineLevel="0" collapsed="false">
      <c r="L69" s="124"/>
    </row>
    <row r="70" customFormat="false" ht="10.8" hidden="false" customHeight="false" outlineLevel="0" collapsed="false">
      <c r="L70" s="124"/>
    </row>
    <row r="71" customFormat="false" ht="10.8" hidden="false" customHeight="false" outlineLevel="0" collapsed="false">
      <c r="L71" s="124"/>
    </row>
    <row r="75" customFormat="false" ht="10.8" hidden="false" customHeight="false" outlineLevel="0" collapsed="false">
      <c r="L75" s="124"/>
    </row>
  </sheetData>
  <autoFilter ref="A9:P31"/>
  <mergeCells count="32">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N27:N28"/>
    <mergeCell ref="O27:O28"/>
    <mergeCell ref="C30:C31"/>
    <mergeCell ref="D30:D31"/>
    <mergeCell ref="E30:E31"/>
    <mergeCell ref="F30:F31"/>
    <mergeCell ref="G30:G31"/>
    <mergeCell ref="F34:G34"/>
    <mergeCell ref="I34:L34"/>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D10" activeCellId="0" sqref="D10"/>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7" min="5" style="1"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3"/>
    </row>
    <row r="5" customFormat="false" ht="27" hidden="false" customHeight="true" outlineLevel="0" collapsed="false">
      <c r="B5" s="4" t="s">
        <v>0</v>
      </c>
      <c r="C5" s="90"/>
    </row>
    <row r="6" customFormat="false" ht="27" hidden="false" customHeight="true" outlineLevel="0" collapsed="false">
      <c r="B6" s="5" t="s">
        <v>105</v>
      </c>
      <c r="C6" s="91"/>
      <c r="D6" s="6"/>
      <c r="F6" s="92"/>
      <c r="G6" s="7" t="s">
        <v>2</v>
      </c>
      <c r="L6" s="8" t="s">
        <v>3</v>
      </c>
    </row>
    <row r="7" customFormat="false" ht="24" hidden="false" customHeight="true" outlineLevel="0" collapsed="false">
      <c r="B7" s="9" t="s">
        <v>4</v>
      </c>
      <c r="C7" s="10" t="s">
        <v>5</v>
      </c>
      <c r="D7" s="11" t="s">
        <v>106</v>
      </c>
      <c r="E7" s="11"/>
      <c r="F7" s="11"/>
      <c r="G7" s="11"/>
      <c r="I7" s="11" t="s">
        <v>107</v>
      </c>
      <c r="J7" s="11"/>
      <c r="K7" s="11"/>
      <c r="L7" s="11"/>
      <c r="N7" s="13" t="s">
        <v>8</v>
      </c>
      <c r="O7" s="14" t="s">
        <v>9</v>
      </c>
      <c r="P7" s="15"/>
    </row>
    <row r="8" customFormat="false" ht="30.75" hidden="false" customHeight="true" outlineLevel="0" collapsed="false">
      <c r="B8" s="9"/>
      <c r="C8" s="10"/>
      <c r="D8" s="93" t="s">
        <v>10</v>
      </c>
      <c r="E8" s="94" t="s">
        <v>11</v>
      </c>
      <c r="F8" s="95" t="s">
        <v>12</v>
      </c>
      <c r="G8" s="19" t="s">
        <v>13</v>
      </c>
      <c r="I8" s="16" t="s">
        <v>10</v>
      </c>
      <c r="J8" s="21" t="s">
        <v>11</v>
      </c>
      <c r="K8" s="22" t="s">
        <v>14</v>
      </c>
      <c r="L8" s="23" t="s">
        <v>15</v>
      </c>
      <c r="N8" s="13"/>
      <c r="O8" s="14"/>
      <c r="P8" s="15"/>
    </row>
    <row r="9" customFormat="false" ht="15.75" hidden="false" customHeight="true" outlineLevel="0" collapsed="false">
      <c r="B9" s="24"/>
      <c r="C9" s="96"/>
      <c r="D9" s="26"/>
      <c r="E9" s="27" t="s">
        <v>16</v>
      </c>
      <c r="F9" s="28" t="s">
        <v>17</v>
      </c>
      <c r="G9" s="29"/>
      <c r="I9" s="26"/>
      <c r="J9" s="27" t="s">
        <v>18</v>
      </c>
      <c r="K9" s="28" t="s">
        <v>19</v>
      </c>
      <c r="L9" s="29"/>
      <c r="N9" s="13"/>
      <c r="O9" s="14"/>
      <c r="P9" s="15"/>
    </row>
    <row r="10" customFormat="false" ht="21" hidden="false" customHeight="true" outlineLevel="0" collapsed="false">
      <c r="B10" s="33" t="s">
        <v>20</v>
      </c>
      <c r="C10" s="97" t="s">
        <v>21</v>
      </c>
      <c r="D10" s="160" t="s">
        <v>74</v>
      </c>
      <c r="E10" s="160" t="s">
        <v>74</v>
      </c>
      <c r="F10" s="160" t="s">
        <v>74</v>
      </c>
      <c r="G10" s="37" t="s">
        <v>74</v>
      </c>
      <c r="I10" s="161" t="n">
        <v>41.23911335578</v>
      </c>
      <c r="J10" s="162" t="n">
        <v>211.62480359147</v>
      </c>
      <c r="K10" s="162" t="n">
        <v>204.139169472503</v>
      </c>
      <c r="L10" s="163" t="n">
        <v>594</v>
      </c>
      <c r="N10" s="164" t="s">
        <v>74</v>
      </c>
      <c r="O10" s="165" t="s">
        <v>74</v>
      </c>
      <c r="P10" s="166"/>
    </row>
    <row r="11" customFormat="false" ht="21" hidden="false" customHeight="true" outlineLevel="0" collapsed="false">
      <c r="B11" s="45" t="s">
        <v>22</v>
      </c>
      <c r="C11" s="103" t="s">
        <v>23</v>
      </c>
      <c r="D11" s="160" t="s">
        <v>74</v>
      </c>
      <c r="E11" s="160" t="s">
        <v>74</v>
      </c>
      <c r="F11" s="160" t="s">
        <v>74</v>
      </c>
      <c r="G11" s="37" t="s">
        <v>74</v>
      </c>
      <c r="I11" s="161"/>
      <c r="J11" s="162"/>
      <c r="K11" s="162"/>
      <c r="L11" s="163"/>
      <c r="N11" s="111" t="s">
        <v>74</v>
      </c>
      <c r="O11" s="112" t="s">
        <v>74</v>
      </c>
      <c r="P11" s="166"/>
    </row>
    <row r="12" customFormat="false" ht="21" hidden="false" customHeight="true" outlineLevel="0" collapsed="false">
      <c r="B12" s="45" t="s">
        <v>24</v>
      </c>
      <c r="C12" s="103" t="s">
        <v>25</v>
      </c>
      <c r="D12" s="160" t="s">
        <v>74</v>
      </c>
      <c r="E12" s="160" t="s">
        <v>74</v>
      </c>
      <c r="F12" s="160" t="s">
        <v>74</v>
      </c>
      <c r="G12" s="37" t="s">
        <v>74</v>
      </c>
      <c r="I12" s="161"/>
      <c r="J12" s="162"/>
      <c r="K12" s="162"/>
      <c r="L12" s="163"/>
      <c r="N12" s="111" t="s">
        <v>74</v>
      </c>
      <c r="O12" s="112" t="s">
        <v>74</v>
      </c>
      <c r="P12" s="166"/>
    </row>
    <row r="13" customFormat="false" ht="21" hidden="false" customHeight="true" outlineLevel="0" collapsed="false">
      <c r="B13" s="45" t="s">
        <v>26</v>
      </c>
      <c r="C13" s="103" t="s">
        <v>27</v>
      </c>
      <c r="D13" s="104" t="s">
        <v>74</v>
      </c>
      <c r="E13" s="160" t="s">
        <v>74</v>
      </c>
      <c r="F13" s="160" t="s">
        <v>74</v>
      </c>
      <c r="G13" s="37" t="s">
        <v>74</v>
      </c>
      <c r="I13" s="161"/>
      <c r="J13" s="162"/>
      <c r="K13" s="162"/>
      <c r="L13" s="163"/>
      <c r="N13" s="111" t="s">
        <v>74</v>
      </c>
      <c r="O13" s="112" t="s">
        <v>74</v>
      </c>
      <c r="P13" s="166"/>
    </row>
    <row r="14" customFormat="false" ht="21" hidden="false" customHeight="true" outlineLevel="0" collapsed="false">
      <c r="B14" s="45" t="s">
        <v>28</v>
      </c>
      <c r="C14" s="103" t="s">
        <v>29</v>
      </c>
      <c r="D14" s="104" t="n">
        <v>53.1</v>
      </c>
      <c r="E14" s="160" t="n">
        <v>467.652</v>
      </c>
      <c r="F14" s="160" t="n">
        <v>467.214</v>
      </c>
      <c r="G14" s="37" t="n">
        <v>0.8</v>
      </c>
      <c r="I14" s="161"/>
      <c r="J14" s="162"/>
      <c r="K14" s="162"/>
      <c r="L14" s="163"/>
      <c r="N14" s="111" t="n">
        <f aca="false">E14/$J$10</f>
        <v>2.20981658134354</v>
      </c>
      <c r="O14" s="112" t="n">
        <f aca="false">F14/$K$10</f>
        <v>2.28870334491555</v>
      </c>
      <c r="P14" s="44"/>
    </row>
    <row r="15" customFormat="false" ht="21" hidden="false" customHeight="true" outlineLevel="0" collapsed="false">
      <c r="B15" s="45" t="s">
        <v>30</v>
      </c>
      <c r="C15" s="103" t="s">
        <v>31</v>
      </c>
      <c r="D15" s="104" t="n">
        <v>53.9</v>
      </c>
      <c r="E15" s="160" t="n">
        <v>455.5</v>
      </c>
      <c r="F15" s="160" t="n">
        <v>451.74</v>
      </c>
      <c r="G15" s="37" t="n">
        <v>1</v>
      </c>
      <c r="I15" s="161"/>
      <c r="J15" s="162"/>
      <c r="K15" s="162"/>
      <c r="L15" s="163"/>
      <c r="N15" s="111" t="n">
        <f aca="false">E15/$J$10</f>
        <v>2.15239420082023</v>
      </c>
      <c r="O15" s="112" t="n">
        <f aca="false">F15/$K$10</f>
        <v>2.21290211558761</v>
      </c>
      <c r="P15" s="44"/>
    </row>
    <row r="16" customFormat="false" ht="21" hidden="false" customHeight="true" outlineLevel="0" collapsed="false">
      <c r="B16" s="45" t="n">
        <v>141500</v>
      </c>
      <c r="C16" s="103" t="s">
        <v>32</v>
      </c>
      <c r="D16" s="98" t="n">
        <v>51.5</v>
      </c>
      <c r="E16" s="160" t="n">
        <v>395.967</v>
      </c>
      <c r="F16" s="160" t="n">
        <v>395.967</v>
      </c>
      <c r="G16" s="37" t="s">
        <v>90</v>
      </c>
      <c r="I16" s="161"/>
      <c r="J16" s="162"/>
      <c r="K16" s="162"/>
      <c r="L16" s="163"/>
      <c r="N16" s="111" t="n">
        <f aca="false">E16/$J$10</f>
        <v>1.87108029531544</v>
      </c>
      <c r="O16" s="112" t="n">
        <f aca="false">F16/$K$10</f>
        <v>1.93969144198628</v>
      </c>
      <c r="P16" s="44"/>
    </row>
    <row r="17" customFormat="false" ht="21" hidden="false" customHeight="true" outlineLevel="0" collapsed="false">
      <c r="B17" s="45" t="s">
        <v>33</v>
      </c>
      <c r="C17" s="103" t="s">
        <v>34</v>
      </c>
      <c r="D17" s="160" t="s">
        <v>74</v>
      </c>
      <c r="E17" s="160" t="s">
        <v>74</v>
      </c>
      <c r="F17" s="160" t="s">
        <v>74</v>
      </c>
      <c r="G17" s="37" t="s">
        <v>74</v>
      </c>
      <c r="I17" s="161"/>
      <c r="J17" s="162"/>
      <c r="K17" s="162"/>
      <c r="L17" s="163"/>
      <c r="N17" s="111" t="s">
        <v>74</v>
      </c>
      <c r="O17" s="112" t="s">
        <v>74</v>
      </c>
      <c r="P17" s="166"/>
    </row>
    <row r="18" customFormat="false" ht="21" hidden="false" customHeight="true" outlineLevel="0" collapsed="false">
      <c r="B18" s="45" t="s">
        <v>35</v>
      </c>
      <c r="C18" s="103" t="s">
        <v>36</v>
      </c>
      <c r="D18" s="160" t="s">
        <v>74</v>
      </c>
      <c r="E18" s="160" t="s">
        <v>74</v>
      </c>
      <c r="F18" s="160" t="s">
        <v>74</v>
      </c>
      <c r="G18" s="37" t="s">
        <v>74</v>
      </c>
      <c r="I18" s="161"/>
      <c r="J18" s="162"/>
      <c r="K18" s="162"/>
      <c r="L18" s="163"/>
      <c r="N18" s="111" t="s">
        <v>74</v>
      </c>
      <c r="O18" s="112" t="s">
        <v>74</v>
      </c>
      <c r="P18" s="166"/>
    </row>
    <row r="19" customFormat="false" ht="21" hidden="false" customHeight="true" outlineLevel="0" collapsed="false">
      <c r="B19" s="45" t="s">
        <v>37</v>
      </c>
      <c r="C19" s="103" t="s">
        <v>38</v>
      </c>
      <c r="D19" s="160" t="s">
        <v>74</v>
      </c>
      <c r="E19" s="160" t="s">
        <v>74</v>
      </c>
      <c r="F19" s="160" t="s">
        <v>74</v>
      </c>
      <c r="G19" s="37" t="s">
        <v>74</v>
      </c>
      <c r="I19" s="161"/>
      <c r="J19" s="162"/>
      <c r="K19" s="162"/>
      <c r="L19" s="163"/>
      <c r="N19" s="111" t="s">
        <v>74</v>
      </c>
      <c r="O19" s="112" t="s">
        <v>74</v>
      </c>
      <c r="P19" s="166"/>
    </row>
    <row r="20" customFormat="false" ht="21" hidden="false" customHeight="true" outlineLevel="0" collapsed="false">
      <c r="B20" s="45" t="s">
        <v>39</v>
      </c>
      <c r="C20" s="103" t="s">
        <v>40</v>
      </c>
      <c r="D20" s="104" t="n">
        <v>54.7</v>
      </c>
      <c r="E20" s="160" t="n">
        <v>420.7</v>
      </c>
      <c r="F20" s="160" t="n">
        <v>418.8</v>
      </c>
      <c r="G20" s="37" t="n">
        <v>1.2</v>
      </c>
      <c r="I20" s="161"/>
      <c r="J20" s="162"/>
      <c r="K20" s="162"/>
      <c r="L20" s="163"/>
      <c r="N20" s="111" t="n">
        <f aca="false">E20/$J$10</f>
        <v>1.98795222894636</v>
      </c>
      <c r="O20" s="112" t="n">
        <f aca="false">F20/$K$10</f>
        <v>2.05154160802252</v>
      </c>
      <c r="P20" s="44"/>
    </row>
    <row r="21" customFormat="false" ht="21" hidden="false" customHeight="true" outlineLevel="0" collapsed="false">
      <c r="B21" s="45" t="s">
        <v>41</v>
      </c>
      <c r="C21" s="103" t="s">
        <v>42</v>
      </c>
      <c r="D21" s="104" t="n">
        <v>45.1</v>
      </c>
      <c r="E21" s="160" t="n">
        <v>398.926</v>
      </c>
      <c r="F21" s="160" t="n">
        <v>398.926</v>
      </c>
      <c r="G21" s="37" t="n">
        <v>2.3</v>
      </c>
      <c r="I21" s="161"/>
      <c r="J21" s="162"/>
      <c r="K21" s="162"/>
      <c r="L21" s="163"/>
      <c r="N21" s="111" t="n">
        <f aca="false">E21/$J$10</f>
        <v>1.88506258826874</v>
      </c>
      <c r="O21" s="112" t="n">
        <f aca="false">F21/$K$10</f>
        <v>1.95418645540113</v>
      </c>
      <c r="P21" s="44"/>
    </row>
    <row r="22" customFormat="false" ht="21" hidden="false" customHeight="true" outlineLevel="0" collapsed="false">
      <c r="B22" s="45" t="s">
        <v>43</v>
      </c>
      <c r="C22" s="103" t="s">
        <v>44</v>
      </c>
      <c r="D22" s="160" t="s">
        <v>74</v>
      </c>
      <c r="E22" s="160" t="s">
        <v>74</v>
      </c>
      <c r="F22" s="160" t="s">
        <v>74</v>
      </c>
      <c r="G22" s="37" t="s">
        <v>74</v>
      </c>
      <c r="I22" s="161"/>
      <c r="J22" s="162"/>
      <c r="K22" s="162"/>
      <c r="L22" s="163"/>
      <c r="N22" s="111" t="s">
        <v>74</v>
      </c>
      <c r="O22" s="112" t="s">
        <v>74</v>
      </c>
      <c r="P22" s="166"/>
    </row>
    <row r="23" customFormat="false" ht="21" hidden="false" customHeight="true" outlineLevel="0" collapsed="false">
      <c r="B23" s="45" t="s">
        <v>45</v>
      </c>
      <c r="C23" s="103" t="s">
        <v>46</v>
      </c>
      <c r="D23" s="160" t="s">
        <v>74</v>
      </c>
      <c r="E23" s="160" t="s">
        <v>74</v>
      </c>
      <c r="F23" s="160" t="s">
        <v>74</v>
      </c>
      <c r="G23" s="37" t="s">
        <v>74</v>
      </c>
      <c r="I23" s="161"/>
      <c r="J23" s="162"/>
      <c r="K23" s="162"/>
      <c r="L23" s="163"/>
      <c r="N23" s="111" t="s">
        <v>74</v>
      </c>
      <c r="O23" s="112" t="s">
        <v>74</v>
      </c>
      <c r="P23" s="166"/>
    </row>
    <row r="24" customFormat="false" ht="21" hidden="false" customHeight="true" outlineLevel="0" collapsed="false">
      <c r="B24" s="45" t="s">
        <v>47</v>
      </c>
      <c r="C24" s="103" t="s">
        <v>48</v>
      </c>
      <c r="D24" s="104" t="n">
        <v>45.9</v>
      </c>
      <c r="E24" s="160" t="n">
        <v>392.855</v>
      </c>
      <c r="F24" s="160" t="n">
        <v>381.91</v>
      </c>
      <c r="G24" s="37" t="n">
        <v>3.1</v>
      </c>
      <c r="I24" s="161"/>
      <c r="J24" s="162"/>
      <c r="K24" s="162"/>
      <c r="L24" s="163"/>
      <c r="N24" s="111" t="n">
        <f aca="false">E24/$J$10</f>
        <v>1.85637502472718</v>
      </c>
      <c r="O24" s="112" t="n">
        <f aca="false">F24/$K$10</f>
        <v>1.87083155568262</v>
      </c>
      <c r="P24" s="44"/>
    </row>
    <row r="25" customFormat="false" ht="21" hidden="false" customHeight="true" outlineLevel="0" collapsed="false">
      <c r="B25" s="45" t="n">
        <v>331007</v>
      </c>
      <c r="C25" s="103" t="s">
        <v>49</v>
      </c>
      <c r="D25" s="104" t="s">
        <v>74</v>
      </c>
      <c r="E25" s="160" t="s">
        <v>74</v>
      </c>
      <c r="F25" s="160" t="s">
        <v>74</v>
      </c>
      <c r="G25" s="37" t="s">
        <v>74</v>
      </c>
      <c r="I25" s="161"/>
      <c r="J25" s="162"/>
      <c r="K25" s="162"/>
      <c r="L25" s="163"/>
      <c r="N25" s="111" t="s">
        <v>74</v>
      </c>
      <c r="O25" s="112" t="s">
        <v>74</v>
      </c>
      <c r="P25" s="44"/>
    </row>
    <row r="26" customFormat="false" ht="21" hidden="false" customHeight="true" outlineLevel="0" collapsed="false">
      <c r="B26" s="45" t="s">
        <v>50</v>
      </c>
      <c r="C26" s="103" t="s">
        <v>51</v>
      </c>
      <c r="D26" s="160" t="s">
        <v>74</v>
      </c>
      <c r="E26" s="160" t="s">
        <v>74</v>
      </c>
      <c r="F26" s="160" t="s">
        <v>74</v>
      </c>
      <c r="G26" s="37" t="s">
        <v>74</v>
      </c>
      <c r="I26" s="161"/>
      <c r="J26" s="162"/>
      <c r="K26" s="162"/>
      <c r="L26" s="163"/>
      <c r="N26" s="111" t="s">
        <v>74</v>
      </c>
      <c r="O26" s="112" t="s">
        <v>74</v>
      </c>
      <c r="P26" s="166"/>
    </row>
    <row r="27" customFormat="false" ht="21" hidden="false" customHeight="true" outlineLevel="0" collapsed="false">
      <c r="B27" s="45" t="s">
        <v>52</v>
      </c>
      <c r="C27" s="103" t="s">
        <v>53</v>
      </c>
      <c r="D27" s="160" t="s">
        <v>74</v>
      </c>
      <c r="E27" s="160" t="s">
        <v>74</v>
      </c>
      <c r="F27" s="160" t="s">
        <v>74</v>
      </c>
      <c r="G27" s="37" t="s">
        <v>74</v>
      </c>
      <c r="I27" s="161"/>
      <c r="J27" s="162"/>
      <c r="K27" s="162"/>
      <c r="L27" s="163"/>
      <c r="N27" s="111" t="s">
        <v>74</v>
      </c>
      <c r="O27" s="112" t="s">
        <v>74</v>
      </c>
      <c r="P27" s="166"/>
    </row>
    <row r="28" customFormat="false" ht="21" hidden="false" customHeight="true" outlineLevel="0" collapsed="false">
      <c r="B28" s="45" t="s">
        <v>54</v>
      </c>
      <c r="C28" s="46" t="s">
        <v>55</v>
      </c>
      <c r="D28" s="160" t="s">
        <v>74</v>
      </c>
      <c r="E28" s="160" t="s">
        <v>74</v>
      </c>
      <c r="F28" s="160" t="s">
        <v>74</v>
      </c>
      <c r="G28" s="37" t="s">
        <v>74</v>
      </c>
      <c r="I28" s="161"/>
      <c r="J28" s="162"/>
      <c r="K28" s="162"/>
      <c r="L28" s="163"/>
      <c r="N28" s="111" t="s">
        <v>74</v>
      </c>
      <c r="O28" s="112" t="s">
        <v>74</v>
      </c>
      <c r="P28" s="166"/>
    </row>
    <row r="29" customFormat="false" ht="21" hidden="false" customHeight="true" outlineLevel="0" collapsed="false">
      <c r="B29" s="45" t="s">
        <v>56</v>
      </c>
      <c r="C29" s="46" t="s">
        <v>57</v>
      </c>
      <c r="D29" s="160" t="n">
        <v>50.3</v>
      </c>
      <c r="E29" s="160" t="n">
        <v>410.54</v>
      </c>
      <c r="F29" s="160" t="n">
        <v>393.44</v>
      </c>
      <c r="G29" s="37" t="n">
        <v>0.5</v>
      </c>
      <c r="I29" s="161"/>
      <c r="J29" s="162"/>
      <c r="K29" s="162"/>
      <c r="L29" s="163"/>
      <c r="N29" s="167" t="s">
        <v>74</v>
      </c>
      <c r="O29" s="168" t="s">
        <v>74</v>
      </c>
      <c r="P29" s="166"/>
    </row>
    <row r="30" customFormat="false" ht="12" hidden="false" customHeight="true" outlineLevel="0" collapsed="false">
      <c r="C30" s="55" t="s">
        <v>58</v>
      </c>
      <c r="D30" s="146" t="n">
        <v>48.8</v>
      </c>
      <c r="E30" s="169" t="n">
        <v>412.4</v>
      </c>
      <c r="F30" s="169" t="n">
        <v>407.1</v>
      </c>
      <c r="G30" s="58" t="n">
        <v>9</v>
      </c>
      <c r="I30" s="170" t="n">
        <v>41.23911335578</v>
      </c>
      <c r="J30" s="171" t="n">
        <v>211.62480359147</v>
      </c>
      <c r="K30" s="171" t="n">
        <v>204.139169472503</v>
      </c>
      <c r="L30" s="58" t="n">
        <v>594</v>
      </c>
      <c r="N30" s="172" t="n">
        <f aca="false">E30/J30</f>
        <v>1.94873187358564</v>
      </c>
      <c r="O30" s="173" t="n">
        <f aca="false">F30/K10</f>
        <v>1.99422776653765</v>
      </c>
      <c r="P30" s="44"/>
    </row>
    <row r="31" customFormat="false" ht="12" hidden="false" customHeight="true" outlineLevel="0" collapsed="false">
      <c r="C31" s="55"/>
      <c r="D31" s="146"/>
      <c r="E31" s="169"/>
      <c r="F31" s="169"/>
      <c r="G31" s="58"/>
      <c r="I31" s="170"/>
      <c r="J31" s="171"/>
      <c r="K31" s="171"/>
      <c r="L31" s="58"/>
      <c r="N31" s="172" t="n">
        <f aca="false">E31/$J$10</f>
        <v>0</v>
      </c>
      <c r="O31" s="173" t="n">
        <f aca="false">F31/$K$10</f>
        <v>0</v>
      </c>
      <c r="P31" s="2"/>
    </row>
    <row r="32" customFormat="false" ht="15" hidden="false" customHeight="true" outlineLevel="0" collapsed="false">
      <c r="C32" s="12"/>
      <c r="D32" s="119"/>
      <c r="E32" s="166"/>
      <c r="F32" s="166"/>
      <c r="G32" s="64"/>
      <c r="I32" s="119"/>
      <c r="J32" s="63"/>
      <c r="K32" s="63"/>
      <c r="L32" s="64"/>
      <c r="N32" s="66"/>
      <c r="O32" s="66"/>
      <c r="P32" s="66"/>
    </row>
    <row r="33" customFormat="false" ht="23.25" hidden="false" customHeight="true" outlineLevel="0" collapsed="false">
      <c r="C33" s="67" t="s">
        <v>59</v>
      </c>
      <c r="D33" s="68" t="n">
        <v>49.4</v>
      </c>
      <c r="E33" s="174" t="n">
        <v>384.429</v>
      </c>
      <c r="F33" s="174" t="n">
        <v>371.69</v>
      </c>
      <c r="G33" s="70" t="n">
        <v>61.6</v>
      </c>
      <c r="H33" s="120"/>
      <c r="I33" s="72" t="n">
        <v>41.23911335578</v>
      </c>
      <c r="J33" s="73" t="n">
        <v>211.62480359147</v>
      </c>
      <c r="K33" s="73" t="n">
        <v>204.139169472503</v>
      </c>
      <c r="L33" s="70" t="n">
        <v>594</v>
      </c>
      <c r="M33" s="74"/>
      <c r="N33" s="75" t="n">
        <f aca="false">E33/J33</f>
        <v>1.81655927602002</v>
      </c>
      <c r="O33" s="76" t="n">
        <f aca="false">F33/K33</f>
        <v>1.82076767021464</v>
      </c>
      <c r="P33" s="77"/>
    </row>
    <row r="34" customFormat="false" ht="19.5" hidden="false" customHeight="true" outlineLevel="0" collapsed="false">
      <c r="C34" s="78"/>
      <c r="D34" s="79"/>
      <c r="E34" s="80"/>
      <c r="F34" s="81" t="s">
        <v>60</v>
      </c>
      <c r="G34" s="81"/>
      <c r="H34" s="80"/>
      <c r="I34" s="82" t="s">
        <v>61</v>
      </c>
      <c r="J34" s="82"/>
      <c r="K34" s="82"/>
      <c r="L34" s="82"/>
      <c r="N34" s="80"/>
      <c r="O34" s="80"/>
    </row>
    <row r="35" customFormat="false" ht="12" hidden="false" customHeight="false" outlineLevel="0" collapsed="false">
      <c r="C35" s="83"/>
      <c r="D35" s="84"/>
      <c r="E35" s="80"/>
      <c r="F35" s="80"/>
      <c r="G35" s="80"/>
      <c r="I35" s="122"/>
      <c r="J35" s="122"/>
      <c r="K35" s="122"/>
      <c r="L35" s="122"/>
      <c r="N35" s="80"/>
      <c r="O35" s="80"/>
    </row>
    <row r="36" customFormat="false" ht="12" hidden="false" customHeight="false" outlineLevel="0" collapsed="false">
      <c r="B36" s="85" t="s">
        <v>62</v>
      </c>
      <c r="D36" s="84"/>
      <c r="E36" s="80"/>
      <c r="F36" s="80"/>
      <c r="G36" s="80"/>
      <c r="I36" s="122"/>
      <c r="J36" s="86"/>
      <c r="K36" s="122"/>
      <c r="L36" s="122"/>
      <c r="N36" s="80"/>
      <c r="O36" s="80"/>
    </row>
    <row r="37" customFormat="false" ht="12" hidden="false" customHeight="false" outlineLevel="0" collapsed="false">
      <c r="B37" s="87" t="s">
        <v>108</v>
      </c>
      <c r="E37" s="80"/>
      <c r="F37" s="80"/>
      <c r="G37" s="80"/>
      <c r="I37" s="122"/>
      <c r="J37" s="122"/>
      <c r="K37" s="122"/>
      <c r="L37" s="122"/>
      <c r="N37" s="80"/>
      <c r="O37" s="80"/>
    </row>
    <row r="38" customFormat="false" ht="12" hidden="false" customHeight="false" outlineLevel="0" collapsed="false">
      <c r="B38" s="87" t="s">
        <v>64</v>
      </c>
      <c r="E38" s="80"/>
      <c r="F38" s="80"/>
      <c r="G38" s="80"/>
      <c r="I38" s="122"/>
      <c r="J38" s="122"/>
      <c r="K38" s="122"/>
      <c r="L38" s="122"/>
      <c r="N38" s="80"/>
      <c r="O38" s="80"/>
    </row>
    <row r="39" customFormat="false" ht="12" hidden="false" customHeight="false" outlineLevel="0" collapsed="false">
      <c r="B39" s="87" t="s">
        <v>65</v>
      </c>
      <c r="E39" s="80"/>
      <c r="F39" s="80"/>
      <c r="G39" s="80"/>
      <c r="I39" s="122"/>
      <c r="J39" s="122"/>
      <c r="K39" s="122"/>
      <c r="L39" s="122"/>
      <c r="N39" s="80"/>
      <c r="O39" s="80"/>
    </row>
    <row r="40" customFormat="false" ht="12" hidden="false" customHeight="false" outlineLevel="0" collapsed="false">
      <c r="B40" s="87" t="s">
        <v>66</v>
      </c>
      <c r="E40" s="80"/>
      <c r="F40" s="80"/>
      <c r="G40" s="80"/>
      <c r="I40" s="122"/>
      <c r="J40" s="122"/>
      <c r="K40" s="122"/>
      <c r="L40" s="122"/>
      <c r="N40" s="80"/>
      <c r="O40" s="80"/>
    </row>
    <row r="41" customFormat="false" ht="12" hidden="false" customHeight="false" outlineLevel="0" collapsed="false">
      <c r="B41" s="87" t="s">
        <v>67</v>
      </c>
      <c r="D41" s="80"/>
      <c r="E41" s="80"/>
      <c r="F41" s="80"/>
      <c r="G41" s="80"/>
      <c r="H41" s="80"/>
      <c r="I41" s="80"/>
      <c r="J41" s="80"/>
      <c r="K41" s="80"/>
      <c r="M41" s="80"/>
      <c r="N41" s="80"/>
      <c r="O41" s="80"/>
    </row>
    <row r="42" customFormat="false" ht="12" hidden="false" customHeight="false" outlineLevel="0" collapsed="false">
      <c r="B42" s="87" t="s">
        <v>68</v>
      </c>
      <c r="D42" s="80"/>
      <c r="E42" s="80"/>
      <c r="F42" s="80"/>
      <c r="G42" s="80"/>
      <c r="H42" s="80"/>
      <c r="I42" s="80"/>
      <c r="J42" s="80"/>
      <c r="K42" s="80"/>
      <c r="M42" s="80"/>
      <c r="N42" s="80"/>
      <c r="O42" s="80"/>
    </row>
    <row r="43" customFormat="false" ht="12" hidden="false" customHeight="false" outlineLevel="0" collapsed="false">
      <c r="B43" s="87" t="s">
        <v>69</v>
      </c>
      <c r="D43" s="80"/>
      <c r="E43" s="80"/>
      <c r="F43" s="80"/>
      <c r="G43" s="80"/>
      <c r="H43" s="80"/>
      <c r="I43" s="80"/>
      <c r="J43" s="80"/>
      <c r="K43" s="80"/>
      <c r="M43" s="80"/>
      <c r="N43" s="80"/>
      <c r="O43" s="80"/>
    </row>
    <row r="44" customFormat="false" ht="5.25" hidden="false" customHeight="true" outlineLevel="0" collapsed="false">
      <c r="B44" s="87"/>
      <c r="D44" s="80"/>
      <c r="E44" s="80"/>
      <c r="F44" s="80"/>
      <c r="G44" s="80"/>
      <c r="H44" s="80"/>
      <c r="I44" s="80"/>
      <c r="J44" s="80"/>
      <c r="K44" s="80"/>
      <c r="M44" s="80"/>
      <c r="N44" s="80"/>
      <c r="O44" s="80"/>
    </row>
    <row r="45" customFormat="false" ht="18" hidden="false" customHeight="true" outlineLevel="0" collapsed="false">
      <c r="B45" s="88" t="s">
        <v>70</v>
      </c>
      <c r="D45" s="80"/>
      <c r="E45" s="80"/>
      <c r="F45" s="80"/>
      <c r="G45" s="80"/>
      <c r="H45" s="80"/>
      <c r="I45" s="80"/>
      <c r="J45" s="80"/>
      <c r="K45" s="80"/>
      <c r="M45" s="80"/>
      <c r="N45" s="80"/>
      <c r="O45" s="80"/>
    </row>
    <row r="46" customFormat="false" ht="12" hidden="false" customHeight="false" outlineLevel="0" collapsed="false">
      <c r="C46" s="87"/>
    </row>
    <row r="47" customFormat="false" ht="12" hidden="false" customHeight="false" outlineLevel="0" collapsed="false">
      <c r="C47" s="87"/>
    </row>
  </sheetData>
  <autoFilter ref="A9:P31"/>
  <mergeCells count="24">
    <mergeCell ref="C4:F4"/>
    <mergeCell ref="B7:B8"/>
    <mergeCell ref="C7:C8"/>
    <mergeCell ref="D7:G7"/>
    <mergeCell ref="I7:L7"/>
    <mergeCell ref="N7:N9"/>
    <mergeCell ref="O7:O9"/>
    <mergeCell ref="I10:I29"/>
    <mergeCell ref="J10:J29"/>
    <mergeCell ref="K10:K29"/>
    <mergeCell ref="L10:L29"/>
    <mergeCell ref="C30:C31"/>
    <mergeCell ref="D30:D31"/>
    <mergeCell ref="E30:E31"/>
    <mergeCell ref="F30:F31"/>
    <mergeCell ref="G30:G31"/>
    <mergeCell ref="I30:I31"/>
    <mergeCell ref="J30:J31"/>
    <mergeCell ref="K30:K31"/>
    <mergeCell ref="L30:L31"/>
    <mergeCell ref="N30:N31"/>
    <mergeCell ref="O30:O31"/>
    <mergeCell ref="F34:G34"/>
    <mergeCell ref="I34:L34"/>
  </mergeCells>
  <printOptions headings="false" gridLines="false" gridLinesSet="true" horizontalCentered="true" verticalCentered="true"/>
  <pageMargins left="0.35" right="0.315277777777778" top="0.551388888888889"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D10" activeCellId="0" sqref="D10"/>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3.99"/>
    <col collapsed="false" customWidth="true" hidden="false" outlineLevel="0" max="7" min="7" style="1" width="20.87"/>
    <col collapsed="false" customWidth="true" hidden="false" outlineLevel="0" max="8" min="8" style="2"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89"/>
      <c r="H4" s="89"/>
      <c r="I4" s="89"/>
      <c r="J4" s="89"/>
      <c r="K4" s="89"/>
      <c r="L4" s="89"/>
    </row>
    <row r="5" customFormat="false" ht="27" hidden="false" customHeight="true" outlineLevel="0" collapsed="false">
      <c r="B5" s="4" t="s">
        <v>0</v>
      </c>
      <c r="C5" s="90"/>
      <c r="D5" s="90"/>
      <c r="F5" s="90"/>
    </row>
    <row r="6" customFormat="false" ht="27" hidden="false" customHeight="true" outlineLevel="0" collapsed="false">
      <c r="B6" s="5" t="s">
        <v>109</v>
      </c>
      <c r="C6" s="91"/>
      <c r="D6" s="91"/>
      <c r="F6" s="90"/>
      <c r="G6" s="7" t="s">
        <v>2</v>
      </c>
      <c r="L6" s="8" t="s">
        <v>3</v>
      </c>
    </row>
    <row r="7" customFormat="false" ht="24" hidden="false" customHeight="true" outlineLevel="0" collapsed="false">
      <c r="B7" s="9" t="s">
        <v>4</v>
      </c>
      <c r="C7" s="10" t="s">
        <v>5</v>
      </c>
      <c r="D7" s="11" t="s">
        <v>110</v>
      </c>
      <c r="E7" s="11"/>
      <c r="F7" s="11"/>
      <c r="G7" s="11"/>
      <c r="H7" s="12"/>
      <c r="I7" s="11" t="s">
        <v>111</v>
      </c>
      <c r="J7" s="11"/>
      <c r="K7" s="11"/>
      <c r="L7" s="11"/>
      <c r="N7" s="175" t="s">
        <v>8</v>
      </c>
      <c r="O7" s="14" t="s">
        <v>9</v>
      </c>
      <c r="P7" s="15"/>
    </row>
    <row r="8" customFormat="false" ht="30.75" hidden="false" customHeight="true" outlineLevel="0" collapsed="false">
      <c r="B8" s="9"/>
      <c r="C8" s="10"/>
      <c r="D8" s="176" t="s">
        <v>10</v>
      </c>
      <c r="E8" s="177" t="s">
        <v>11</v>
      </c>
      <c r="F8" s="95" t="s">
        <v>12</v>
      </c>
      <c r="G8" s="178" t="s">
        <v>13</v>
      </c>
      <c r="H8" s="179"/>
      <c r="I8" s="16" t="s">
        <v>10</v>
      </c>
      <c r="J8" s="21" t="s">
        <v>11</v>
      </c>
      <c r="K8" s="22" t="s">
        <v>14</v>
      </c>
      <c r="L8" s="23" t="s">
        <v>112</v>
      </c>
      <c r="N8" s="175"/>
      <c r="O8" s="14"/>
      <c r="P8" s="15"/>
    </row>
    <row r="9" customFormat="false" ht="15.75" hidden="false" customHeight="true" outlineLevel="0" collapsed="false">
      <c r="B9" s="24"/>
      <c r="C9" s="96"/>
      <c r="D9" s="180" t="s">
        <v>74</v>
      </c>
      <c r="E9" s="27" t="s">
        <v>16</v>
      </c>
      <c r="F9" s="181" t="s">
        <v>17</v>
      </c>
      <c r="G9" s="29"/>
      <c r="H9" s="179"/>
      <c r="I9" s="182"/>
      <c r="J9" s="183" t="s">
        <v>18</v>
      </c>
      <c r="K9" s="184" t="s">
        <v>19</v>
      </c>
      <c r="L9" s="185"/>
      <c r="N9" s="175"/>
      <c r="O9" s="14"/>
      <c r="P9" s="15"/>
    </row>
    <row r="10" customFormat="false" ht="21" hidden="false" customHeight="true" outlineLevel="0" collapsed="false">
      <c r="B10" s="33" t="s">
        <v>20</v>
      </c>
      <c r="C10" s="97" t="s">
        <v>21</v>
      </c>
      <c r="D10" s="186" t="s">
        <v>74</v>
      </c>
      <c r="E10" s="187" t="s">
        <v>74</v>
      </c>
      <c r="F10" s="188" t="s">
        <v>74</v>
      </c>
      <c r="G10" s="189" t="s">
        <v>74</v>
      </c>
      <c r="H10" s="64"/>
      <c r="I10" s="190" t="n">
        <v>45.5430254184749</v>
      </c>
      <c r="J10" s="191" t="n">
        <v>264.101053936764</v>
      </c>
      <c r="K10" s="192" t="n">
        <v>222.498388096714</v>
      </c>
      <c r="L10" s="193" t="n">
        <v>537.666666666667</v>
      </c>
      <c r="N10" s="194" t="s">
        <v>74</v>
      </c>
      <c r="O10" s="195" t="s">
        <v>74</v>
      </c>
      <c r="P10" s="63"/>
    </row>
    <row r="11" customFormat="false" ht="21" hidden="false" customHeight="true" outlineLevel="0" collapsed="false">
      <c r="B11" s="45" t="s">
        <v>22</v>
      </c>
      <c r="C11" s="103" t="s">
        <v>23</v>
      </c>
      <c r="D11" s="196" t="n">
        <v>51.8</v>
      </c>
      <c r="E11" s="197" t="n">
        <v>439.929</v>
      </c>
      <c r="F11" s="198" t="n">
        <v>374.583</v>
      </c>
      <c r="G11" s="199" t="n">
        <v>35.5</v>
      </c>
      <c r="H11" s="64"/>
      <c r="I11" s="200" t="n">
        <v>47.04375</v>
      </c>
      <c r="J11" s="201" t="n">
        <v>319.6875</v>
      </c>
      <c r="K11" s="202" t="n">
        <v>266.98125</v>
      </c>
      <c r="L11" s="203" t="n">
        <v>85.3333333333333</v>
      </c>
      <c r="N11" s="204" t="n">
        <f aca="false">E11/J11</f>
        <v>1.3761219941349</v>
      </c>
      <c r="O11" s="49" t="n">
        <f aca="false">F11/K11</f>
        <v>1.40303111173537</v>
      </c>
      <c r="P11" s="44"/>
    </row>
    <row r="12" customFormat="false" ht="21" hidden="false" customHeight="true" outlineLevel="0" collapsed="false">
      <c r="B12" s="45" t="s">
        <v>24</v>
      </c>
      <c r="C12" s="103" t="s">
        <v>25</v>
      </c>
      <c r="D12" s="186" t="s">
        <v>74</v>
      </c>
      <c r="E12" s="197" t="s">
        <v>74</v>
      </c>
      <c r="F12" s="198" t="s">
        <v>74</v>
      </c>
      <c r="G12" s="199" t="s">
        <v>74</v>
      </c>
      <c r="H12" s="64"/>
      <c r="I12" s="200" t="n">
        <v>45.8691943127962</v>
      </c>
      <c r="J12" s="201" t="n">
        <v>370.824328593997</v>
      </c>
      <c r="K12" s="202" t="n">
        <v>263.298946814113</v>
      </c>
      <c r="L12" s="203" t="n">
        <v>633</v>
      </c>
      <c r="N12" s="205" t="s">
        <v>74</v>
      </c>
      <c r="O12" s="206" t="s">
        <v>74</v>
      </c>
      <c r="P12" s="63"/>
    </row>
    <row r="13" customFormat="false" ht="21" hidden="false" customHeight="true" outlineLevel="0" collapsed="false">
      <c r="B13" s="45" t="s">
        <v>26</v>
      </c>
      <c r="C13" s="103" t="s">
        <v>27</v>
      </c>
      <c r="D13" s="186" t="s">
        <v>74</v>
      </c>
      <c r="E13" s="197" t="s">
        <v>74</v>
      </c>
      <c r="F13" s="198" t="s">
        <v>74</v>
      </c>
      <c r="G13" s="199" t="s">
        <v>74</v>
      </c>
      <c r="H13" s="64"/>
      <c r="I13" s="200" t="n">
        <v>45.0736947791165</v>
      </c>
      <c r="J13" s="201" t="n">
        <v>309.864859437751</v>
      </c>
      <c r="K13" s="202" t="n">
        <v>237.745180722892</v>
      </c>
      <c r="L13" s="203" t="n">
        <v>332</v>
      </c>
      <c r="N13" s="205" t="s">
        <v>74</v>
      </c>
      <c r="O13" s="206" t="s">
        <v>74</v>
      </c>
      <c r="P13" s="63"/>
    </row>
    <row r="14" customFormat="false" ht="21" hidden="false" customHeight="true" outlineLevel="0" collapsed="false">
      <c r="B14" s="45" t="s">
        <v>28</v>
      </c>
      <c r="C14" s="103" t="s">
        <v>29</v>
      </c>
      <c r="D14" s="196" t="n">
        <v>46.4</v>
      </c>
      <c r="E14" s="197" t="n">
        <v>521.427</v>
      </c>
      <c r="F14" s="198" t="n">
        <v>398.566</v>
      </c>
      <c r="G14" s="199" t="n">
        <v>86.7</v>
      </c>
      <c r="H14" s="64"/>
      <c r="I14" s="207" t="n">
        <v>46.4</v>
      </c>
      <c r="J14" s="208" t="n">
        <v>370.3</v>
      </c>
      <c r="K14" s="208" t="n">
        <v>280.3</v>
      </c>
      <c r="L14" s="209" t="n">
        <v>461</v>
      </c>
      <c r="N14" s="204" t="n">
        <f aca="false">E14/J14</f>
        <v>1.40812044288415</v>
      </c>
      <c r="O14" s="49" t="n">
        <f aca="false">F14/K14</f>
        <v>1.42192650731359</v>
      </c>
      <c r="P14" s="44"/>
    </row>
    <row r="15" customFormat="false" ht="21" hidden="false" customHeight="true" outlineLevel="0" collapsed="false">
      <c r="B15" s="45" t="s">
        <v>30</v>
      </c>
      <c r="C15" s="103" t="s">
        <v>31</v>
      </c>
      <c r="D15" s="196" t="n">
        <v>47.7</v>
      </c>
      <c r="E15" s="197" t="n">
        <v>502.716</v>
      </c>
      <c r="F15" s="198" t="n">
        <v>398.731</v>
      </c>
      <c r="G15" s="199" t="n">
        <v>38.5</v>
      </c>
      <c r="H15" s="64"/>
      <c r="I15" s="207"/>
      <c r="J15" s="208"/>
      <c r="K15" s="208"/>
      <c r="L15" s="209"/>
      <c r="N15" s="204" t="n">
        <f aca="false">E15/J14</f>
        <v>1.35759114231704</v>
      </c>
      <c r="O15" s="49" t="n">
        <f aca="false">F15/K14</f>
        <v>1.42251516232608</v>
      </c>
      <c r="P15" s="44"/>
    </row>
    <row r="16" customFormat="false" ht="21" hidden="false" customHeight="true" outlineLevel="0" collapsed="false">
      <c r="B16" s="45" t="n">
        <v>141500</v>
      </c>
      <c r="C16" s="103" t="s">
        <v>32</v>
      </c>
      <c r="D16" s="186" t="s">
        <v>74</v>
      </c>
      <c r="E16" s="197" t="s">
        <v>74</v>
      </c>
      <c r="F16" s="198" t="s">
        <v>74</v>
      </c>
      <c r="G16" s="199" t="s">
        <v>74</v>
      </c>
      <c r="H16" s="64"/>
      <c r="I16" s="207"/>
      <c r="J16" s="208"/>
      <c r="K16" s="208"/>
      <c r="L16" s="209"/>
      <c r="N16" s="210" t="s">
        <v>74</v>
      </c>
      <c r="O16" s="112" t="s">
        <v>74</v>
      </c>
      <c r="P16" s="44"/>
    </row>
    <row r="17" customFormat="false" ht="21" hidden="false" customHeight="true" outlineLevel="0" collapsed="false">
      <c r="B17" s="45" t="s">
        <v>33</v>
      </c>
      <c r="C17" s="103" t="s">
        <v>34</v>
      </c>
      <c r="D17" s="186" t="s">
        <v>74</v>
      </c>
      <c r="E17" s="197" t="s">
        <v>74</v>
      </c>
      <c r="F17" s="198" t="s">
        <v>74</v>
      </c>
      <c r="G17" s="199" t="s">
        <v>74</v>
      </c>
      <c r="H17" s="64"/>
      <c r="I17" s="200" t="n">
        <v>49.8197044334975</v>
      </c>
      <c r="J17" s="201" t="n">
        <v>246.362807881773</v>
      </c>
      <c r="K17" s="202" t="n">
        <v>197.178078817734</v>
      </c>
      <c r="L17" s="203" t="n">
        <v>135.333333333333</v>
      </c>
      <c r="N17" s="205" t="s">
        <v>74</v>
      </c>
      <c r="O17" s="206" t="s">
        <v>74</v>
      </c>
      <c r="P17" s="63"/>
    </row>
    <row r="18" customFormat="false" ht="21" hidden="false" customHeight="true" outlineLevel="0" collapsed="false">
      <c r="B18" s="45" t="s">
        <v>35</v>
      </c>
      <c r="C18" s="103" t="s">
        <v>36</v>
      </c>
      <c r="D18" s="186" t="s">
        <v>74</v>
      </c>
      <c r="E18" s="197" t="s">
        <v>74</v>
      </c>
      <c r="F18" s="198" t="s">
        <v>74</v>
      </c>
      <c r="G18" s="199" t="s">
        <v>74</v>
      </c>
      <c r="H18" s="64"/>
      <c r="I18" s="207" t="n">
        <v>50.5</v>
      </c>
      <c r="J18" s="208" t="n">
        <v>293.2</v>
      </c>
      <c r="K18" s="208" t="n">
        <v>251.3</v>
      </c>
      <c r="L18" s="209" t="n">
        <v>299</v>
      </c>
      <c r="N18" s="205" t="s">
        <v>74</v>
      </c>
      <c r="O18" s="206" t="s">
        <v>74</v>
      </c>
      <c r="P18" s="63"/>
    </row>
    <row r="19" customFormat="false" ht="21" hidden="false" customHeight="true" outlineLevel="0" collapsed="false">
      <c r="B19" s="45" t="s">
        <v>37</v>
      </c>
      <c r="C19" s="103" t="s">
        <v>38</v>
      </c>
      <c r="D19" s="186" t="s">
        <v>74</v>
      </c>
      <c r="E19" s="197" t="s">
        <v>74</v>
      </c>
      <c r="F19" s="198" t="s">
        <v>74</v>
      </c>
      <c r="G19" s="199" t="s">
        <v>74</v>
      </c>
      <c r="H19" s="64"/>
      <c r="I19" s="207"/>
      <c r="J19" s="208"/>
      <c r="K19" s="208"/>
      <c r="L19" s="209"/>
      <c r="N19" s="205" t="s">
        <v>74</v>
      </c>
      <c r="O19" s="206" t="s">
        <v>74</v>
      </c>
      <c r="P19" s="63"/>
    </row>
    <row r="20" customFormat="false" ht="21" hidden="false" customHeight="true" outlineLevel="0" collapsed="false">
      <c r="B20" s="45" t="s">
        <v>39</v>
      </c>
      <c r="C20" s="103" t="s">
        <v>40</v>
      </c>
      <c r="D20" s="196" t="n">
        <v>39.7</v>
      </c>
      <c r="E20" s="197" t="n">
        <v>371.408</v>
      </c>
      <c r="F20" s="198" t="n">
        <v>303.276</v>
      </c>
      <c r="G20" s="199" t="n">
        <v>64.5</v>
      </c>
      <c r="H20" s="64"/>
      <c r="I20" s="200" t="n">
        <v>47.2380281690141</v>
      </c>
      <c r="J20" s="201" t="n">
        <v>330.725774647887</v>
      </c>
      <c r="K20" s="202" t="n">
        <v>248.231267605634</v>
      </c>
      <c r="L20" s="203" t="n">
        <v>355</v>
      </c>
      <c r="N20" s="204" t="n">
        <f aca="false">E20/J20</f>
        <v>1.12300893510772</v>
      </c>
      <c r="O20" s="49" t="n">
        <f aca="false">F20/K20</f>
        <v>1.2217477795014</v>
      </c>
      <c r="P20" s="44"/>
    </row>
    <row r="21" customFormat="false" ht="21" hidden="false" customHeight="true" outlineLevel="0" collapsed="false">
      <c r="B21" s="45" t="s">
        <v>41</v>
      </c>
      <c r="C21" s="103" t="s">
        <v>42</v>
      </c>
      <c r="D21" s="196" t="n">
        <v>47</v>
      </c>
      <c r="E21" s="197" t="n">
        <v>460.368</v>
      </c>
      <c r="F21" s="198" t="n">
        <v>373.525</v>
      </c>
      <c r="G21" s="199" t="n">
        <v>33.4</v>
      </c>
      <c r="H21" s="64"/>
      <c r="I21" s="200" t="n">
        <v>45.4693396226415</v>
      </c>
      <c r="J21" s="201" t="n">
        <v>321.953773584906</v>
      </c>
      <c r="K21" s="202" t="n">
        <v>219.706132075472</v>
      </c>
      <c r="L21" s="203" t="n">
        <v>141.333333333333</v>
      </c>
      <c r="N21" s="204" t="n">
        <f aca="false">E21/J21</f>
        <v>1.42991956538938</v>
      </c>
      <c r="O21" s="49" t="n">
        <f aca="false">F21/K21</f>
        <v>1.70011185610281</v>
      </c>
      <c r="P21" s="44"/>
    </row>
    <row r="22" customFormat="false" ht="21" hidden="false" customHeight="true" outlineLevel="0" collapsed="false">
      <c r="B22" s="45" t="s">
        <v>43</v>
      </c>
      <c r="C22" s="103" t="s">
        <v>44</v>
      </c>
      <c r="D22" s="196" t="n">
        <v>49.8</v>
      </c>
      <c r="E22" s="197" t="n">
        <v>473.725</v>
      </c>
      <c r="F22" s="198" t="n">
        <v>398.595</v>
      </c>
      <c r="G22" s="199" t="n">
        <v>59.9</v>
      </c>
      <c r="H22" s="64"/>
      <c r="I22" s="207" t="n">
        <v>44.6</v>
      </c>
      <c r="J22" s="208" t="n">
        <v>298.4</v>
      </c>
      <c r="K22" s="208" t="n">
        <v>240.8</v>
      </c>
      <c r="L22" s="209" t="n">
        <v>283</v>
      </c>
      <c r="N22" s="204" t="n">
        <f aca="false">E22/J22</f>
        <v>1.58755026809652</v>
      </c>
      <c r="O22" s="49" t="n">
        <f aca="false">F22/K22</f>
        <v>1.65529485049834</v>
      </c>
      <c r="P22" s="44"/>
    </row>
    <row r="23" customFormat="false" ht="21" hidden="false" customHeight="true" outlineLevel="0" collapsed="false">
      <c r="B23" s="45" t="s">
        <v>45</v>
      </c>
      <c r="C23" s="103" t="s">
        <v>46</v>
      </c>
      <c r="D23" s="186" t="s">
        <v>74</v>
      </c>
      <c r="E23" s="197" t="s">
        <v>74</v>
      </c>
      <c r="F23" s="198" t="s">
        <v>74</v>
      </c>
      <c r="G23" s="199" t="s">
        <v>74</v>
      </c>
      <c r="H23" s="64"/>
      <c r="I23" s="207"/>
      <c r="J23" s="208"/>
      <c r="K23" s="208"/>
      <c r="L23" s="209"/>
      <c r="N23" s="205" t="s">
        <v>74</v>
      </c>
      <c r="O23" s="206" t="s">
        <v>74</v>
      </c>
      <c r="P23" s="63"/>
    </row>
    <row r="24" customFormat="false" ht="21" hidden="false" customHeight="true" outlineLevel="0" collapsed="false">
      <c r="B24" s="45" t="s">
        <v>47</v>
      </c>
      <c r="C24" s="103" t="s">
        <v>48</v>
      </c>
      <c r="D24" s="196" t="n">
        <v>48.7</v>
      </c>
      <c r="E24" s="197" t="n">
        <v>504.731</v>
      </c>
      <c r="F24" s="198" t="n">
        <v>414.725</v>
      </c>
      <c r="G24" s="199" t="n">
        <v>30.7</v>
      </c>
      <c r="H24" s="64"/>
      <c r="I24" s="200" t="n">
        <v>46.0262144821265</v>
      </c>
      <c r="J24" s="201" t="n">
        <v>305.631072410632</v>
      </c>
      <c r="K24" s="202" t="n">
        <v>239.220989917507</v>
      </c>
      <c r="L24" s="203" t="n">
        <v>363.666666666667</v>
      </c>
      <c r="N24" s="204" t="n">
        <f aca="false">E24/J24</f>
        <v>1.651438762489</v>
      </c>
      <c r="O24" s="49" t="n">
        <f aca="false">F24/K24</f>
        <v>1.73364803875703</v>
      </c>
      <c r="P24" s="44"/>
    </row>
    <row r="25" customFormat="false" ht="21" hidden="false" customHeight="true" outlineLevel="0" collapsed="false">
      <c r="B25" s="45" t="n">
        <v>331007</v>
      </c>
      <c r="C25" s="103" t="s">
        <v>49</v>
      </c>
      <c r="D25" s="186" t="s">
        <v>74</v>
      </c>
      <c r="E25" s="197" t="s">
        <v>74</v>
      </c>
      <c r="F25" s="198" t="s">
        <v>74</v>
      </c>
      <c r="G25" s="199" t="s">
        <v>74</v>
      </c>
      <c r="H25" s="64"/>
      <c r="I25" s="200" t="n">
        <v>49.0028409090909</v>
      </c>
      <c r="J25" s="201" t="n">
        <v>252.719886363636</v>
      </c>
      <c r="K25" s="202" t="n">
        <v>211.693181818182</v>
      </c>
      <c r="L25" s="203" t="n">
        <v>58.6666666666667</v>
      </c>
      <c r="N25" s="205" t="s">
        <v>74</v>
      </c>
      <c r="O25" s="206" t="s">
        <v>74</v>
      </c>
      <c r="P25" s="44"/>
    </row>
    <row r="26" customFormat="false" ht="21" hidden="false" customHeight="true" outlineLevel="0" collapsed="false">
      <c r="B26" s="45" t="s">
        <v>50</v>
      </c>
      <c r="C26" s="103" t="s">
        <v>51</v>
      </c>
      <c r="D26" s="186" t="s">
        <v>74</v>
      </c>
      <c r="E26" s="197" t="s">
        <v>74</v>
      </c>
      <c r="F26" s="198" t="s">
        <v>74</v>
      </c>
      <c r="G26" s="199" t="s">
        <v>74</v>
      </c>
      <c r="H26" s="64"/>
      <c r="I26" s="200" t="n">
        <v>48.7966631908238</v>
      </c>
      <c r="J26" s="201" t="n">
        <v>311.259228362878</v>
      </c>
      <c r="K26" s="202" t="n">
        <v>230.115849843587</v>
      </c>
      <c r="L26" s="203" t="n">
        <v>319.666666666667</v>
      </c>
      <c r="N26" s="205" t="s">
        <v>74</v>
      </c>
      <c r="O26" s="206" t="s">
        <v>74</v>
      </c>
      <c r="P26" s="63"/>
    </row>
    <row r="27" customFormat="false" ht="21" hidden="false" customHeight="true" outlineLevel="0" collapsed="false">
      <c r="B27" s="45" t="s">
        <v>52</v>
      </c>
      <c r="C27" s="103" t="s">
        <v>53</v>
      </c>
      <c r="D27" s="196" t="n">
        <v>47</v>
      </c>
      <c r="E27" s="197" t="n">
        <v>434.266</v>
      </c>
      <c r="F27" s="198" t="n">
        <v>376.002</v>
      </c>
      <c r="G27" s="199" t="n">
        <v>5.2</v>
      </c>
      <c r="H27" s="64"/>
      <c r="I27" s="108" t="n">
        <v>46.3</v>
      </c>
      <c r="J27" s="109" t="n">
        <v>274.3</v>
      </c>
      <c r="K27" s="109" t="n">
        <v>213.4</v>
      </c>
      <c r="L27" s="110" t="n">
        <v>437</v>
      </c>
      <c r="N27" s="50" t="n">
        <f aca="false">E27/J27</f>
        <v>1.58317900109369</v>
      </c>
      <c r="O27" s="51" t="n">
        <f aca="false">F27/K27</f>
        <v>1.7619587628866</v>
      </c>
      <c r="P27" s="44"/>
    </row>
    <row r="28" customFormat="false" ht="21" hidden="false" customHeight="true" outlineLevel="0" collapsed="false">
      <c r="B28" s="45" t="s">
        <v>54</v>
      </c>
      <c r="C28" s="46" t="s">
        <v>55</v>
      </c>
      <c r="D28" s="186" t="s">
        <v>74</v>
      </c>
      <c r="E28" s="197" t="s">
        <v>74</v>
      </c>
      <c r="F28" s="198" t="s">
        <v>74</v>
      </c>
      <c r="G28" s="199" t="s">
        <v>74</v>
      </c>
      <c r="H28" s="64"/>
      <c r="I28" s="108"/>
      <c r="J28" s="109"/>
      <c r="K28" s="109"/>
      <c r="L28" s="110"/>
      <c r="N28" s="50"/>
      <c r="O28" s="51"/>
      <c r="P28" s="44"/>
    </row>
    <row r="29" customFormat="false" ht="21" hidden="false" customHeight="true" outlineLevel="0" collapsed="false">
      <c r="B29" s="45" t="s">
        <v>56</v>
      </c>
      <c r="C29" s="46" t="s">
        <v>57</v>
      </c>
      <c r="D29" s="196" t="n">
        <v>46</v>
      </c>
      <c r="E29" s="197" t="n">
        <v>396.509</v>
      </c>
      <c r="F29" s="198" t="n">
        <v>357.086</v>
      </c>
      <c r="G29" s="199" t="n">
        <v>7.1</v>
      </c>
      <c r="H29" s="64"/>
      <c r="I29" s="113" t="n">
        <v>48.9332288401254</v>
      </c>
      <c r="J29" s="114" t="n">
        <v>257.006896551724</v>
      </c>
      <c r="K29" s="114" t="n">
        <v>215.651410658307</v>
      </c>
      <c r="L29" s="115" t="n">
        <v>106</v>
      </c>
      <c r="N29" s="211" t="s">
        <v>74</v>
      </c>
      <c r="O29" s="212" t="s">
        <v>74</v>
      </c>
      <c r="P29" s="63"/>
    </row>
    <row r="30" customFormat="false" ht="12.6" hidden="false" customHeight="false" outlineLevel="0" collapsed="false">
      <c r="C30" s="55" t="s">
        <v>58</v>
      </c>
      <c r="D30" s="213" t="n">
        <v>46.7</v>
      </c>
      <c r="E30" s="57" t="n">
        <v>466</v>
      </c>
      <c r="F30" s="57" t="n">
        <v>377.2</v>
      </c>
      <c r="G30" s="214" t="n">
        <v>362</v>
      </c>
      <c r="H30" s="64"/>
      <c r="I30" s="147" t="n">
        <v>46.6338124623721</v>
      </c>
      <c r="J30" s="148" t="n">
        <v>311.416917519567</v>
      </c>
      <c r="K30" s="149" t="n">
        <v>240.687402167369</v>
      </c>
      <c r="L30" s="150" t="n">
        <v>4429.33333333333</v>
      </c>
      <c r="N30" s="151" t="n">
        <f aca="false">E30/J30</f>
        <v>1.4963862712138</v>
      </c>
      <c r="O30" s="152" t="n">
        <f aca="false">F30/K30</f>
        <v>1.5671779935441</v>
      </c>
      <c r="P30" s="44"/>
    </row>
    <row r="31" customFormat="false" ht="12.6" hidden="false" customHeight="false" outlineLevel="0" collapsed="false">
      <c r="C31" s="55"/>
      <c r="D31" s="213"/>
      <c r="E31" s="57"/>
      <c r="F31" s="57"/>
      <c r="G31" s="214"/>
      <c r="H31" s="64"/>
      <c r="I31" s="153" t="n">
        <v>46.2444584581428</v>
      </c>
      <c r="J31" s="154" t="n">
        <v>314.293977613117</v>
      </c>
      <c r="K31" s="155" t="n">
        <v>242.694229859688</v>
      </c>
      <c r="L31" s="156" t="n">
        <v>2114.33333333333</v>
      </c>
      <c r="M31" s="215"/>
      <c r="N31" s="157" t="n">
        <f aca="false">E30/J31</f>
        <v>1.48268828928573</v>
      </c>
      <c r="O31" s="158" t="n">
        <f aca="false">F30/K31</f>
        <v>1.55421906906512</v>
      </c>
      <c r="P31" s="159"/>
    </row>
    <row r="32" customFormat="false" ht="15" hidden="false" customHeight="true" outlineLevel="0" collapsed="false">
      <c r="C32" s="12"/>
      <c r="D32" s="119"/>
      <c r="E32" s="63"/>
      <c r="F32" s="63"/>
      <c r="G32" s="64"/>
      <c r="H32" s="64"/>
      <c r="I32" s="63"/>
      <c r="J32" s="63"/>
      <c r="K32" s="63"/>
      <c r="L32" s="65"/>
      <c r="N32" s="66"/>
      <c r="O32" s="66"/>
      <c r="P32" s="66"/>
    </row>
    <row r="33" customFormat="false" ht="23.25" hidden="false" customHeight="true" outlineLevel="0" collapsed="false">
      <c r="C33" s="67" t="s">
        <v>59</v>
      </c>
      <c r="D33" s="216" t="n">
        <v>46.5</v>
      </c>
      <c r="E33" s="217" t="n">
        <v>456.062</v>
      </c>
      <c r="F33" s="218" t="n">
        <v>370.242</v>
      </c>
      <c r="G33" s="70" t="n">
        <v>671.3</v>
      </c>
      <c r="H33" s="219"/>
      <c r="I33" s="220" t="n">
        <v>47.2075665655544</v>
      </c>
      <c r="J33" s="217" t="n">
        <v>276.582524435457</v>
      </c>
      <c r="K33" s="218" t="n">
        <v>234.800337040782</v>
      </c>
      <c r="L33" s="70" t="n">
        <v>7912</v>
      </c>
      <c r="M33" s="219"/>
      <c r="N33" s="221" t="n">
        <f aca="false">E33/J33</f>
        <v>1.64891835061122</v>
      </c>
      <c r="O33" s="76" t="n">
        <f aca="false">F33/K33</f>
        <v>1.57683760026159</v>
      </c>
      <c r="P33" s="77"/>
    </row>
    <row r="34" customFormat="false" ht="19.5" hidden="false" customHeight="true" outlineLevel="0" collapsed="false">
      <c r="C34" s="78"/>
      <c r="D34" s="79"/>
      <c r="E34" s="80"/>
      <c r="F34" s="81" t="s">
        <v>60</v>
      </c>
      <c r="G34" s="81"/>
      <c r="H34" s="80"/>
      <c r="I34" s="82" t="s">
        <v>61</v>
      </c>
      <c r="J34" s="82"/>
      <c r="K34" s="82"/>
      <c r="L34" s="82"/>
      <c r="N34" s="80"/>
      <c r="O34" s="80"/>
    </row>
    <row r="35" customFormat="false" ht="13.5" hidden="false" customHeight="true" outlineLevel="0" collapsed="false">
      <c r="C35" s="222"/>
      <c r="D35" s="223"/>
      <c r="E35" s="223"/>
      <c r="F35" s="80"/>
      <c r="G35" s="223"/>
      <c r="H35" s="223"/>
      <c r="I35" s="223"/>
      <c r="J35" s="223"/>
      <c r="K35" s="223"/>
      <c r="L35" s="80"/>
      <c r="N35" s="80"/>
      <c r="O35" s="80"/>
    </row>
    <row r="36" customFormat="false" ht="13.5" hidden="false" customHeight="true" outlineLevel="0" collapsed="false">
      <c r="B36" s="85" t="s">
        <v>62</v>
      </c>
      <c r="D36" s="224"/>
      <c r="E36" s="224"/>
      <c r="F36" s="80"/>
      <c r="G36" s="224"/>
      <c r="H36" s="224"/>
      <c r="I36" s="224"/>
      <c r="J36" s="224"/>
      <c r="K36" s="224"/>
      <c r="L36" s="225"/>
      <c r="M36" s="225"/>
      <c r="N36" s="225"/>
      <c r="O36" s="225"/>
      <c r="P36" s="225"/>
    </row>
    <row r="37" customFormat="false" ht="13.5" hidden="false" customHeight="true" outlineLevel="0" collapsed="false">
      <c r="B37" s="85" t="s">
        <v>113</v>
      </c>
      <c r="D37" s="224"/>
      <c r="E37" s="224"/>
      <c r="F37" s="80"/>
      <c r="G37" s="224"/>
      <c r="H37" s="224"/>
      <c r="I37" s="224"/>
      <c r="J37" s="224"/>
      <c r="K37" s="224"/>
      <c r="L37" s="225"/>
      <c r="M37" s="225"/>
      <c r="N37" s="225"/>
      <c r="O37" s="225"/>
      <c r="P37" s="225"/>
    </row>
    <row r="38" customFormat="false" ht="13.2" hidden="false" customHeight="false" outlineLevel="0" collapsed="false">
      <c r="B38" s="85" t="s">
        <v>114</v>
      </c>
      <c r="D38" s="225"/>
      <c r="E38" s="226"/>
      <c r="F38" s="80"/>
      <c r="G38" s="226"/>
      <c r="H38" s="226"/>
      <c r="I38" s="226"/>
      <c r="J38" s="226"/>
      <c r="K38" s="226"/>
      <c r="L38" s="225"/>
      <c r="M38" s="225"/>
      <c r="N38" s="225"/>
      <c r="O38" s="225"/>
      <c r="P38" s="225"/>
    </row>
    <row r="39" customFormat="false" ht="13.2" hidden="false" customHeight="false" outlineLevel="0" collapsed="false">
      <c r="B39" s="85" t="s">
        <v>115</v>
      </c>
      <c r="D39" s="227"/>
      <c r="E39" s="227"/>
      <c r="F39" s="227"/>
      <c r="G39" s="227"/>
      <c r="H39" s="227"/>
      <c r="I39" s="227"/>
      <c r="J39" s="227"/>
      <c r="K39" s="227"/>
      <c r="L39" s="227"/>
      <c r="M39" s="227"/>
      <c r="N39" s="227"/>
      <c r="O39" s="227"/>
      <c r="P39" s="227"/>
    </row>
    <row r="40" customFormat="false" ht="13.2" hidden="false" customHeight="false" outlineLevel="0" collapsed="false">
      <c r="B40" s="87" t="s">
        <v>94</v>
      </c>
      <c r="D40" s="225"/>
      <c r="E40" s="225"/>
      <c r="F40" s="80"/>
      <c r="G40" s="225"/>
      <c r="H40" s="228"/>
      <c r="I40" s="225"/>
      <c r="J40" s="225"/>
      <c r="K40" s="225"/>
      <c r="L40" s="225"/>
      <c r="M40" s="225"/>
      <c r="N40" s="225"/>
      <c r="O40" s="225"/>
      <c r="P40" s="225"/>
    </row>
    <row r="41" customFormat="false" ht="13.2" hidden="false" customHeight="false" outlineLevel="0" collapsed="false">
      <c r="B41" s="87" t="s">
        <v>95</v>
      </c>
      <c r="D41" s="225"/>
      <c r="E41" s="225"/>
      <c r="F41" s="80"/>
      <c r="G41" s="225"/>
      <c r="H41" s="228"/>
      <c r="I41" s="225"/>
      <c r="J41" s="225"/>
      <c r="K41" s="225"/>
      <c r="L41" s="225"/>
      <c r="M41" s="225"/>
      <c r="N41" s="225"/>
      <c r="O41" s="225"/>
      <c r="P41" s="225"/>
    </row>
    <row r="42" customFormat="false" ht="12" hidden="false" customHeight="false" outlineLevel="0" collapsed="false">
      <c r="B42" s="87" t="s">
        <v>96</v>
      </c>
      <c r="E42" s="80"/>
      <c r="F42" s="80"/>
      <c r="G42" s="80"/>
      <c r="H42" s="80"/>
      <c r="I42" s="80"/>
      <c r="J42" s="80"/>
      <c r="K42" s="80"/>
      <c r="L42" s="80"/>
      <c r="N42" s="80"/>
      <c r="O42" s="80"/>
    </row>
    <row r="43" customFormat="false" ht="12" hidden="false" customHeight="false" outlineLevel="0" collapsed="false">
      <c r="B43" s="87" t="s">
        <v>97</v>
      </c>
      <c r="E43" s="80"/>
      <c r="F43" s="80"/>
      <c r="G43" s="80"/>
      <c r="H43" s="80"/>
      <c r="I43" s="80"/>
      <c r="J43" s="80"/>
      <c r="K43" s="80"/>
      <c r="L43" s="80"/>
      <c r="N43" s="80"/>
      <c r="O43" s="80"/>
    </row>
    <row r="44" customFormat="false" ht="12" hidden="false" customHeight="false" outlineLevel="0" collapsed="false">
      <c r="B44" s="87" t="s">
        <v>98</v>
      </c>
      <c r="D44" s="80"/>
      <c r="E44" s="80"/>
      <c r="F44" s="80"/>
      <c r="G44" s="80"/>
      <c r="H44" s="80"/>
      <c r="I44" s="80"/>
      <c r="J44" s="80"/>
      <c r="K44" s="80"/>
      <c r="M44" s="80"/>
      <c r="N44" s="80"/>
      <c r="O44" s="80"/>
    </row>
    <row r="45" customFormat="false" ht="12" hidden="false" customHeight="false" outlineLevel="0" collapsed="false">
      <c r="B45" s="142" t="s">
        <v>99</v>
      </c>
      <c r="D45" s="80"/>
      <c r="E45" s="80"/>
      <c r="F45" s="80"/>
      <c r="G45" s="80"/>
      <c r="H45" s="80"/>
      <c r="I45" s="80"/>
      <c r="J45" s="80"/>
      <c r="K45" s="80"/>
      <c r="M45" s="80"/>
      <c r="N45" s="80"/>
      <c r="O45" s="80"/>
    </row>
    <row r="46" customFormat="false" ht="12" hidden="false" customHeight="false" outlineLevel="0" collapsed="false">
      <c r="B46" s="87" t="s">
        <v>69</v>
      </c>
      <c r="D46" s="80"/>
      <c r="E46" s="80"/>
      <c r="F46" s="80"/>
      <c r="G46" s="80"/>
      <c r="H46" s="80"/>
      <c r="I46" s="80"/>
      <c r="J46" s="80"/>
      <c r="K46" s="80"/>
      <c r="M46" s="80"/>
      <c r="N46" s="80"/>
      <c r="O46" s="80"/>
    </row>
    <row r="47" customFormat="false" ht="5.25" hidden="false" customHeight="true" outlineLevel="0" collapsed="false">
      <c r="B47" s="87"/>
      <c r="D47" s="80"/>
      <c r="E47" s="80"/>
      <c r="F47" s="80"/>
      <c r="G47" s="80"/>
      <c r="H47" s="80"/>
      <c r="I47" s="80"/>
      <c r="J47" s="80"/>
      <c r="K47" s="80"/>
      <c r="M47" s="80"/>
      <c r="N47" s="80"/>
      <c r="O47" s="80"/>
    </row>
    <row r="48" customFormat="false" ht="18" hidden="false" customHeight="true" outlineLevel="0" collapsed="false">
      <c r="B48" s="88" t="s">
        <v>70</v>
      </c>
      <c r="D48" s="80"/>
      <c r="E48" s="80"/>
      <c r="F48" s="80"/>
      <c r="G48" s="80"/>
      <c r="H48" s="80"/>
      <c r="I48" s="80"/>
      <c r="J48" s="80"/>
      <c r="K48" s="80"/>
      <c r="M48" s="80"/>
      <c r="N48" s="80"/>
      <c r="O48" s="80"/>
    </row>
    <row r="49" customFormat="false" ht="14.4" hidden="false" customHeight="false" outlineLevel="0" collapsed="false">
      <c r="C49" s="222"/>
    </row>
    <row r="50" customFormat="false" ht="14.4" hidden="false" customHeight="false" outlineLevel="0" collapsed="false">
      <c r="C50" s="229"/>
    </row>
    <row r="51" customFormat="false" ht="14.4" hidden="false" customHeight="false" outlineLevel="0" collapsed="false">
      <c r="C51" s="230"/>
    </row>
    <row r="52" customFormat="false" ht="14.4" hidden="false" customHeight="false" outlineLevel="0" collapsed="false">
      <c r="C52" s="230"/>
    </row>
    <row r="53" customFormat="false" ht="14.4" hidden="false" customHeight="false" outlineLevel="0" collapsed="false">
      <c r="C53" s="230"/>
    </row>
    <row r="54" customFormat="false" ht="14.4" hidden="false" customHeight="false" outlineLevel="0" collapsed="false">
      <c r="C54" s="229"/>
    </row>
    <row r="55" customFormat="false" ht="14.4" hidden="false" customHeight="false" outlineLevel="0" collapsed="false">
      <c r="C55" s="231"/>
      <c r="H55" s="1"/>
      <c r="L55" s="124"/>
    </row>
    <row r="56" customFormat="false" ht="10.8" hidden="false" customHeight="false" outlineLevel="0" collapsed="false">
      <c r="H56" s="1"/>
      <c r="L56" s="124"/>
    </row>
    <row r="57" customFormat="false" ht="10.8" hidden="false" customHeight="false" outlineLevel="0" collapsed="false">
      <c r="H57" s="1"/>
      <c r="L57" s="124"/>
    </row>
    <row r="58" customFormat="false" ht="10.8" hidden="false" customHeight="false" outlineLevel="0" collapsed="false">
      <c r="H58" s="1"/>
      <c r="L58" s="124"/>
    </row>
    <row r="59" customFormat="false" ht="10.8" hidden="false" customHeight="false" outlineLevel="0" collapsed="false">
      <c r="H59" s="1"/>
      <c r="L59" s="124"/>
    </row>
    <row r="60" customFormat="false" ht="10.8" hidden="false" customHeight="false" outlineLevel="0" collapsed="false">
      <c r="H60" s="1"/>
      <c r="L60" s="124"/>
    </row>
    <row r="61" customFormat="false" ht="10.8" hidden="false" customHeight="false" outlineLevel="0" collapsed="false">
      <c r="H61" s="1"/>
      <c r="L61" s="124"/>
    </row>
    <row r="62" customFormat="false" ht="10.8" hidden="false" customHeight="false" outlineLevel="0" collapsed="false">
      <c r="H62" s="1"/>
      <c r="L62" s="124"/>
    </row>
    <row r="63" customFormat="false" ht="10.8" hidden="false" customHeight="false" outlineLevel="0" collapsed="false">
      <c r="H63" s="1"/>
      <c r="L63" s="124"/>
    </row>
    <row r="64" customFormat="false" ht="10.8" hidden="false" customHeight="false" outlineLevel="0" collapsed="false">
      <c r="H64" s="1"/>
      <c r="L64" s="124"/>
    </row>
    <row r="65" customFormat="false" ht="10.8" hidden="false" customHeight="false" outlineLevel="0" collapsed="false">
      <c r="H65" s="1"/>
      <c r="L65" s="124"/>
    </row>
    <row r="66" customFormat="false" ht="10.8" hidden="false" customHeight="false" outlineLevel="0" collapsed="false">
      <c r="H66" s="1"/>
      <c r="L66" s="124"/>
    </row>
    <row r="67" customFormat="false" ht="10.8" hidden="false" customHeight="false" outlineLevel="0" collapsed="false">
      <c r="H67" s="1"/>
      <c r="L67" s="124"/>
    </row>
    <row r="68" customFormat="false" ht="10.8" hidden="false" customHeight="false" outlineLevel="0" collapsed="false">
      <c r="H68" s="1"/>
      <c r="L68" s="124"/>
    </row>
    <row r="69" customFormat="false" ht="10.8" hidden="false" customHeight="false" outlineLevel="0" collapsed="false">
      <c r="H69" s="1"/>
      <c r="L69" s="124"/>
    </row>
    <row r="70" customFormat="false" ht="10.8" hidden="false" customHeight="false" outlineLevel="0" collapsed="false">
      <c r="H70" s="1"/>
      <c r="L70" s="124"/>
    </row>
    <row r="71" customFormat="false" ht="10.8" hidden="false" customHeight="false" outlineLevel="0" collapsed="false">
      <c r="H71" s="1"/>
      <c r="L71" s="124"/>
    </row>
    <row r="72" customFormat="false" ht="10.8" hidden="false" customHeight="false" outlineLevel="0" collapsed="false">
      <c r="H72" s="1"/>
    </row>
    <row r="73" customFormat="false" ht="10.8" hidden="false" customHeight="false" outlineLevel="0" collapsed="false">
      <c r="H73" s="1"/>
    </row>
    <row r="74" customFormat="false" ht="10.8" hidden="false" customHeight="false" outlineLevel="0" collapsed="false">
      <c r="H74" s="1"/>
    </row>
    <row r="75" customFormat="false" ht="10.8" hidden="false" customHeight="false" outlineLevel="0" collapsed="false">
      <c r="H75" s="1"/>
      <c r="L75" s="124"/>
    </row>
  </sheetData>
  <autoFilter ref="A9:P9"/>
  <mergeCells count="32">
    <mergeCell ref="C4:L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N27:N28"/>
    <mergeCell ref="O27:O28"/>
    <mergeCell ref="C30:C31"/>
    <mergeCell ref="D30:D31"/>
    <mergeCell ref="E30:E31"/>
    <mergeCell ref="F30:F31"/>
    <mergeCell ref="G30:G31"/>
    <mergeCell ref="F34:G34"/>
    <mergeCell ref="I34:L34"/>
  </mergeCells>
  <printOptions headings="false" gridLines="false" gridLinesSet="true" horizontalCentered="true" verticalCentered="false"/>
  <pageMargins left="0.275694444444444" right="0.196527777777778" top="0.39375"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12-03-12T13:15:00Z</cp:lastPrinted>
  <dcterms:modified xsi:type="dcterms:W3CDTF">2013-03-29T06:31:24Z</dcterms:modified>
  <cp:revision>0</cp:revision>
  <dc:subject/>
  <dc:title/>
</cp:coreProperties>
</file>