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AE$33</definedName>
    <definedName function="false" hidden="false" localSheetId="1" name="_xlnm.Print_Area" vbProcedure="false">'2'!$B$1:$AF$67</definedName>
    <definedName function="false" hidden="false" localSheetId="2" name="_xlnm.Print_Area" vbProcedure="false">'3'!$A$1:$BC$51</definedName>
    <definedName function="false" hidden="false" localSheetId="3" name="_xlnm.Print_Area" vbProcedure="false">'4'!$B$2:$BE$52</definedName>
    <definedName function="false" hidden="false" localSheetId="4" name="_xlnm.Print_Area" vbProcedure="false">'5'!$B$2:$BE$52</definedName>
    <definedName function="false" hidden="false" localSheetId="5" name="_xlnm.Print_Area" vbProcedure="false">'6'!$B$2:$BE$52</definedName>
    <definedName function="false" hidden="false" localSheetId="6" name="_xlnm.Print_Area" vbProcedure="false">'7'!$B$2:$BE$52</definedName>
    <definedName function="false" hidden="false" localSheetId="7" name="_xlnm.Print_Area" vbProcedure="false">'8'!$B$2:$BE$52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2">
  <si>
    <t xml:space="preserve">１　地方公共団体の議会の議員及び長の所属党派別人員調</t>
  </si>
  <si>
    <t xml:space="preserve">（都道府県）</t>
  </si>
  <si>
    <t xml:space="preserve">（平成２４年１２月３１日現在）</t>
  </si>
  <si>
    <t xml:space="preserve">区     分</t>
  </si>
  <si>
    <t xml:space="preserve">定数</t>
  </si>
  <si>
    <t xml:space="preserve">自由民主党</t>
  </si>
  <si>
    <t xml:space="preserve">民主党</t>
  </si>
  <si>
    <t xml:space="preserve">日本維新の会</t>
  </si>
  <si>
    <t xml:space="preserve">公明党</t>
  </si>
  <si>
    <t xml:space="preserve">みんなの党</t>
  </si>
  <si>
    <t xml:space="preserve">生活の党</t>
  </si>
  <si>
    <t xml:space="preserve">日本共産党</t>
  </si>
  <si>
    <t xml:space="preserve">社会民主党</t>
  </si>
  <si>
    <t xml:space="preserve">みどりの風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3.9</t>
  </si>
  <si>
    <t xml:space="preserve">1.6</t>
  </si>
  <si>
    <t xml:space="preserve">国民新党</t>
  </si>
  <si>
    <t xml:space="preserve">新党改革</t>
  </si>
  <si>
    <t xml:space="preserve">新党日本</t>
  </si>
  <si>
    <t xml:space="preserve">たちあがれ日本</t>
  </si>
  <si>
    <t xml:space="preserve">新党大地</t>
  </si>
  <si>
    <t xml:space="preserve">諸派</t>
  </si>
  <si>
    <t xml:space="preserve">無所属</t>
  </si>
  <si>
    <t xml:space="preserve">合計</t>
  </si>
  <si>
    <t xml:space="preserve">欠員</t>
  </si>
  <si>
    <t xml:space="preserve">0.0</t>
  </si>
  <si>
    <t xml:space="preserve">（注）構成比において、四捨五入して０．１に満たないものについては「０．０」と表記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２）都道府県議会議員の所属党派別人員調（つづき）</t>
  </si>
  <si>
    <t xml:space="preserve">（３）市区長の所属党派別人員調</t>
  </si>
  <si>
    <t xml:space="preserve">（３）市区長の所属党派別人員調（つづき）</t>
  </si>
  <si>
    <t xml:space="preserve">（４）市区議会議員の所属党派別人員調</t>
  </si>
  <si>
    <t xml:space="preserve">（４）市区議会議員の所属党派別人員調（つづき）</t>
  </si>
  <si>
    <t xml:space="preserve">（５）町村長の所属党派別人員調</t>
  </si>
  <si>
    <t xml:space="preserve">（５）町村長の所属党派別人員調（つづき）</t>
  </si>
  <si>
    <t xml:space="preserve">（６）町村議会議員の所属党派別人員調</t>
  </si>
  <si>
    <t xml:space="preserve">（６）町村議会議員の所属党派別人員調（つづき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0.0_ "/>
    <numFmt numFmtId="170" formatCode="#,##0_ "/>
    <numFmt numFmtId="171" formatCode="0.00_ "/>
    <numFmt numFmtId="172" formatCode="#,##0.0_ "/>
    <numFmt numFmtId="173" formatCode="@"/>
    <numFmt numFmtId="174" formatCode="#,##0.00_ "/>
    <numFmt numFmtId="175" formatCode="0.#"/>
    <numFmt numFmtId="176" formatCode="0_ "/>
    <numFmt numFmtId="177" formatCode="#,##0.0_);[RED]\(#,##0.0\)"/>
    <numFmt numFmtId="178" formatCode="0_);[RED]\(0\)"/>
    <numFmt numFmtId="179" formatCode="0_ ;[RED]\-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  <dxfs count="6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4" activeCellId="0" sqref="A4:C5"/>
    </sheetView>
  </sheetViews>
  <sheetFormatPr defaultColWidth="8.66015625" defaultRowHeight="15" zeroHeight="false" outlineLevelRow="0" outlineLevelCol="0"/>
  <cols>
    <col collapsed="false" customWidth="false" hidden="false" outlineLevel="0" max="4" min="1" style="1" width="8.66"/>
    <col collapsed="false" customWidth="true" hidden="false" outlineLevel="0" max="31" min="5" style="1" width="7.44"/>
    <col collapsed="false" customWidth="true" hidden="false" outlineLevel="0" max="42" min="32" style="1" width="5.66"/>
    <col collapsed="false" customWidth="false" hidden="false" outlineLevel="0" max="257" min="43" style="1" width="8.66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0" customFormat="true" ht="19.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9" t="s">
        <v>9</v>
      </c>
      <c r="R4" s="9"/>
      <c r="S4" s="9"/>
      <c r="T4" s="9" t="s">
        <v>10</v>
      </c>
      <c r="U4" s="9"/>
      <c r="V4" s="9"/>
      <c r="W4" s="9" t="s">
        <v>11</v>
      </c>
      <c r="X4" s="9"/>
      <c r="Y4" s="9"/>
      <c r="Z4" s="9" t="s">
        <v>12</v>
      </c>
      <c r="AA4" s="9"/>
      <c r="AB4" s="9"/>
      <c r="AC4" s="9" t="s">
        <v>13</v>
      </c>
      <c r="AD4" s="9"/>
      <c r="AE4" s="9"/>
    </row>
    <row r="5" s="10" customFormat="true" ht="19.5" hidden="false" customHeight="true" outlineLevel="0" collapsed="false">
      <c r="A5" s="8"/>
      <c r="B5" s="8"/>
      <c r="C5" s="8"/>
      <c r="D5" s="8"/>
      <c r="E5" s="11" t="s">
        <v>14</v>
      </c>
      <c r="F5" s="12" t="s">
        <v>15</v>
      </c>
      <c r="G5" s="13" t="s">
        <v>16</v>
      </c>
      <c r="H5" s="14" t="s">
        <v>14</v>
      </c>
      <c r="I5" s="12" t="s">
        <v>15</v>
      </c>
      <c r="J5" s="13" t="s">
        <v>16</v>
      </c>
      <c r="K5" s="14" t="s">
        <v>14</v>
      </c>
      <c r="L5" s="12" t="s">
        <v>15</v>
      </c>
      <c r="M5" s="13" t="s">
        <v>16</v>
      </c>
      <c r="N5" s="14" t="s">
        <v>14</v>
      </c>
      <c r="O5" s="12" t="s">
        <v>15</v>
      </c>
      <c r="P5" s="13" t="s">
        <v>16</v>
      </c>
      <c r="Q5" s="14" t="s">
        <v>14</v>
      </c>
      <c r="R5" s="12" t="s">
        <v>15</v>
      </c>
      <c r="S5" s="13" t="s">
        <v>16</v>
      </c>
      <c r="T5" s="14" t="s">
        <v>14</v>
      </c>
      <c r="U5" s="12" t="s">
        <v>15</v>
      </c>
      <c r="V5" s="13" t="s">
        <v>16</v>
      </c>
      <c r="W5" s="14" t="s">
        <v>14</v>
      </c>
      <c r="X5" s="12" t="s">
        <v>15</v>
      </c>
      <c r="Y5" s="13" t="s">
        <v>16</v>
      </c>
      <c r="Z5" s="14" t="s">
        <v>14</v>
      </c>
      <c r="AA5" s="12" t="s">
        <v>15</v>
      </c>
      <c r="AB5" s="13" t="s">
        <v>16</v>
      </c>
      <c r="AC5" s="14" t="s">
        <v>14</v>
      </c>
      <c r="AD5" s="12" t="s">
        <v>15</v>
      </c>
      <c r="AE5" s="13" t="s">
        <v>16</v>
      </c>
    </row>
    <row r="6" customFormat="false" ht="19.5" hidden="false" customHeight="true" outlineLevel="0" collapsed="false">
      <c r="A6" s="8" t="s">
        <v>17</v>
      </c>
      <c r="B6" s="8" t="s">
        <v>18</v>
      </c>
      <c r="C6" s="15" t="n">
        <v>40908</v>
      </c>
      <c r="D6" s="16" t="n">
        <v>47</v>
      </c>
      <c r="E6" s="17"/>
      <c r="F6" s="18"/>
      <c r="G6" s="19" t="n">
        <v>0</v>
      </c>
      <c r="H6" s="17"/>
      <c r="I6" s="18"/>
      <c r="J6" s="19" t="n">
        <v>0</v>
      </c>
      <c r="K6" s="17"/>
      <c r="L6" s="18"/>
      <c r="M6" s="19" t="n">
        <v>0</v>
      </c>
      <c r="N6" s="17"/>
      <c r="O6" s="18"/>
      <c r="P6" s="19" t="n">
        <v>0</v>
      </c>
      <c r="Q6" s="17"/>
      <c r="R6" s="18"/>
      <c r="S6" s="19" t="n">
        <v>0</v>
      </c>
      <c r="T6" s="17"/>
      <c r="U6" s="18"/>
      <c r="V6" s="20" t="n">
        <v>0</v>
      </c>
      <c r="W6" s="17"/>
      <c r="X6" s="18"/>
      <c r="Y6" s="20" t="n">
        <v>0</v>
      </c>
      <c r="Z6" s="17"/>
      <c r="AA6" s="18"/>
      <c r="AB6" s="20" t="n">
        <v>0</v>
      </c>
      <c r="AC6" s="17"/>
      <c r="AD6" s="18"/>
      <c r="AE6" s="20" t="n">
        <v>0</v>
      </c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9.5" hidden="false" customHeight="true" outlineLevel="0" collapsed="false">
      <c r="A7" s="8"/>
      <c r="B7" s="8"/>
      <c r="C7" s="15" t="n">
        <v>41274</v>
      </c>
      <c r="D7" s="23" t="n">
        <v>47</v>
      </c>
      <c r="E7" s="24"/>
      <c r="F7" s="25"/>
      <c r="G7" s="26" t="n">
        <v>0</v>
      </c>
      <c r="H7" s="24"/>
      <c r="I7" s="25"/>
      <c r="J7" s="26" t="n">
        <v>0</v>
      </c>
      <c r="K7" s="24"/>
      <c r="L7" s="25"/>
      <c r="M7" s="26" t="n">
        <v>0</v>
      </c>
      <c r="N7" s="24"/>
      <c r="O7" s="25"/>
      <c r="P7" s="26" t="n">
        <v>0</v>
      </c>
      <c r="Q7" s="24"/>
      <c r="R7" s="25"/>
      <c r="S7" s="26" t="n">
        <v>0</v>
      </c>
      <c r="T7" s="24"/>
      <c r="U7" s="25"/>
      <c r="V7" s="26" t="n">
        <v>0</v>
      </c>
      <c r="W7" s="24"/>
      <c r="X7" s="25"/>
      <c r="Y7" s="26" t="n">
        <v>0</v>
      </c>
      <c r="Z7" s="24"/>
      <c r="AA7" s="25"/>
      <c r="AB7" s="26" t="n">
        <v>0</v>
      </c>
      <c r="AC7" s="24"/>
      <c r="AD7" s="25"/>
      <c r="AE7" s="26" t="n">
        <v>0</v>
      </c>
      <c r="AF7" s="27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</row>
    <row r="8" customFormat="false" ht="19.5" hidden="false" customHeight="true" outlineLevel="0" collapsed="false">
      <c r="A8" s="8"/>
      <c r="B8" s="8"/>
      <c r="C8" s="28" t="s">
        <v>19</v>
      </c>
      <c r="D8" s="29" t="n">
        <v>0</v>
      </c>
      <c r="E8" s="30" t="n">
        <v>0</v>
      </c>
      <c r="F8" s="31" t="n">
        <v>0</v>
      </c>
      <c r="G8" s="32" t="n">
        <v>0</v>
      </c>
      <c r="H8" s="30" t="n">
        <v>0</v>
      </c>
      <c r="I8" s="33" t="n">
        <v>0</v>
      </c>
      <c r="J8" s="32" t="n">
        <v>0</v>
      </c>
      <c r="K8" s="34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5" t="n">
        <v>0</v>
      </c>
      <c r="Q8" s="34" t="n">
        <v>0</v>
      </c>
      <c r="R8" s="33" t="n">
        <v>0</v>
      </c>
      <c r="S8" s="35" t="n">
        <v>0</v>
      </c>
      <c r="T8" s="30" t="n">
        <v>0</v>
      </c>
      <c r="U8" s="31" t="n">
        <v>0</v>
      </c>
      <c r="V8" s="32" t="n">
        <v>0</v>
      </c>
      <c r="W8" s="30" t="n">
        <v>0</v>
      </c>
      <c r="X8" s="31" t="n">
        <v>0</v>
      </c>
      <c r="Y8" s="32" t="n">
        <v>0</v>
      </c>
      <c r="Z8" s="30" t="n">
        <v>0</v>
      </c>
      <c r="AA8" s="31" t="n">
        <v>0</v>
      </c>
      <c r="AB8" s="32" t="n">
        <v>0</v>
      </c>
      <c r="AC8" s="30" t="n">
        <v>0</v>
      </c>
      <c r="AD8" s="31" t="n">
        <v>0</v>
      </c>
      <c r="AE8" s="32" t="n">
        <v>0</v>
      </c>
      <c r="AF8" s="21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9.5" hidden="false" customHeight="true" outlineLevel="0" collapsed="false">
      <c r="A9" s="8"/>
      <c r="B9" s="8" t="s">
        <v>20</v>
      </c>
      <c r="C9" s="15" t="n">
        <v>40908</v>
      </c>
      <c r="D9" s="36"/>
      <c r="E9" s="37"/>
      <c r="F9" s="38"/>
      <c r="G9" s="39"/>
      <c r="H9" s="37"/>
      <c r="I9" s="38"/>
      <c r="J9" s="39"/>
      <c r="K9" s="37"/>
      <c r="L9" s="38"/>
      <c r="M9" s="39"/>
      <c r="N9" s="37"/>
      <c r="O9" s="38"/>
      <c r="P9" s="39"/>
      <c r="Q9" s="37"/>
      <c r="R9" s="38"/>
      <c r="S9" s="39"/>
      <c r="T9" s="37"/>
      <c r="U9" s="38"/>
      <c r="V9" s="39"/>
      <c r="W9" s="37"/>
      <c r="X9" s="38"/>
      <c r="Y9" s="39"/>
      <c r="Z9" s="37"/>
      <c r="AA9" s="38"/>
      <c r="AB9" s="39"/>
      <c r="AC9" s="37"/>
      <c r="AD9" s="38"/>
      <c r="AE9" s="39"/>
      <c r="AF9" s="21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customFormat="false" ht="19.5" hidden="false" customHeight="true" outlineLevel="0" collapsed="false">
      <c r="A10" s="8"/>
      <c r="B10" s="8"/>
      <c r="C10" s="15" t="n">
        <v>41274</v>
      </c>
      <c r="D10" s="40"/>
      <c r="E10" s="41"/>
      <c r="F10" s="42"/>
      <c r="G10" s="43"/>
      <c r="H10" s="41"/>
      <c r="I10" s="42"/>
      <c r="J10" s="44"/>
      <c r="K10" s="41"/>
      <c r="L10" s="42"/>
      <c r="M10" s="44"/>
      <c r="N10" s="41"/>
      <c r="O10" s="42"/>
      <c r="P10" s="44"/>
      <c r="Q10" s="41"/>
      <c r="R10" s="42"/>
      <c r="S10" s="44"/>
      <c r="T10" s="41"/>
      <c r="U10" s="42"/>
      <c r="V10" s="44"/>
      <c r="W10" s="41"/>
      <c r="X10" s="42"/>
      <c r="Y10" s="44"/>
      <c r="Z10" s="41"/>
      <c r="AA10" s="42"/>
      <c r="AB10" s="44"/>
      <c r="AC10" s="41"/>
      <c r="AD10" s="42"/>
      <c r="AE10" s="43"/>
      <c r="AF10" s="27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9.5" hidden="false" customHeight="true" outlineLevel="0" collapsed="false">
      <c r="A11" s="8"/>
      <c r="B11" s="8"/>
      <c r="C11" s="28" t="s">
        <v>19</v>
      </c>
      <c r="D11" s="45" t="n">
        <v>0</v>
      </c>
      <c r="E11" s="46" t="n">
        <v>0</v>
      </c>
      <c r="F11" s="47" t="n">
        <v>0</v>
      </c>
      <c r="G11" s="48" t="n">
        <v>0</v>
      </c>
      <c r="H11" s="46" t="n">
        <v>0</v>
      </c>
      <c r="I11" s="47" t="n">
        <v>0</v>
      </c>
      <c r="J11" s="48" t="n">
        <v>0</v>
      </c>
      <c r="K11" s="46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7" t="n">
        <v>0</v>
      </c>
      <c r="S11" s="48" t="n">
        <v>0</v>
      </c>
      <c r="T11" s="46" t="n">
        <v>0</v>
      </c>
      <c r="U11" s="47" t="n">
        <v>0</v>
      </c>
      <c r="V11" s="48" t="n">
        <v>0</v>
      </c>
      <c r="W11" s="46" t="n">
        <v>0</v>
      </c>
      <c r="X11" s="47" t="n">
        <v>0</v>
      </c>
      <c r="Y11" s="48" t="n">
        <v>0</v>
      </c>
      <c r="Z11" s="46" t="n">
        <v>0</v>
      </c>
      <c r="AA11" s="47" t="n">
        <v>0</v>
      </c>
      <c r="AB11" s="48" t="n">
        <v>0</v>
      </c>
      <c r="AC11" s="46" t="n">
        <v>0</v>
      </c>
      <c r="AD11" s="47" t="n">
        <v>0</v>
      </c>
      <c r="AE11" s="48" t="n">
        <v>0</v>
      </c>
      <c r="AF11" s="21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9.5" hidden="false" customHeight="true" outlineLevel="0" collapsed="false">
      <c r="A12" s="49" t="s">
        <v>21</v>
      </c>
      <c r="B12" s="8" t="s">
        <v>18</v>
      </c>
      <c r="C12" s="15" t="n">
        <v>40908</v>
      </c>
      <c r="D12" s="16" t="n">
        <v>2735</v>
      </c>
      <c r="E12" s="24" t="n">
        <v>1234</v>
      </c>
      <c r="F12" s="25" t="n">
        <v>37</v>
      </c>
      <c r="G12" s="26" t="n">
        <v>1271</v>
      </c>
      <c r="H12" s="24" t="n">
        <v>396</v>
      </c>
      <c r="I12" s="25" t="n">
        <v>59</v>
      </c>
      <c r="J12" s="26" t="n">
        <v>455</v>
      </c>
      <c r="K12" s="24"/>
      <c r="L12" s="25"/>
      <c r="M12" s="26" t="n">
        <v>0</v>
      </c>
      <c r="N12" s="24" t="n">
        <v>191</v>
      </c>
      <c r="O12" s="25" t="n">
        <v>18</v>
      </c>
      <c r="P12" s="26" t="n">
        <v>209</v>
      </c>
      <c r="Q12" s="24" t="n">
        <v>40</v>
      </c>
      <c r="R12" s="50" t="n">
        <v>6</v>
      </c>
      <c r="S12" s="51" t="n">
        <v>46</v>
      </c>
      <c r="T12" s="24"/>
      <c r="U12" s="25"/>
      <c r="V12" s="26" t="n">
        <v>0</v>
      </c>
      <c r="W12" s="24" t="n">
        <v>54</v>
      </c>
      <c r="X12" s="25" t="n">
        <v>51</v>
      </c>
      <c r="Y12" s="26" t="n">
        <v>105</v>
      </c>
      <c r="Z12" s="24" t="n">
        <v>34</v>
      </c>
      <c r="AA12" s="25" t="n">
        <v>7</v>
      </c>
      <c r="AB12" s="26" t="n">
        <v>41</v>
      </c>
      <c r="AC12" s="24"/>
      <c r="AD12" s="25"/>
      <c r="AE12" s="26" t="n">
        <v>0</v>
      </c>
      <c r="AF12" s="21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19.5" hidden="false" customHeight="true" outlineLevel="0" collapsed="false">
      <c r="A13" s="49"/>
      <c r="B13" s="8"/>
      <c r="C13" s="52" t="n">
        <v>41274</v>
      </c>
      <c r="D13" s="23" t="n">
        <v>2735</v>
      </c>
      <c r="E13" s="24" t="n">
        <v>1199</v>
      </c>
      <c r="F13" s="25" t="n">
        <v>37</v>
      </c>
      <c r="G13" s="26" t="n">
        <v>1236</v>
      </c>
      <c r="H13" s="24" t="n">
        <v>388</v>
      </c>
      <c r="I13" s="25" t="n">
        <v>54</v>
      </c>
      <c r="J13" s="26" t="n">
        <v>442</v>
      </c>
      <c r="K13" s="24" t="n">
        <v>2</v>
      </c>
      <c r="L13" s="25"/>
      <c r="M13" s="26" t="n">
        <v>2</v>
      </c>
      <c r="N13" s="24" t="n">
        <v>190</v>
      </c>
      <c r="O13" s="25" t="n">
        <v>18</v>
      </c>
      <c r="P13" s="26" t="n">
        <v>208</v>
      </c>
      <c r="Q13" s="24" t="n">
        <v>37</v>
      </c>
      <c r="R13" s="25" t="n">
        <v>5</v>
      </c>
      <c r="S13" s="26" t="n">
        <v>42</v>
      </c>
      <c r="T13" s="24" t="n">
        <v>9</v>
      </c>
      <c r="U13" s="25" t="n">
        <v>1</v>
      </c>
      <c r="V13" s="26" t="n">
        <v>10</v>
      </c>
      <c r="W13" s="24" t="n">
        <v>54</v>
      </c>
      <c r="X13" s="25" t="n">
        <v>51</v>
      </c>
      <c r="Y13" s="26" t="n">
        <v>105</v>
      </c>
      <c r="Z13" s="24" t="n">
        <v>35</v>
      </c>
      <c r="AA13" s="25" t="n">
        <v>8</v>
      </c>
      <c r="AB13" s="26" t="n">
        <v>43</v>
      </c>
      <c r="AC13" s="24"/>
      <c r="AD13" s="50"/>
      <c r="AE13" s="51" t="n">
        <v>0</v>
      </c>
      <c r="AF13" s="27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9.5" hidden="false" customHeight="true" outlineLevel="0" collapsed="false">
      <c r="A14" s="49"/>
      <c r="B14" s="8"/>
      <c r="C14" s="53" t="s">
        <v>19</v>
      </c>
      <c r="D14" s="54" t="n">
        <v>0</v>
      </c>
      <c r="E14" s="30" t="n">
        <v>-35</v>
      </c>
      <c r="F14" s="31" t="n">
        <v>0</v>
      </c>
      <c r="G14" s="32" t="n">
        <v>-35</v>
      </c>
      <c r="H14" s="30" t="n">
        <v>-8</v>
      </c>
      <c r="I14" s="31" t="n">
        <v>-5</v>
      </c>
      <c r="J14" s="32" t="n">
        <v>-13</v>
      </c>
      <c r="K14" s="30" t="n">
        <v>2</v>
      </c>
      <c r="L14" s="31" t="n">
        <v>0</v>
      </c>
      <c r="M14" s="32" t="n">
        <v>2</v>
      </c>
      <c r="N14" s="30" t="n">
        <v>-1</v>
      </c>
      <c r="O14" s="31" t="n">
        <v>0</v>
      </c>
      <c r="P14" s="32" t="n">
        <v>-1</v>
      </c>
      <c r="Q14" s="30" t="n">
        <v>-3</v>
      </c>
      <c r="R14" s="31" t="n">
        <v>-1</v>
      </c>
      <c r="S14" s="32" t="n">
        <v>-4</v>
      </c>
      <c r="T14" s="30" t="n">
        <v>9</v>
      </c>
      <c r="U14" s="31" t="n">
        <v>1</v>
      </c>
      <c r="V14" s="32" t="n">
        <v>10</v>
      </c>
      <c r="W14" s="30" t="n">
        <v>0</v>
      </c>
      <c r="X14" s="31" t="n">
        <v>0</v>
      </c>
      <c r="Y14" s="32" t="n">
        <v>0</v>
      </c>
      <c r="Z14" s="30" t="n">
        <v>1</v>
      </c>
      <c r="AA14" s="31" t="n">
        <v>1</v>
      </c>
      <c r="AB14" s="32" t="n">
        <v>2</v>
      </c>
      <c r="AC14" s="30" t="n">
        <v>0</v>
      </c>
      <c r="AD14" s="31" t="n">
        <v>0</v>
      </c>
      <c r="AE14" s="32" t="n">
        <v>0</v>
      </c>
      <c r="AF14" s="21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9.5" hidden="false" customHeight="true" outlineLevel="0" collapsed="false">
      <c r="A15" s="49"/>
      <c r="B15" s="8" t="s">
        <v>20</v>
      </c>
      <c r="C15" s="15" t="n">
        <v>40908</v>
      </c>
      <c r="D15" s="55"/>
      <c r="E15" s="56"/>
      <c r="F15" s="57"/>
      <c r="G15" s="39" t="n">
        <v>46.6</v>
      </c>
      <c r="H15" s="56"/>
      <c r="I15" s="57"/>
      <c r="J15" s="43" t="n">
        <v>16.7</v>
      </c>
      <c r="K15" s="56"/>
      <c r="L15" s="57"/>
      <c r="M15" s="43"/>
      <c r="N15" s="56"/>
      <c r="O15" s="57"/>
      <c r="P15" s="43" t="n">
        <v>7.7</v>
      </c>
      <c r="Q15" s="56"/>
      <c r="R15" s="57"/>
      <c r="S15" s="43" t="n">
        <v>1.7</v>
      </c>
      <c r="T15" s="58"/>
      <c r="U15" s="59"/>
      <c r="V15" s="43"/>
      <c r="W15" s="58"/>
      <c r="X15" s="59"/>
      <c r="Y15" s="43" t="n">
        <v>3.9</v>
      </c>
      <c r="Z15" s="58"/>
      <c r="AA15" s="59"/>
      <c r="AB15" s="43" t="n">
        <v>1.5</v>
      </c>
      <c r="AC15" s="58"/>
      <c r="AD15" s="59"/>
      <c r="AE15" s="60"/>
      <c r="AF15" s="21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9.5" hidden="false" customHeight="true" outlineLevel="0" collapsed="false">
      <c r="A16" s="49"/>
      <c r="B16" s="8"/>
      <c r="C16" s="15" t="n">
        <v>41274</v>
      </c>
      <c r="D16" s="55"/>
      <c r="E16" s="56"/>
      <c r="F16" s="57"/>
      <c r="G16" s="43" t="n">
        <v>46.2</v>
      </c>
      <c r="H16" s="56"/>
      <c r="I16" s="57"/>
      <c r="J16" s="43" t="n">
        <v>16.5</v>
      </c>
      <c r="K16" s="56"/>
      <c r="L16" s="57"/>
      <c r="M16" s="43" t="n">
        <v>0.1</v>
      </c>
      <c r="N16" s="56"/>
      <c r="O16" s="57"/>
      <c r="P16" s="43" t="n">
        <v>7.8</v>
      </c>
      <c r="Q16" s="56"/>
      <c r="R16" s="57"/>
      <c r="S16" s="43" t="n">
        <v>1.6</v>
      </c>
      <c r="T16" s="56"/>
      <c r="U16" s="57"/>
      <c r="V16" s="43" t="n">
        <v>0.4</v>
      </c>
      <c r="W16" s="56"/>
      <c r="X16" s="57"/>
      <c r="Y16" s="61" t="s">
        <v>22</v>
      </c>
      <c r="Z16" s="56"/>
      <c r="AA16" s="57"/>
      <c r="AB16" s="61" t="s">
        <v>23</v>
      </c>
      <c r="AC16" s="56"/>
      <c r="AD16" s="57"/>
      <c r="AE16" s="43"/>
      <c r="AF16" s="27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9.5" hidden="false" customHeight="true" outlineLevel="0" collapsed="false">
      <c r="A17" s="49"/>
      <c r="B17" s="8"/>
      <c r="C17" s="28" t="s">
        <v>19</v>
      </c>
      <c r="D17" s="62" t="n">
        <v>0</v>
      </c>
      <c r="E17" s="63" t="n">
        <v>0</v>
      </c>
      <c r="F17" s="64" t="n">
        <v>0</v>
      </c>
      <c r="G17" s="65" t="n">
        <v>-0.399999999999999</v>
      </c>
      <c r="H17" s="63" t="n">
        <v>0</v>
      </c>
      <c r="I17" s="64" t="n">
        <v>0</v>
      </c>
      <c r="J17" s="48" t="n">
        <v>-0.199999999999999</v>
      </c>
      <c r="K17" s="63" t="n">
        <v>0</v>
      </c>
      <c r="L17" s="64" t="n">
        <v>0</v>
      </c>
      <c r="M17" s="65" t="n">
        <v>0.1</v>
      </c>
      <c r="N17" s="63" t="n">
        <v>0</v>
      </c>
      <c r="O17" s="64" t="n">
        <v>0</v>
      </c>
      <c r="P17" s="65" t="n">
        <v>0.0999999999999996</v>
      </c>
      <c r="Q17" s="63" t="n">
        <v>0</v>
      </c>
      <c r="R17" s="64" t="n">
        <v>0</v>
      </c>
      <c r="S17" s="48" t="n">
        <v>-0.0999999999999999</v>
      </c>
      <c r="T17" s="63" t="n">
        <v>0</v>
      </c>
      <c r="U17" s="64" t="n">
        <v>0</v>
      </c>
      <c r="V17" s="65" t="n">
        <v>0.4</v>
      </c>
      <c r="W17" s="63" t="n">
        <v>0</v>
      </c>
      <c r="X17" s="64" t="n">
        <v>0</v>
      </c>
      <c r="Y17" s="66" t="n">
        <v>0</v>
      </c>
      <c r="Z17" s="63" t="n">
        <v>0</v>
      </c>
      <c r="AA17" s="64" t="n">
        <v>0</v>
      </c>
      <c r="AB17" s="66" t="n">
        <v>0.1</v>
      </c>
      <c r="AC17" s="63" t="n">
        <v>0</v>
      </c>
      <c r="AD17" s="64" t="n">
        <v>0</v>
      </c>
      <c r="AE17" s="66" t="n">
        <v>0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customFormat="false" ht="19.5" hidden="false" customHeight="true" outlineLevel="0" collapsed="false">
      <c r="A18" s="67"/>
      <c r="B18" s="67"/>
      <c r="C18" s="67"/>
      <c r="D18" s="67"/>
      <c r="E18" s="6"/>
      <c r="F18" s="6"/>
      <c r="G18" s="6"/>
      <c r="H18" s="68"/>
      <c r="I18" s="68"/>
      <c r="J18" s="68"/>
      <c r="K18" s="68"/>
      <c r="L18" s="68"/>
      <c r="M18" s="6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customFormat="false" ht="19.5" hidden="false" customHeight="true" outlineLevel="0" collapsed="false">
      <c r="A19" s="8" t="s">
        <v>3</v>
      </c>
      <c r="B19" s="8"/>
      <c r="C19" s="8"/>
      <c r="D19" s="8" t="s">
        <v>4</v>
      </c>
      <c r="E19" s="69" t="s">
        <v>24</v>
      </c>
      <c r="F19" s="69"/>
      <c r="G19" s="69"/>
      <c r="H19" s="9" t="s">
        <v>25</v>
      </c>
      <c r="I19" s="9"/>
      <c r="J19" s="9"/>
      <c r="K19" s="9" t="s">
        <v>26</v>
      </c>
      <c r="L19" s="9"/>
      <c r="M19" s="9"/>
      <c r="N19" s="9" t="s">
        <v>27</v>
      </c>
      <c r="O19" s="9"/>
      <c r="P19" s="9"/>
      <c r="Q19" s="9" t="s">
        <v>28</v>
      </c>
      <c r="R19" s="9"/>
      <c r="S19" s="9"/>
      <c r="T19" s="9" t="s">
        <v>29</v>
      </c>
      <c r="U19" s="9"/>
      <c r="V19" s="9"/>
      <c r="W19" s="9" t="s">
        <v>30</v>
      </c>
      <c r="X19" s="9"/>
      <c r="Y19" s="9"/>
      <c r="Z19" s="9" t="s">
        <v>31</v>
      </c>
      <c r="AA19" s="9"/>
      <c r="AB19" s="9"/>
      <c r="AC19" s="70" t="s">
        <v>32</v>
      </c>
    </row>
    <row r="20" customFormat="false" ht="19.5" hidden="false" customHeight="true" outlineLevel="0" collapsed="false">
      <c r="A20" s="8"/>
      <c r="B20" s="8"/>
      <c r="C20" s="8"/>
      <c r="D20" s="8"/>
      <c r="E20" s="71" t="s">
        <v>14</v>
      </c>
      <c r="F20" s="12" t="s">
        <v>15</v>
      </c>
      <c r="G20" s="13" t="s">
        <v>16</v>
      </c>
      <c r="H20" s="14" t="s">
        <v>14</v>
      </c>
      <c r="I20" s="12" t="s">
        <v>15</v>
      </c>
      <c r="J20" s="13" t="s">
        <v>16</v>
      </c>
      <c r="K20" s="14" t="s">
        <v>14</v>
      </c>
      <c r="L20" s="12" t="s">
        <v>15</v>
      </c>
      <c r="M20" s="13" t="s">
        <v>16</v>
      </c>
      <c r="N20" s="14" t="s">
        <v>14</v>
      </c>
      <c r="O20" s="12" t="s">
        <v>15</v>
      </c>
      <c r="P20" s="13" t="s">
        <v>16</v>
      </c>
      <c r="Q20" s="14" t="s">
        <v>14</v>
      </c>
      <c r="R20" s="12" t="s">
        <v>15</v>
      </c>
      <c r="S20" s="13" t="s">
        <v>16</v>
      </c>
      <c r="T20" s="14" t="s">
        <v>14</v>
      </c>
      <c r="U20" s="12" t="s">
        <v>15</v>
      </c>
      <c r="V20" s="13" t="s">
        <v>16</v>
      </c>
      <c r="W20" s="14" t="s">
        <v>14</v>
      </c>
      <c r="X20" s="12" t="s">
        <v>15</v>
      </c>
      <c r="Y20" s="13" t="s">
        <v>16</v>
      </c>
      <c r="Z20" s="14" t="s">
        <v>14</v>
      </c>
      <c r="AA20" s="12" t="s">
        <v>15</v>
      </c>
      <c r="AB20" s="13" t="s">
        <v>16</v>
      </c>
      <c r="AC20" s="72"/>
    </row>
    <row r="21" customFormat="false" ht="19.5" hidden="false" customHeight="true" outlineLevel="0" collapsed="false">
      <c r="A21" s="8" t="s">
        <v>17</v>
      </c>
      <c r="B21" s="8" t="s">
        <v>18</v>
      </c>
      <c r="C21" s="15" t="n">
        <v>40908</v>
      </c>
      <c r="D21" s="16" t="n">
        <v>47</v>
      </c>
      <c r="E21" s="73"/>
      <c r="F21" s="18"/>
      <c r="G21" s="19" t="n">
        <v>0</v>
      </c>
      <c r="H21" s="73"/>
      <c r="I21" s="18"/>
      <c r="J21" s="19" t="n">
        <v>0</v>
      </c>
      <c r="K21" s="73"/>
      <c r="L21" s="18"/>
      <c r="M21" s="19" t="n">
        <v>0</v>
      </c>
      <c r="N21" s="73"/>
      <c r="O21" s="18"/>
      <c r="P21" s="19" t="n">
        <v>0</v>
      </c>
      <c r="Q21" s="73"/>
      <c r="R21" s="18"/>
      <c r="S21" s="19" t="n">
        <v>0</v>
      </c>
      <c r="T21" s="17" t="n">
        <v>1</v>
      </c>
      <c r="U21" s="18"/>
      <c r="V21" s="19" t="n">
        <v>1</v>
      </c>
      <c r="W21" s="17" t="n">
        <v>43</v>
      </c>
      <c r="X21" s="18" t="n">
        <v>3</v>
      </c>
      <c r="Y21" s="19" t="n">
        <v>46</v>
      </c>
      <c r="Z21" s="74" t="n">
        <v>44</v>
      </c>
      <c r="AA21" s="75" t="n">
        <v>3</v>
      </c>
      <c r="AB21" s="76" t="n">
        <v>47</v>
      </c>
      <c r="AC21" s="16"/>
    </row>
    <row r="22" customFormat="false" ht="19.5" hidden="false" customHeight="true" outlineLevel="0" collapsed="false">
      <c r="A22" s="8"/>
      <c r="B22" s="8"/>
      <c r="C22" s="15" t="n">
        <v>41274</v>
      </c>
      <c r="D22" s="23" t="n">
        <v>47</v>
      </c>
      <c r="E22" s="77"/>
      <c r="F22" s="25"/>
      <c r="G22" s="26" t="n">
        <v>0</v>
      </c>
      <c r="H22" s="77"/>
      <c r="I22" s="25"/>
      <c r="J22" s="26" t="n">
        <v>0</v>
      </c>
      <c r="K22" s="77"/>
      <c r="L22" s="25"/>
      <c r="M22" s="26" t="n">
        <v>0</v>
      </c>
      <c r="N22" s="77"/>
      <c r="O22" s="25"/>
      <c r="P22" s="26" t="n">
        <v>0</v>
      </c>
      <c r="Q22" s="77"/>
      <c r="R22" s="25"/>
      <c r="S22" s="26" t="n">
        <v>0</v>
      </c>
      <c r="T22" s="24" t="n">
        <v>1</v>
      </c>
      <c r="U22" s="25"/>
      <c r="V22" s="26" t="n">
        <v>1</v>
      </c>
      <c r="W22" s="24" t="n">
        <v>43</v>
      </c>
      <c r="X22" s="25" t="n">
        <v>3</v>
      </c>
      <c r="Y22" s="26" t="n">
        <v>46</v>
      </c>
      <c r="Z22" s="74" t="n">
        <v>44</v>
      </c>
      <c r="AA22" s="75" t="n">
        <v>3</v>
      </c>
      <c r="AB22" s="76" t="n">
        <v>47</v>
      </c>
      <c r="AC22" s="23" t="n">
        <v>0</v>
      </c>
    </row>
    <row r="23" customFormat="false" ht="19.5" hidden="false" customHeight="true" outlineLevel="0" collapsed="false">
      <c r="A23" s="8"/>
      <c r="B23" s="8"/>
      <c r="C23" s="28" t="s">
        <v>19</v>
      </c>
      <c r="D23" s="29" t="n">
        <v>0</v>
      </c>
      <c r="E23" s="30" t="n">
        <v>0</v>
      </c>
      <c r="F23" s="31" t="n">
        <v>0</v>
      </c>
      <c r="G23" s="78" t="n">
        <v>0</v>
      </c>
      <c r="H23" s="30" t="n">
        <v>0</v>
      </c>
      <c r="I23" s="31" t="n">
        <v>0</v>
      </c>
      <c r="J23" s="32" t="n">
        <v>0</v>
      </c>
      <c r="K23" s="30" t="n">
        <v>0</v>
      </c>
      <c r="L23" s="31" t="n">
        <v>0</v>
      </c>
      <c r="M23" s="32" t="n">
        <v>0</v>
      </c>
      <c r="N23" s="30" t="n">
        <v>0</v>
      </c>
      <c r="O23" s="31" t="n">
        <v>0</v>
      </c>
      <c r="P23" s="32" t="n">
        <v>0</v>
      </c>
      <c r="Q23" s="30" t="n">
        <v>0</v>
      </c>
      <c r="R23" s="31" t="n">
        <v>0</v>
      </c>
      <c r="S23" s="32" t="n">
        <v>0</v>
      </c>
      <c r="T23" s="30" t="n">
        <v>0</v>
      </c>
      <c r="U23" s="31" t="n">
        <v>0</v>
      </c>
      <c r="V23" s="32" t="n">
        <v>0</v>
      </c>
      <c r="W23" s="30" t="n">
        <v>0</v>
      </c>
      <c r="X23" s="31" t="n">
        <v>0</v>
      </c>
      <c r="Y23" s="32" t="n">
        <v>0</v>
      </c>
      <c r="Z23" s="30" t="n">
        <v>0</v>
      </c>
      <c r="AA23" s="31" t="n">
        <v>0</v>
      </c>
      <c r="AB23" s="32" t="n">
        <v>0</v>
      </c>
      <c r="AC23" s="54" t="n">
        <v>0</v>
      </c>
    </row>
    <row r="24" customFormat="false" ht="19.5" hidden="false" customHeight="true" outlineLevel="0" collapsed="false">
      <c r="A24" s="8"/>
      <c r="B24" s="8" t="s">
        <v>20</v>
      </c>
      <c r="C24" s="15" t="n">
        <v>40908</v>
      </c>
      <c r="D24" s="36"/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9"/>
      <c r="T24" s="37"/>
      <c r="U24" s="38"/>
      <c r="V24" s="79" t="n">
        <v>2.1</v>
      </c>
      <c r="W24" s="37"/>
      <c r="X24" s="38"/>
      <c r="Y24" s="79" t="n">
        <v>97.9</v>
      </c>
      <c r="Z24" s="80" t="n">
        <v>93.6</v>
      </c>
      <c r="AA24" s="81" t="n">
        <v>6.4</v>
      </c>
      <c r="AB24" s="79" t="n">
        <v>100</v>
      </c>
      <c r="AC24" s="82"/>
    </row>
    <row r="25" customFormat="false" ht="19.5" hidden="false" customHeight="true" outlineLevel="0" collapsed="false">
      <c r="A25" s="8"/>
      <c r="B25" s="8"/>
      <c r="C25" s="15" t="n">
        <v>41274</v>
      </c>
      <c r="D25" s="40"/>
      <c r="E25" s="41"/>
      <c r="F25" s="42"/>
      <c r="G25" s="44"/>
      <c r="H25" s="41"/>
      <c r="I25" s="42"/>
      <c r="J25" s="44"/>
      <c r="K25" s="41"/>
      <c r="L25" s="42"/>
      <c r="M25" s="44"/>
      <c r="N25" s="41"/>
      <c r="O25" s="42"/>
      <c r="P25" s="44"/>
      <c r="Q25" s="41"/>
      <c r="R25" s="42"/>
      <c r="S25" s="44"/>
      <c r="T25" s="41"/>
      <c r="U25" s="42"/>
      <c r="V25" s="43" t="n">
        <v>2.1</v>
      </c>
      <c r="W25" s="41"/>
      <c r="X25" s="42"/>
      <c r="Y25" s="43" t="n">
        <v>97.9</v>
      </c>
      <c r="Z25" s="83" t="n">
        <v>93.6</v>
      </c>
      <c r="AA25" s="84" t="n">
        <v>6.4</v>
      </c>
      <c r="AB25" s="43" t="n">
        <v>100</v>
      </c>
      <c r="AC25" s="85"/>
    </row>
    <row r="26" customFormat="false" ht="19.5" hidden="false" customHeight="true" outlineLevel="0" collapsed="false">
      <c r="A26" s="8"/>
      <c r="B26" s="8"/>
      <c r="C26" s="28" t="s">
        <v>19</v>
      </c>
      <c r="D26" s="45" t="n">
        <v>0</v>
      </c>
      <c r="E26" s="46" t="n">
        <v>0</v>
      </c>
      <c r="F26" s="47" t="n">
        <v>0</v>
      </c>
      <c r="G26" s="48" t="n">
        <v>0</v>
      </c>
      <c r="H26" s="46" t="n">
        <v>0</v>
      </c>
      <c r="I26" s="47" t="n">
        <v>0</v>
      </c>
      <c r="J26" s="48" t="n">
        <v>0</v>
      </c>
      <c r="K26" s="46" t="n">
        <v>0</v>
      </c>
      <c r="L26" s="47" t="n">
        <v>0</v>
      </c>
      <c r="M26" s="48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7" t="n">
        <v>0</v>
      </c>
      <c r="S26" s="48" t="n">
        <v>0</v>
      </c>
      <c r="T26" s="46" t="n">
        <v>0</v>
      </c>
      <c r="U26" s="47" t="n">
        <v>0</v>
      </c>
      <c r="V26" s="48" t="n">
        <v>0</v>
      </c>
      <c r="W26" s="46" t="n">
        <v>0</v>
      </c>
      <c r="X26" s="47" t="n">
        <v>0</v>
      </c>
      <c r="Y26" s="48" t="n">
        <v>0</v>
      </c>
      <c r="Z26" s="46" t="n">
        <v>0</v>
      </c>
      <c r="AA26" s="47" t="n">
        <v>0</v>
      </c>
      <c r="AB26" s="48" t="n">
        <v>0</v>
      </c>
      <c r="AC26" s="86" t="n">
        <v>0</v>
      </c>
    </row>
    <row r="27" customFormat="false" ht="19.5" hidden="false" customHeight="true" outlineLevel="0" collapsed="false">
      <c r="A27" s="49" t="s">
        <v>21</v>
      </c>
      <c r="B27" s="8" t="s">
        <v>18</v>
      </c>
      <c r="C27" s="15" t="n">
        <v>40908</v>
      </c>
      <c r="D27" s="16" t="n">
        <v>2735</v>
      </c>
      <c r="E27" s="24"/>
      <c r="F27" s="25"/>
      <c r="G27" s="26" t="n">
        <v>0</v>
      </c>
      <c r="H27" s="24"/>
      <c r="I27" s="25"/>
      <c r="J27" s="26" t="n">
        <v>0</v>
      </c>
      <c r="K27" s="24"/>
      <c r="L27" s="25"/>
      <c r="M27" s="26" t="n">
        <v>0</v>
      </c>
      <c r="N27" s="24" t="n">
        <v>1</v>
      </c>
      <c r="O27" s="25"/>
      <c r="P27" s="26" t="n">
        <v>1</v>
      </c>
      <c r="Q27" s="24"/>
      <c r="R27" s="25"/>
      <c r="S27" s="26" t="n">
        <v>0</v>
      </c>
      <c r="T27" s="24" t="n">
        <v>93</v>
      </c>
      <c r="U27" s="25" t="n">
        <v>19</v>
      </c>
      <c r="V27" s="26" t="n">
        <v>112</v>
      </c>
      <c r="W27" s="24" t="n">
        <v>449</v>
      </c>
      <c r="X27" s="25" t="n">
        <v>36</v>
      </c>
      <c r="Y27" s="26" t="n">
        <v>485</v>
      </c>
      <c r="Z27" s="74" t="n">
        <v>2492</v>
      </c>
      <c r="AA27" s="75" t="n">
        <v>233</v>
      </c>
      <c r="AB27" s="76" t="n">
        <v>2725</v>
      </c>
      <c r="AC27" s="23" t="n">
        <v>10</v>
      </c>
    </row>
    <row r="28" customFormat="false" ht="19.5" hidden="false" customHeight="true" outlineLevel="0" collapsed="false">
      <c r="A28" s="49"/>
      <c r="B28" s="8"/>
      <c r="C28" s="15" t="n">
        <v>41274</v>
      </c>
      <c r="D28" s="23" t="n">
        <v>2735</v>
      </c>
      <c r="E28" s="24" t="n">
        <v>1</v>
      </c>
      <c r="F28" s="50"/>
      <c r="G28" s="51" t="n">
        <v>1</v>
      </c>
      <c r="H28" s="24"/>
      <c r="I28" s="50"/>
      <c r="J28" s="51" t="n">
        <v>0</v>
      </c>
      <c r="K28" s="24"/>
      <c r="L28" s="50"/>
      <c r="M28" s="51" t="n">
        <v>0</v>
      </c>
      <c r="N28" s="24"/>
      <c r="O28" s="50"/>
      <c r="P28" s="51" t="n">
        <v>0</v>
      </c>
      <c r="Q28" s="24"/>
      <c r="R28" s="50"/>
      <c r="S28" s="51" t="n">
        <v>0</v>
      </c>
      <c r="T28" s="87" t="n">
        <v>101</v>
      </c>
      <c r="U28" s="88" t="n">
        <v>19</v>
      </c>
      <c r="V28" s="51" t="n">
        <v>120</v>
      </c>
      <c r="W28" s="87" t="n">
        <v>429</v>
      </c>
      <c r="X28" s="88" t="n">
        <v>39</v>
      </c>
      <c r="Y28" s="51" t="n">
        <v>468</v>
      </c>
      <c r="Z28" s="24" t="n">
        <v>2445</v>
      </c>
      <c r="AA28" s="50" t="n">
        <v>232</v>
      </c>
      <c r="AB28" s="51" t="n">
        <v>2677</v>
      </c>
      <c r="AC28" s="23" t="n">
        <v>58</v>
      </c>
    </row>
    <row r="29" customFormat="false" ht="19.5" hidden="false" customHeight="true" outlineLevel="0" collapsed="false">
      <c r="A29" s="49"/>
      <c r="B29" s="8"/>
      <c r="C29" s="28" t="s">
        <v>19</v>
      </c>
      <c r="D29" s="54" t="n">
        <v>0</v>
      </c>
      <c r="E29" s="30" t="n">
        <v>1</v>
      </c>
      <c r="F29" s="31" t="n">
        <v>0</v>
      </c>
      <c r="G29" s="32" t="n">
        <v>1</v>
      </c>
      <c r="H29" s="89" t="n">
        <v>0</v>
      </c>
      <c r="I29" s="90" t="n">
        <v>0</v>
      </c>
      <c r="J29" s="32" t="n">
        <v>0</v>
      </c>
      <c r="K29" s="89" t="n">
        <v>0</v>
      </c>
      <c r="L29" s="90" t="n">
        <v>0</v>
      </c>
      <c r="M29" s="32" t="n">
        <v>0</v>
      </c>
      <c r="N29" s="30" t="n">
        <v>-1</v>
      </c>
      <c r="O29" s="31" t="n">
        <v>0</v>
      </c>
      <c r="P29" s="32" t="n">
        <v>-1</v>
      </c>
      <c r="Q29" s="30" t="n">
        <v>0</v>
      </c>
      <c r="R29" s="31" t="n">
        <v>0</v>
      </c>
      <c r="S29" s="32" t="n">
        <v>0</v>
      </c>
      <c r="T29" s="30" t="n">
        <v>8</v>
      </c>
      <c r="U29" s="31" t="n">
        <v>0</v>
      </c>
      <c r="V29" s="32" t="n">
        <v>8</v>
      </c>
      <c r="W29" s="30" t="n">
        <v>-20</v>
      </c>
      <c r="X29" s="31" t="n">
        <v>3</v>
      </c>
      <c r="Y29" s="32" t="n">
        <v>-17</v>
      </c>
      <c r="Z29" s="30" t="n">
        <v>-47</v>
      </c>
      <c r="AA29" s="31" t="n">
        <v>-1</v>
      </c>
      <c r="AB29" s="32" t="n">
        <v>-48</v>
      </c>
      <c r="AC29" s="54" t="n">
        <v>48</v>
      </c>
    </row>
    <row r="30" customFormat="false" ht="19.5" hidden="false" customHeight="true" outlineLevel="0" collapsed="false">
      <c r="A30" s="49"/>
      <c r="B30" s="8" t="s">
        <v>20</v>
      </c>
      <c r="C30" s="15" t="n">
        <v>40908</v>
      </c>
      <c r="D30" s="55"/>
      <c r="E30" s="91"/>
      <c r="F30" s="59"/>
      <c r="G30" s="43"/>
      <c r="H30" s="56"/>
      <c r="I30" s="57"/>
      <c r="J30" s="43"/>
      <c r="K30" s="56"/>
      <c r="L30" s="57"/>
      <c r="M30" s="43"/>
      <c r="N30" s="56"/>
      <c r="O30" s="57"/>
      <c r="P30" s="61" t="s">
        <v>33</v>
      </c>
      <c r="Q30" s="56"/>
      <c r="R30" s="57"/>
      <c r="S30" s="43"/>
      <c r="T30" s="56"/>
      <c r="U30" s="57"/>
      <c r="V30" s="43" t="n">
        <v>4.1</v>
      </c>
      <c r="W30" s="56"/>
      <c r="X30" s="57"/>
      <c r="Y30" s="43" t="n">
        <v>17.8</v>
      </c>
      <c r="Z30" s="56" t="n">
        <v>91.4</v>
      </c>
      <c r="AA30" s="57" t="n">
        <v>8.6</v>
      </c>
      <c r="AB30" s="79" t="n">
        <v>100</v>
      </c>
      <c r="AC30" s="92"/>
    </row>
    <row r="31" customFormat="false" ht="19.5" hidden="false" customHeight="true" outlineLevel="0" collapsed="false">
      <c r="A31" s="49"/>
      <c r="B31" s="8"/>
      <c r="C31" s="15" t="n">
        <v>41274</v>
      </c>
      <c r="D31" s="55"/>
      <c r="E31" s="56"/>
      <c r="F31" s="57"/>
      <c r="G31" s="61" t="s">
        <v>33</v>
      </c>
      <c r="H31" s="56"/>
      <c r="I31" s="57"/>
      <c r="J31" s="43"/>
      <c r="K31" s="56"/>
      <c r="L31" s="57"/>
      <c r="M31" s="43"/>
      <c r="N31" s="56"/>
      <c r="O31" s="57"/>
      <c r="P31" s="43"/>
      <c r="Q31" s="56"/>
      <c r="R31" s="57"/>
      <c r="S31" s="43"/>
      <c r="T31" s="56"/>
      <c r="U31" s="57"/>
      <c r="V31" s="43" t="n">
        <v>4.5</v>
      </c>
      <c r="W31" s="56"/>
      <c r="X31" s="57"/>
      <c r="Y31" s="43" t="n">
        <v>17.5</v>
      </c>
      <c r="Z31" s="56" t="n">
        <v>91.3</v>
      </c>
      <c r="AA31" s="57" t="n">
        <v>8.7</v>
      </c>
      <c r="AB31" s="43" t="n">
        <v>100</v>
      </c>
      <c r="AC31" s="55"/>
    </row>
    <row r="32" customFormat="false" ht="19.5" hidden="false" customHeight="true" outlineLevel="0" collapsed="false">
      <c r="A32" s="49"/>
      <c r="B32" s="8"/>
      <c r="C32" s="28" t="s">
        <v>19</v>
      </c>
      <c r="D32" s="62" t="n">
        <v>0</v>
      </c>
      <c r="E32" s="63" t="n">
        <v>0</v>
      </c>
      <c r="F32" s="64" t="n">
        <v>0</v>
      </c>
      <c r="G32" s="93" t="s">
        <v>33</v>
      </c>
      <c r="H32" s="63" t="n">
        <v>0</v>
      </c>
      <c r="I32" s="64" t="n">
        <v>0</v>
      </c>
      <c r="J32" s="65" t="n">
        <v>0</v>
      </c>
      <c r="K32" s="63" t="n">
        <v>0</v>
      </c>
      <c r="L32" s="64" t="n">
        <v>0</v>
      </c>
      <c r="M32" s="65" t="n">
        <v>0</v>
      </c>
      <c r="N32" s="63" t="n">
        <v>0</v>
      </c>
      <c r="O32" s="64" t="n">
        <v>0</v>
      </c>
      <c r="P32" s="93" t="s">
        <v>33</v>
      </c>
      <c r="Q32" s="63" t="n">
        <v>0</v>
      </c>
      <c r="R32" s="64" t="n">
        <v>0</v>
      </c>
      <c r="S32" s="65" t="n">
        <v>0</v>
      </c>
      <c r="T32" s="63" t="n">
        <v>0</v>
      </c>
      <c r="U32" s="64" t="n">
        <v>0</v>
      </c>
      <c r="V32" s="65" t="n">
        <v>0.4</v>
      </c>
      <c r="W32" s="63" t="n">
        <v>0</v>
      </c>
      <c r="X32" s="64" t="n">
        <v>0</v>
      </c>
      <c r="Y32" s="65" t="n">
        <v>-0.300000000000001</v>
      </c>
      <c r="Z32" s="63" t="n">
        <v>-0.100000000000009</v>
      </c>
      <c r="AA32" s="64" t="n">
        <v>0.0999999999999996</v>
      </c>
      <c r="AB32" s="48" t="n">
        <v>0</v>
      </c>
      <c r="AC32" s="62" t="n">
        <v>0</v>
      </c>
    </row>
    <row r="33" customFormat="false" ht="13.95" hidden="false" customHeight="true" outlineLevel="0" collapsed="false">
      <c r="A33" s="94" t="s">
        <v>3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3.95" hidden="false" customHeight="true" outlineLevel="0" collapsed="false"/>
  </sheetData>
  <mergeCells count="36">
    <mergeCell ref="A1:AE1"/>
    <mergeCell ref="A3:B3"/>
    <mergeCell ref="P3:AE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S19"/>
    <mergeCell ref="T19:V19"/>
    <mergeCell ref="W19:Y19"/>
    <mergeCell ref="Z19:AB19"/>
    <mergeCell ref="A21:A26"/>
    <mergeCell ref="B21:B23"/>
    <mergeCell ref="B24:B26"/>
    <mergeCell ref="A27:A32"/>
    <mergeCell ref="B27:B29"/>
    <mergeCell ref="B30:B32"/>
  </mergeCells>
  <conditionalFormatting sqref="AA20:AB32 Z19:Z28 AD5:AE6 AC4:AC6 A1:A4 A6:A19 B2:P3 D18:D32 U20:V27 Z28:AB32 E33:IV65536 B6:C18 A21:D32 A34:D65536 B33:D33 Q2:IV2 E18:IV18 AC19:IV32 T28:V32 T19:T27 D4:AB17 AF3:IV17 AC7:AE17 E20:G27 H19:P27 E28:P32 AF1:IV1">
    <cfRule type="cellIs" priority="2" operator="equal" aboveAverage="0" equalAverage="0" bottom="0" percent="0" rank="0" text="" dxfId="0">
      <formula>0</formula>
    </cfRule>
  </conditionalFormatting>
  <conditionalFormatting sqref="W19:W27 X20:Y27 W28:Y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conditionalFormatting sqref="Q19:S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4" ySplit="0" topLeftCell="E1" activePane="topRight" state="frozen"/>
      <selection pane="topLeft" activeCell="A1" activeCellId="0" sqref="A1"/>
      <selection pane="topRight" activeCell="B2" activeCellId="0" sqref="B2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95" width="3.44"/>
    <col collapsed="false" customWidth="true" hidden="false" outlineLevel="0" max="3" min="2" style="95" width="10.66"/>
    <col collapsed="false" customWidth="true" hidden="false" outlineLevel="0" max="5" min="4" style="96" width="10.66"/>
    <col collapsed="false" customWidth="true" hidden="false" outlineLevel="0" max="17" min="6" style="95" width="10.66"/>
    <col collapsed="false" customWidth="true" hidden="false" outlineLevel="0" max="18" min="18" style="97" width="10.66"/>
    <col collapsed="false" customWidth="true" hidden="false" outlineLevel="0" max="27" min="19" style="95" width="10.66"/>
    <col collapsed="false" customWidth="true" hidden="false" outlineLevel="0" max="32" min="28" style="98" width="10.66"/>
    <col collapsed="false" customWidth="false" hidden="false" outlineLevel="0" max="71" min="33" style="98" width="8.99"/>
    <col collapsed="false" customWidth="false" hidden="false" outlineLevel="0" max="257" min="72" style="95" width="8.99"/>
  </cols>
  <sheetData>
    <row r="1" customFormat="false" ht="21" hidden="false" customHeight="true" outlineLevel="0" collapsed="false">
      <c r="A1" s="99"/>
      <c r="B1" s="100" t="s">
        <v>35</v>
      </c>
      <c r="C1" s="100"/>
    </row>
    <row r="2" customFormat="false" ht="15" hidden="false" customHeight="true" outlineLevel="0" collapsed="false">
      <c r="A2" s="99"/>
      <c r="B2" s="101" t="s">
        <v>3</v>
      </c>
      <c r="C2" s="101"/>
      <c r="D2" s="101"/>
      <c r="E2" s="101" t="s">
        <v>4</v>
      </c>
      <c r="F2" s="9" t="s">
        <v>5</v>
      </c>
      <c r="G2" s="9"/>
      <c r="H2" s="9"/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/>
      <c r="Q2" s="9"/>
      <c r="R2" s="9" t="s">
        <v>9</v>
      </c>
      <c r="S2" s="9"/>
      <c r="T2" s="9"/>
      <c r="U2" s="9" t="s">
        <v>10</v>
      </c>
      <c r="V2" s="9"/>
      <c r="W2" s="9"/>
      <c r="X2" s="9" t="s">
        <v>11</v>
      </c>
      <c r="Y2" s="9"/>
      <c r="Z2" s="9"/>
      <c r="AA2" s="9" t="s">
        <v>12</v>
      </c>
      <c r="AB2" s="9"/>
      <c r="AC2" s="9"/>
      <c r="AD2" s="9" t="s">
        <v>13</v>
      </c>
      <c r="AE2" s="9"/>
      <c r="AF2" s="9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J2" s="95"/>
      <c r="BK2" s="95"/>
      <c r="BL2" s="95"/>
      <c r="BM2" s="95"/>
      <c r="BN2" s="95"/>
      <c r="BO2" s="95"/>
      <c r="BP2" s="95"/>
      <c r="BQ2" s="95"/>
      <c r="BR2" s="95"/>
      <c r="BS2" s="95"/>
    </row>
    <row r="3" customFormat="false" ht="15" hidden="false" customHeight="true" outlineLevel="0" collapsed="false">
      <c r="A3" s="99"/>
      <c r="B3" s="101"/>
      <c r="C3" s="101"/>
      <c r="D3" s="101"/>
      <c r="E3" s="101"/>
      <c r="F3" s="103" t="s">
        <v>14</v>
      </c>
      <c r="G3" s="104" t="s">
        <v>15</v>
      </c>
      <c r="H3" s="105" t="s">
        <v>16</v>
      </c>
      <c r="I3" s="103" t="s">
        <v>14</v>
      </c>
      <c r="J3" s="104" t="s">
        <v>15</v>
      </c>
      <c r="K3" s="105" t="s">
        <v>16</v>
      </c>
      <c r="L3" s="103" t="s">
        <v>14</v>
      </c>
      <c r="M3" s="104" t="s">
        <v>15</v>
      </c>
      <c r="N3" s="105" t="s">
        <v>16</v>
      </c>
      <c r="O3" s="103" t="s">
        <v>14</v>
      </c>
      <c r="P3" s="104" t="s">
        <v>15</v>
      </c>
      <c r="Q3" s="106" t="s">
        <v>16</v>
      </c>
      <c r="R3" s="103" t="s">
        <v>14</v>
      </c>
      <c r="S3" s="104" t="s">
        <v>15</v>
      </c>
      <c r="T3" s="105" t="s">
        <v>16</v>
      </c>
      <c r="U3" s="107" t="s">
        <v>14</v>
      </c>
      <c r="V3" s="108" t="s">
        <v>15</v>
      </c>
      <c r="W3" s="109" t="s">
        <v>16</v>
      </c>
      <c r="X3" s="107" t="s">
        <v>14</v>
      </c>
      <c r="Y3" s="108" t="s">
        <v>15</v>
      </c>
      <c r="Z3" s="109" t="s">
        <v>16</v>
      </c>
      <c r="AA3" s="107" t="s">
        <v>14</v>
      </c>
      <c r="AB3" s="108" t="s">
        <v>15</v>
      </c>
      <c r="AC3" s="109" t="s">
        <v>16</v>
      </c>
      <c r="AD3" s="107" t="s">
        <v>14</v>
      </c>
      <c r="AE3" s="108" t="s">
        <v>15</v>
      </c>
      <c r="AF3" s="109" t="s">
        <v>16</v>
      </c>
      <c r="AG3" s="102"/>
      <c r="AH3" s="102"/>
      <c r="AI3" s="102"/>
      <c r="BJ3" s="95"/>
      <c r="BK3" s="95"/>
      <c r="BL3" s="95"/>
      <c r="BM3" s="95"/>
      <c r="BN3" s="95"/>
      <c r="BO3" s="95"/>
      <c r="BP3" s="95"/>
      <c r="BQ3" s="95"/>
      <c r="BR3" s="95"/>
      <c r="BS3" s="95"/>
    </row>
    <row r="4" customFormat="false" ht="15" hidden="false" customHeight="true" outlineLevel="0" collapsed="false">
      <c r="A4" s="99"/>
      <c r="B4" s="49" t="s">
        <v>36</v>
      </c>
      <c r="C4" s="101" t="s">
        <v>37</v>
      </c>
      <c r="D4" s="110" t="n">
        <v>40908</v>
      </c>
      <c r="E4" s="111" t="n">
        <v>786</v>
      </c>
      <c r="F4" s="112"/>
      <c r="G4" s="113"/>
      <c r="H4" s="114" t="n">
        <v>0</v>
      </c>
      <c r="I4" s="112"/>
      <c r="J4" s="113"/>
      <c r="K4" s="114" t="n">
        <v>0</v>
      </c>
      <c r="L4" s="112"/>
      <c r="M4" s="113"/>
      <c r="N4" s="114" t="n">
        <v>0</v>
      </c>
      <c r="O4" s="112"/>
      <c r="P4" s="113"/>
      <c r="Q4" s="115" t="n">
        <v>0</v>
      </c>
      <c r="R4" s="112"/>
      <c r="S4" s="113"/>
      <c r="T4" s="114" t="n">
        <v>0</v>
      </c>
      <c r="U4" s="112"/>
      <c r="V4" s="113"/>
      <c r="W4" s="114" t="n">
        <v>0</v>
      </c>
      <c r="X4" s="112"/>
      <c r="Y4" s="113"/>
      <c r="Z4" s="114" t="n">
        <v>0</v>
      </c>
      <c r="AA4" s="112"/>
      <c r="AB4" s="113"/>
      <c r="AC4" s="114" t="n">
        <v>0</v>
      </c>
      <c r="AD4" s="112"/>
      <c r="AE4" s="113"/>
      <c r="AF4" s="114" t="n">
        <v>0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</row>
    <row r="5" customFormat="false" ht="15" hidden="false" customHeight="true" outlineLevel="0" collapsed="false">
      <c r="A5" s="99"/>
      <c r="B5" s="49"/>
      <c r="C5" s="101"/>
      <c r="D5" s="110" t="n">
        <v>41274</v>
      </c>
      <c r="E5" s="111" t="n">
        <v>788</v>
      </c>
      <c r="F5" s="116"/>
      <c r="G5" s="117"/>
      <c r="H5" s="118" t="n">
        <v>0</v>
      </c>
      <c r="I5" s="119"/>
      <c r="J5" s="117"/>
      <c r="K5" s="118" t="n">
        <v>0</v>
      </c>
      <c r="L5" s="119"/>
      <c r="M5" s="120"/>
      <c r="N5" s="118" t="n">
        <v>0</v>
      </c>
      <c r="O5" s="119"/>
      <c r="P5" s="117"/>
      <c r="Q5" s="116" t="n">
        <v>0</v>
      </c>
      <c r="R5" s="121"/>
      <c r="S5" s="116"/>
      <c r="T5" s="118" t="n">
        <v>0</v>
      </c>
      <c r="U5" s="121"/>
      <c r="V5" s="116"/>
      <c r="W5" s="118" t="n">
        <v>0</v>
      </c>
      <c r="X5" s="121"/>
      <c r="Y5" s="116"/>
      <c r="Z5" s="118" t="n">
        <v>0</v>
      </c>
      <c r="AA5" s="121"/>
      <c r="AB5" s="116"/>
      <c r="AC5" s="118" t="n">
        <v>0</v>
      </c>
      <c r="AD5" s="119"/>
      <c r="AE5" s="120"/>
      <c r="AF5" s="118" t="n">
        <v>0</v>
      </c>
      <c r="AG5" s="122"/>
      <c r="AH5" s="122"/>
      <c r="AI5" s="122"/>
      <c r="AJ5" s="122"/>
      <c r="BJ5" s="95"/>
      <c r="BK5" s="95"/>
      <c r="BL5" s="95"/>
      <c r="BM5" s="95"/>
      <c r="BN5" s="95"/>
      <c r="BO5" s="95"/>
      <c r="BP5" s="95"/>
      <c r="BQ5" s="95"/>
      <c r="BR5" s="95"/>
      <c r="BS5" s="95"/>
    </row>
    <row r="6" customFormat="false" ht="15" hidden="false" customHeight="true" outlineLevel="0" collapsed="false">
      <c r="A6" s="99"/>
      <c r="B6" s="49"/>
      <c r="C6" s="101"/>
      <c r="D6" s="123" t="s">
        <v>38</v>
      </c>
      <c r="E6" s="124" t="n">
        <v>2</v>
      </c>
      <c r="F6" s="125" t="n">
        <v>0</v>
      </c>
      <c r="G6" s="126" t="n">
        <v>0</v>
      </c>
      <c r="H6" s="127" t="n">
        <v>0</v>
      </c>
      <c r="I6" s="125" t="n">
        <v>0</v>
      </c>
      <c r="J6" s="126" t="n">
        <v>0</v>
      </c>
      <c r="K6" s="127" t="n">
        <v>0</v>
      </c>
      <c r="L6" s="125" t="n">
        <v>0</v>
      </c>
      <c r="M6" s="126" t="n">
        <v>0</v>
      </c>
      <c r="N6" s="127" t="n">
        <v>0</v>
      </c>
      <c r="O6" s="125" t="n">
        <v>0</v>
      </c>
      <c r="P6" s="126" t="n">
        <v>0</v>
      </c>
      <c r="Q6" s="128" t="n">
        <v>0</v>
      </c>
      <c r="R6" s="125" t="n">
        <v>0</v>
      </c>
      <c r="S6" s="126" t="n">
        <v>0</v>
      </c>
      <c r="T6" s="127" t="n">
        <v>0</v>
      </c>
      <c r="U6" s="125" t="n">
        <v>0</v>
      </c>
      <c r="V6" s="126" t="n">
        <v>0</v>
      </c>
      <c r="W6" s="127" t="n">
        <v>0</v>
      </c>
      <c r="X6" s="125" t="n">
        <v>0</v>
      </c>
      <c r="Y6" s="126" t="n">
        <v>0</v>
      </c>
      <c r="Z6" s="127" t="n">
        <v>0</v>
      </c>
      <c r="AA6" s="125" t="n">
        <v>0</v>
      </c>
      <c r="AB6" s="126" t="n">
        <v>0</v>
      </c>
      <c r="AC6" s="127" t="n">
        <v>0</v>
      </c>
      <c r="AD6" s="125" t="n">
        <v>0</v>
      </c>
      <c r="AE6" s="126" t="n">
        <v>0</v>
      </c>
      <c r="AF6" s="127" t="n">
        <v>0</v>
      </c>
      <c r="BJ6" s="95"/>
      <c r="BK6" s="95"/>
      <c r="BL6" s="95"/>
      <c r="BM6" s="95"/>
      <c r="BN6" s="95"/>
      <c r="BO6" s="95"/>
      <c r="BP6" s="95"/>
      <c r="BQ6" s="95"/>
      <c r="BR6" s="95"/>
      <c r="BS6" s="95"/>
    </row>
    <row r="7" customFormat="false" ht="15" hidden="false" customHeight="true" outlineLevel="0" collapsed="false">
      <c r="A7" s="99"/>
      <c r="B7" s="49"/>
      <c r="C7" s="101" t="s">
        <v>21</v>
      </c>
      <c r="D7" s="110" t="n">
        <v>40908</v>
      </c>
      <c r="E7" s="111" t="n">
        <v>19682</v>
      </c>
      <c r="F7" s="121" t="n">
        <v>1240</v>
      </c>
      <c r="G7" s="117" t="n">
        <v>61</v>
      </c>
      <c r="H7" s="129" t="n">
        <v>1301</v>
      </c>
      <c r="I7" s="121" t="n">
        <v>765</v>
      </c>
      <c r="J7" s="117" t="n">
        <v>127</v>
      </c>
      <c r="K7" s="129" t="n">
        <v>892</v>
      </c>
      <c r="L7" s="121"/>
      <c r="M7" s="117"/>
      <c r="N7" s="129" t="n">
        <v>0</v>
      </c>
      <c r="O7" s="121" t="n">
        <v>1484</v>
      </c>
      <c r="P7" s="117" t="n">
        <v>629</v>
      </c>
      <c r="Q7" s="115" t="n">
        <v>2113</v>
      </c>
      <c r="R7" s="121" t="n">
        <v>142</v>
      </c>
      <c r="S7" s="117" t="n">
        <v>18</v>
      </c>
      <c r="T7" s="129" t="n">
        <v>160</v>
      </c>
      <c r="U7" s="121"/>
      <c r="V7" s="117"/>
      <c r="W7" s="129" t="n">
        <v>0</v>
      </c>
      <c r="X7" s="121" t="n">
        <v>1099</v>
      </c>
      <c r="Y7" s="117" t="n">
        <v>644</v>
      </c>
      <c r="Z7" s="129" t="n">
        <v>1743</v>
      </c>
      <c r="AA7" s="121" t="n">
        <v>243</v>
      </c>
      <c r="AB7" s="117" t="n">
        <v>34</v>
      </c>
      <c r="AC7" s="129" t="n">
        <v>277</v>
      </c>
      <c r="AD7" s="121"/>
      <c r="AE7" s="117"/>
      <c r="AF7" s="129" t="n">
        <v>0</v>
      </c>
      <c r="BJ7" s="95"/>
      <c r="BK7" s="95"/>
      <c r="BL7" s="95"/>
      <c r="BM7" s="95"/>
      <c r="BN7" s="95"/>
      <c r="BO7" s="95"/>
      <c r="BP7" s="95"/>
      <c r="BQ7" s="95"/>
      <c r="BR7" s="95"/>
      <c r="BS7" s="95"/>
    </row>
    <row r="8" customFormat="false" ht="15" hidden="false" customHeight="true" outlineLevel="0" collapsed="false">
      <c r="A8" s="99"/>
      <c r="B8" s="49"/>
      <c r="C8" s="101"/>
      <c r="D8" s="110" t="n">
        <v>41274</v>
      </c>
      <c r="E8" s="111" t="n">
        <v>19555</v>
      </c>
      <c r="F8" s="121" t="n">
        <v>1259</v>
      </c>
      <c r="G8" s="130" t="n">
        <v>64</v>
      </c>
      <c r="H8" s="129" t="n">
        <v>1323</v>
      </c>
      <c r="I8" s="119" t="n">
        <v>729</v>
      </c>
      <c r="J8" s="117" t="n">
        <v>117</v>
      </c>
      <c r="K8" s="118" t="n">
        <v>846</v>
      </c>
      <c r="L8" s="119" t="n">
        <v>6</v>
      </c>
      <c r="M8" s="117" t="n">
        <v>2</v>
      </c>
      <c r="N8" s="118" t="n">
        <v>8</v>
      </c>
      <c r="O8" s="121" t="n">
        <v>1484</v>
      </c>
      <c r="P8" s="130" t="n">
        <v>629</v>
      </c>
      <c r="Q8" s="129" t="n">
        <v>2113</v>
      </c>
      <c r="R8" s="119" t="n">
        <v>145</v>
      </c>
      <c r="S8" s="117" t="n">
        <v>21</v>
      </c>
      <c r="T8" s="118" t="n">
        <v>166</v>
      </c>
      <c r="U8" s="119"/>
      <c r="V8" s="120"/>
      <c r="W8" s="118" t="n">
        <v>0</v>
      </c>
      <c r="X8" s="119" t="n">
        <v>1081</v>
      </c>
      <c r="Y8" s="120" t="n">
        <v>636</v>
      </c>
      <c r="Z8" s="118" t="n">
        <v>1717</v>
      </c>
      <c r="AA8" s="119" t="n">
        <v>239</v>
      </c>
      <c r="AB8" s="120" t="n">
        <v>34</v>
      </c>
      <c r="AC8" s="118" t="n">
        <v>273</v>
      </c>
      <c r="AD8" s="121"/>
      <c r="AE8" s="130"/>
      <c r="AF8" s="129" t="n">
        <v>0</v>
      </c>
      <c r="AG8" s="122"/>
      <c r="AH8" s="122"/>
      <c r="AI8" s="122"/>
      <c r="AJ8" s="122"/>
      <c r="BJ8" s="95"/>
      <c r="BK8" s="95"/>
      <c r="BL8" s="95"/>
      <c r="BM8" s="95"/>
      <c r="BN8" s="95"/>
      <c r="BO8" s="95"/>
      <c r="BP8" s="95"/>
      <c r="BQ8" s="95"/>
      <c r="BR8" s="95"/>
      <c r="BS8" s="95"/>
    </row>
    <row r="9" customFormat="false" ht="15" hidden="false" customHeight="true" outlineLevel="0" collapsed="false">
      <c r="A9" s="99"/>
      <c r="B9" s="49"/>
      <c r="C9" s="101"/>
      <c r="D9" s="123" t="s">
        <v>38</v>
      </c>
      <c r="E9" s="124" t="n">
        <v>-127</v>
      </c>
      <c r="F9" s="125" t="n">
        <v>19</v>
      </c>
      <c r="G9" s="131" t="n">
        <v>3</v>
      </c>
      <c r="H9" s="132" t="n">
        <v>22</v>
      </c>
      <c r="I9" s="125" t="n">
        <v>-36</v>
      </c>
      <c r="J9" s="126" t="n">
        <v>-10</v>
      </c>
      <c r="K9" s="127" t="n">
        <v>-46</v>
      </c>
      <c r="L9" s="125" t="n">
        <v>6</v>
      </c>
      <c r="M9" s="126" t="n">
        <v>2</v>
      </c>
      <c r="N9" s="127" t="n">
        <v>8</v>
      </c>
      <c r="O9" s="125" t="n">
        <v>0</v>
      </c>
      <c r="P9" s="126" t="n">
        <v>0</v>
      </c>
      <c r="Q9" s="128" t="n">
        <v>0</v>
      </c>
      <c r="R9" s="125" t="n">
        <v>3</v>
      </c>
      <c r="S9" s="126" t="n">
        <v>3</v>
      </c>
      <c r="T9" s="127" t="n">
        <v>6</v>
      </c>
      <c r="U9" s="125" t="n">
        <v>0</v>
      </c>
      <c r="V9" s="126" t="n">
        <v>0</v>
      </c>
      <c r="W9" s="127" t="n">
        <v>0</v>
      </c>
      <c r="X9" s="125" t="n">
        <v>-18</v>
      </c>
      <c r="Y9" s="126" t="n">
        <v>-8</v>
      </c>
      <c r="Z9" s="127" t="n">
        <v>-26</v>
      </c>
      <c r="AA9" s="125" t="n">
        <v>-4</v>
      </c>
      <c r="AB9" s="126" t="n">
        <v>0</v>
      </c>
      <c r="AC9" s="127" t="n">
        <v>-4</v>
      </c>
      <c r="AD9" s="125" t="n">
        <v>0</v>
      </c>
      <c r="AE9" s="131" t="n">
        <v>0</v>
      </c>
      <c r="AF9" s="132" t="n">
        <v>0</v>
      </c>
      <c r="BJ9" s="95"/>
      <c r="BK9" s="95"/>
      <c r="BL9" s="95"/>
      <c r="BM9" s="95"/>
      <c r="BN9" s="95"/>
      <c r="BO9" s="95"/>
      <c r="BP9" s="95"/>
      <c r="BQ9" s="95"/>
      <c r="BR9" s="95"/>
      <c r="BS9" s="95"/>
    </row>
    <row r="10" customFormat="false" ht="15" hidden="false" customHeight="true" outlineLevel="0" collapsed="false">
      <c r="A10" s="99"/>
      <c r="B10" s="101" t="s">
        <v>39</v>
      </c>
      <c r="C10" s="101" t="s">
        <v>37</v>
      </c>
      <c r="D10" s="110" t="n">
        <v>40908</v>
      </c>
      <c r="E10" s="133" t="n">
        <v>23</v>
      </c>
      <c r="F10" s="112"/>
      <c r="G10" s="113"/>
      <c r="H10" s="114" t="n">
        <v>0</v>
      </c>
      <c r="I10" s="112"/>
      <c r="J10" s="113"/>
      <c r="K10" s="114" t="n">
        <v>0</v>
      </c>
      <c r="L10" s="112"/>
      <c r="M10" s="113"/>
      <c r="N10" s="114" t="n">
        <v>0</v>
      </c>
      <c r="O10" s="112"/>
      <c r="P10" s="113"/>
      <c r="Q10" s="134" t="n">
        <v>0</v>
      </c>
      <c r="R10" s="112"/>
      <c r="S10" s="113"/>
      <c r="T10" s="114" t="n">
        <v>0</v>
      </c>
      <c r="U10" s="112"/>
      <c r="V10" s="113"/>
      <c r="W10" s="114" t="n">
        <v>0</v>
      </c>
      <c r="X10" s="112"/>
      <c r="Y10" s="113"/>
      <c r="Z10" s="114" t="n">
        <v>0</v>
      </c>
      <c r="AA10" s="112"/>
      <c r="AB10" s="113"/>
      <c r="AC10" s="114" t="n">
        <v>0</v>
      </c>
      <c r="AD10" s="112"/>
      <c r="AE10" s="113"/>
      <c r="AF10" s="114" t="n">
        <v>0</v>
      </c>
      <c r="BJ10" s="95"/>
      <c r="BK10" s="95"/>
      <c r="BL10" s="95"/>
      <c r="BM10" s="95"/>
      <c r="BN10" s="95"/>
      <c r="BO10" s="95"/>
      <c r="BP10" s="95"/>
      <c r="BQ10" s="95"/>
      <c r="BR10" s="95"/>
      <c r="BS10" s="95"/>
    </row>
    <row r="11" customFormat="false" ht="15" hidden="false" customHeight="true" outlineLevel="0" collapsed="false">
      <c r="A11" s="99"/>
      <c r="B11" s="101"/>
      <c r="C11" s="101"/>
      <c r="D11" s="110" t="n">
        <v>41274</v>
      </c>
      <c r="E11" s="111" t="n">
        <v>23</v>
      </c>
      <c r="F11" s="135"/>
      <c r="G11" s="136"/>
      <c r="H11" s="137" t="n">
        <v>0</v>
      </c>
      <c r="I11" s="135"/>
      <c r="J11" s="136"/>
      <c r="K11" s="137" t="n">
        <v>0</v>
      </c>
      <c r="L11" s="135"/>
      <c r="M11" s="136"/>
      <c r="N11" s="137" t="n">
        <v>0</v>
      </c>
      <c r="O11" s="135"/>
      <c r="P11" s="136"/>
      <c r="Q11" s="115" t="n">
        <v>0</v>
      </c>
      <c r="R11" s="135"/>
      <c r="S11" s="136"/>
      <c r="T11" s="137" t="n">
        <v>0</v>
      </c>
      <c r="U11" s="135"/>
      <c r="V11" s="136"/>
      <c r="W11" s="137" t="n">
        <v>0</v>
      </c>
      <c r="X11" s="135"/>
      <c r="Y11" s="136"/>
      <c r="Z11" s="137" t="n">
        <v>0</v>
      </c>
      <c r="AA11" s="135"/>
      <c r="AB11" s="136"/>
      <c r="AC11" s="137" t="n">
        <v>0</v>
      </c>
      <c r="AD11" s="135"/>
      <c r="AE11" s="136"/>
      <c r="AF11" s="137" t="n">
        <v>0</v>
      </c>
      <c r="AG11" s="122"/>
      <c r="AH11" s="122"/>
      <c r="AI11" s="122"/>
      <c r="AJ11" s="122"/>
      <c r="BJ11" s="95"/>
      <c r="BK11" s="95"/>
      <c r="BL11" s="95"/>
      <c r="BM11" s="95"/>
      <c r="BN11" s="95"/>
      <c r="BO11" s="95"/>
      <c r="BP11" s="95"/>
      <c r="BQ11" s="95"/>
      <c r="BR11" s="95"/>
      <c r="BS11" s="95"/>
    </row>
    <row r="12" customFormat="false" ht="15" hidden="false" customHeight="true" outlineLevel="0" collapsed="false">
      <c r="A12" s="99"/>
      <c r="B12" s="101"/>
      <c r="C12" s="101"/>
      <c r="D12" s="123" t="s">
        <v>38</v>
      </c>
      <c r="E12" s="138" t="n">
        <v>0</v>
      </c>
      <c r="F12" s="125" t="n">
        <v>0</v>
      </c>
      <c r="G12" s="126" t="n">
        <v>0</v>
      </c>
      <c r="H12" s="127" t="n">
        <v>0</v>
      </c>
      <c r="I12" s="125" t="n">
        <v>0</v>
      </c>
      <c r="J12" s="126" t="n">
        <v>0</v>
      </c>
      <c r="K12" s="127" t="n">
        <v>0</v>
      </c>
      <c r="L12" s="125" t="n">
        <v>0</v>
      </c>
      <c r="M12" s="126" t="n">
        <v>0</v>
      </c>
      <c r="N12" s="127" t="n">
        <v>0</v>
      </c>
      <c r="O12" s="125" t="n">
        <v>0</v>
      </c>
      <c r="P12" s="126" t="n">
        <v>0</v>
      </c>
      <c r="Q12" s="128" t="n">
        <v>0</v>
      </c>
      <c r="R12" s="125" t="n">
        <v>0</v>
      </c>
      <c r="S12" s="126" t="n">
        <v>0</v>
      </c>
      <c r="T12" s="127" t="n">
        <v>0</v>
      </c>
      <c r="U12" s="125" t="n">
        <v>0</v>
      </c>
      <c r="V12" s="126" t="n">
        <v>0</v>
      </c>
      <c r="W12" s="127" t="n">
        <v>0</v>
      </c>
      <c r="X12" s="125" t="n">
        <v>0</v>
      </c>
      <c r="Y12" s="126" t="n">
        <v>0</v>
      </c>
      <c r="Z12" s="127" t="n">
        <v>0</v>
      </c>
      <c r="AA12" s="125" t="n">
        <v>0</v>
      </c>
      <c r="AB12" s="126" t="n">
        <v>0</v>
      </c>
      <c r="AC12" s="127" t="n">
        <v>0</v>
      </c>
      <c r="AD12" s="125" t="n">
        <v>0</v>
      </c>
      <c r="AE12" s="126" t="n">
        <v>0</v>
      </c>
      <c r="AF12" s="127" t="n">
        <v>0</v>
      </c>
      <c r="BJ12" s="95"/>
      <c r="BK12" s="95"/>
      <c r="BL12" s="95"/>
      <c r="BM12" s="95"/>
      <c r="BN12" s="95"/>
      <c r="BO12" s="95"/>
      <c r="BP12" s="95"/>
      <c r="BQ12" s="95"/>
      <c r="BR12" s="95"/>
      <c r="BS12" s="95"/>
    </row>
    <row r="13" customFormat="false" ht="15" hidden="false" customHeight="true" outlineLevel="0" collapsed="false">
      <c r="A13" s="99"/>
      <c r="B13" s="101"/>
      <c r="C13" s="101" t="s">
        <v>21</v>
      </c>
      <c r="D13" s="110" t="n">
        <v>40908</v>
      </c>
      <c r="E13" s="111" t="n">
        <v>906</v>
      </c>
      <c r="F13" s="135" t="n">
        <v>261</v>
      </c>
      <c r="G13" s="136" t="n">
        <v>25</v>
      </c>
      <c r="H13" s="137" t="n">
        <v>286</v>
      </c>
      <c r="I13" s="135" t="n">
        <v>63</v>
      </c>
      <c r="J13" s="136" t="n">
        <v>33</v>
      </c>
      <c r="K13" s="137" t="n">
        <v>96</v>
      </c>
      <c r="L13" s="135"/>
      <c r="M13" s="136"/>
      <c r="N13" s="137" t="n">
        <v>0</v>
      </c>
      <c r="O13" s="135" t="n">
        <v>138</v>
      </c>
      <c r="P13" s="136" t="n">
        <v>56</v>
      </c>
      <c r="Q13" s="115" t="n">
        <v>194</v>
      </c>
      <c r="R13" s="135" t="n">
        <v>42</v>
      </c>
      <c r="S13" s="136" t="n">
        <v>12</v>
      </c>
      <c r="T13" s="137" t="n">
        <v>54</v>
      </c>
      <c r="U13" s="112"/>
      <c r="V13" s="113"/>
      <c r="W13" s="114" t="n">
        <v>0</v>
      </c>
      <c r="X13" s="112" t="n">
        <v>77</v>
      </c>
      <c r="Y13" s="113" t="n">
        <v>54</v>
      </c>
      <c r="Z13" s="114" t="n">
        <v>131</v>
      </c>
      <c r="AA13" s="112" t="n">
        <v>6</v>
      </c>
      <c r="AB13" s="113" t="n">
        <v>4</v>
      </c>
      <c r="AC13" s="114" t="n">
        <v>10</v>
      </c>
      <c r="AD13" s="112"/>
      <c r="AE13" s="113"/>
      <c r="AF13" s="114" t="n">
        <v>0</v>
      </c>
      <c r="BJ13" s="95"/>
      <c r="BK13" s="95"/>
      <c r="BL13" s="95"/>
      <c r="BM13" s="95"/>
      <c r="BN13" s="95"/>
      <c r="BO13" s="95"/>
      <c r="BP13" s="95"/>
      <c r="BQ13" s="95"/>
      <c r="BR13" s="95"/>
      <c r="BS13" s="95"/>
    </row>
    <row r="14" customFormat="false" ht="15" hidden="false" customHeight="true" outlineLevel="0" collapsed="false">
      <c r="A14" s="99"/>
      <c r="B14" s="101"/>
      <c r="C14" s="101"/>
      <c r="D14" s="110" t="n">
        <v>41274</v>
      </c>
      <c r="E14" s="111" t="n">
        <v>906</v>
      </c>
      <c r="F14" s="135" t="n">
        <v>261</v>
      </c>
      <c r="G14" s="136" t="n">
        <v>25</v>
      </c>
      <c r="H14" s="137" t="n">
        <v>286</v>
      </c>
      <c r="I14" s="135" t="n">
        <v>61</v>
      </c>
      <c r="J14" s="136" t="n">
        <v>33</v>
      </c>
      <c r="K14" s="137" t="n">
        <v>94</v>
      </c>
      <c r="L14" s="135"/>
      <c r="M14" s="136"/>
      <c r="N14" s="137" t="n">
        <v>0</v>
      </c>
      <c r="O14" s="135" t="n">
        <v>138</v>
      </c>
      <c r="P14" s="136" t="n">
        <v>56</v>
      </c>
      <c r="Q14" s="115" t="n">
        <v>194</v>
      </c>
      <c r="R14" s="135" t="n">
        <v>39</v>
      </c>
      <c r="S14" s="136" t="n">
        <v>9</v>
      </c>
      <c r="T14" s="137" t="n">
        <v>48</v>
      </c>
      <c r="U14" s="135"/>
      <c r="V14" s="136"/>
      <c r="W14" s="137" t="n">
        <v>0</v>
      </c>
      <c r="X14" s="135" t="n">
        <v>77</v>
      </c>
      <c r="Y14" s="136" t="n">
        <v>53</v>
      </c>
      <c r="Z14" s="137" t="n">
        <v>130</v>
      </c>
      <c r="AA14" s="135" t="n">
        <v>5</v>
      </c>
      <c r="AB14" s="136" t="n">
        <v>4</v>
      </c>
      <c r="AC14" s="137" t="n">
        <v>9</v>
      </c>
      <c r="AD14" s="135"/>
      <c r="AE14" s="136"/>
      <c r="AF14" s="137" t="n">
        <v>0</v>
      </c>
      <c r="AG14" s="122"/>
      <c r="AH14" s="122"/>
      <c r="AI14" s="122"/>
      <c r="AJ14" s="122"/>
      <c r="BJ14" s="95"/>
      <c r="BK14" s="95"/>
      <c r="BL14" s="95"/>
      <c r="BM14" s="95"/>
      <c r="BN14" s="95"/>
      <c r="BO14" s="95"/>
      <c r="BP14" s="95"/>
      <c r="BQ14" s="95"/>
      <c r="BR14" s="95"/>
      <c r="BS14" s="95"/>
    </row>
    <row r="15" customFormat="false" ht="15" hidden="false" customHeight="true" outlineLevel="0" collapsed="false">
      <c r="A15" s="99"/>
      <c r="B15" s="101"/>
      <c r="C15" s="101"/>
      <c r="D15" s="123" t="s">
        <v>38</v>
      </c>
      <c r="E15" s="124" t="n">
        <v>0</v>
      </c>
      <c r="F15" s="125" t="n">
        <v>0</v>
      </c>
      <c r="G15" s="126" t="n">
        <v>0</v>
      </c>
      <c r="H15" s="127" t="n">
        <v>0</v>
      </c>
      <c r="I15" s="125" t="n">
        <v>-2</v>
      </c>
      <c r="J15" s="126" t="n">
        <v>0</v>
      </c>
      <c r="K15" s="127" t="n">
        <v>-2</v>
      </c>
      <c r="L15" s="125" t="n">
        <v>0</v>
      </c>
      <c r="M15" s="126" t="n">
        <v>0</v>
      </c>
      <c r="N15" s="127" t="n">
        <v>0</v>
      </c>
      <c r="O15" s="125" t="n">
        <v>0</v>
      </c>
      <c r="P15" s="126" t="n">
        <v>0</v>
      </c>
      <c r="Q15" s="128" t="n">
        <v>0</v>
      </c>
      <c r="R15" s="125" t="n">
        <v>-3</v>
      </c>
      <c r="S15" s="126" t="n">
        <v>-3</v>
      </c>
      <c r="T15" s="127" t="n">
        <v>-6</v>
      </c>
      <c r="U15" s="125" t="n">
        <v>0</v>
      </c>
      <c r="V15" s="126" t="n">
        <v>0</v>
      </c>
      <c r="W15" s="127" t="n">
        <v>0</v>
      </c>
      <c r="X15" s="125" t="n">
        <v>0</v>
      </c>
      <c r="Y15" s="126" t="n">
        <v>-1</v>
      </c>
      <c r="Z15" s="127" t="n">
        <v>-1</v>
      </c>
      <c r="AA15" s="125" t="n">
        <v>-1</v>
      </c>
      <c r="AB15" s="126" t="n">
        <v>0</v>
      </c>
      <c r="AC15" s="127" t="n">
        <v>-1</v>
      </c>
      <c r="AD15" s="125" t="n">
        <v>0</v>
      </c>
      <c r="AE15" s="126" t="n">
        <v>0</v>
      </c>
      <c r="AF15" s="127" t="n">
        <v>0</v>
      </c>
      <c r="BJ15" s="95"/>
      <c r="BK15" s="95"/>
      <c r="BL15" s="95"/>
      <c r="BM15" s="95"/>
      <c r="BN15" s="95"/>
      <c r="BO15" s="95"/>
      <c r="BP15" s="95"/>
      <c r="BQ15" s="95"/>
      <c r="BR15" s="95"/>
      <c r="BS15" s="95"/>
    </row>
    <row r="16" customFormat="false" ht="15" hidden="false" customHeight="true" outlineLevel="0" collapsed="false">
      <c r="A16" s="99"/>
      <c r="B16" s="101" t="s">
        <v>40</v>
      </c>
      <c r="C16" s="101" t="s">
        <v>37</v>
      </c>
      <c r="D16" s="110" t="n">
        <v>40908</v>
      </c>
      <c r="E16" s="111" t="n">
        <v>933</v>
      </c>
      <c r="F16" s="135"/>
      <c r="G16" s="136"/>
      <c r="H16" s="137" t="n">
        <v>0</v>
      </c>
      <c r="I16" s="112"/>
      <c r="J16" s="113"/>
      <c r="K16" s="114" t="n">
        <v>0</v>
      </c>
      <c r="L16" s="112"/>
      <c r="M16" s="113"/>
      <c r="N16" s="114" t="n">
        <v>0</v>
      </c>
      <c r="O16" s="112"/>
      <c r="P16" s="113"/>
      <c r="Q16" s="134" t="n">
        <v>0</v>
      </c>
      <c r="R16" s="112"/>
      <c r="S16" s="113"/>
      <c r="T16" s="114" t="n">
        <v>0</v>
      </c>
      <c r="U16" s="112"/>
      <c r="V16" s="113"/>
      <c r="W16" s="139" t="n">
        <v>0</v>
      </c>
      <c r="X16" s="112"/>
      <c r="Y16" s="113"/>
      <c r="Z16" s="139" t="n">
        <v>0</v>
      </c>
      <c r="AA16" s="112"/>
      <c r="AB16" s="113"/>
      <c r="AC16" s="139" t="n">
        <v>0</v>
      </c>
      <c r="AD16" s="112"/>
      <c r="AE16" s="113"/>
      <c r="AF16" s="139" t="n">
        <v>0</v>
      </c>
      <c r="BJ16" s="95"/>
      <c r="BK16" s="95"/>
      <c r="BL16" s="95"/>
      <c r="BM16" s="95"/>
      <c r="BN16" s="95"/>
      <c r="BO16" s="95"/>
      <c r="BP16" s="95"/>
      <c r="BQ16" s="95"/>
      <c r="BR16" s="95"/>
      <c r="BS16" s="95"/>
    </row>
    <row r="17" customFormat="false" ht="15" hidden="false" customHeight="true" outlineLevel="0" collapsed="false">
      <c r="A17" s="99"/>
      <c r="B17" s="101"/>
      <c r="C17" s="101"/>
      <c r="D17" s="110" t="n">
        <v>41274</v>
      </c>
      <c r="E17" s="111" t="n">
        <v>931</v>
      </c>
      <c r="F17" s="135"/>
      <c r="G17" s="136"/>
      <c r="H17" s="137" t="n">
        <v>0</v>
      </c>
      <c r="I17" s="135"/>
      <c r="J17" s="136"/>
      <c r="K17" s="137" t="n">
        <v>0</v>
      </c>
      <c r="L17" s="135"/>
      <c r="M17" s="136"/>
      <c r="N17" s="137" t="n">
        <v>0</v>
      </c>
      <c r="O17" s="135"/>
      <c r="P17" s="136"/>
      <c r="Q17" s="115" t="n">
        <v>0</v>
      </c>
      <c r="R17" s="135"/>
      <c r="S17" s="136"/>
      <c r="T17" s="137" t="n">
        <v>0</v>
      </c>
      <c r="U17" s="140"/>
      <c r="V17" s="141"/>
      <c r="W17" s="115" t="n">
        <v>0</v>
      </c>
      <c r="X17" s="140"/>
      <c r="Y17" s="141"/>
      <c r="Z17" s="115" t="n">
        <v>0</v>
      </c>
      <c r="AA17" s="140"/>
      <c r="AB17" s="141"/>
      <c r="AC17" s="115" t="n">
        <v>0</v>
      </c>
      <c r="AD17" s="135"/>
      <c r="AE17" s="136"/>
      <c r="AF17" s="137" t="n">
        <v>0</v>
      </c>
      <c r="AG17" s="122"/>
      <c r="AH17" s="122"/>
      <c r="AI17" s="122"/>
      <c r="AJ17" s="122"/>
      <c r="BJ17" s="95"/>
      <c r="BK17" s="95"/>
      <c r="BL17" s="95"/>
      <c r="BM17" s="95"/>
      <c r="BN17" s="95"/>
      <c r="BO17" s="95"/>
      <c r="BP17" s="95"/>
      <c r="BQ17" s="95"/>
      <c r="BR17" s="95"/>
      <c r="BS17" s="95"/>
    </row>
    <row r="18" customFormat="false" ht="15" hidden="false" customHeight="true" outlineLevel="0" collapsed="false">
      <c r="A18" s="99"/>
      <c r="B18" s="101"/>
      <c r="C18" s="101"/>
      <c r="D18" s="123" t="s">
        <v>38</v>
      </c>
      <c r="E18" s="124" t="n">
        <v>-2</v>
      </c>
      <c r="F18" s="125" t="n">
        <v>0</v>
      </c>
      <c r="G18" s="126" t="n">
        <v>0</v>
      </c>
      <c r="H18" s="127" t="n">
        <v>0</v>
      </c>
      <c r="I18" s="125" t="n">
        <v>0</v>
      </c>
      <c r="J18" s="126" t="n">
        <v>0</v>
      </c>
      <c r="K18" s="127" t="n">
        <v>0</v>
      </c>
      <c r="L18" s="125" t="n">
        <v>0</v>
      </c>
      <c r="M18" s="126" t="n">
        <v>0</v>
      </c>
      <c r="N18" s="127" t="n">
        <v>0</v>
      </c>
      <c r="O18" s="125" t="n">
        <v>0</v>
      </c>
      <c r="P18" s="126" t="n">
        <v>0</v>
      </c>
      <c r="Q18" s="128" t="n">
        <v>0</v>
      </c>
      <c r="R18" s="125" t="n">
        <v>0</v>
      </c>
      <c r="S18" s="126" t="n">
        <v>0</v>
      </c>
      <c r="T18" s="127" t="n">
        <v>0</v>
      </c>
      <c r="U18" s="125" t="n">
        <v>0</v>
      </c>
      <c r="V18" s="126" t="n">
        <v>0</v>
      </c>
      <c r="W18" s="127" t="n">
        <v>0</v>
      </c>
      <c r="X18" s="125" t="n">
        <v>0</v>
      </c>
      <c r="Y18" s="126" t="n">
        <v>0</v>
      </c>
      <c r="Z18" s="127" t="n">
        <v>0</v>
      </c>
      <c r="AA18" s="125" t="n">
        <v>0</v>
      </c>
      <c r="AB18" s="126" t="n">
        <v>0</v>
      </c>
      <c r="AC18" s="127" t="n">
        <v>0</v>
      </c>
      <c r="AD18" s="125" t="n">
        <v>0</v>
      </c>
      <c r="AE18" s="126" t="n">
        <v>0</v>
      </c>
      <c r="AF18" s="127" t="n">
        <v>0</v>
      </c>
      <c r="BJ18" s="95"/>
      <c r="BK18" s="95"/>
      <c r="BL18" s="95"/>
      <c r="BM18" s="95"/>
      <c r="BN18" s="95"/>
      <c r="BO18" s="95"/>
      <c r="BP18" s="95"/>
      <c r="BQ18" s="95"/>
      <c r="BR18" s="95"/>
      <c r="BS18" s="95"/>
    </row>
    <row r="19" customFormat="false" ht="15" hidden="false" customHeight="true" outlineLevel="0" collapsed="false">
      <c r="A19" s="99"/>
      <c r="B19" s="101"/>
      <c r="C19" s="101" t="s">
        <v>21</v>
      </c>
      <c r="D19" s="110" t="n">
        <v>40908</v>
      </c>
      <c r="E19" s="111" t="n">
        <v>11841</v>
      </c>
      <c r="F19" s="140" t="n">
        <v>64</v>
      </c>
      <c r="G19" s="141" t="n">
        <v>5</v>
      </c>
      <c r="H19" s="115" t="n">
        <v>69</v>
      </c>
      <c r="I19" s="140" t="n">
        <v>76</v>
      </c>
      <c r="J19" s="141" t="n">
        <v>10</v>
      </c>
      <c r="K19" s="115" t="n">
        <v>86</v>
      </c>
      <c r="L19" s="140"/>
      <c r="M19" s="141"/>
      <c r="N19" s="115" t="n">
        <v>0</v>
      </c>
      <c r="O19" s="140" t="n">
        <v>245</v>
      </c>
      <c r="P19" s="141" t="n">
        <v>188</v>
      </c>
      <c r="Q19" s="134" t="n">
        <v>433</v>
      </c>
      <c r="R19" s="140" t="n">
        <v>9</v>
      </c>
      <c r="S19" s="141" t="n">
        <v>2</v>
      </c>
      <c r="T19" s="115" t="n">
        <v>11</v>
      </c>
      <c r="U19" s="140"/>
      <c r="V19" s="141"/>
      <c r="W19" s="115" t="n">
        <v>0</v>
      </c>
      <c r="X19" s="140" t="n">
        <v>561</v>
      </c>
      <c r="Y19" s="141" t="n">
        <v>226</v>
      </c>
      <c r="Z19" s="115" t="n">
        <v>787</v>
      </c>
      <c r="AA19" s="140" t="n">
        <v>32</v>
      </c>
      <c r="AB19" s="141" t="n">
        <v>4</v>
      </c>
      <c r="AC19" s="115" t="n">
        <v>36</v>
      </c>
      <c r="AD19" s="140"/>
      <c r="AE19" s="141"/>
      <c r="AF19" s="115" t="n">
        <v>0</v>
      </c>
      <c r="BJ19" s="95"/>
      <c r="BK19" s="95"/>
      <c r="BL19" s="95"/>
      <c r="BM19" s="95"/>
      <c r="BN19" s="95"/>
      <c r="BO19" s="95"/>
      <c r="BP19" s="95"/>
      <c r="BQ19" s="95"/>
      <c r="BR19" s="95"/>
      <c r="BS19" s="95"/>
    </row>
    <row r="20" customFormat="false" ht="15" hidden="false" customHeight="true" outlineLevel="0" collapsed="false">
      <c r="A20" s="99"/>
      <c r="B20" s="101"/>
      <c r="C20" s="101"/>
      <c r="D20" s="110" t="n">
        <v>41274</v>
      </c>
      <c r="E20" s="111" t="n">
        <v>11757</v>
      </c>
      <c r="F20" s="140" t="n">
        <v>70</v>
      </c>
      <c r="G20" s="141" t="n">
        <v>6</v>
      </c>
      <c r="H20" s="115" t="n">
        <v>76</v>
      </c>
      <c r="I20" s="140" t="n">
        <v>74</v>
      </c>
      <c r="J20" s="141" t="n">
        <v>7</v>
      </c>
      <c r="K20" s="115" t="n">
        <v>81</v>
      </c>
      <c r="L20" s="140"/>
      <c r="M20" s="141"/>
      <c r="N20" s="115" t="n">
        <v>0</v>
      </c>
      <c r="O20" s="140" t="n">
        <v>239</v>
      </c>
      <c r="P20" s="141" t="n">
        <v>187</v>
      </c>
      <c r="Q20" s="115" t="n">
        <v>426</v>
      </c>
      <c r="R20" s="140" t="n">
        <v>11</v>
      </c>
      <c r="S20" s="141" t="n">
        <v>2</v>
      </c>
      <c r="T20" s="115" t="n">
        <v>13</v>
      </c>
      <c r="U20" s="140"/>
      <c r="V20" s="141"/>
      <c r="W20" s="115" t="n">
        <v>0</v>
      </c>
      <c r="X20" s="140" t="n">
        <v>550</v>
      </c>
      <c r="Y20" s="141" t="n">
        <v>224</v>
      </c>
      <c r="Z20" s="115" t="n">
        <v>774</v>
      </c>
      <c r="AA20" s="140" t="n">
        <v>29</v>
      </c>
      <c r="AB20" s="141" t="n">
        <v>4</v>
      </c>
      <c r="AC20" s="115" t="n">
        <v>33</v>
      </c>
      <c r="AD20" s="140"/>
      <c r="AE20" s="141"/>
      <c r="AF20" s="115" t="n">
        <v>0</v>
      </c>
      <c r="AG20" s="122"/>
      <c r="AH20" s="122"/>
      <c r="AI20" s="122"/>
      <c r="AJ20" s="122"/>
      <c r="BJ20" s="95"/>
      <c r="BK20" s="95"/>
      <c r="BL20" s="95"/>
      <c r="BM20" s="95"/>
      <c r="BN20" s="95"/>
      <c r="BO20" s="95"/>
      <c r="BP20" s="95"/>
      <c r="BQ20" s="95"/>
      <c r="BR20" s="95"/>
      <c r="BS20" s="95"/>
    </row>
    <row r="21" customFormat="false" ht="15" hidden="false" customHeight="true" outlineLevel="0" collapsed="false">
      <c r="A21" s="99"/>
      <c r="B21" s="101"/>
      <c r="C21" s="101"/>
      <c r="D21" s="123" t="s">
        <v>38</v>
      </c>
      <c r="E21" s="124" t="n">
        <v>-84</v>
      </c>
      <c r="F21" s="125" t="n">
        <v>6</v>
      </c>
      <c r="G21" s="126" t="n">
        <v>1</v>
      </c>
      <c r="H21" s="127" t="n">
        <v>7</v>
      </c>
      <c r="I21" s="125" t="n">
        <v>-2</v>
      </c>
      <c r="J21" s="126" t="n">
        <v>-3</v>
      </c>
      <c r="K21" s="127" t="n">
        <v>-5</v>
      </c>
      <c r="L21" s="125" t="n">
        <v>0</v>
      </c>
      <c r="M21" s="126" t="n">
        <v>0</v>
      </c>
      <c r="N21" s="127" t="n">
        <v>0</v>
      </c>
      <c r="O21" s="125" t="n">
        <v>-6</v>
      </c>
      <c r="P21" s="126" t="n">
        <v>-1</v>
      </c>
      <c r="Q21" s="128" t="n">
        <v>-7</v>
      </c>
      <c r="R21" s="125" t="n">
        <v>2</v>
      </c>
      <c r="S21" s="126" t="n">
        <v>0</v>
      </c>
      <c r="T21" s="127" t="n">
        <v>2</v>
      </c>
      <c r="U21" s="125" t="n">
        <v>0</v>
      </c>
      <c r="V21" s="126" t="n">
        <v>0</v>
      </c>
      <c r="W21" s="127" t="n">
        <v>0</v>
      </c>
      <c r="X21" s="125" t="n">
        <v>-11</v>
      </c>
      <c r="Y21" s="126" t="n">
        <v>-2</v>
      </c>
      <c r="Z21" s="127" t="n">
        <v>-13</v>
      </c>
      <c r="AA21" s="125" t="n">
        <v>-3</v>
      </c>
      <c r="AB21" s="126" t="n">
        <v>0</v>
      </c>
      <c r="AC21" s="127" t="n">
        <v>-3</v>
      </c>
      <c r="AD21" s="125" t="n">
        <v>0</v>
      </c>
      <c r="AE21" s="126" t="n">
        <v>0</v>
      </c>
      <c r="AF21" s="127" t="n">
        <v>0</v>
      </c>
      <c r="BJ21" s="95"/>
      <c r="BK21" s="95"/>
      <c r="BL21" s="95"/>
      <c r="BM21" s="95"/>
      <c r="BN21" s="95"/>
      <c r="BO21" s="95"/>
      <c r="BP21" s="95"/>
      <c r="BQ21" s="95"/>
      <c r="BR21" s="95"/>
      <c r="BS21" s="95"/>
    </row>
    <row r="22" customFormat="false" ht="15" hidden="false" customHeight="true" outlineLevel="0" collapsed="false">
      <c r="A22" s="99"/>
      <c r="B22" s="101" t="s">
        <v>31</v>
      </c>
      <c r="C22" s="101" t="s">
        <v>37</v>
      </c>
      <c r="D22" s="110" t="n">
        <v>40908</v>
      </c>
      <c r="E22" s="111" t="n">
        <v>1742</v>
      </c>
      <c r="F22" s="135" t="n">
        <v>0</v>
      </c>
      <c r="G22" s="136" t="n">
        <v>0</v>
      </c>
      <c r="H22" s="137" t="n">
        <v>0</v>
      </c>
      <c r="I22" s="135" t="n">
        <v>0</v>
      </c>
      <c r="J22" s="136" t="n">
        <v>0</v>
      </c>
      <c r="K22" s="137" t="n">
        <v>0</v>
      </c>
      <c r="L22" s="135" t="n">
        <v>0</v>
      </c>
      <c r="M22" s="136" t="n">
        <v>0</v>
      </c>
      <c r="N22" s="137" t="n">
        <v>0</v>
      </c>
      <c r="O22" s="135" t="n">
        <v>0</v>
      </c>
      <c r="P22" s="136" t="n">
        <v>0</v>
      </c>
      <c r="Q22" s="142" t="n">
        <v>0</v>
      </c>
      <c r="R22" s="135" t="n">
        <v>0</v>
      </c>
      <c r="S22" s="136" t="n">
        <v>0</v>
      </c>
      <c r="T22" s="137" t="n">
        <v>0</v>
      </c>
      <c r="U22" s="135" t="n">
        <v>0</v>
      </c>
      <c r="V22" s="136" t="n">
        <v>0</v>
      </c>
      <c r="W22" s="143" t="n">
        <v>0</v>
      </c>
      <c r="X22" s="135" t="n">
        <v>0</v>
      </c>
      <c r="Y22" s="136" t="n">
        <v>0</v>
      </c>
      <c r="Z22" s="143" t="n">
        <v>0</v>
      </c>
      <c r="AA22" s="135" t="n">
        <v>0</v>
      </c>
      <c r="AB22" s="136" t="n">
        <v>0</v>
      </c>
      <c r="AC22" s="143" t="n">
        <v>0</v>
      </c>
      <c r="AD22" s="135" t="n">
        <v>0</v>
      </c>
      <c r="AE22" s="136" t="n">
        <v>0</v>
      </c>
      <c r="AF22" s="143" t="n">
        <v>0</v>
      </c>
      <c r="BJ22" s="95"/>
      <c r="BK22" s="95"/>
      <c r="BL22" s="95"/>
      <c r="BM22" s="95"/>
      <c r="BN22" s="95"/>
      <c r="BO22" s="95"/>
      <c r="BP22" s="95"/>
      <c r="BQ22" s="95"/>
      <c r="BR22" s="95"/>
      <c r="BS22" s="95"/>
    </row>
    <row r="23" customFormat="false" ht="15" hidden="false" customHeight="true" outlineLevel="0" collapsed="false">
      <c r="A23" s="99"/>
      <c r="B23" s="101"/>
      <c r="C23" s="101"/>
      <c r="D23" s="110" t="n">
        <v>41274</v>
      </c>
      <c r="E23" s="111" t="n">
        <v>1742</v>
      </c>
      <c r="F23" s="135" t="n">
        <v>0</v>
      </c>
      <c r="G23" s="136" t="n">
        <v>0</v>
      </c>
      <c r="H23" s="137" t="n">
        <v>0</v>
      </c>
      <c r="I23" s="135" t="n">
        <v>0</v>
      </c>
      <c r="J23" s="136" t="n">
        <v>0</v>
      </c>
      <c r="K23" s="137" t="n">
        <v>0</v>
      </c>
      <c r="L23" s="135" t="n">
        <v>0</v>
      </c>
      <c r="M23" s="136" t="n">
        <v>0</v>
      </c>
      <c r="N23" s="137" t="n">
        <v>0</v>
      </c>
      <c r="O23" s="135" t="n">
        <v>0</v>
      </c>
      <c r="P23" s="136" t="n">
        <v>0</v>
      </c>
      <c r="Q23" s="115" t="n">
        <v>0</v>
      </c>
      <c r="R23" s="144" t="n">
        <v>0</v>
      </c>
      <c r="S23" s="136" t="n">
        <v>0</v>
      </c>
      <c r="T23" s="137" t="n">
        <v>0</v>
      </c>
      <c r="U23" s="119" t="n">
        <v>0</v>
      </c>
      <c r="V23" s="120" t="n">
        <v>0</v>
      </c>
      <c r="W23" s="118" t="n">
        <v>0</v>
      </c>
      <c r="X23" s="119" t="n">
        <v>0</v>
      </c>
      <c r="Y23" s="120" t="n">
        <v>0</v>
      </c>
      <c r="Z23" s="118" t="n">
        <v>0</v>
      </c>
      <c r="AA23" s="119" t="n">
        <v>0</v>
      </c>
      <c r="AB23" s="120" t="n">
        <v>0</v>
      </c>
      <c r="AC23" s="118" t="n">
        <v>0</v>
      </c>
      <c r="AD23" s="119" t="n">
        <v>0</v>
      </c>
      <c r="AE23" s="117" t="n">
        <v>0</v>
      </c>
      <c r="AF23" s="118" t="n">
        <v>0</v>
      </c>
      <c r="AG23" s="122"/>
      <c r="AH23" s="122"/>
      <c r="AI23" s="122"/>
      <c r="AJ23" s="122"/>
      <c r="BJ23" s="95"/>
      <c r="BK23" s="95"/>
      <c r="BL23" s="95"/>
      <c r="BM23" s="95"/>
      <c r="BN23" s="95"/>
      <c r="BO23" s="95"/>
      <c r="BP23" s="95"/>
      <c r="BQ23" s="95"/>
      <c r="BR23" s="95"/>
      <c r="BS23" s="95"/>
    </row>
    <row r="24" customFormat="false" ht="15" hidden="false" customHeight="true" outlineLevel="0" collapsed="false">
      <c r="A24" s="99"/>
      <c r="B24" s="101"/>
      <c r="C24" s="101"/>
      <c r="D24" s="123" t="s">
        <v>38</v>
      </c>
      <c r="E24" s="124" t="n">
        <v>0</v>
      </c>
      <c r="F24" s="125" t="n">
        <v>0</v>
      </c>
      <c r="G24" s="126" t="n">
        <v>0</v>
      </c>
      <c r="H24" s="127" t="n">
        <v>0</v>
      </c>
      <c r="I24" s="125" t="n">
        <v>0</v>
      </c>
      <c r="J24" s="126" t="n">
        <v>0</v>
      </c>
      <c r="K24" s="127" t="n">
        <v>0</v>
      </c>
      <c r="L24" s="125" t="n">
        <v>0</v>
      </c>
      <c r="M24" s="126" t="n">
        <v>0</v>
      </c>
      <c r="N24" s="127" t="n">
        <v>0</v>
      </c>
      <c r="O24" s="125" t="n">
        <v>0</v>
      </c>
      <c r="P24" s="126" t="n">
        <v>0</v>
      </c>
      <c r="Q24" s="128" t="n">
        <v>0</v>
      </c>
      <c r="R24" s="125" t="n">
        <v>0</v>
      </c>
      <c r="S24" s="126" t="n">
        <v>0</v>
      </c>
      <c r="T24" s="127" t="n">
        <v>0</v>
      </c>
      <c r="U24" s="125" t="n">
        <v>0</v>
      </c>
      <c r="V24" s="126" t="n">
        <v>0</v>
      </c>
      <c r="W24" s="127" t="n">
        <v>0</v>
      </c>
      <c r="X24" s="125" t="n">
        <v>0</v>
      </c>
      <c r="Y24" s="126" t="n">
        <v>0</v>
      </c>
      <c r="Z24" s="127" t="n">
        <v>0</v>
      </c>
      <c r="AA24" s="125" t="n">
        <v>0</v>
      </c>
      <c r="AB24" s="126" t="n">
        <v>0</v>
      </c>
      <c r="AC24" s="127" t="n">
        <v>0</v>
      </c>
      <c r="AD24" s="125" t="n">
        <v>0</v>
      </c>
      <c r="AE24" s="126" t="n">
        <v>0</v>
      </c>
      <c r="AF24" s="127" t="n">
        <v>0</v>
      </c>
      <c r="BJ24" s="95"/>
      <c r="BK24" s="95"/>
      <c r="BL24" s="95"/>
      <c r="BM24" s="95"/>
      <c r="BN24" s="95"/>
      <c r="BO24" s="95"/>
      <c r="BP24" s="95"/>
      <c r="BQ24" s="95"/>
      <c r="BR24" s="95"/>
      <c r="BS24" s="95"/>
    </row>
    <row r="25" customFormat="false" ht="15" hidden="false" customHeight="true" outlineLevel="0" collapsed="false">
      <c r="A25" s="99"/>
      <c r="B25" s="101"/>
      <c r="C25" s="101" t="s">
        <v>21</v>
      </c>
      <c r="D25" s="110" t="n">
        <v>40908</v>
      </c>
      <c r="E25" s="111" t="n">
        <v>32429</v>
      </c>
      <c r="F25" s="140" t="n">
        <v>1565</v>
      </c>
      <c r="G25" s="141" t="n">
        <v>91</v>
      </c>
      <c r="H25" s="115" t="n">
        <v>1656</v>
      </c>
      <c r="I25" s="140" t="n">
        <v>904</v>
      </c>
      <c r="J25" s="141" t="n">
        <v>170</v>
      </c>
      <c r="K25" s="115" t="n">
        <v>1074</v>
      </c>
      <c r="L25" s="140" t="n">
        <v>0</v>
      </c>
      <c r="M25" s="141" t="n">
        <v>0</v>
      </c>
      <c r="N25" s="115" t="n">
        <v>0</v>
      </c>
      <c r="O25" s="140" t="n">
        <v>1867</v>
      </c>
      <c r="P25" s="141" t="n">
        <v>873</v>
      </c>
      <c r="Q25" s="115" t="n">
        <v>2740</v>
      </c>
      <c r="R25" s="140" t="n">
        <v>193</v>
      </c>
      <c r="S25" s="141" t="n">
        <v>32</v>
      </c>
      <c r="T25" s="115" t="n">
        <v>225</v>
      </c>
      <c r="U25" s="140" t="n">
        <v>0</v>
      </c>
      <c r="V25" s="141" t="n">
        <v>0</v>
      </c>
      <c r="W25" s="134" t="n">
        <v>0</v>
      </c>
      <c r="X25" s="140" t="n">
        <v>1737</v>
      </c>
      <c r="Y25" s="141" t="n">
        <v>924</v>
      </c>
      <c r="Z25" s="134" t="n">
        <v>2661</v>
      </c>
      <c r="AA25" s="140" t="n">
        <v>281</v>
      </c>
      <c r="AB25" s="141" t="n">
        <v>42</v>
      </c>
      <c r="AC25" s="134" t="n">
        <v>323</v>
      </c>
      <c r="AD25" s="140" t="n">
        <v>0</v>
      </c>
      <c r="AE25" s="141" t="n">
        <v>0</v>
      </c>
      <c r="AF25" s="134" t="n">
        <v>0</v>
      </c>
      <c r="BJ25" s="95"/>
      <c r="BK25" s="95"/>
      <c r="BL25" s="95"/>
      <c r="BM25" s="95"/>
      <c r="BN25" s="95"/>
      <c r="BO25" s="95"/>
      <c r="BP25" s="95"/>
      <c r="BQ25" s="95"/>
      <c r="BR25" s="95"/>
      <c r="BS25" s="95"/>
    </row>
    <row r="26" customFormat="false" ht="15" hidden="false" customHeight="true" outlineLevel="0" collapsed="false">
      <c r="A26" s="99"/>
      <c r="B26" s="101"/>
      <c r="C26" s="101"/>
      <c r="D26" s="110" t="n">
        <v>41274</v>
      </c>
      <c r="E26" s="111" t="n">
        <v>32218</v>
      </c>
      <c r="F26" s="140" t="n">
        <v>1590</v>
      </c>
      <c r="G26" s="141" t="n">
        <v>95</v>
      </c>
      <c r="H26" s="115" t="n">
        <v>1685</v>
      </c>
      <c r="I26" s="140" t="n">
        <v>864</v>
      </c>
      <c r="J26" s="141" t="n">
        <v>157</v>
      </c>
      <c r="K26" s="115" t="n">
        <v>1021</v>
      </c>
      <c r="L26" s="140" t="n">
        <v>6</v>
      </c>
      <c r="M26" s="141" t="n">
        <v>2</v>
      </c>
      <c r="N26" s="115" t="n">
        <v>8</v>
      </c>
      <c r="O26" s="140" t="n">
        <v>1861</v>
      </c>
      <c r="P26" s="141" t="n">
        <v>872</v>
      </c>
      <c r="Q26" s="115" t="n">
        <v>2733</v>
      </c>
      <c r="R26" s="140" t="n">
        <v>195</v>
      </c>
      <c r="S26" s="141" t="n">
        <v>32</v>
      </c>
      <c r="T26" s="115" t="n">
        <v>227</v>
      </c>
      <c r="U26" s="140" t="n">
        <v>0</v>
      </c>
      <c r="V26" s="141" t="n">
        <v>0</v>
      </c>
      <c r="W26" s="115" t="n">
        <v>0</v>
      </c>
      <c r="X26" s="140" t="n">
        <v>1708</v>
      </c>
      <c r="Y26" s="141" t="n">
        <v>913</v>
      </c>
      <c r="Z26" s="115" t="n">
        <v>2621</v>
      </c>
      <c r="AA26" s="140" t="n">
        <v>273</v>
      </c>
      <c r="AB26" s="141" t="n">
        <v>42</v>
      </c>
      <c r="AC26" s="115" t="n">
        <v>315</v>
      </c>
      <c r="AD26" s="140" t="n">
        <v>0</v>
      </c>
      <c r="AE26" s="141" t="n">
        <v>0</v>
      </c>
      <c r="AF26" s="115" t="n">
        <v>0</v>
      </c>
      <c r="AG26" s="122"/>
      <c r="AH26" s="122"/>
      <c r="AI26" s="122"/>
      <c r="AJ26" s="122"/>
      <c r="BJ26" s="95"/>
      <c r="BK26" s="95"/>
      <c r="BL26" s="95"/>
      <c r="BM26" s="95"/>
      <c r="BN26" s="95"/>
      <c r="BO26" s="95"/>
      <c r="BP26" s="95"/>
      <c r="BQ26" s="95"/>
      <c r="BR26" s="95"/>
      <c r="BS26" s="95"/>
    </row>
    <row r="27" customFormat="false" ht="15" hidden="false" customHeight="true" outlineLevel="0" collapsed="false">
      <c r="A27" s="99"/>
      <c r="B27" s="101"/>
      <c r="C27" s="101"/>
      <c r="D27" s="123" t="s">
        <v>38</v>
      </c>
      <c r="E27" s="124" t="n">
        <v>-211</v>
      </c>
      <c r="F27" s="125" t="n">
        <v>25</v>
      </c>
      <c r="G27" s="126" t="n">
        <v>4</v>
      </c>
      <c r="H27" s="127" t="n">
        <v>29</v>
      </c>
      <c r="I27" s="125" t="n">
        <v>-40</v>
      </c>
      <c r="J27" s="126" t="n">
        <v>-13</v>
      </c>
      <c r="K27" s="127" t="n">
        <v>-53</v>
      </c>
      <c r="L27" s="125" t="n">
        <v>6</v>
      </c>
      <c r="M27" s="126" t="n">
        <v>2</v>
      </c>
      <c r="N27" s="127" t="n">
        <v>8</v>
      </c>
      <c r="O27" s="125" t="n">
        <v>-6</v>
      </c>
      <c r="P27" s="126" t="n">
        <v>-1</v>
      </c>
      <c r="Q27" s="145" t="n">
        <v>-7</v>
      </c>
      <c r="R27" s="125" t="n">
        <v>2</v>
      </c>
      <c r="S27" s="126" t="n">
        <v>0</v>
      </c>
      <c r="T27" s="127" t="n">
        <v>2</v>
      </c>
      <c r="U27" s="125" t="n">
        <v>0</v>
      </c>
      <c r="V27" s="126" t="n">
        <v>0</v>
      </c>
      <c r="W27" s="127" t="n">
        <v>0</v>
      </c>
      <c r="X27" s="125" t="n">
        <v>-29</v>
      </c>
      <c r="Y27" s="126" t="n">
        <v>-11</v>
      </c>
      <c r="Z27" s="127" t="n">
        <v>-40</v>
      </c>
      <c r="AA27" s="125" t="n">
        <v>-8</v>
      </c>
      <c r="AB27" s="126" t="n">
        <v>0</v>
      </c>
      <c r="AC27" s="127" t="n">
        <v>-8</v>
      </c>
      <c r="AD27" s="125" t="n">
        <v>0</v>
      </c>
      <c r="AE27" s="126" t="n">
        <v>0</v>
      </c>
      <c r="AF27" s="127" t="n">
        <v>0</v>
      </c>
      <c r="BJ27" s="95"/>
      <c r="BK27" s="95"/>
      <c r="BL27" s="95"/>
      <c r="BM27" s="95"/>
      <c r="BN27" s="95"/>
      <c r="BO27" s="95"/>
      <c r="BP27" s="95"/>
      <c r="BQ27" s="95"/>
      <c r="BR27" s="95"/>
      <c r="BS27" s="95"/>
    </row>
    <row r="28" customFormat="false" ht="15" hidden="false" customHeight="true" outlineLevel="0" collapsed="false">
      <c r="A28" s="99"/>
      <c r="B28" s="49" t="s">
        <v>41</v>
      </c>
      <c r="C28" s="101" t="s">
        <v>37</v>
      </c>
      <c r="D28" s="110" t="n">
        <v>40908</v>
      </c>
      <c r="E28" s="146"/>
      <c r="F28" s="147"/>
      <c r="G28" s="148"/>
      <c r="H28" s="149"/>
      <c r="I28" s="147"/>
      <c r="J28" s="148"/>
      <c r="K28" s="149"/>
      <c r="L28" s="147"/>
      <c r="M28" s="148"/>
      <c r="N28" s="149"/>
      <c r="O28" s="147"/>
      <c r="P28" s="148"/>
      <c r="Q28" s="150"/>
      <c r="R28" s="147"/>
      <c r="S28" s="148"/>
      <c r="T28" s="149"/>
      <c r="U28" s="147"/>
      <c r="V28" s="148"/>
      <c r="W28" s="149"/>
      <c r="X28" s="147"/>
      <c r="Y28" s="148"/>
      <c r="Z28" s="149"/>
      <c r="AA28" s="147"/>
      <c r="AB28" s="148"/>
      <c r="AC28" s="149"/>
      <c r="AD28" s="147"/>
      <c r="AE28" s="148"/>
      <c r="AF28" s="149"/>
      <c r="BJ28" s="95"/>
      <c r="BK28" s="95"/>
      <c r="BL28" s="95"/>
      <c r="BM28" s="95"/>
      <c r="BN28" s="95"/>
      <c r="BO28" s="95"/>
      <c r="BP28" s="95"/>
      <c r="BQ28" s="95"/>
      <c r="BR28" s="95"/>
      <c r="BS28" s="95"/>
    </row>
    <row r="29" customFormat="false" ht="15" hidden="false" customHeight="true" outlineLevel="0" collapsed="false">
      <c r="A29" s="99"/>
      <c r="B29" s="49"/>
      <c r="C29" s="101"/>
      <c r="D29" s="110" t="n">
        <v>41274</v>
      </c>
      <c r="E29" s="151"/>
      <c r="F29" s="152"/>
      <c r="G29" s="153"/>
      <c r="H29" s="154"/>
      <c r="I29" s="152"/>
      <c r="J29" s="153"/>
      <c r="K29" s="154"/>
      <c r="L29" s="152"/>
      <c r="M29" s="153"/>
      <c r="N29" s="154"/>
      <c r="O29" s="152"/>
      <c r="P29" s="153"/>
      <c r="Q29" s="155"/>
      <c r="R29" s="152"/>
      <c r="S29" s="153"/>
      <c r="T29" s="154"/>
      <c r="U29" s="152"/>
      <c r="V29" s="153"/>
      <c r="W29" s="154"/>
      <c r="X29" s="152"/>
      <c r="Y29" s="153"/>
      <c r="Z29" s="154"/>
      <c r="AA29" s="152"/>
      <c r="AB29" s="153"/>
      <c r="AC29" s="154"/>
      <c r="AD29" s="152"/>
      <c r="AE29" s="153"/>
      <c r="AF29" s="154"/>
      <c r="AG29" s="122"/>
      <c r="AH29" s="122"/>
      <c r="AI29" s="122"/>
      <c r="AJ29" s="122"/>
      <c r="BJ29" s="95"/>
      <c r="BK29" s="95"/>
      <c r="BL29" s="95"/>
      <c r="BM29" s="95"/>
      <c r="BN29" s="95"/>
      <c r="BO29" s="95"/>
      <c r="BP29" s="95"/>
      <c r="BQ29" s="95"/>
      <c r="BR29" s="95"/>
      <c r="BS29" s="95"/>
    </row>
    <row r="30" customFormat="false" ht="15" hidden="false" customHeight="true" outlineLevel="0" collapsed="false">
      <c r="A30" s="99"/>
      <c r="B30" s="49"/>
      <c r="C30" s="101"/>
      <c r="D30" s="123" t="s">
        <v>38</v>
      </c>
      <c r="E30" s="156" t="n">
        <v>0</v>
      </c>
      <c r="F30" s="157" t="n">
        <v>0</v>
      </c>
      <c r="G30" s="158" t="n">
        <v>0</v>
      </c>
      <c r="H30" s="159" t="n">
        <v>0</v>
      </c>
      <c r="I30" s="157" t="n">
        <v>0</v>
      </c>
      <c r="J30" s="158" t="n">
        <v>0</v>
      </c>
      <c r="K30" s="159" t="n">
        <v>0</v>
      </c>
      <c r="L30" s="157" t="n">
        <v>0</v>
      </c>
      <c r="M30" s="158" t="n">
        <v>0</v>
      </c>
      <c r="N30" s="159" t="n">
        <v>0</v>
      </c>
      <c r="O30" s="157" t="n">
        <v>0</v>
      </c>
      <c r="P30" s="158" t="n">
        <v>0</v>
      </c>
      <c r="Q30" s="160" t="n">
        <v>0</v>
      </c>
      <c r="R30" s="157" t="n">
        <v>0</v>
      </c>
      <c r="S30" s="158" t="n">
        <v>0</v>
      </c>
      <c r="T30" s="159" t="n">
        <v>0</v>
      </c>
      <c r="U30" s="157" t="n">
        <v>0</v>
      </c>
      <c r="V30" s="158" t="n">
        <v>0</v>
      </c>
      <c r="W30" s="159" t="n">
        <v>0</v>
      </c>
      <c r="X30" s="157" t="n">
        <v>0</v>
      </c>
      <c r="Y30" s="158" t="n">
        <v>0</v>
      </c>
      <c r="Z30" s="159" t="n">
        <v>0</v>
      </c>
      <c r="AA30" s="157" t="n">
        <v>0</v>
      </c>
      <c r="AB30" s="158" t="n">
        <v>0</v>
      </c>
      <c r="AC30" s="159" t="n">
        <v>0</v>
      </c>
      <c r="AD30" s="157" t="n">
        <v>0</v>
      </c>
      <c r="AE30" s="158" t="n">
        <v>0</v>
      </c>
      <c r="AF30" s="159" t="n">
        <v>0</v>
      </c>
      <c r="BJ30" s="95"/>
      <c r="BK30" s="95"/>
      <c r="BL30" s="95"/>
      <c r="BM30" s="95"/>
      <c r="BN30" s="95"/>
      <c r="BO30" s="95"/>
      <c r="BP30" s="95"/>
      <c r="BQ30" s="95"/>
      <c r="BR30" s="95"/>
      <c r="BS30" s="95"/>
    </row>
    <row r="31" customFormat="false" ht="15" hidden="false" customHeight="true" outlineLevel="0" collapsed="false">
      <c r="A31" s="99"/>
      <c r="B31" s="49"/>
      <c r="C31" s="101" t="s">
        <v>21</v>
      </c>
      <c r="D31" s="110" t="n">
        <v>40908</v>
      </c>
      <c r="E31" s="161"/>
      <c r="F31" s="162"/>
      <c r="G31" s="148"/>
      <c r="H31" s="149" t="n">
        <v>5.2</v>
      </c>
      <c r="I31" s="162"/>
      <c r="J31" s="148"/>
      <c r="K31" s="154" t="n">
        <v>3.4</v>
      </c>
      <c r="L31" s="162"/>
      <c r="M31" s="148"/>
      <c r="N31" s="163"/>
      <c r="O31" s="162"/>
      <c r="P31" s="148"/>
      <c r="Q31" s="164" t="n">
        <v>8.5</v>
      </c>
      <c r="R31" s="162"/>
      <c r="S31" s="148"/>
      <c r="T31" s="149" t="n">
        <v>0.7</v>
      </c>
      <c r="U31" s="162"/>
      <c r="V31" s="148"/>
      <c r="W31" s="154"/>
      <c r="X31" s="162"/>
      <c r="Y31" s="148"/>
      <c r="Z31" s="154" t="n">
        <v>8.3</v>
      </c>
      <c r="AA31" s="162"/>
      <c r="AB31" s="148"/>
      <c r="AC31" s="154" t="n">
        <v>1</v>
      </c>
      <c r="AD31" s="162"/>
      <c r="AE31" s="148"/>
      <c r="AF31" s="163"/>
      <c r="BJ31" s="95"/>
      <c r="BK31" s="95"/>
      <c r="BL31" s="95"/>
      <c r="BM31" s="95"/>
      <c r="BN31" s="95"/>
      <c r="BO31" s="95"/>
      <c r="BP31" s="95"/>
      <c r="BQ31" s="95"/>
      <c r="BR31" s="95"/>
      <c r="BS31" s="95"/>
    </row>
    <row r="32" customFormat="false" ht="15" hidden="false" customHeight="true" outlineLevel="0" collapsed="false">
      <c r="A32" s="99"/>
      <c r="B32" s="49"/>
      <c r="C32" s="101"/>
      <c r="D32" s="110" t="n">
        <v>41274</v>
      </c>
      <c r="E32" s="165"/>
      <c r="F32" s="166"/>
      <c r="G32" s="153"/>
      <c r="H32" s="154" t="n">
        <v>5.3</v>
      </c>
      <c r="I32" s="166"/>
      <c r="J32" s="153"/>
      <c r="K32" s="154" t="n">
        <v>3.2</v>
      </c>
      <c r="L32" s="166"/>
      <c r="M32" s="153"/>
      <c r="N32" s="163" t="s">
        <v>33</v>
      </c>
      <c r="O32" s="166"/>
      <c r="P32" s="153"/>
      <c r="Q32" s="167" t="n">
        <v>8.6</v>
      </c>
      <c r="R32" s="166"/>
      <c r="S32" s="153"/>
      <c r="T32" s="154" t="n">
        <v>0.7</v>
      </c>
      <c r="U32" s="166"/>
      <c r="V32" s="153"/>
      <c r="W32" s="154"/>
      <c r="X32" s="166"/>
      <c r="Y32" s="153"/>
      <c r="Z32" s="154" t="n">
        <v>8.3</v>
      </c>
      <c r="AA32" s="166"/>
      <c r="AB32" s="153"/>
      <c r="AC32" s="154" t="n">
        <v>1</v>
      </c>
      <c r="AD32" s="166"/>
      <c r="AE32" s="153"/>
      <c r="AF32" s="163"/>
      <c r="AG32" s="122"/>
      <c r="AH32" s="122"/>
      <c r="AI32" s="122"/>
      <c r="AJ32" s="122"/>
      <c r="BJ32" s="95"/>
      <c r="BK32" s="95"/>
      <c r="BL32" s="95"/>
      <c r="BM32" s="95"/>
      <c r="BN32" s="95"/>
      <c r="BO32" s="95"/>
      <c r="BP32" s="95"/>
      <c r="BQ32" s="95"/>
      <c r="BR32" s="95"/>
      <c r="BS32" s="95"/>
    </row>
    <row r="33" customFormat="false" ht="15" hidden="false" customHeight="true" outlineLevel="0" collapsed="false">
      <c r="A33" s="99"/>
      <c r="B33" s="49"/>
      <c r="C33" s="101"/>
      <c r="D33" s="123" t="s">
        <v>38</v>
      </c>
      <c r="E33" s="168" t="n">
        <v>0</v>
      </c>
      <c r="F33" s="169" t="n">
        <v>0</v>
      </c>
      <c r="G33" s="158" t="n">
        <v>0</v>
      </c>
      <c r="H33" s="159" t="n">
        <v>0.0999999999999996</v>
      </c>
      <c r="I33" s="169" t="n">
        <v>0</v>
      </c>
      <c r="J33" s="158" t="n">
        <v>0</v>
      </c>
      <c r="K33" s="159" t="n">
        <v>-0.2</v>
      </c>
      <c r="L33" s="169" t="n">
        <v>0</v>
      </c>
      <c r="M33" s="158" t="n">
        <v>0</v>
      </c>
      <c r="N33" s="163" t="s">
        <v>33</v>
      </c>
      <c r="O33" s="169" t="n">
        <v>0</v>
      </c>
      <c r="P33" s="158" t="n">
        <v>0</v>
      </c>
      <c r="Q33" s="170" t="n">
        <v>0.0999999999999996</v>
      </c>
      <c r="R33" s="169" t="n">
        <v>0</v>
      </c>
      <c r="S33" s="158" t="n">
        <v>0</v>
      </c>
      <c r="T33" s="159" t="n">
        <v>0</v>
      </c>
      <c r="U33" s="171" t="n">
        <v>0</v>
      </c>
      <c r="V33" s="158" t="n">
        <v>0</v>
      </c>
      <c r="W33" s="159" t="n">
        <v>0</v>
      </c>
      <c r="X33" s="171" t="n">
        <v>0</v>
      </c>
      <c r="Y33" s="158" t="n">
        <v>0</v>
      </c>
      <c r="Z33" s="172" t="n">
        <v>0</v>
      </c>
      <c r="AA33" s="171" t="n">
        <v>0</v>
      </c>
      <c r="AB33" s="158" t="n">
        <v>0</v>
      </c>
      <c r="AC33" s="172" t="n">
        <v>0</v>
      </c>
      <c r="AD33" s="171" t="n">
        <v>0</v>
      </c>
      <c r="AE33" s="158" t="n">
        <v>0</v>
      </c>
      <c r="AF33" s="172" t="n">
        <v>0</v>
      </c>
      <c r="BJ33" s="95"/>
      <c r="BK33" s="95"/>
      <c r="BL33" s="95"/>
      <c r="BM33" s="95"/>
      <c r="BN33" s="95"/>
      <c r="BO33" s="95"/>
      <c r="BP33" s="95"/>
      <c r="BQ33" s="95"/>
      <c r="BR33" s="95"/>
      <c r="BS33" s="95"/>
    </row>
    <row r="34" customFormat="false" ht="15" hidden="false" customHeight="true" outlineLevel="0" collapsed="false">
      <c r="A34" s="99"/>
      <c r="F34" s="173"/>
      <c r="G34" s="173"/>
      <c r="H34" s="173"/>
      <c r="I34" s="174"/>
      <c r="J34" s="174"/>
      <c r="K34" s="174"/>
      <c r="L34" s="174"/>
      <c r="M34" s="174"/>
      <c r="N34" s="174"/>
      <c r="O34" s="173"/>
      <c r="P34" s="173"/>
      <c r="Q34" s="173"/>
      <c r="S34" s="175"/>
      <c r="T34" s="175"/>
      <c r="U34" s="176"/>
      <c r="V34" s="173"/>
      <c r="W34" s="173"/>
      <c r="X34" s="173"/>
      <c r="Y34" s="173"/>
      <c r="Z34" s="173"/>
      <c r="AA34" s="173"/>
    </row>
    <row r="35" customFormat="false" ht="15" hidden="false" customHeight="true" outlineLevel="0" collapsed="false">
      <c r="A35" s="99"/>
      <c r="B35" s="101" t="s">
        <v>3</v>
      </c>
      <c r="C35" s="101"/>
      <c r="D35" s="101"/>
      <c r="E35" s="101" t="s">
        <v>4</v>
      </c>
      <c r="F35" s="9" t="s">
        <v>24</v>
      </c>
      <c r="G35" s="9"/>
      <c r="H35" s="9"/>
      <c r="I35" s="9" t="s">
        <v>25</v>
      </c>
      <c r="J35" s="9"/>
      <c r="K35" s="9"/>
      <c r="L35" s="9" t="s">
        <v>26</v>
      </c>
      <c r="M35" s="9"/>
      <c r="N35" s="9"/>
      <c r="O35" s="177" t="s">
        <v>27</v>
      </c>
      <c r="P35" s="177"/>
      <c r="Q35" s="177"/>
      <c r="R35" s="177" t="s">
        <v>28</v>
      </c>
      <c r="S35" s="177"/>
      <c r="T35" s="177"/>
      <c r="U35" s="177" t="s">
        <v>29</v>
      </c>
      <c r="V35" s="177"/>
      <c r="W35" s="177"/>
      <c r="X35" s="178" t="s">
        <v>30</v>
      </c>
      <c r="Y35" s="178"/>
      <c r="Z35" s="178"/>
      <c r="AA35" s="9" t="s">
        <v>31</v>
      </c>
      <c r="AB35" s="9"/>
      <c r="AC35" s="9"/>
      <c r="AD35" s="179" t="s">
        <v>32</v>
      </c>
      <c r="BK35" s="95"/>
      <c r="BL35" s="95"/>
      <c r="BM35" s="95"/>
      <c r="BN35" s="95"/>
      <c r="BO35" s="95"/>
      <c r="BP35" s="95"/>
      <c r="BQ35" s="95"/>
      <c r="BR35" s="95"/>
      <c r="BS35" s="95"/>
    </row>
    <row r="36" customFormat="false" ht="15" hidden="false" customHeight="true" outlineLevel="0" collapsed="false">
      <c r="A36" s="99"/>
      <c r="B36" s="101"/>
      <c r="C36" s="101"/>
      <c r="D36" s="101"/>
      <c r="E36" s="101"/>
      <c r="F36" s="107" t="s">
        <v>14</v>
      </c>
      <c r="G36" s="108" t="s">
        <v>15</v>
      </c>
      <c r="H36" s="109" t="s">
        <v>16</v>
      </c>
      <c r="I36" s="107" t="s">
        <v>14</v>
      </c>
      <c r="J36" s="108" t="s">
        <v>15</v>
      </c>
      <c r="K36" s="109" t="s">
        <v>16</v>
      </c>
      <c r="L36" s="107" t="s">
        <v>14</v>
      </c>
      <c r="M36" s="108" t="s">
        <v>15</v>
      </c>
      <c r="N36" s="109" t="s">
        <v>16</v>
      </c>
      <c r="O36" s="107" t="s">
        <v>14</v>
      </c>
      <c r="P36" s="108" t="s">
        <v>15</v>
      </c>
      <c r="Q36" s="109" t="s">
        <v>16</v>
      </c>
      <c r="R36" s="107" t="s">
        <v>14</v>
      </c>
      <c r="S36" s="108" t="s">
        <v>15</v>
      </c>
      <c r="T36" s="109" t="s">
        <v>16</v>
      </c>
      <c r="U36" s="180" t="s">
        <v>14</v>
      </c>
      <c r="V36" s="181" t="s">
        <v>15</v>
      </c>
      <c r="W36" s="182" t="s">
        <v>16</v>
      </c>
      <c r="X36" s="180" t="s">
        <v>14</v>
      </c>
      <c r="Y36" s="181" t="s">
        <v>15</v>
      </c>
      <c r="Z36" s="182" t="s">
        <v>16</v>
      </c>
      <c r="AA36" s="107" t="s">
        <v>14</v>
      </c>
      <c r="AB36" s="108" t="s">
        <v>15</v>
      </c>
      <c r="AC36" s="109" t="s">
        <v>16</v>
      </c>
      <c r="AD36" s="179"/>
      <c r="BK36" s="95"/>
      <c r="BL36" s="95"/>
      <c r="BM36" s="95"/>
      <c r="BN36" s="95"/>
      <c r="BO36" s="95"/>
      <c r="BP36" s="95"/>
      <c r="BQ36" s="95"/>
      <c r="BR36" s="95"/>
      <c r="BS36" s="95"/>
    </row>
    <row r="37" customFormat="false" ht="15" hidden="false" customHeight="true" outlineLevel="0" collapsed="false">
      <c r="A37" s="99"/>
      <c r="B37" s="101" t="s">
        <v>36</v>
      </c>
      <c r="C37" s="101" t="s">
        <v>37</v>
      </c>
      <c r="D37" s="110" t="n">
        <v>40908</v>
      </c>
      <c r="E37" s="111" t="n">
        <v>786</v>
      </c>
      <c r="F37" s="112"/>
      <c r="G37" s="113"/>
      <c r="H37" s="114" t="n">
        <v>0</v>
      </c>
      <c r="I37" s="183"/>
      <c r="J37" s="184"/>
      <c r="K37" s="185" t="n">
        <v>0</v>
      </c>
      <c r="L37" s="135"/>
      <c r="M37" s="136"/>
      <c r="N37" s="137" t="n">
        <v>0</v>
      </c>
      <c r="O37" s="186"/>
      <c r="P37" s="187"/>
      <c r="Q37" s="143" t="n">
        <v>0</v>
      </c>
      <c r="R37" s="186"/>
      <c r="S37" s="187"/>
      <c r="T37" s="143" t="n">
        <v>0</v>
      </c>
      <c r="U37" s="135" t="n">
        <v>3</v>
      </c>
      <c r="V37" s="136"/>
      <c r="W37" s="137" t="n">
        <v>3</v>
      </c>
      <c r="X37" s="135" t="n">
        <v>767</v>
      </c>
      <c r="Y37" s="136" t="n">
        <v>14</v>
      </c>
      <c r="Z37" s="137" t="n">
        <v>781</v>
      </c>
      <c r="AA37" s="188" t="n">
        <v>770</v>
      </c>
      <c r="AB37" s="189" t="n">
        <v>14</v>
      </c>
      <c r="AC37" s="190" t="n">
        <v>784</v>
      </c>
      <c r="AD37" s="145" t="n">
        <v>2</v>
      </c>
      <c r="BK37" s="95"/>
      <c r="BL37" s="95"/>
      <c r="BM37" s="95"/>
      <c r="BN37" s="95"/>
      <c r="BO37" s="95"/>
      <c r="BP37" s="95"/>
      <c r="BQ37" s="95"/>
      <c r="BR37" s="95"/>
      <c r="BS37" s="95"/>
    </row>
    <row r="38" customFormat="false" ht="15" hidden="false" customHeight="true" outlineLevel="0" collapsed="false">
      <c r="A38" s="99"/>
      <c r="B38" s="101"/>
      <c r="C38" s="101"/>
      <c r="D38" s="110" t="n">
        <v>41274</v>
      </c>
      <c r="E38" s="111" t="n">
        <v>788</v>
      </c>
      <c r="F38" s="119"/>
      <c r="G38" s="120"/>
      <c r="H38" s="118" t="n">
        <v>0</v>
      </c>
      <c r="I38" s="119"/>
      <c r="J38" s="120"/>
      <c r="K38" s="118" t="n">
        <v>0</v>
      </c>
      <c r="L38" s="121"/>
      <c r="M38" s="117"/>
      <c r="N38" s="116" t="n">
        <v>0</v>
      </c>
      <c r="O38" s="119"/>
      <c r="P38" s="120"/>
      <c r="Q38" s="118" t="n">
        <v>0</v>
      </c>
      <c r="R38" s="119"/>
      <c r="S38" s="120"/>
      <c r="T38" s="118" t="n">
        <v>0</v>
      </c>
      <c r="U38" s="119" t="n">
        <v>3</v>
      </c>
      <c r="V38" s="117"/>
      <c r="W38" s="116" t="n">
        <v>3</v>
      </c>
      <c r="X38" s="119" t="n">
        <v>770</v>
      </c>
      <c r="Y38" s="117" t="n">
        <v>12</v>
      </c>
      <c r="Z38" s="116" t="n">
        <v>782</v>
      </c>
      <c r="AA38" s="188" t="n">
        <v>773</v>
      </c>
      <c r="AB38" s="189" t="n">
        <v>12</v>
      </c>
      <c r="AC38" s="190" t="n">
        <v>785</v>
      </c>
      <c r="AD38" s="111" t="n">
        <v>3</v>
      </c>
      <c r="BK38" s="95"/>
      <c r="BL38" s="95"/>
      <c r="BM38" s="95"/>
      <c r="BN38" s="95"/>
      <c r="BO38" s="95"/>
      <c r="BP38" s="95"/>
      <c r="BQ38" s="95"/>
      <c r="BR38" s="95"/>
      <c r="BS38" s="95"/>
    </row>
    <row r="39" customFormat="false" ht="15" hidden="false" customHeight="true" outlineLevel="0" collapsed="false">
      <c r="A39" s="99"/>
      <c r="B39" s="101"/>
      <c r="C39" s="101"/>
      <c r="D39" s="123" t="s">
        <v>38</v>
      </c>
      <c r="E39" s="138" t="n">
        <v>2</v>
      </c>
      <c r="F39" s="125" t="n">
        <v>0</v>
      </c>
      <c r="G39" s="126" t="n">
        <v>0</v>
      </c>
      <c r="H39" s="127" t="n">
        <v>0</v>
      </c>
      <c r="I39" s="191" t="n">
        <v>0</v>
      </c>
      <c r="J39" s="192" t="n">
        <v>0</v>
      </c>
      <c r="K39" s="193" t="n">
        <v>0</v>
      </c>
      <c r="L39" s="125" t="n">
        <v>0</v>
      </c>
      <c r="M39" s="126" t="n">
        <v>0</v>
      </c>
      <c r="N39" s="127" t="n">
        <v>0</v>
      </c>
      <c r="O39" s="194" t="n">
        <v>0</v>
      </c>
      <c r="P39" s="195" t="n">
        <v>0</v>
      </c>
      <c r="Q39" s="196" t="n">
        <v>0</v>
      </c>
      <c r="R39" s="194" t="n">
        <v>0</v>
      </c>
      <c r="S39" s="195" t="n">
        <v>0</v>
      </c>
      <c r="T39" s="196" t="n">
        <v>0</v>
      </c>
      <c r="U39" s="197" t="n">
        <v>0</v>
      </c>
      <c r="V39" s="198" t="n">
        <v>0</v>
      </c>
      <c r="W39" s="199" t="n">
        <v>0</v>
      </c>
      <c r="X39" s="197" t="n">
        <v>3</v>
      </c>
      <c r="Y39" s="198" t="n">
        <v>-2</v>
      </c>
      <c r="Z39" s="199" t="n">
        <v>1</v>
      </c>
      <c r="AA39" s="197" t="n">
        <v>3</v>
      </c>
      <c r="AB39" s="200" t="n">
        <v>-2</v>
      </c>
      <c r="AC39" s="199" t="n">
        <v>1</v>
      </c>
      <c r="AD39" s="201" t="n">
        <v>1</v>
      </c>
      <c r="BK39" s="95"/>
      <c r="BL39" s="95"/>
      <c r="BM39" s="95"/>
      <c r="BN39" s="95"/>
      <c r="BO39" s="95"/>
      <c r="BP39" s="95"/>
      <c r="BQ39" s="95"/>
      <c r="BR39" s="95"/>
      <c r="BS39" s="95"/>
    </row>
    <row r="40" customFormat="false" ht="15" hidden="false" customHeight="true" outlineLevel="0" collapsed="false">
      <c r="A40" s="99"/>
      <c r="B40" s="101"/>
      <c r="C40" s="101" t="s">
        <v>21</v>
      </c>
      <c r="D40" s="110" t="n">
        <v>40908</v>
      </c>
      <c r="E40" s="111" t="n">
        <v>19682</v>
      </c>
      <c r="F40" s="121" t="n">
        <v>1</v>
      </c>
      <c r="G40" s="117"/>
      <c r="H40" s="129" t="n">
        <v>1</v>
      </c>
      <c r="I40" s="202"/>
      <c r="J40" s="203"/>
      <c r="K40" s="204" t="n">
        <v>0</v>
      </c>
      <c r="L40" s="140"/>
      <c r="M40" s="141"/>
      <c r="N40" s="115" t="n">
        <v>0</v>
      </c>
      <c r="O40" s="205" t="n">
        <v>5</v>
      </c>
      <c r="P40" s="206"/>
      <c r="Q40" s="207" t="n">
        <v>5</v>
      </c>
      <c r="R40" s="205" t="n">
        <v>5</v>
      </c>
      <c r="S40" s="206"/>
      <c r="T40" s="205" t="n">
        <v>5</v>
      </c>
      <c r="U40" s="140" t="n">
        <v>145</v>
      </c>
      <c r="V40" s="141" t="n">
        <v>110</v>
      </c>
      <c r="W40" s="115" t="n">
        <v>255</v>
      </c>
      <c r="X40" s="188" t="n">
        <v>11837</v>
      </c>
      <c r="Y40" s="189" t="n">
        <v>859</v>
      </c>
      <c r="Z40" s="190" t="n">
        <v>12696</v>
      </c>
      <c r="AA40" s="208" t="n">
        <v>16966</v>
      </c>
      <c r="AB40" s="209" t="n">
        <v>2482</v>
      </c>
      <c r="AC40" s="210" t="n">
        <v>19448</v>
      </c>
      <c r="AD40" s="211" t="n">
        <v>234</v>
      </c>
      <c r="BK40" s="95"/>
      <c r="BL40" s="95"/>
      <c r="BM40" s="95"/>
      <c r="BN40" s="95"/>
      <c r="BO40" s="95"/>
      <c r="BP40" s="95"/>
      <c r="BQ40" s="95"/>
      <c r="BR40" s="95"/>
      <c r="BS40" s="95"/>
    </row>
    <row r="41" customFormat="false" ht="15" hidden="false" customHeight="true" outlineLevel="0" collapsed="false">
      <c r="A41" s="99"/>
      <c r="B41" s="101"/>
      <c r="C41" s="101"/>
      <c r="D41" s="110" t="n">
        <v>41274</v>
      </c>
      <c r="E41" s="111" t="n">
        <v>19555</v>
      </c>
      <c r="F41" s="121"/>
      <c r="G41" s="130"/>
      <c r="H41" s="129" t="n">
        <v>0</v>
      </c>
      <c r="I41" s="212"/>
      <c r="J41" s="213"/>
      <c r="K41" s="214" t="n">
        <v>0</v>
      </c>
      <c r="L41" s="121"/>
      <c r="M41" s="117"/>
      <c r="N41" s="129" t="n">
        <v>0</v>
      </c>
      <c r="O41" s="121" t="n">
        <v>2</v>
      </c>
      <c r="P41" s="116"/>
      <c r="Q41" s="118" t="n">
        <v>2</v>
      </c>
      <c r="R41" s="121" t="n">
        <v>5</v>
      </c>
      <c r="S41" s="116"/>
      <c r="T41" s="118" t="n">
        <v>5</v>
      </c>
      <c r="U41" s="121" t="n">
        <v>152</v>
      </c>
      <c r="V41" s="117" t="n">
        <v>110</v>
      </c>
      <c r="W41" s="129" t="n">
        <v>262</v>
      </c>
      <c r="X41" s="121" t="n">
        <v>11669</v>
      </c>
      <c r="Y41" s="117" t="n">
        <v>854</v>
      </c>
      <c r="Z41" s="129" t="n">
        <v>12523</v>
      </c>
      <c r="AA41" s="188" t="n">
        <v>16771</v>
      </c>
      <c r="AB41" s="189" t="n">
        <v>2467</v>
      </c>
      <c r="AC41" s="190" t="n">
        <v>19238</v>
      </c>
      <c r="AD41" s="111" t="n">
        <v>317</v>
      </c>
      <c r="BK41" s="95"/>
      <c r="BL41" s="95"/>
      <c r="BM41" s="95"/>
      <c r="BN41" s="95"/>
      <c r="BO41" s="95"/>
      <c r="BP41" s="95"/>
      <c r="BQ41" s="95"/>
      <c r="BR41" s="95"/>
      <c r="BS41" s="95"/>
    </row>
    <row r="42" customFormat="false" ht="15" hidden="false" customHeight="true" outlineLevel="0" collapsed="false">
      <c r="A42" s="99"/>
      <c r="B42" s="101"/>
      <c r="C42" s="101"/>
      <c r="D42" s="123" t="s">
        <v>38</v>
      </c>
      <c r="E42" s="124" t="n">
        <v>-127</v>
      </c>
      <c r="F42" s="125" t="n">
        <v>-1</v>
      </c>
      <c r="G42" s="131" t="n">
        <v>0</v>
      </c>
      <c r="H42" s="132" t="n">
        <v>-1</v>
      </c>
      <c r="I42" s="191" t="n">
        <v>0</v>
      </c>
      <c r="J42" s="192" t="n">
        <v>0</v>
      </c>
      <c r="K42" s="193" t="n">
        <v>0</v>
      </c>
      <c r="L42" s="125" t="n">
        <v>0</v>
      </c>
      <c r="M42" s="131" t="n">
        <v>0</v>
      </c>
      <c r="N42" s="127" t="n">
        <v>0</v>
      </c>
      <c r="O42" s="199" t="n">
        <v>-3</v>
      </c>
      <c r="P42" s="126" t="n">
        <v>0</v>
      </c>
      <c r="Q42" s="199" t="n">
        <v>-3</v>
      </c>
      <c r="R42" s="215" t="n">
        <v>0</v>
      </c>
      <c r="S42" s="126" t="n">
        <v>0</v>
      </c>
      <c r="T42" s="199" t="n">
        <v>0</v>
      </c>
      <c r="U42" s="216" t="n">
        <v>7</v>
      </c>
      <c r="V42" s="198" t="n">
        <v>0</v>
      </c>
      <c r="W42" s="217" t="n">
        <v>7</v>
      </c>
      <c r="X42" s="216" t="n">
        <v>-168</v>
      </c>
      <c r="Y42" s="198" t="n">
        <v>-5</v>
      </c>
      <c r="Z42" s="217" t="n">
        <v>-173</v>
      </c>
      <c r="AA42" s="197" t="n">
        <v>-195</v>
      </c>
      <c r="AB42" s="198" t="n">
        <v>-15</v>
      </c>
      <c r="AC42" s="199" t="n">
        <v>-210</v>
      </c>
      <c r="AD42" s="201" t="n">
        <v>83</v>
      </c>
      <c r="BK42" s="95"/>
      <c r="BL42" s="95"/>
      <c r="BM42" s="95"/>
      <c r="BN42" s="95"/>
      <c r="BO42" s="95"/>
      <c r="BP42" s="95"/>
      <c r="BQ42" s="95"/>
      <c r="BR42" s="95"/>
      <c r="BS42" s="95"/>
    </row>
    <row r="43" customFormat="false" ht="15" hidden="false" customHeight="true" outlineLevel="0" collapsed="false">
      <c r="A43" s="99"/>
      <c r="B43" s="101" t="s">
        <v>39</v>
      </c>
      <c r="C43" s="101" t="s">
        <v>37</v>
      </c>
      <c r="D43" s="110" t="n">
        <v>40908</v>
      </c>
      <c r="E43" s="133" t="n">
        <v>23</v>
      </c>
      <c r="F43" s="112"/>
      <c r="G43" s="113"/>
      <c r="H43" s="114" t="n">
        <v>0</v>
      </c>
      <c r="I43" s="202"/>
      <c r="J43" s="203"/>
      <c r="K43" s="204" t="n">
        <v>0</v>
      </c>
      <c r="L43" s="202"/>
      <c r="M43" s="203"/>
      <c r="N43" s="204" t="n">
        <v>0</v>
      </c>
      <c r="O43" s="218"/>
      <c r="P43" s="113"/>
      <c r="Q43" s="114" t="n">
        <v>0</v>
      </c>
      <c r="R43" s="218"/>
      <c r="S43" s="113"/>
      <c r="T43" s="114" t="n">
        <v>0</v>
      </c>
      <c r="U43" s="112"/>
      <c r="V43" s="113"/>
      <c r="W43" s="114" t="n">
        <v>0</v>
      </c>
      <c r="X43" s="219" t="n">
        <v>21</v>
      </c>
      <c r="Y43" s="209" t="n">
        <v>2</v>
      </c>
      <c r="Z43" s="210" t="n">
        <v>23</v>
      </c>
      <c r="AA43" s="219" t="n">
        <v>21</v>
      </c>
      <c r="AB43" s="209" t="n">
        <v>2</v>
      </c>
      <c r="AC43" s="210" t="n">
        <v>23</v>
      </c>
      <c r="AD43" s="220" t="n">
        <v>0</v>
      </c>
      <c r="BK43" s="95"/>
      <c r="BL43" s="95"/>
      <c r="BM43" s="95"/>
      <c r="BN43" s="95"/>
      <c r="BO43" s="95"/>
      <c r="BP43" s="95"/>
      <c r="BQ43" s="95"/>
      <c r="BR43" s="95"/>
      <c r="BS43" s="95"/>
    </row>
    <row r="44" customFormat="false" ht="15" hidden="false" customHeight="true" outlineLevel="0" collapsed="false">
      <c r="A44" s="99"/>
      <c r="B44" s="101"/>
      <c r="C44" s="101"/>
      <c r="D44" s="110" t="n">
        <v>41274</v>
      </c>
      <c r="E44" s="111" t="n">
        <v>23</v>
      </c>
      <c r="F44" s="135"/>
      <c r="G44" s="136"/>
      <c r="H44" s="137" t="n">
        <v>0</v>
      </c>
      <c r="I44" s="221"/>
      <c r="J44" s="222"/>
      <c r="K44" s="223" t="n">
        <v>0</v>
      </c>
      <c r="L44" s="221"/>
      <c r="M44" s="222"/>
      <c r="N44" s="223" t="n">
        <v>0</v>
      </c>
      <c r="O44" s="135"/>
      <c r="P44" s="136"/>
      <c r="Q44" s="137" t="n">
        <v>0</v>
      </c>
      <c r="R44" s="135"/>
      <c r="S44" s="136"/>
      <c r="T44" s="137" t="n">
        <v>0</v>
      </c>
      <c r="U44" s="135"/>
      <c r="V44" s="136"/>
      <c r="W44" s="137" t="n">
        <v>0</v>
      </c>
      <c r="X44" s="224" t="n">
        <v>21</v>
      </c>
      <c r="Y44" s="189" t="n">
        <v>2</v>
      </c>
      <c r="Z44" s="190" t="n">
        <v>23</v>
      </c>
      <c r="AA44" s="224" t="n">
        <v>21</v>
      </c>
      <c r="AB44" s="189" t="n">
        <v>2</v>
      </c>
      <c r="AC44" s="190" t="n">
        <v>23</v>
      </c>
      <c r="AD44" s="225" t="n">
        <v>0</v>
      </c>
      <c r="BK44" s="95"/>
      <c r="BL44" s="95"/>
      <c r="BM44" s="95"/>
      <c r="BN44" s="95"/>
      <c r="BO44" s="95"/>
      <c r="BP44" s="95"/>
      <c r="BQ44" s="95"/>
      <c r="BR44" s="95"/>
      <c r="BS44" s="95"/>
    </row>
    <row r="45" customFormat="false" ht="15" hidden="false" customHeight="true" outlineLevel="0" collapsed="false">
      <c r="A45" s="99"/>
      <c r="B45" s="101"/>
      <c r="C45" s="101"/>
      <c r="D45" s="123" t="s">
        <v>38</v>
      </c>
      <c r="E45" s="138" t="n">
        <v>0</v>
      </c>
      <c r="F45" s="125" t="n">
        <v>0</v>
      </c>
      <c r="G45" s="126" t="n">
        <v>0</v>
      </c>
      <c r="H45" s="127" t="n">
        <v>0</v>
      </c>
      <c r="I45" s="191" t="n">
        <v>0</v>
      </c>
      <c r="J45" s="192" t="n">
        <v>0</v>
      </c>
      <c r="K45" s="193" t="n">
        <v>0</v>
      </c>
      <c r="L45" s="191" t="n">
        <v>0</v>
      </c>
      <c r="M45" s="192" t="n">
        <v>0</v>
      </c>
      <c r="N45" s="193" t="n">
        <v>0</v>
      </c>
      <c r="O45" s="125" t="n">
        <v>0</v>
      </c>
      <c r="P45" s="126" t="n">
        <v>0</v>
      </c>
      <c r="Q45" s="127" t="n">
        <v>0</v>
      </c>
      <c r="R45" s="125" t="n">
        <v>0</v>
      </c>
      <c r="S45" s="126" t="n">
        <v>0</v>
      </c>
      <c r="T45" s="127" t="n">
        <v>0</v>
      </c>
      <c r="U45" s="125" t="n">
        <v>0</v>
      </c>
      <c r="V45" s="126" t="n">
        <v>0</v>
      </c>
      <c r="W45" s="127" t="n">
        <v>0</v>
      </c>
      <c r="X45" s="198" t="n">
        <v>0</v>
      </c>
      <c r="Y45" s="198" t="n">
        <v>0</v>
      </c>
      <c r="Z45" s="199" t="n">
        <v>0</v>
      </c>
      <c r="AA45" s="198" t="n">
        <v>0</v>
      </c>
      <c r="AB45" s="198" t="n">
        <v>0</v>
      </c>
      <c r="AC45" s="199" t="n">
        <v>0</v>
      </c>
      <c r="AD45" s="201" t="n">
        <v>0</v>
      </c>
      <c r="BK45" s="95"/>
      <c r="BL45" s="95"/>
      <c r="BM45" s="95"/>
      <c r="BN45" s="95"/>
      <c r="BO45" s="95"/>
      <c r="BP45" s="95"/>
      <c r="BQ45" s="95"/>
      <c r="BR45" s="95"/>
      <c r="BS45" s="95"/>
    </row>
    <row r="46" customFormat="false" ht="15" hidden="false" customHeight="true" outlineLevel="0" collapsed="false">
      <c r="A46" s="99"/>
      <c r="B46" s="101"/>
      <c r="C46" s="101" t="s">
        <v>21</v>
      </c>
      <c r="D46" s="110" t="n">
        <v>40908</v>
      </c>
      <c r="E46" s="111" t="n">
        <v>906</v>
      </c>
      <c r="F46" s="112" t="n">
        <v>2</v>
      </c>
      <c r="G46" s="113"/>
      <c r="H46" s="114" t="n">
        <v>2</v>
      </c>
      <c r="I46" s="202"/>
      <c r="J46" s="203"/>
      <c r="K46" s="204" t="n">
        <v>0</v>
      </c>
      <c r="L46" s="202"/>
      <c r="M46" s="203"/>
      <c r="N46" s="204" t="n">
        <v>0</v>
      </c>
      <c r="O46" s="218"/>
      <c r="P46" s="113"/>
      <c r="Q46" s="114" t="n">
        <v>0</v>
      </c>
      <c r="R46" s="218"/>
      <c r="S46" s="113"/>
      <c r="T46" s="114" t="n">
        <v>0</v>
      </c>
      <c r="U46" s="112" t="n">
        <v>13</v>
      </c>
      <c r="V46" s="113" t="n">
        <v>22</v>
      </c>
      <c r="W46" s="114" t="n">
        <v>35</v>
      </c>
      <c r="X46" s="219" t="n">
        <v>67</v>
      </c>
      <c r="Y46" s="209" t="n">
        <v>28</v>
      </c>
      <c r="Z46" s="210" t="n">
        <v>95</v>
      </c>
      <c r="AA46" s="219" t="n">
        <v>669</v>
      </c>
      <c r="AB46" s="209" t="n">
        <v>234</v>
      </c>
      <c r="AC46" s="210" t="n">
        <v>903</v>
      </c>
      <c r="AD46" s="220" t="n">
        <v>3</v>
      </c>
      <c r="BK46" s="95"/>
      <c r="BL46" s="95"/>
      <c r="BM46" s="95"/>
      <c r="BN46" s="95"/>
      <c r="BO46" s="95"/>
      <c r="BP46" s="95"/>
      <c r="BQ46" s="95"/>
      <c r="BR46" s="95"/>
      <c r="BS46" s="95"/>
    </row>
    <row r="47" customFormat="false" ht="15" hidden="false" customHeight="true" outlineLevel="0" collapsed="false">
      <c r="A47" s="99"/>
      <c r="B47" s="101"/>
      <c r="C47" s="101"/>
      <c r="D47" s="110" t="n">
        <v>41274</v>
      </c>
      <c r="E47" s="111" t="n">
        <v>906</v>
      </c>
      <c r="F47" s="135" t="n">
        <v>1</v>
      </c>
      <c r="G47" s="136"/>
      <c r="H47" s="137" t="n">
        <v>1</v>
      </c>
      <c r="I47" s="221"/>
      <c r="J47" s="222"/>
      <c r="K47" s="223" t="n">
        <v>0</v>
      </c>
      <c r="L47" s="221"/>
      <c r="M47" s="222"/>
      <c r="N47" s="223" t="n">
        <v>0</v>
      </c>
      <c r="O47" s="144"/>
      <c r="P47" s="136"/>
      <c r="Q47" s="226" t="n">
        <v>0</v>
      </c>
      <c r="R47" s="144"/>
      <c r="S47" s="136"/>
      <c r="T47" s="226" t="n">
        <v>0</v>
      </c>
      <c r="U47" s="144" t="n">
        <v>14</v>
      </c>
      <c r="V47" s="136" t="n">
        <v>23</v>
      </c>
      <c r="W47" s="226" t="n">
        <v>37</v>
      </c>
      <c r="X47" s="208" t="n">
        <v>66</v>
      </c>
      <c r="Y47" s="227" t="n">
        <v>26</v>
      </c>
      <c r="Z47" s="210" t="n">
        <v>92</v>
      </c>
      <c r="AA47" s="208" t="n">
        <v>662</v>
      </c>
      <c r="AB47" s="227" t="n">
        <v>229</v>
      </c>
      <c r="AC47" s="210" t="n">
        <v>891</v>
      </c>
      <c r="AD47" s="225" t="n">
        <v>15</v>
      </c>
      <c r="BK47" s="95"/>
      <c r="BL47" s="95"/>
      <c r="BM47" s="95"/>
      <c r="BN47" s="95"/>
      <c r="BO47" s="95"/>
      <c r="BP47" s="95"/>
      <c r="BQ47" s="95"/>
      <c r="BR47" s="95"/>
      <c r="BS47" s="95"/>
    </row>
    <row r="48" customFormat="false" ht="15" hidden="false" customHeight="true" outlineLevel="0" collapsed="false">
      <c r="A48" s="99"/>
      <c r="B48" s="101"/>
      <c r="C48" s="101"/>
      <c r="D48" s="123" t="s">
        <v>38</v>
      </c>
      <c r="E48" s="124" t="n">
        <v>0</v>
      </c>
      <c r="F48" s="125" t="n">
        <v>-1</v>
      </c>
      <c r="G48" s="126" t="n">
        <v>0</v>
      </c>
      <c r="H48" s="127" t="n">
        <v>-1</v>
      </c>
      <c r="I48" s="191" t="n">
        <v>0</v>
      </c>
      <c r="J48" s="192" t="n">
        <v>0</v>
      </c>
      <c r="K48" s="193" t="n">
        <v>0</v>
      </c>
      <c r="L48" s="191" t="n">
        <v>0</v>
      </c>
      <c r="M48" s="192" t="n">
        <v>0</v>
      </c>
      <c r="N48" s="193" t="n">
        <v>0</v>
      </c>
      <c r="O48" s="125" t="n">
        <v>0</v>
      </c>
      <c r="P48" s="126" t="n">
        <v>0</v>
      </c>
      <c r="Q48" s="131" t="n">
        <v>0</v>
      </c>
      <c r="R48" s="125" t="n">
        <v>0</v>
      </c>
      <c r="S48" s="126" t="n">
        <v>0</v>
      </c>
      <c r="T48" s="131" t="n">
        <v>0</v>
      </c>
      <c r="U48" s="228" t="n">
        <v>1</v>
      </c>
      <c r="V48" s="126" t="n">
        <v>1</v>
      </c>
      <c r="W48" s="131" t="n">
        <v>2</v>
      </c>
      <c r="X48" s="197" t="n">
        <v>-1</v>
      </c>
      <c r="Y48" s="198" t="n">
        <v>-2</v>
      </c>
      <c r="Z48" s="199" t="n">
        <v>-3</v>
      </c>
      <c r="AA48" s="197" t="n">
        <v>-7</v>
      </c>
      <c r="AB48" s="198" t="n">
        <v>-5</v>
      </c>
      <c r="AC48" s="199" t="n">
        <v>-12</v>
      </c>
      <c r="AD48" s="201" t="n">
        <v>12</v>
      </c>
      <c r="BK48" s="95"/>
      <c r="BL48" s="95"/>
      <c r="BM48" s="95"/>
      <c r="BN48" s="95"/>
      <c r="BO48" s="95"/>
      <c r="BP48" s="95"/>
      <c r="BQ48" s="95"/>
      <c r="BR48" s="95"/>
      <c r="BS48" s="95"/>
    </row>
    <row r="49" customFormat="false" ht="15" hidden="false" customHeight="true" outlineLevel="0" collapsed="false">
      <c r="A49" s="99"/>
      <c r="B49" s="101" t="s">
        <v>40</v>
      </c>
      <c r="C49" s="101" t="s">
        <v>37</v>
      </c>
      <c r="D49" s="110" t="n">
        <v>40908</v>
      </c>
      <c r="E49" s="111" t="n">
        <v>933</v>
      </c>
      <c r="F49" s="112"/>
      <c r="G49" s="113"/>
      <c r="H49" s="139" t="n">
        <v>0</v>
      </c>
      <c r="I49" s="202"/>
      <c r="J49" s="203"/>
      <c r="K49" s="204" t="n">
        <v>0</v>
      </c>
      <c r="L49" s="202"/>
      <c r="M49" s="203"/>
      <c r="N49" s="204" t="n">
        <v>0</v>
      </c>
      <c r="O49" s="208"/>
      <c r="P49" s="209"/>
      <c r="Q49" s="229" t="n">
        <v>0</v>
      </c>
      <c r="R49" s="208"/>
      <c r="S49" s="209"/>
      <c r="T49" s="229" t="n">
        <v>0</v>
      </c>
      <c r="U49" s="230"/>
      <c r="V49" s="141"/>
      <c r="W49" s="231" t="n">
        <v>0</v>
      </c>
      <c r="X49" s="188" t="n">
        <v>925</v>
      </c>
      <c r="Y49" s="189" t="n">
        <v>7</v>
      </c>
      <c r="Z49" s="190" t="n">
        <v>932</v>
      </c>
      <c r="AA49" s="188" t="n">
        <v>925</v>
      </c>
      <c r="AB49" s="189" t="n">
        <v>7</v>
      </c>
      <c r="AC49" s="190" t="n">
        <v>932</v>
      </c>
      <c r="AD49" s="145" t="n">
        <v>1</v>
      </c>
      <c r="BK49" s="95"/>
      <c r="BL49" s="95"/>
      <c r="BM49" s="95"/>
      <c r="BN49" s="95"/>
      <c r="BO49" s="95"/>
      <c r="BP49" s="95"/>
      <c r="BQ49" s="95"/>
      <c r="BR49" s="95"/>
      <c r="BS49" s="95"/>
    </row>
    <row r="50" customFormat="false" ht="15" hidden="false" customHeight="true" outlineLevel="0" collapsed="false">
      <c r="A50" s="99"/>
      <c r="B50" s="101"/>
      <c r="C50" s="101"/>
      <c r="D50" s="110" t="n">
        <v>41274</v>
      </c>
      <c r="E50" s="111" t="n">
        <v>931</v>
      </c>
      <c r="F50" s="135"/>
      <c r="G50" s="136"/>
      <c r="H50" s="137" t="n">
        <v>0</v>
      </c>
      <c r="I50" s="221"/>
      <c r="J50" s="222"/>
      <c r="K50" s="223" t="n">
        <v>0</v>
      </c>
      <c r="L50" s="221"/>
      <c r="M50" s="222"/>
      <c r="N50" s="223" t="n">
        <v>0</v>
      </c>
      <c r="O50" s="230"/>
      <c r="P50" s="141"/>
      <c r="Q50" s="231" t="n">
        <v>0</v>
      </c>
      <c r="R50" s="230"/>
      <c r="S50" s="141"/>
      <c r="T50" s="231" t="n">
        <v>0</v>
      </c>
      <c r="U50" s="230"/>
      <c r="V50" s="141"/>
      <c r="W50" s="231" t="n">
        <v>0</v>
      </c>
      <c r="X50" s="188" t="n">
        <v>923</v>
      </c>
      <c r="Y50" s="189" t="n">
        <v>6</v>
      </c>
      <c r="Z50" s="190" t="n">
        <v>929</v>
      </c>
      <c r="AA50" s="188" t="n">
        <v>923</v>
      </c>
      <c r="AB50" s="189" t="n">
        <v>6</v>
      </c>
      <c r="AC50" s="190" t="n">
        <v>929</v>
      </c>
      <c r="AD50" s="145" t="n">
        <v>2</v>
      </c>
      <c r="BK50" s="95"/>
      <c r="BL50" s="95"/>
      <c r="BM50" s="95"/>
      <c r="BN50" s="95"/>
      <c r="BO50" s="95"/>
      <c r="BP50" s="95"/>
      <c r="BQ50" s="95"/>
      <c r="BR50" s="95"/>
      <c r="BS50" s="95"/>
    </row>
    <row r="51" customFormat="false" ht="15" hidden="false" customHeight="true" outlineLevel="0" collapsed="false">
      <c r="A51" s="99"/>
      <c r="B51" s="101"/>
      <c r="C51" s="101"/>
      <c r="D51" s="123" t="s">
        <v>38</v>
      </c>
      <c r="E51" s="124" t="n">
        <v>-2</v>
      </c>
      <c r="F51" s="125" t="n">
        <v>0</v>
      </c>
      <c r="G51" s="126" t="n">
        <v>0</v>
      </c>
      <c r="H51" s="127" t="n">
        <v>0</v>
      </c>
      <c r="I51" s="191" t="n">
        <v>0</v>
      </c>
      <c r="J51" s="192" t="n">
        <v>0</v>
      </c>
      <c r="K51" s="193" t="n">
        <v>0</v>
      </c>
      <c r="L51" s="191" t="n">
        <v>0</v>
      </c>
      <c r="M51" s="192" t="n">
        <v>0</v>
      </c>
      <c r="N51" s="193" t="n">
        <v>0</v>
      </c>
      <c r="O51" s="125" t="n">
        <v>0</v>
      </c>
      <c r="P51" s="126" t="n">
        <v>0</v>
      </c>
      <c r="Q51" s="127" t="n">
        <v>0</v>
      </c>
      <c r="R51" s="125" t="n">
        <v>0</v>
      </c>
      <c r="S51" s="126" t="n">
        <v>0</v>
      </c>
      <c r="T51" s="127" t="n">
        <v>0</v>
      </c>
      <c r="U51" s="125" t="n">
        <v>0</v>
      </c>
      <c r="V51" s="126" t="n">
        <v>0</v>
      </c>
      <c r="W51" s="127" t="n">
        <v>0</v>
      </c>
      <c r="X51" s="197" t="n">
        <v>-2</v>
      </c>
      <c r="Y51" s="200" t="n">
        <v>-1</v>
      </c>
      <c r="Z51" s="199" t="n">
        <v>-3</v>
      </c>
      <c r="AA51" s="197" t="n">
        <v>-2</v>
      </c>
      <c r="AB51" s="200" t="n">
        <v>-1</v>
      </c>
      <c r="AC51" s="199" t="n">
        <v>-3</v>
      </c>
      <c r="AD51" s="201" t="n">
        <v>1</v>
      </c>
      <c r="BK51" s="95"/>
      <c r="BL51" s="95"/>
      <c r="BM51" s="95"/>
      <c r="BN51" s="95"/>
      <c r="BO51" s="95"/>
      <c r="BP51" s="95"/>
      <c r="BQ51" s="95"/>
      <c r="BR51" s="95"/>
      <c r="BS51" s="95"/>
    </row>
    <row r="52" customFormat="false" ht="15" hidden="false" customHeight="true" outlineLevel="0" collapsed="false">
      <c r="A52" s="99"/>
      <c r="B52" s="101"/>
      <c r="C52" s="101" t="s">
        <v>21</v>
      </c>
      <c r="D52" s="110" t="n">
        <v>40908</v>
      </c>
      <c r="E52" s="111" t="n">
        <v>11841</v>
      </c>
      <c r="F52" s="140"/>
      <c r="G52" s="141"/>
      <c r="H52" s="115" t="n">
        <v>0</v>
      </c>
      <c r="I52" s="202"/>
      <c r="J52" s="203"/>
      <c r="K52" s="204" t="n">
        <v>0</v>
      </c>
      <c r="L52" s="202"/>
      <c r="M52" s="203"/>
      <c r="N52" s="204" t="n">
        <v>0</v>
      </c>
      <c r="O52" s="140"/>
      <c r="P52" s="141"/>
      <c r="Q52" s="115" t="n">
        <v>0</v>
      </c>
      <c r="R52" s="140" t="n">
        <v>2</v>
      </c>
      <c r="S52" s="141"/>
      <c r="T52" s="115" t="n">
        <v>2</v>
      </c>
      <c r="U52" s="140" t="n">
        <v>4</v>
      </c>
      <c r="V52" s="141" t="n">
        <v>5</v>
      </c>
      <c r="W52" s="115" t="n">
        <v>9</v>
      </c>
      <c r="X52" s="208" t="n">
        <v>9736</v>
      </c>
      <c r="Y52" s="209" t="n">
        <v>550</v>
      </c>
      <c r="Z52" s="210" t="n">
        <v>10286</v>
      </c>
      <c r="AA52" s="208" t="n">
        <v>10729</v>
      </c>
      <c r="AB52" s="209" t="n">
        <v>990</v>
      </c>
      <c r="AC52" s="210" t="n">
        <v>11719</v>
      </c>
      <c r="AD52" s="211" t="n">
        <v>122</v>
      </c>
      <c r="BK52" s="95"/>
      <c r="BL52" s="95"/>
      <c r="BM52" s="95"/>
      <c r="BN52" s="95"/>
      <c r="BO52" s="95"/>
      <c r="BP52" s="95"/>
      <c r="BQ52" s="95"/>
      <c r="BR52" s="95"/>
      <c r="BS52" s="95"/>
    </row>
    <row r="53" customFormat="false" ht="15" hidden="false" customHeight="true" outlineLevel="0" collapsed="false">
      <c r="A53" s="99"/>
      <c r="B53" s="101"/>
      <c r="C53" s="101"/>
      <c r="D53" s="110" t="n">
        <v>41274</v>
      </c>
      <c r="E53" s="111" t="n">
        <v>11757</v>
      </c>
      <c r="F53" s="140"/>
      <c r="G53" s="141"/>
      <c r="H53" s="115" t="n">
        <v>0</v>
      </c>
      <c r="I53" s="221"/>
      <c r="J53" s="222"/>
      <c r="K53" s="223" t="n">
        <v>0</v>
      </c>
      <c r="L53" s="221"/>
      <c r="M53" s="222"/>
      <c r="N53" s="223" t="n">
        <v>0</v>
      </c>
      <c r="O53" s="140"/>
      <c r="P53" s="141"/>
      <c r="Q53" s="115" t="n">
        <v>0</v>
      </c>
      <c r="R53" s="140" t="n">
        <v>2</v>
      </c>
      <c r="S53" s="141"/>
      <c r="T53" s="115" t="n">
        <v>2</v>
      </c>
      <c r="U53" s="140" t="n">
        <v>4</v>
      </c>
      <c r="V53" s="141" t="n">
        <v>5</v>
      </c>
      <c r="W53" s="115" t="n">
        <v>9</v>
      </c>
      <c r="X53" s="188" t="n">
        <v>9600</v>
      </c>
      <c r="Y53" s="189" t="n">
        <v>562</v>
      </c>
      <c r="Z53" s="190" t="n">
        <v>10162</v>
      </c>
      <c r="AA53" s="188" t="n">
        <v>10579</v>
      </c>
      <c r="AB53" s="189" t="n">
        <v>997</v>
      </c>
      <c r="AC53" s="190" t="n">
        <v>11576</v>
      </c>
      <c r="AD53" s="232" t="n">
        <v>181</v>
      </c>
      <c r="BK53" s="95"/>
      <c r="BL53" s="95"/>
      <c r="BM53" s="95"/>
      <c r="BN53" s="95"/>
      <c r="BO53" s="95"/>
      <c r="BP53" s="95"/>
      <c r="BQ53" s="95"/>
      <c r="BR53" s="95"/>
      <c r="BS53" s="95"/>
    </row>
    <row r="54" customFormat="false" ht="15" hidden="false" customHeight="true" outlineLevel="0" collapsed="false">
      <c r="A54" s="99"/>
      <c r="B54" s="101"/>
      <c r="C54" s="101"/>
      <c r="D54" s="123" t="s">
        <v>38</v>
      </c>
      <c r="E54" s="124" t="n">
        <v>-84</v>
      </c>
      <c r="F54" s="125" t="n">
        <v>0</v>
      </c>
      <c r="G54" s="126" t="n">
        <v>0</v>
      </c>
      <c r="H54" s="127" t="n">
        <v>0</v>
      </c>
      <c r="I54" s="233" t="n">
        <v>0</v>
      </c>
      <c r="J54" s="192" t="n">
        <v>0</v>
      </c>
      <c r="K54" s="234" t="n">
        <v>0</v>
      </c>
      <c r="L54" s="233" t="n">
        <v>0</v>
      </c>
      <c r="M54" s="192" t="n">
        <v>0</v>
      </c>
      <c r="N54" s="234" t="n">
        <v>0</v>
      </c>
      <c r="O54" s="125" t="n">
        <v>0</v>
      </c>
      <c r="P54" s="126" t="n">
        <v>0</v>
      </c>
      <c r="Q54" s="127" t="n">
        <v>0</v>
      </c>
      <c r="R54" s="125" t="n">
        <v>0</v>
      </c>
      <c r="S54" s="126" t="n">
        <v>0</v>
      </c>
      <c r="T54" s="127" t="n">
        <v>0</v>
      </c>
      <c r="U54" s="197" t="n">
        <v>0</v>
      </c>
      <c r="V54" s="126" t="n">
        <v>0</v>
      </c>
      <c r="W54" s="199" t="n">
        <v>0</v>
      </c>
      <c r="X54" s="197" t="n">
        <v>-136</v>
      </c>
      <c r="Y54" s="198" t="n">
        <v>12</v>
      </c>
      <c r="Z54" s="199" t="n">
        <v>-124</v>
      </c>
      <c r="AA54" s="197" t="n">
        <v>-150</v>
      </c>
      <c r="AB54" s="198" t="n">
        <v>7</v>
      </c>
      <c r="AC54" s="199" t="n">
        <v>-143</v>
      </c>
      <c r="AD54" s="201" t="n">
        <v>59</v>
      </c>
      <c r="BK54" s="95"/>
      <c r="BL54" s="95"/>
      <c r="BM54" s="95"/>
      <c r="BN54" s="95"/>
      <c r="BO54" s="95"/>
      <c r="BP54" s="95"/>
      <c r="BQ54" s="95"/>
      <c r="BR54" s="95"/>
      <c r="BS54" s="95"/>
    </row>
    <row r="55" customFormat="false" ht="15" hidden="false" customHeight="true" outlineLevel="0" collapsed="false">
      <c r="A55" s="99"/>
      <c r="B55" s="101" t="s">
        <v>31</v>
      </c>
      <c r="C55" s="101" t="s">
        <v>37</v>
      </c>
      <c r="D55" s="110" t="n">
        <v>40908</v>
      </c>
      <c r="E55" s="111" t="n">
        <v>1742</v>
      </c>
      <c r="F55" s="135" t="n">
        <v>0</v>
      </c>
      <c r="G55" s="136" t="n">
        <v>0</v>
      </c>
      <c r="H55" s="143" t="n">
        <v>0</v>
      </c>
      <c r="I55" s="202" t="n">
        <v>0</v>
      </c>
      <c r="J55" s="203" t="n">
        <v>0</v>
      </c>
      <c r="K55" s="204" t="n">
        <v>0</v>
      </c>
      <c r="L55" s="218" t="n">
        <v>0</v>
      </c>
      <c r="M55" s="203" t="n">
        <v>0</v>
      </c>
      <c r="N55" s="204" t="n">
        <v>0</v>
      </c>
      <c r="O55" s="235" t="n">
        <v>0</v>
      </c>
      <c r="P55" s="141" t="n">
        <v>0</v>
      </c>
      <c r="Q55" s="115" t="n">
        <v>0</v>
      </c>
      <c r="R55" s="235" t="n">
        <v>0</v>
      </c>
      <c r="S55" s="141" t="n">
        <v>0</v>
      </c>
      <c r="T55" s="115" t="n">
        <v>0</v>
      </c>
      <c r="U55" s="140" t="n">
        <v>3</v>
      </c>
      <c r="V55" s="141" t="n">
        <v>0</v>
      </c>
      <c r="W55" s="115" t="n">
        <v>3</v>
      </c>
      <c r="X55" s="188" t="n">
        <v>1713</v>
      </c>
      <c r="Y55" s="189" t="n">
        <v>23</v>
      </c>
      <c r="Z55" s="190" t="n">
        <v>1736</v>
      </c>
      <c r="AA55" s="188" t="n">
        <v>1716</v>
      </c>
      <c r="AB55" s="189" t="n">
        <v>23</v>
      </c>
      <c r="AC55" s="190" t="n">
        <v>1739</v>
      </c>
      <c r="AD55" s="232" t="n">
        <v>3</v>
      </c>
      <c r="BK55" s="95"/>
      <c r="BL55" s="95"/>
      <c r="BM55" s="95"/>
      <c r="BN55" s="95"/>
      <c r="BO55" s="95"/>
      <c r="BP55" s="95"/>
      <c r="BQ55" s="95"/>
      <c r="BR55" s="95"/>
      <c r="BS55" s="95"/>
    </row>
    <row r="56" customFormat="false" ht="15" hidden="false" customHeight="true" outlineLevel="0" collapsed="false">
      <c r="A56" s="99"/>
      <c r="B56" s="101"/>
      <c r="C56" s="101"/>
      <c r="D56" s="110" t="n">
        <v>41274</v>
      </c>
      <c r="E56" s="111" t="n">
        <v>1742</v>
      </c>
      <c r="F56" s="119" t="n">
        <v>0</v>
      </c>
      <c r="G56" s="117" t="n">
        <v>0</v>
      </c>
      <c r="H56" s="118" t="n">
        <v>0</v>
      </c>
      <c r="I56" s="119" t="n">
        <v>0</v>
      </c>
      <c r="J56" s="117" t="n">
        <v>0</v>
      </c>
      <c r="K56" s="118" t="n">
        <v>0</v>
      </c>
      <c r="L56" s="119" t="n">
        <v>0</v>
      </c>
      <c r="M56" s="117" t="n">
        <v>0</v>
      </c>
      <c r="N56" s="118" t="n">
        <v>0</v>
      </c>
      <c r="O56" s="119" t="n">
        <v>0</v>
      </c>
      <c r="P56" s="117" t="n">
        <v>0</v>
      </c>
      <c r="Q56" s="129" t="n">
        <v>0</v>
      </c>
      <c r="R56" s="119" t="n">
        <v>0</v>
      </c>
      <c r="S56" s="117" t="n">
        <v>0</v>
      </c>
      <c r="T56" s="129" t="n">
        <v>0</v>
      </c>
      <c r="U56" s="119" t="n">
        <v>3</v>
      </c>
      <c r="V56" s="117" t="n">
        <v>0</v>
      </c>
      <c r="W56" s="129" t="n">
        <v>3</v>
      </c>
      <c r="X56" s="119" t="n">
        <v>1714</v>
      </c>
      <c r="Y56" s="117" t="n">
        <v>20</v>
      </c>
      <c r="Z56" s="118" t="n">
        <v>1734</v>
      </c>
      <c r="AA56" s="119" t="n">
        <v>1717</v>
      </c>
      <c r="AB56" s="117" t="n">
        <v>20</v>
      </c>
      <c r="AC56" s="118" t="n">
        <v>1737</v>
      </c>
      <c r="AD56" s="111" t="n">
        <v>5</v>
      </c>
      <c r="BK56" s="95"/>
      <c r="BL56" s="95"/>
      <c r="BM56" s="95"/>
      <c r="BN56" s="95"/>
      <c r="BO56" s="95"/>
      <c r="BP56" s="95"/>
      <c r="BQ56" s="95"/>
      <c r="BR56" s="95"/>
      <c r="BS56" s="95"/>
    </row>
    <row r="57" customFormat="false" ht="15" hidden="false" customHeight="true" outlineLevel="0" collapsed="false">
      <c r="A57" s="99"/>
      <c r="B57" s="101"/>
      <c r="C57" s="101"/>
      <c r="D57" s="123" t="s">
        <v>38</v>
      </c>
      <c r="E57" s="124" t="n">
        <v>0</v>
      </c>
      <c r="F57" s="125" t="n">
        <v>0</v>
      </c>
      <c r="G57" s="126" t="n">
        <v>0</v>
      </c>
      <c r="H57" s="127" t="n">
        <v>0</v>
      </c>
      <c r="I57" s="191" t="n">
        <v>0</v>
      </c>
      <c r="J57" s="192" t="n">
        <v>0</v>
      </c>
      <c r="K57" s="193" t="n">
        <v>0</v>
      </c>
      <c r="L57" s="191" t="n">
        <v>0</v>
      </c>
      <c r="M57" s="192" t="n">
        <v>0</v>
      </c>
      <c r="N57" s="193" t="n">
        <v>0</v>
      </c>
      <c r="O57" s="125" t="n">
        <v>0</v>
      </c>
      <c r="P57" s="126" t="n">
        <v>0</v>
      </c>
      <c r="Q57" s="127" t="n">
        <v>0</v>
      </c>
      <c r="R57" s="125" t="n">
        <v>0</v>
      </c>
      <c r="S57" s="126" t="n">
        <v>0</v>
      </c>
      <c r="T57" s="127" t="n">
        <v>0</v>
      </c>
      <c r="U57" s="125" t="n">
        <v>0</v>
      </c>
      <c r="V57" s="126" t="n">
        <v>0</v>
      </c>
      <c r="W57" s="127" t="n">
        <v>0</v>
      </c>
      <c r="X57" s="197" t="n">
        <v>1</v>
      </c>
      <c r="Y57" s="198" t="n">
        <v>-3</v>
      </c>
      <c r="Z57" s="199" t="n">
        <v>-2</v>
      </c>
      <c r="AA57" s="197" t="n">
        <v>1</v>
      </c>
      <c r="AB57" s="198" t="n">
        <v>-3</v>
      </c>
      <c r="AC57" s="199" t="n">
        <v>-2</v>
      </c>
      <c r="AD57" s="201" t="n">
        <v>2</v>
      </c>
      <c r="BK57" s="95"/>
      <c r="BL57" s="95"/>
      <c r="BM57" s="95"/>
      <c r="BN57" s="95"/>
      <c r="BO57" s="95"/>
      <c r="BP57" s="95"/>
      <c r="BQ57" s="95"/>
      <c r="BR57" s="95"/>
      <c r="BS57" s="95"/>
    </row>
    <row r="58" customFormat="false" ht="15" hidden="false" customHeight="true" outlineLevel="0" collapsed="false">
      <c r="A58" s="99"/>
      <c r="B58" s="101"/>
      <c r="C58" s="101" t="s">
        <v>21</v>
      </c>
      <c r="D58" s="110" t="n">
        <v>40908</v>
      </c>
      <c r="E58" s="111" t="n">
        <v>32429</v>
      </c>
      <c r="F58" s="140" t="n">
        <v>3</v>
      </c>
      <c r="G58" s="141" t="n">
        <v>0</v>
      </c>
      <c r="H58" s="134" t="n">
        <v>3</v>
      </c>
      <c r="I58" s="202" t="n">
        <v>0</v>
      </c>
      <c r="J58" s="203" t="n">
        <v>0</v>
      </c>
      <c r="K58" s="204" t="n">
        <v>0</v>
      </c>
      <c r="L58" s="202" t="n">
        <v>0</v>
      </c>
      <c r="M58" s="227" t="n">
        <v>0</v>
      </c>
      <c r="N58" s="204" t="n">
        <v>0</v>
      </c>
      <c r="O58" s="140" t="n">
        <v>5</v>
      </c>
      <c r="P58" s="141" t="n">
        <v>0</v>
      </c>
      <c r="Q58" s="115" t="n">
        <v>5</v>
      </c>
      <c r="R58" s="140" t="n">
        <v>7</v>
      </c>
      <c r="S58" s="141" t="n">
        <v>0</v>
      </c>
      <c r="T58" s="115" t="n">
        <v>7</v>
      </c>
      <c r="U58" s="140" t="n">
        <v>162</v>
      </c>
      <c r="V58" s="141" t="n">
        <v>137</v>
      </c>
      <c r="W58" s="115" t="n">
        <v>299</v>
      </c>
      <c r="X58" s="208" t="n">
        <v>21640</v>
      </c>
      <c r="Y58" s="227" t="n">
        <v>1437</v>
      </c>
      <c r="Z58" s="210" t="n">
        <v>23077</v>
      </c>
      <c r="AA58" s="208" t="n">
        <v>28364</v>
      </c>
      <c r="AB58" s="227" t="n">
        <v>3706</v>
      </c>
      <c r="AC58" s="210" t="n">
        <v>32070</v>
      </c>
      <c r="AD58" s="145" t="n">
        <v>359</v>
      </c>
      <c r="BK58" s="95"/>
      <c r="BL58" s="95"/>
      <c r="BM58" s="95"/>
      <c r="BN58" s="95"/>
      <c r="BO58" s="95"/>
      <c r="BP58" s="95"/>
      <c r="BQ58" s="95"/>
      <c r="BR58" s="95"/>
      <c r="BS58" s="95"/>
    </row>
    <row r="59" customFormat="false" ht="15" hidden="false" customHeight="true" outlineLevel="0" collapsed="false">
      <c r="A59" s="99"/>
      <c r="B59" s="101"/>
      <c r="C59" s="101"/>
      <c r="D59" s="110" t="n">
        <v>41274</v>
      </c>
      <c r="E59" s="111" t="n">
        <v>32218</v>
      </c>
      <c r="F59" s="140" t="n">
        <v>1</v>
      </c>
      <c r="G59" s="141" t="n">
        <v>0</v>
      </c>
      <c r="H59" s="115" t="n">
        <v>1</v>
      </c>
      <c r="I59" s="213" t="n">
        <v>0</v>
      </c>
      <c r="J59" s="213" t="n">
        <v>0</v>
      </c>
      <c r="K59" s="214" t="n">
        <v>0</v>
      </c>
      <c r="L59" s="120" t="n">
        <v>0</v>
      </c>
      <c r="M59" s="213" t="n">
        <v>0</v>
      </c>
      <c r="N59" s="118" t="n">
        <v>0</v>
      </c>
      <c r="O59" s="236" t="n">
        <v>2</v>
      </c>
      <c r="P59" s="236" t="n">
        <v>0</v>
      </c>
      <c r="Q59" s="115" t="n">
        <v>2</v>
      </c>
      <c r="R59" s="236" t="n">
        <v>7</v>
      </c>
      <c r="S59" s="236" t="n">
        <v>0</v>
      </c>
      <c r="T59" s="115" t="n">
        <v>7</v>
      </c>
      <c r="U59" s="236" t="n">
        <v>170</v>
      </c>
      <c r="V59" s="141" t="n">
        <v>138</v>
      </c>
      <c r="W59" s="237" t="n">
        <v>308</v>
      </c>
      <c r="X59" s="236" t="n">
        <v>21335</v>
      </c>
      <c r="Y59" s="236" t="n">
        <v>1442</v>
      </c>
      <c r="Z59" s="115" t="n">
        <v>22777</v>
      </c>
      <c r="AA59" s="236" t="n">
        <v>28012</v>
      </c>
      <c r="AB59" s="236" t="n">
        <v>3693</v>
      </c>
      <c r="AC59" s="115" t="n">
        <v>31705</v>
      </c>
      <c r="AD59" s="115" t="n">
        <v>513</v>
      </c>
      <c r="BK59" s="95"/>
      <c r="BL59" s="95"/>
      <c r="BM59" s="95"/>
      <c r="BN59" s="95"/>
      <c r="BO59" s="95"/>
      <c r="BP59" s="95"/>
      <c r="BQ59" s="95"/>
      <c r="BR59" s="95"/>
      <c r="BS59" s="95"/>
    </row>
    <row r="60" customFormat="false" ht="15" hidden="false" customHeight="true" outlineLevel="0" collapsed="false">
      <c r="A60" s="99"/>
      <c r="B60" s="101"/>
      <c r="C60" s="101"/>
      <c r="D60" s="123" t="s">
        <v>38</v>
      </c>
      <c r="E60" s="124" t="n">
        <v>-211</v>
      </c>
      <c r="F60" s="125" t="n">
        <v>-2</v>
      </c>
      <c r="G60" s="126" t="n">
        <v>0</v>
      </c>
      <c r="H60" s="127" t="n">
        <v>-2</v>
      </c>
      <c r="I60" s="233" t="n">
        <v>0</v>
      </c>
      <c r="J60" s="238" t="n">
        <v>0</v>
      </c>
      <c r="K60" s="193" t="n">
        <v>0</v>
      </c>
      <c r="L60" s="233" t="n">
        <v>0</v>
      </c>
      <c r="M60" s="238" t="n">
        <v>0</v>
      </c>
      <c r="N60" s="193" t="n">
        <v>0</v>
      </c>
      <c r="O60" s="125" t="n">
        <v>-3</v>
      </c>
      <c r="P60" s="126" t="n">
        <v>0</v>
      </c>
      <c r="Q60" s="127" t="n">
        <v>-3</v>
      </c>
      <c r="R60" s="125" t="n">
        <v>0</v>
      </c>
      <c r="S60" s="126" t="n">
        <v>0</v>
      </c>
      <c r="T60" s="127" t="n">
        <v>0</v>
      </c>
      <c r="U60" s="140" t="n">
        <v>8</v>
      </c>
      <c r="V60" s="126" t="n">
        <v>1</v>
      </c>
      <c r="W60" s="239" t="n">
        <v>9</v>
      </c>
      <c r="X60" s="197" t="n">
        <v>-305</v>
      </c>
      <c r="Y60" s="198" t="n">
        <v>5</v>
      </c>
      <c r="Z60" s="199" t="n">
        <v>-300</v>
      </c>
      <c r="AA60" s="197" t="n">
        <v>-352</v>
      </c>
      <c r="AB60" s="198" t="n">
        <v>-13</v>
      </c>
      <c r="AC60" s="199" t="n">
        <v>-365</v>
      </c>
      <c r="AD60" s="145" t="n">
        <v>154</v>
      </c>
      <c r="BK60" s="95"/>
      <c r="BL60" s="95"/>
      <c r="BM60" s="95"/>
      <c r="BN60" s="95"/>
      <c r="BO60" s="95"/>
      <c r="BP60" s="95"/>
      <c r="BQ60" s="95"/>
      <c r="BR60" s="95"/>
      <c r="BS60" s="95"/>
    </row>
    <row r="61" customFormat="false" ht="15" hidden="false" customHeight="true" outlineLevel="0" collapsed="false">
      <c r="A61" s="99"/>
      <c r="B61" s="49" t="s">
        <v>41</v>
      </c>
      <c r="C61" s="101" t="s">
        <v>37</v>
      </c>
      <c r="D61" s="110" t="n">
        <v>40908</v>
      </c>
      <c r="E61" s="146"/>
      <c r="F61" s="147"/>
      <c r="G61" s="148"/>
      <c r="H61" s="149"/>
      <c r="I61" s="202"/>
      <c r="J61" s="203"/>
      <c r="K61" s="204"/>
      <c r="L61" s="202"/>
      <c r="M61" s="203"/>
      <c r="N61" s="204"/>
      <c r="O61" s="147"/>
      <c r="P61" s="148"/>
      <c r="Q61" s="149"/>
      <c r="R61" s="147"/>
      <c r="S61" s="148"/>
      <c r="T61" s="149"/>
      <c r="U61" s="147"/>
      <c r="V61" s="148"/>
      <c r="W61" s="164" t="n">
        <v>0.2</v>
      </c>
      <c r="X61" s="147"/>
      <c r="Y61" s="148"/>
      <c r="Z61" s="240" t="n">
        <v>99.8</v>
      </c>
      <c r="AA61" s="147" t="n">
        <v>98.7</v>
      </c>
      <c r="AB61" s="148" t="n">
        <v>1.3</v>
      </c>
      <c r="AC61" s="240" t="n">
        <v>100</v>
      </c>
      <c r="AD61" s="241"/>
      <c r="BK61" s="95"/>
      <c r="BL61" s="95"/>
      <c r="BM61" s="95"/>
      <c r="BN61" s="95"/>
      <c r="BO61" s="95"/>
      <c r="BP61" s="95"/>
      <c r="BQ61" s="95"/>
      <c r="BR61" s="95"/>
      <c r="BS61" s="95"/>
    </row>
    <row r="62" customFormat="false" ht="15" hidden="false" customHeight="true" outlineLevel="0" collapsed="false">
      <c r="A62" s="99"/>
      <c r="B62" s="49"/>
      <c r="C62" s="101"/>
      <c r="D62" s="110" t="n">
        <v>41274</v>
      </c>
      <c r="E62" s="151"/>
      <c r="F62" s="152"/>
      <c r="G62" s="153"/>
      <c r="H62" s="154"/>
      <c r="I62" s="221"/>
      <c r="J62" s="222"/>
      <c r="K62" s="223"/>
      <c r="L62" s="221"/>
      <c r="M62" s="222"/>
      <c r="N62" s="223"/>
      <c r="O62" s="152"/>
      <c r="P62" s="153"/>
      <c r="Q62" s="242"/>
      <c r="R62" s="152"/>
      <c r="S62" s="153"/>
      <c r="T62" s="242"/>
      <c r="U62" s="243"/>
      <c r="V62" s="153"/>
      <c r="W62" s="154" t="n">
        <v>0.2</v>
      </c>
      <c r="X62" s="152"/>
      <c r="Y62" s="153"/>
      <c r="Z62" s="154" t="n">
        <v>99.8</v>
      </c>
      <c r="AA62" s="152" t="n">
        <v>99.4</v>
      </c>
      <c r="AB62" s="153" t="n">
        <v>0.6</v>
      </c>
      <c r="AC62" s="154" t="n">
        <v>100</v>
      </c>
      <c r="AD62" s="244"/>
      <c r="BK62" s="95"/>
      <c r="BL62" s="95"/>
      <c r="BM62" s="95"/>
      <c r="BN62" s="95"/>
      <c r="BO62" s="95"/>
      <c r="BP62" s="95"/>
      <c r="BQ62" s="95"/>
      <c r="BR62" s="95"/>
      <c r="BS62" s="95"/>
    </row>
    <row r="63" customFormat="false" ht="15" hidden="false" customHeight="true" outlineLevel="0" collapsed="false">
      <c r="A63" s="99"/>
      <c r="B63" s="49"/>
      <c r="C63" s="101"/>
      <c r="D63" s="123" t="s">
        <v>38</v>
      </c>
      <c r="E63" s="156" t="n">
        <v>0</v>
      </c>
      <c r="F63" s="157" t="n">
        <v>0</v>
      </c>
      <c r="G63" s="158" t="n">
        <v>0</v>
      </c>
      <c r="H63" s="159" t="n">
        <v>0</v>
      </c>
      <c r="I63" s="191" t="n">
        <v>0</v>
      </c>
      <c r="J63" s="192" t="n">
        <v>0</v>
      </c>
      <c r="K63" s="193" t="n">
        <v>0</v>
      </c>
      <c r="L63" s="191" t="n">
        <v>0</v>
      </c>
      <c r="M63" s="192" t="n">
        <v>0</v>
      </c>
      <c r="N63" s="193" t="n">
        <v>0</v>
      </c>
      <c r="O63" s="169" t="n">
        <v>0</v>
      </c>
      <c r="P63" s="158" t="n">
        <v>0</v>
      </c>
      <c r="Q63" s="159" t="n">
        <v>0</v>
      </c>
      <c r="R63" s="169" t="n">
        <v>0</v>
      </c>
      <c r="S63" s="158" t="n">
        <v>0</v>
      </c>
      <c r="T63" s="159" t="n">
        <v>0</v>
      </c>
      <c r="U63" s="245" t="n">
        <v>0</v>
      </c>
      <c r="V63" s="158" t="n">
        <v>0</v>
      </c>
      <c r="W63" s="172" t="n">
        <v>0</v>
      </c>
      <c r="X63" s="157" t="n">
        <v>0</v>
      </c>
      <c r="Y63" s="158" t="n">
        <v>0</v>
      </c>
      <c r="Z63" s="159" t="n">
        <v>0</v>
      </c>
      <c r="AA63" s="157" t="n">
        <v>0.700000000000003</v>
      </c>
      <c r="AB63" s="158" t="n">
        <v>-0.7</v>
      </c>
      <c r="AC63" s="159" t="n">
        <v>0</v>
      </c>
      <c r="AD63" s="246" t="n">
        <v>0</v>
      </c>
      <c r="BK63" s="95"/>
      <c r="BL63" s="95"/>
      <c r="BM63" s="95"/>
      <c r="BN63" s="95"/>
      <c r="BO63" s="95"/>
      <c r="BP63" s="95"/>
      <c r="BQ63" s="95"/>
      <c r="BR63" s="95"/>
      <c r="BS63" s="95"/>
    </row>
    <row r="64" customFormat="false" ht="15" hidden="false" customHeight="true" outlineLevel="0" collapsed="false">
      <c r="A64" s="99"/>
      <c r="B64" s="49"/>
      <c r="C64" s="101" t="s">
        <v>21</v>
      </c>
      <c r="D64" s="110" t="n">
        <v>40908</v>
      </c>
      <c r="E64" s="161"/>
      <c r="F64" s="162"/>
      <c r="G64" s="148"/>
      <c r="H64" s="163" t="s">
        <v>33</v>
      </c>
      <c r="I64" s="202"/>
      <c r="J64" s="203"/>
      <c r="K64" s="247"/>
      <c r="L64" s="202"/>
      <c r="M64" s="203"/>
      <c r="N64" s="247"/>
      <c r="O64" s="248"/>
      <c r="P64" s="148"/>
      <c r="Q64" s="163" t="s">
        <v>33</v>
      </c>
      <c r="R64" s="248"/>
      <c r="S64" s="148"/>
      <c r="T64" s="249" t="s">
        <v>33</v>
      </c>
      <c r="U64" s="162"/>
      <c r="V64" s="148"/>
      <c r="W64" s="154" t="n">
        <v>0.9</v>
      </c>
      <c r="X64" s="162"/>
      <c r="Y64" s="148"/>
      <c r="Z64" s="154" t="n">
        <v>72</v>
      </c>
      <c r="AA64" s="162" t="n">
        <v>88.4</v>
      </c>
      <c r="AB64" s="148" t="n">
        <v>11.6</v>
      </c>
      <c r="AC64" s="154" t="n">
        <v>100</v>
      </c>
      <c r="AD64" s="250"/>
      <c r="BK64" s="95"/>
      <c r="BL64" s="95"/>
      <c r="BM64" s="95"/>
      <c r="BN64" s="95"/>
      <c r="BO64" s="95"/>
      <c r="BP64" s="95"/>
      <c r="BQ64" s="95"/>
      <c r="BR64" s="95"/>
      <c r="BS64" s="95"/>
    </row>
    <row r="65" customFormat="false" ht="15" hidden="false" customHeight="true" outlineLevel="0" collapsed="false">
      <c r="A65" s="99"/>
      <c r="B65" s="49"/>
      <c r="C65" s="101"/>
      <c r="D65" s="110" t="n">
        <v>41274</v>
      </c>
      <c r="E65" s="151"/>
      <c r="F65" s="166"/>
      <c r="G65" s="153"/>
      <c r="H65" s="163" t="s">
        <v>33</v>
      </c>
      <c r="I65" s="221"/>
      <c r="J65" s="222"/>
      <c r="K65" s="154"/>
      <c r="L65" s="221"/>
      <c r="M65" s="222"/>
      <c r="N65" s="154"/>
      <c r="O65" s="166"/>
      <c r="P65" s="153"/>
      <c r="Q65" s="163" t="s">
        <v>33</v>
      </c>
      <c r="R65" s="166"/>
      <c r="S65" s="153"/>
      <c r="T65" s="249" t="s">
        <v>33</v>
      </c>
      <c r="U65" s="166"/>
      <c r="V65" s="153"/>
      <c r="W65" s="154" t="n">
        <v>1</v>
      </c>
      <c r="X65" s="166"/>
      <c r="Y65" s="153"/>
      <c r="Z65" s="154" t="n">
        <v>71.8</v>
      </c>
      <c r="AA65" s="166" t="n">
        <v>88.4</v>
      </c>
      <c r="AB65" s="153" t="n">
        <v>11.6</v>
      </c>
      <c r="AC65" s="154" t="n">
        <v>100</v>
      </c>
      <c r="AD65" s="244"/>
      <c r="BK65" s="95"/>
      <c r="BL65" s="95"/>
      <c r="BM65" s="95"/>
      <c r="BN65" s="95"/>
      <c r="BO65" s="95"/>
      <c r="BP65" s="95"/>
      <c r="BQ65" s="95"/>
      <c r="BR65" s="95"/>
      <c r="BS65" s="95"/>
    </row>
    <row r="66" customFormat="false" ht="15" hidden="false" customHeight="true" outlineLevel="0" collapsed="false">
      <c r="A66" s="99"/>
      <c r="B66" s="49"/>
      <c r="C66" s="101"/>
      <c r="D66" s="123" t="s">
        <v>38</v>
      </c>
      <c r="E66" s="156" t="n">
        <v>0</v>
      </c>
      <c r="F66" s="171" t="n">
        <v>0</v>
      </c>
      <c r="G66" s="158" t="n">
        <v>0</v>
      </c>
      <c r="H66" s="172" t="n">
        <v>0</v>
      </c>
      <c r="I66" s="191" t="n">
        <v>0</v>
      </c>
      <c r="J66" s="192" t="n">
        <v>0</v>
      </c>
      <c r="K66" s="154" t="n">
        <v>0</v>
      </c>
      <c r="L66" s="191" t="n">
        <v>0</v>
      </c>
      <c r="M66" s="192" t="n">
        <v>0</v>
      </c>
      <c r="N66" s="154" t="n">
        <v>0</v>
      </c>
      <c r="O66" s="169" t="n">
        <v>0</v>
      </c>
      <c r="P66" s="158" t="n">
        <v>0</v>
      </c>
      <c r="Q66" s="172" t="n">
        <v>0</v>
      </c>
      <c r="R66" s="169" t="n">
        <v>0</v>
      </c>
      <c r="S66" s="158" t="n">
        <v>0</v>
      </c>
      <c r="T66" s="172" t="n">
        <v>0</v>
      </c>
      <c r="U66" s="169" t="n">
        <v>0</v>
      </c>
      <c r="V66" s="158" t="n">
        <v>0</v>
      </c>
      <c r="W66" s="159" t="n">
        <v>0.1</v>
      </c>
      <c r="X66" s="169" t="n">
        <v>0</v>
      </c>
      <c r="Y66" s="158" t="n">
        <v>0</v>
      </c>
      <c r="Z66" s="159" t="n">
        <v>-0.200000000000003</v>
      </c>
      <c r="AA66" s="169" t="n">
        <v>0</v>
      </c>
      <c r="AB66" s="158" t="n">
        <v>0</v>
      </c>
      <c r="AC66" s="159" t="n">
        <v>0</v>
      </c>
      <c r="AD66" s="246" t="n">
        <v>0</v>
      </c>
      <c r="BK66" s="95"/>
      <c r="BL66" s="95"/>
      <c r="BM66" s="95"/>
      <c r="BN66" s="95"/>
      <c r="BO66" s="95"/>
      <c r="BP66" s="95"/>
      <c r="BQ66" s="95"/>
      <c r="BR66" s="95"/>
      <c r="BS66" s="95"/>
    </row>
    <row r="67" customFormat="false" ht="15" hidden="false" customHeight="true" outlineLevel="0" collapsed="false">
      <c r="A67" s="99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2"/>
      <c r="S67" s="253"/>
      <c r="T67" s="253"/>
      <c r="U67" s="253"/>
      <c r="V67" s="253"/>
      <c r="W67" s="253"/>
      <c r="X67" s="253"/>
      <c r="Y67" s="253"/>
      <c r="Z67" s="253"/>
      <c r="AA67" s="253"/>
    </row>
    <row r="72" customFormat="false" ht="13.2" hidden="false" customHeight="false" outlineLevel="0" collapsed="false">
      <c r="H72" s="98"/>
    </row>
    <row r="73" customFormat="false" ht="13.2" hidden="false" customHeight="false" outlineLevel="0" collapsed="false">
      <c r="H73" s="254"/>
    </row>
    <row r="74" customFormat="false" ht="13.2" hidden="false" customHeight="false" outlineLevel="0" collapsed="false">
      <c r="H74" s="254"/>
    </row>
    <row r="75" customFormat="false" ht="13.2" hidden="false" customHeight="false" outlineLevel="0" collapsed="false">
      <c r="H75" s="98"/>
    </row>
  </sheetData>
  <mergeCells count="53">
    <mergeCell ref="A1:A67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B4:B9"/>
    <mergeCell ref="C4:C6"/>
    <mergeCell ref="C7:C9"/>
    <mergeCell ref="B10:B15"/>
    <mergeCell ref="C10:C12"/>
    <mergeCell ref="C13:C15"/>
    <mergeCell ref="B16:B21"/>
    <mergeCell ref="C16:C18"/>
    <mergeCell ref="C19:C21"/>
    <mergeCell ref="B22:B27"/>
    <mergeCell ref="C22:C24"/>
    <mergeCell ref="C25:C27"/>
    <mergeCell ref="B28:B33"/>
    <mergeCell ref="C28:C30"/>
    <mergeCell ref="C31:C33"/>
    <mergeCell ref="B35:D36"/>
    <mergeCell ref="E35:E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D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conditionalFormatting sqref="O61:P66 I36:K36 AA60:AA66 L35 V36:W36 L36:Q37 AA48:AA55 AA57:AA58 A1 B1:B2 B4:B35 F35:H37 C1:IV1 F67:IV65536 F57:H66 E34:E66 C4:D34 AD35 X35:X36 X61:AC66 O35 U35:U36 F39:H55 AD37:AD66 B37:E66 AE35:IV66 X39 L39:Q39 L40:N40 U40:W40 Y35:Z39 X42 AA43:AA46 I59:K59 F56:K56 Y41:Z42 AB43:AC66 B68:E65536 C67:E67 F34:IV34 E2:AC30 F33:M33 AG2:IV33 U57:W58 F38:Q38 U37:Z38 F41:Q41 U41:Z41 U43:W55 U59:AC59 O43:Q60 U56:AC56 Q63:Q66 L42:Q42 E31:M32 O31:AC33 U60:W66">
    <cfRule type="cellIs" priority="2" operator="equal" aboveAverage="0" equalAverage="0" bottom="0" percent="0" rank="0" text="" dxfId="4">
      <formula>0</formula>
    </cfRule>
  </conditionalFormatting>
  <conditionalFormatting sqref="Q61:Q62">
    <cfRule type="cellIs" priority="3" operator="equal" aboveAverage="0" equalAverage="0" bottom="0" percent="0" rank="0" text="" dxfId="5">
      <formula>0</formula>
    </cfRule>
  </conditionalFormatting>
  <conditionalFormatting sqref="U5:W5">
    <cfRule type="cellIs" priority="4" operator="equal" aboveAverage="0" equalAverage="0" bottom="0" percent="0" rank="0" text="" dxfId="6">
      <formula>0</formula>
    </cfRule>
  </conditionalFormatting>
  <conditionalFormatting sqref="X5:Z5">
    <cfRule type="cellIs" priority="5" operator="equal" aboveAverage="0" equalAverage="0" bottom="0" percent="0" rank="0" text="" dxfId="7">
      <formula>0</formula>
    </cfRule>
  </conditionalFormatting>
  <conditionalFormatting sqref="D4:D5">
    <cfRule type="cellIs" priority="6" operator="equal" aboveAverage="0" equalAverage="0" bottom="0" percent="0" rank="0" text="" dxfId="8">
      <formula>0</formula>
    </cfRule>
  </conditionalFormatting>
  <conditionalFormatting sqref="D7:D8">
    <cfRule type="cellIs" priority="7" operator="equal" aboveAverage="0" equalAverage="0" bottom="0" percent="0" rank="0" text="" dxfId="9">
      <formula>0</formula>
    </cfRule>
  </conditionalFormatting>
  <conditionalFormatting sqref="D7:D8">
    <cfRule type="cellIs" priority="8" operator="equal" aboveAverage="0" equalAverage="0" bottom="0" percent="0" rank="0" text="" dxfId="10">
      <formula>0</formula>
    </cfRule>
  </conditionalFormatting>
  <conditionalFormatting sqref="D10:D11">
    <cfRule type="cellIs" priority="9" operator="equal" aboveAverage="0" equalAverage="0" bottom="0" percent="0" rank="0" text="" dxfId="11">
      <formula>0</formula>
    </cfRule>
  </conditionalFormatting>
  <conditionalFormatting sqref="D13:D14">
    <cfRule type="cellIs" priority="10" operator="equal" aboveAverage="0" equalAverage="0" bottom="0" percent="0" rank="0" text="" dxfId="12">
      <formula>0</formula>
    </cfRule>
  </conditionalFormatting>
  <conditionalFormatting sqref="D16:D17">
    <cfRule type="cellIs" priority="11" operator="equal" aboveAverage="0" equalAverage="0" bottom="0" percent="0" rank="0" text="" dxfId="13">
      <formula>0</formula>
    </cfRule>
  </conditionalFormatting>
  <conditionalFormatting sqref="D19:D20">
    <cfRule type="cellIs" priority="12" operator="equal" aboveAverage="0" equalAverage="0" bottom="0" percent="0" rank="0" text="" dxfId="14">
      <formula>0</formula>
    </cfRule>
  </conditionalFormatting>
  <conditionalFormatting sqref="D22:D23 D25:D26 D28:D29 D31:D32">
    <cfRule type="cellIs" priority="13" operator="equal" aboveAverage="0" equalAverage="0" bottom="0" percent="0" rank="0" text="" dxfId="15">
      <formula>0</formula>
    </cfRule>
  </conditionalFormatting>
  <conditionalFormatting sqref="D37:D38 D40:D41 D43:D44 D46:D47 D49:D50 D52:D53 D55:D56 D58:D59 D61:D62 D64:D65">
    <cfRule type="cellIs" priority="14" operator="equal" aboveAverage="0" equalAverage="0" bottom="0" percent="0" rank="0" text="" dxfId="16">
      <formula>0</formula>
    </cfRule>
  </conditionalFormatting>
  <conditionalFormatting sqref="I35:K35">
    <cfRule type="cellIs" priority="15" operator="equal" aboveAverage="0" equalAverage="0" bottom="0" percent="0" rank="0" text="" dxfId="17">
      <formula>0</formula>
    </cfRule>
  </conditionalFormatting>
  <conditionalFormatting sqref="AA35:AC36">
    <cfRule type="cellIs" priority="16" operator="equal" aboveAverage="0" equalAverage="0" bottom="0" percent="0" rank="0" text="" dxfId="18">
      <formula>0</formula>
    </cfRule>
  </conditionalFormatting>
  <conditionalFormatting sqref="L59:N59 L56:N56">
    <cfRule type="cellIs" priority="17" operator="equal" aboveAverage="0" equalAverage="0" bottom="0" percent="0" rank="0" text="" dxfId="19">
      <formula>0</formula>
    </cfRule>
  </conditionalFormatting>
  <conditionalFormatting sqref="AA37:AC42">
    <cfRule type="cellIs" priority="18" operator="equal" aboveAverage="0" equalAverage="0" bottom="0" percent="0" rank="0" text="" dxfId="20">
      <formula>0</formula>
    </cfRule>
  </conditionalFormatting>
  <conditionalFormatting sqref="AA5:AC5">
    <cfRule type="cellIs" priority="19" operator="equal" aboveAverage="0" equalAverage="0" bottom="0" percent="0" rank="0" text="" dxfId="21">
      <formula>0</formula>
    </cfRule>
  </conditionalFormatting>
  <conditionalFormatting sqref="AD2:AF33">
    <cfRule type="cellIs" priority="20" operator="equal" aboveAverage="0" equalAverage="0" bottom="0" percent="0" rank="0" text="" dxfId="22">
      <formula>0</formula>
    </cfRule>
  </conditionalFormatting>
  <conditionalFormatting sqref="R61:S66 R35 R36:T39 R41:T60 T63:T66">
    <cfRule type="cellIs" priority="21" operator="equal" aboveAverage="0" equalAverage="0" bottom="0" percent="0" rank="0" text="" dxfId="23">
      <formula>0</formula>
    </cfRule>
  </conditionalFormatting>
  <conditionalFormatting sqref="T61:T62">
    <cfRule type="cellIs" priority="22" operator="equal" aboveAverage="0" equalAverage="0" bottom="0" percent="0" rank="0" text="" dxfId="24">
      <formula>0</formula>
    </cfRule>
  </conditionalFormatting>
  <conditionalFormatting sqref="N31">
    <cfRule type="cellIs" priority="23" operator="equal" aboveAverage="0" equalAverage="0" bottom="0" percent="0" rank="0" text="" dxfId="25">
      <formula>0</formula>
    </cfRule>
  </conditionalFormatting>
  <conditionalFormatting sqref="N32">
    <cfRule type="cellIs" priority="24" operator="equal" aboveAverage="0" equalAverage="0" bottom="0" percent="0" rank="0" text="" dxfId="26">
      <formula>0</formula>
    </cfRule>
  </conditionalFormatting>
  <conditionalFormatting sqref="N33">
    <cfRule type="cellIs" priority="25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2"/>
    </sheetView>
  </sheetViews>
  <sheetFormatPr defaultColWidth="8.9921875" defaultRowHeight="12.9" zeroHeight="false" outlineLevelRow="0" outlineLevelCol="0"/>
  <cols>
    <col collapsed="false" customWidth="true" hidden="false" outlineLevel="0" max="1" min="1" style="255" width="5.88"/>
    <col collapsed="false" customWidth="true" hidden="false" outlineLevel="0" max="2" min="2" style="256" width="12.44"/>
    <col collapsed="false" customWidth="true" hidden="false" outlineLevel="0" max="3" min="3" style="255" width="6.1"/>
    <col collapsed="false" customWidth="true" hidden="false" outlineLevel="0" max="55" min="4" style="255" width="5.77"/>
    <col collapsed="false" customWidth="false" hidden="false" outlineLevel="0" max="257" min="56" style="255" width="8.99"/>
  </cols>
  <sheetData>
    <row r="1" s="260" customFormat="true" ht="22.5" hidden="false" customHeight="true" outlineLevel="0" collapsed="false">
      <c r="A1" s="257"/>
      <c r="B1" s="258" t="s">
        <v>42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264" customFormat="true" ht="18.75" hidden="false" customHeight="true" outlineLevel="0" collapsed="false">
      <c r="A2" s="257"/>
      <c r="B2" s="261" t="s">
        <v>43</v>
      </c>
      <c r="C2" s="261"/>
      <c r="D2" s="261" t="s">
        <v>5</v>
      </c>
      <c r="E2" s="261"/>
      <c r="F2" s="261"/>
      <c r="G2" s="261" t="s">
        <v>6</v>
      </c>
      <c r="H2" s="261"/>
      <c r="I2" s="261"/>
      <c r="J2" s="261" t="s">
        <v>7</v>
      </c>
      <c r="K2" s="261"/>
      <c r="L2" s="261"/>
      <c r="M2" s="262" t="s">
        <v>8</v>
      </c>
      <c r="N2" s="262"/>
      <c r="O2" s="262"/>
      <c r="P2" s="261" t="s">
        <v>9</v>
      </c>
      <c r="Q2" s="261"/>
      <c r="R2" s="261"/>
      <c r="S2" s="263" t="s">
        <v>10</v>
      </c>
      <c r="T2" s="263"/>
      <c r="U2" s="263"/>
      <c r="V2" s="263" t="s">
        <v>11</v>
      </c>
      <c r="W2" s="263"/>
      <c r="X2" s="263"/>
      <c r="Y2" s="263" t="s">
        <v>12</v>
      </c>
      <c r="Z2" s="263"/>
      <c r="AA2" s="263"/>
      <c r="AB2" s="263" t="s">
        <v>13</v>
      </c>
      <c r="AC2" s="263"/>
      <c r="AD2" s="263"/>
      <c r="AE2" s="263" t="s">
        <v>24</v>
      </c>
      <c r="AF2" s="263"/>
      <c r="AG2" s="263"/>
      <c r="AH2" s="261" t="s">
        <v>25</v>
      </c>
      <c r="AI2" s="261"/>
      <c r="AJ2" s="261"/>
      <c r="AK2" s="261" t="s">
        <v>26</v>
      </c>
      <c r="AL2" s="261"/>
      <c r="AM2" s="261"/>
      <c r="AN2" s="261" t="s">
        <v>27</v>
      </c>
      <c r="AO2" s="261"/>
      <c r="AP2" s="261"/>
      <c r="AQ2" s="261" t="s">
        <v>28</v>
      </c>
      <c r="AR2" s="261"/>
      <c r="AS2" s="261"/>
      <c r="AT2" s="261" t="s">
        <v>29</v>
      </c>
      <c r="AU2" s="261"/>
      <c r="AV2" s="261"/>
      <c r="AW2" s="261" t="s">
        <v>30</v>
      </c>
      <c r="AX2" s="261"/>
      <c r="AY2" s="261"/>
      <c r="AZ2" s="261" t="s">
        <v>31</v>
      </c>
      <c r="BA2" s="261"/>
      <c r="BB2" s="261"/>
      <c r="BC2" s="261" t="s">
        <v>32</v>
      </c>
    </row>
    <row r="3" s="268" customFormat="true" ht="18.75" hidden="false" customHeight="true" outlineLevel="0" collapsed="false">
      <c r="A3" s="257"/>
      <c r="B3" s="265" t="s">
        <v>44</v>
      </c>
      <c r="C3" s="261" t="s">
        <v>4</v>
      </c>
      <c r="D3" s="265" t="s">
        <v>14</v>
      </c>
      <c r="E3" s="266" t="s">
        <v>15</v>
      </c>
      <c r="F3" s="267" t="s">
        <v>16</v>
      </c>
      <c r="G3" s="262" t="s">
        <v>14</v>
      </c>
      <c r="H3" s="266" t="s">
        <v>15</v>
      </c>
      <c r="I3" s="262" t="s">
        <v>16</v>
      </c>
      <c r="J3" s="265" t="s">
        <v>14</v>
      </c>
      <c r="K3" s="266" t="s">
        <v>15</v>
      </c>
      <c r="L3" s="267" t="s">
        <v>16</v>
      </c>
      <c r="M3" s="262" t="s">
        <v>14</v>
      </c>
      <c r="N3" s="266" t="s">
        <v>15</v>
      </c>
      <c r="O3" s="262" t="s">
        <v>16</v>
      </c>
      <c r="P3" s="265" t="s">
        <v>14</v>
      </c>
      <c r="Q3" s="266" t="s">
        <v>15</v>
      </c>
      <c r="R3" s="267" t="s">
        <v>16</v>
      </c>
      <c r="S3" s="265" t="s">
        <v>14</v>
      </c>
      <c r="T3" s="266" t="s">
        <v>15</v>
      </c>
      <c r="U3" s="267" t="s">
        <v>16</v>
      </c>
      <c r="V3" s="265" t="s">
        <v>14</v>
      </c>
      <c r="W3" s="266" t="s">
        <v>15</v>
      </c>
      <c r="X3" s="267" t="s">
        <v>16</v>
      </c>
      <c r="Y3" s="265" t="s">
        <v>14</v>
      </c>
      <c r="Z3" s="266" t="s">
        <v>15</v>
      </c>
      <c r="AA3" s="267" t="s">
        <v>16</v>
      </c>
      <c r="AB3" s="265" t="s">
        <v>14</v>
      </c>
      <c r="AC3" s="266" t="s">
        <v>15</v>
      </c>
      <c r="AD3" s="267" t="s">
        <v>16</v>
      </c>
      <c r="AE3" s="265" t="s">
        <v>14</v>
      </c>
      <c r="AF3" s="266" t="s">
        <v>15</v>
      </c>
      <c r="AG3" s="267" t="s">
        <v>16</v>
      </c>
      <c r="AH3" s="265" t="s">
        <v>14</v>
      </c>
      <c r="AI3" s="266" t="s">
        <v>15</v>
      </c>
      <c r="AJ3" s="267" t="s">
        <v>16</v>
      </c>
      <c r="AK3" s="265" t="s">
        <v>14</v>
      </c>
      <c r="AL3" s="266" t="s">
        <v>15</v>
      </c>
      <c r="AM3" s="267" t="s">
        <v>16</v>
      </c>
      <c r="AN3" s="265" t="s">
        <v>14</v>
      </c>
      <c r="AO3" s="266" t="s">
        <v>15</v>
      </c>
      <c r="AP3" s="267" t="s">
        <v>16</v>
      </c>
      <c r="AQ3" s="265" t="s">
        <v>14</v>
      </c>
      <c r="AR3" s="266" t="s">
        <v>15</v>
      </c>
      <c r="AS3" s="267" t="s">
        <v>16</v>
      </c>
      <c r="AT3" s="265" t="s">
        <v>14</v>
      </c>
      <c r="AU3" s="266" t="s">
        <v>15</v>
      </c>
      <c r="AV3" s="267" t="s">
        <v>16</v>
      </c>
      <c r="AW3" s="265" t="s">
        <v>14</v>
      </c>
      <c r="AX3" s="266" t="s">
        <v>15</v>
      </c>
      <c r="AY3" s="267" t="s">
        <v>16</v>
      </c>
      <c r="AZ3" s="265" t="s">
        <v>14</v>
      </c>
      <c r="BA3" s="266" t="s">
        <v>15</v>
      </c>
      <c r="BB3" s="267" t="s">
        <v>16</v>
      </c>
      <c r="BC3" s="261"/>
    </row>
    <row r="4" customFormat="false" ht="18.75" hidden="false" customHeight="true" outlineLevel="0" collapsed="false">
      <c r="A4" s="257"/>
      <c r="B4" s="269" t="s">
        <v>45</v>
      </c>
      <c r="C4" s="270" t="n">
        <v>1</v>
      </c>
      <c r="D4" s="271"/>
      <c r="E4" s="272"/>
      <c r="F4" s="273" t="n">
        <v>0</v>
      </c>
      <c r="G4" s="274"/>
      <c r="H4" s="272"/>
      <c r="I4" s="274" t="n">
        <v>0</v>
      </c>
      <c r="J4" s="271"/>
      <c r="K4" s="272"/>
      <c r="L4" s="273" t="n">
        <v>0</v>
      </c>
      <c r="M4" s="274"/>
      <c r="N4" s="272"/>
      <c r="O4" s="274" t="n">
        <v>0</v>
      </c>
      <c r="P4" s="271"/>
      <c r="Q4" s="272"/>
      <c r="R4" s="273" t="n">
        <v>0</v>
      </c>
      <c r="S4" s="275"/>
      <c r="T4" s="272"/>
      <c r="U4" s="276" t="n">
        <v>0</v>
      </c>
      <c r="V4" s="275"/>
      <c r="W4" s="272"/>
      <c r="X4" s="276" t="n">
        <v>0</v>
      </c>
      <c r="Y4" s="275"/>
      <c r="Z4" s="272"/>
      <c r="AA4" s="276" t="n">
        <v>0</v>
      </c>
      <c r="AB4" s="271"/>
      <c r="AC4" s="272"/>
      <c r="AD4" s="273" t="n">
        <v>0</v>
      </c>
      <c r="AE4" s="271"/>
      <c r="AF4" s="272"/>
      <c r="AG4" s="273" t="n">
        <v>0</v>
      </c>
      <c r="AH4" s="271"/>
      <c r="AI4" s="272"/>
      <c r="AJ4" s="273" t="n">
        <v>0</v>
      </c>
      <c r="AK4" s="271"/>
      <c r="AL4" s="272"/>
      <c r="AM4" s="273" t="n">
        <v>0</v>
      </c>
      <c r="AN4" s="271"/>
      <c r="AO4" s="272"/>
      <c r="AP4" s="273" t="n">
        <v>0</v>
      </c>
      <c r="AQ4" s="271"/>
      <c r="AR4" s="272"/>
      <c r="AS4" s="273" t="n">
        <v>0</v>
      </c>
      <c r="AT4" s="271"/>
      <c r="AU4" s="272"/>
      <c r="AV4" s="273" t="n">
        <v>0</v>
      </c>
      <c r="AW4" s="271"/>
      <c r="AX4" s="272" t="n">
        <v>1</v>
      </c>
      <c r="AY4" s="273" t="n">
        <v>1</v>
      </c>
      <c r="AZ4" s="271" t="n">
        <v>0</v>
      </c>
      <c r="BA4" s="272" t="n">
        <v>1</v>
      </c>
      <c r="BB4" s="273" t="n">
        <v>1</v>
      </c>
      <c r="BC4" s="270"/>
    </row>
    <row r="5" customFormat="false" ht="18.75" hidden="false" customHeight="true" outlineLevel="0" collapsed="false">
      <c r="A5" s="257"/>
      <c r="B5" s="277" t="s">
        <v>46</v>
      </c>
      <c r="C5" s="278" t="n">
        <v>1</v>
      </c>
      <c r="D5" s="279"/>
      <c r="E5" s="280"/>
      <c r="F5" s="281" t="n">
        <v>0</v>
      </c>
      <c r="G5" s="282"/>
      <c r="H5" s="280"/>
      <c r="I5" s="282" t="n">
        <v>0</v>
      </c>
      <c r="J5" s="279"/>
      <c r="K5" s="280"/>
      <c r="L5" s="281" t="n">
        <v>0</v>
      </c>
      <c r="M5" s="282"/>
      <c r="N5" s="280"/>
      <c r="O5" s="282" t="n">
        <v>0</v>
      </c>
      <c r="P5" s="279"/>
      <c r="Q5" s="280"/>
      <c r="R5" s="281" t="n">
        <v>0</v>
      </c>
      <c r="S5" s="283"/>
      <c r="T5" s="280"/>
      <c r="U5" s="284" t="n">
        <v>0</v>
      </c>
      <c r="V5" s="283"/>
      <c r="W5" s="280"/>
      <c r="X5" s="284" t="n">
        <v>0</v>
      </c>
      <c r="Y5" s="283"/>
      <c r="Z5" s="280"/>
      <c r="AA5" s="284" t="n">
        <v>0</v>
      </c>
      <c r="AB5" s="279"/>
      <c r="AC5" s="280"/>
      <c r="AD5" s="281" t="n">
        <v>0</v>
      </c>
      <c r="AE5" s="279"/>
      <c r="AF5" s="280"/>
      <c r="AG5" s="281" t="n">
        <v>0</v>
      </c>
      <c r="AH5" s="279"/>
      <c r="AI5" s="280"/>
      <c r="AJ5" s="281" t="n">
        <v>0</v>
      </c>
      <c r="AK5" s="279"/>
      <c r="AL5" s="280"/>
      <c r="AM5" s="281" t="n">
        <v>0</v>
      </c>
      <c r="AN5" s="279"/>
      <c r="AO5" s="280"/>
      <c r="AP5" s="281" t="n">
        <v>0</v>
      </c>
      <c r="AQ5" s="279"/>
      <c r="AR5" s="280"/>
      <c r="AS5" s="281" t="n">
        <v>0</v>
      </c>
      <c r="AT5" s="279"/>
      <c r="AU5" s="280"/>
      <c r="AV5" s="281" t="n">
        <v>0</v>
      </c>
      <c r="AW5" s="279" t="n">
        <v>1</v>
      </c>
      <c r="AX5" s="280"/>
      <c r="AY5" s="281" t="n">
        <v>1</v>
      </c>
      <c r="AZ5" s="279" t="n">
        <v>1</v>
      </c>
      <c r="BA5" s="280" t="n">
        <v>0</v>
      </c>
      <c r="BB5" s="281" t="n">
        <v>1</v>
      </c>
      <c r="BC5" s="278"/>
    </row>
    <row r="6" customFormat="false" ht="18.75" hidden="false" customHeight="true" outlineLevel="0" collapsed="false">
      <c r="A6" s="257"/>
      <c r="B6" s="277" t="s">
        <v>47</v>
      </c>
      <c r="C6" s="278" t="n">
        <v>1</v>
      </c>
      <c r="D6" s="279"/>
      <c r="E6" s="280"/>
      <c r="F6" s="281" t="n">
        <v>0</v>
      </c>
      <c r="G6" s="282"/>
      <c r="H6" s="280"/>
      <c r="I6" s="282" t="n">
        <v>0</v>
      </c>
      <c r="J6" s="279"/>
      <c r="K6" s="280"/>
      <c r="L6" s="281" t="n">
        <v>0</v>
      </c>
      <c r="M6" s="282"/>
      <c r="N6" s="280"/>
      <c r="O6" s="282" t="n">
        <v>0</v>
      </c>
      <c r="P6" s="279"/>
      <c r="Q6" s="280"/>
      <c r="R6" s="281" t="n">
        <v>0</v>
      </c>
      <c r="S6" s="283"/>
      <c r="T6" s="280"/>
      <c r="U6" s="284" t="n">
        <v>0</v>
      </c>
      <c r="V6" s="283"/>
      <c r="W6" s="280"/>
      <c r="X6" s="284" t="n">
        <v>0</v>
      </c>
      <c r="Y6" s="283"/>
      <c r="Z6" s="280"/>
      <c r="AA6" s="284" t="n">
        <v>0</v>
      </c>
      <c r="AB6" s="279"/>
      <c r="AC6" s="280"/>
      <c r="AD6" s="281" t="n">
        <v>0</v>
      </c>
      <c r="AE6" s="279"/>
      <c r="AF6" s="280"/>
      <c r="AG6" s="281" t="n">
        <v>0</v>
      </c>
      <c r="AH6" s="279"/>
      <c r="AI6" s="280"/>
      <c r="AJ6" s="281" t="n">
        <v>0</v>
      </c>
      <c r="AK6" s="279"/>
      <c r="AL6" s="280"/>
      <c r="AM6" s="281" t="n">
        <v>0</v>
      </c>
      <c r="AN6" s="279"/>
      <c r="AO6" s="280"/>
      <c r="AP6" s="281" t="n">
        <v>0</v>
      </c>
      <c r="AQ6" s="279"/>
      <c r="AR6" s="280"/>
      <c r="AS6" s="281" t="n">
        <v>0</v>
      </c>
      <c r="AT6" s="279"/>
      <c r="AU6" s="280"/>
      <c r="AV6" s="281" t="n">
        <v>0</v>
      </c>
      <c r="AW6" s="279" t="n">
        <v>1</v>
      </c>
      <c r="AX6" s="280"/>
      <c r="AY6" s="281" t="n">
        <v>1</v>
      </c>
      <c r="AZ6" s="279" t="n">
        <v>1</v>
      </c>
      <c r="BA6" s="280" t="n">
        <v>0</v>
      </c>
      <c r="BB6" s="281" t="n">
        <v>1</v>
      </c>
      <c r="BC6" s="278"/>
    </row>
    <row r="7" customFormat="false" ht="18.75" hidden="false" customHeight="true" outlineLevel="0" collapsed="false">
      <c r="A7" s="257"/>
      <c r="B7" s="277" t="s">
        <v>48</v>
      </c>
      <c r="C7" s="278" t="n">
        <v>1</v>
      </c>
      <c r="D7" s="279"/>
      <c r="E7" s="280"/>
      <c r="F7" s="281" t="n">
        <v>0</v>
      </c>
      <c r="G7" s="282"/>
      <c r="H7" s="280"/>
      <c r="I7" s="282" t="n">
        <v>0</v>
      </c>
      <c r="J7" s="279"/>
      <c r="K7" s="280"/>
      <c r="L7" s="281" t="n">
        <v>0</v>
      </c>
      <c r="M7" s="282"/>
      <c r="N7" s="280"/>
      <c r="O7" s="282" t="n">
        <v>0</v>
      </c>
      <c r="P7" s="279"/>
      <c r="Q7" s="280"/>
      <c r="R7" s="281" t="n">
        <v>0</v>
      </c>
      <c r="S7" s="283"/>
      <c r="T7" s="280"/>
      <c r="U7" s="284" t="n">
        <v>0</v>
      </c>
      <c r="V7" s="283"/>
      <c r="W7" s="280"/>
      <c r="X7" s="284" t="n">
        <v>0</v>
      </c>
      <c r="Y7" s="283"/>
      <c r="Z7" s="280"/>
      <c r="AA7" s="284" t="n">
        <v>0</v>
      </c>
      <c r="AB7" s="279"/>
      <c r="AC7" s="280"/>
      <c r="AD7" s="281" t="n">
        <v>0</v>
      </c>
      <c r="AE7" s="279"/>
      <c r="AF7" s="280"/>
      <c r="AG7" s="281" t="n">
        <v>0</v>
      </c>
      <c r="AH7" s="279"/>
      <c r="AI7" s="280"/>
      <c r="AJ7" s="281" t="n">
        <v>0</v>
      </c>
      <c r="AK7" s="279"/>
      <c r="AL7" s="280"/>
      <c r="AM7" s="281" t="n">
        <v>0</v>
      </c>
      <c r="AN7" s="279"/>
      <c r="AO7" s="280"/>
      <c r="AP7" s="281" t="n">
        <v>0</v>
      </c>
      <c r="AQ7" s="279"/>
      <c r="AR7" s="280"/>
      <c r="AS7" s="281" t="n">
        <v>0</v>
      </c>
      <c r="AT7" s="279"/>
      <c r="AU7" s="280"/>
      <c r="AV7" s="281" t="n">
        <v>0</v>
      </c>
      <c r="AW7" s="279" t="n">
        <v>1</v>
      </c>
      <c r="AX7" s="280"/>
      <c r="AY7" s="281" t="n">
        <v>1</v>
      </c>
      <c r="AZ7" s="279" t="n">
        <v>1</v>
      </c>
      <c r="BA7" s="280" t="n">
        <v>0</v>
      </c>
      <c r="BB7" s="281" t="n">
        <v>1</v>
      </c>
      <c r="BC7" s="278"/>
    </row>
    <row r="8" customFormat="false" ht="18.75" hidden="false" customHeight="true" outlineLevel="0" collapsed="false">
      <c r="A8" s="257"/>
      <c r="B8" s="277" t="s">
        <v>49</v>
      </c>
      <c r="C8" s="278" t="n">
        <v>1</v>
      </c>
      <c r="D8" s="279"/>
      <c r="E8" s="280"/>
      <c r="F8" s="281" t="n">
        <v>0</v>
      </c>
      <c r="G8" s="282"/>
      <c r="H8" s="280"/>
      <c r="I8" s="282" t="n">
        <v>0</v>
      </c>
      <c r="J8" s="279"/>
      <c r="K8" s="280"/>
      <c r="L8" s="281" t="n">
        <v>0</v>
      </c>
      <c r="M8" s="282"/>
      <c r="N8" s="280"/>
      <c r="O8" s="282" t="n">
        <v>0</v>
      </c>
      <c r="P8" s="279"/>
      <c r="Q8" s="280"/>
      <c r="R8" s="281" t="n">
        <v>0</v>
      </c>
      <c r="S8" s="283"/>
      <c r="T8" s="280"/>
      <c r="U8" s="284" t="n">
        <v>0</v>
      </c>
      <c r="V8" s="283"/>
      <c r="W8" s="280"/>
      <c r="X8" s="284" t="n">
        <v>0</v>
      </c>
      <c r="Y8" s="283"/>
      <c r="Z8" s="280"/>
      <c r="AA8" s="284" t="n">
        <v>0</v>
      </c>
      <c r="AB8" s="279"/>
      <c r="AC8" s="280"/>
      <c r="AD8" s="281" t="n">
        <v>0</v>
      </c>
      <c r="AE8" s="279"/>
      <c r="AF8" s="280"/>
      <c r="AG8" s="281" t="n">
        <v>0</v>
      </c>
      <c r="AH8" s="279"/>
      <c r="AI8" s="280"/>
      <c r="AJ8" s="281" t="n">
        <v>0</v>
      </c>
      <c r="AK8" s="279"/>
      <c r="AL8" s="280"/>
      <c r="AM8" s="281" t="n">
        <v>0</v>
      </c>
      <c r="AN8" s="279"/>
      <c r="AO8" s="280"/>
      <c r="AP8" s="281" t="n">
        <v>0</v>
      </c>
      <c r="AQ8" s="279"/>
      <c r="AR8" s="280"/>
      <c r="AS8" s="281" t="n">
        <v>0</v>
      </c>
      <c r="AT8" s="279"/>
      <c r="AU8" s="280"/>
      <c r="AV8" s="281" t="n">
        <v>0</v>
      </c>
      <c r="AW8" s="279" t="n">
        <v>1</v>
      </c>
      <c r="AX8" s="280"/>
      <c r="AY8" s="281" t="n">
        <v>1</v>
      </c>
      <c r="AZ8" s="279" t="n">
        <v>1</v>
      </c>
      <c r="BA8" s="280" t="n">
        <v>0</v>
      </c>
      <c r="BB8" s="281" t="n">
        <v>1</v>
      </c>
      <c r="BC8" s="278"/>
    </row>
    <row r="9" customFormat="false" ht="18.75" hidden="false" customHeight="true" outlineLevel="0" collapsed="false">
      <c r="A9" s="257"/>
      <c r="B9" s="277" t="s">
        <v>50</v>
      </c>
      <c r="C9" s="278" t="n">
        <v>1</v>
      </c>
      <c r="D9" s="279"/>
      <c r="E9" s="280"/>
      <c r="F9" s="281" t="n">
        <v>0</v>
      </c>
      <c r="G9" s="282"/>
      <c r="H9" s="280"/>
      <c r="I9" s="282" t="n">
        <v>0</v>
      </c>
      <c r="J9" s="279"/>
      <c r="K9" s="280"/>
      <c r="L9" s="281" t="n">
        <v>0</v>
      </c>
      <c r="M9" s="282"/>
      <c r="N9" s="280"/>
      <c r="O9" s="282" t="n">
        <v>0</v>
      </c>
      <c r="P9" s="279"/>
      <c r="Q9" s="280"/>
      <c r="R9" s="281" t="n">
        <v>0</v>
      </c>
      <c r="S9" s="283"/>
      <c r="T9" s="280"/>
      <c r="U9" s="284" t="n">
        <v>0</v>
      </c>
      <c r="V9" s="283"/>
      <c r="W9" s="280"/>
      <c r="X9" s="284" t="n">
        <v>0</v>
      </c>
      <c r="Y9" s="283"/>
      <c r="Z9" s="280"/>
      <c r="AA9" s="284" t="n">
        <v>0</v>
      </c>
      <c r="AB9" s="279"/>
      <c r="AC9" s="280"/>
      <c r="AD9" s="281" t="n">
        <v>0</v>
      </c>
      <c r="AE9" s="279"/>
      <c r="AF9" s="280"/>
      <c r="AG9" s="281" t="n">
        <v>0</v>
      </c>
      <c r="AH9" s="279"/>
      <c r="AI9" s="280"/>
      <c r="AJ9" s="281" t="n">
        <v>0</v>
      </c>
      <c r="AK9" s="279"/>
      <c r="AL9" s="280"/>
      <c r="AM9" s="281" t="n">
        <v>0</v>
      </c>
      <c r="AN9" s="279"/>
      <c r="AO9" s="280"/>
      <c r="AP9" s="281" t="n">
        <v>0</v>
      </c>
      <c r="AQ9" s="279"/>
      <c r="AR9" s="280"/>
      <c r="AS9" s="281" t="n">
        <v>0</v>
      </c>
      <c r="AT9" s="279"/>
      <c r="AU9" s="280"/>
      <c r="AV9" s="281" t="n">
        <v>0</v>
      </c>
      <c r="AW9" s="279"/>
      <c r="AX9" s="280" t="n">
        <v>1</v>
      </c>
      <c r="AY9" s="281" t="n">
        <v>1</v>
      </c>
      <c r="AZ9" s="279" t="n">
        <v>0</v>
      </c>
      <c r="BA9" s="280" t="n">
        <v>1</v>
      </c>
      <c r="BB9" s="281" t="n">
        <v>1</v>
      </c>
      <c r="BC9" s="278"/>
    </row>
    <row r="10" customFormat="false" ht="18.75" hidden="false" customHeight="true" outlineLevel="0" collapsed="false">
      <c r="A10" s="257"/>
      <c r="B10" s="285" t="s">
        <v>51</v>
      </c>
      <c r="C10" s="286" t="n">
        <v>1</v>
      </c>
      <c r="D10" s="287"/>
      <c r="E10" s="288"/>
      <c r="F10" s="289" t="n">
        <v>0</v>
      </c>
      <c r="G10" s="290"/>
      <c r="H10" s="288"/>
      <c r="I10" s="290" t="n">
        <v>0</v>
      </c>
      <c r="J10" s="287"/>
      <c r="K10" s="288"/>
      <c r="L10" s="289" t="n">
        <v>0</v>
      </c>
      <c r="M10" s="290"/>
      <c r="N10" s="288"/>
      <c r="O10" s="290" t="n">
        <v>0</v>
      </c>
      <c r="P10" s="287"/>
      <c r="Q10" s="288"/>
      <c r="R10" s="289" t="n">
        <v>0</v>
      </c>
      <c r="S10" s="291"/>
      <c r="T10" s="288"/>
      <c r="U10" s="292" t="n">
        <v>0</v>
      </c>
      <c r="V10" s="291"/>
      <c r="W10" s="288"/>
      <c r="X10" s="292" t="n">
        <v>0</v>
      </c>
      <c r="Y10" s="291"/>
      <c r="Z10" s="288"/>
      <c r="AA10" s="292" t="n">
        <v>0</v>
      </c>
      <c r="AB10" s="287"/>
      <c r="AC10" s="288"/>
      <c r="AD10" s="289" t="n">
        <v>0</v>
      </c>
      <c r="AE10" s="287"/>
      <c r="AF10" s="288"/>
      <c r="AG10" s="289" t="n">
        <v>0</v>
      </c>
      <c r="AH10" s="287"/>
      <c r="AI10" s="288"/>
      <c r="AJ10" s="289" t="n">
        <v>0</v>
      </c>
      <c r="AK10" s="287"/>
      <c r="AL10" s="288"/>
      <c r="AM10" s="289" t="n">
        <v>0</v>
      </c>
      <c r="AN10" s="287"/>
      <c r="AO10" s="288"/>
      <c r="AP10" s="289" t="n">
        <v>0</v>
      </c>
      <c r="AQ10" s="287"/>
      <c r="AR10" s="288"/>
      <c r="AS10" s="289" t="n">
        <v>0</v>
      </c>
      <c r="AT10" s="287"/>
      <c r="AU10" s="288"/>
      <c r="AV10" s="289" t="n">
        <v>0</v>
      </c>
      <c r="AW10" s="287" t="n">
        <v>1</v>
      </c>
      <c r="AX10" s="288"/>
      <c r="AY10" s="289" t="n">
        <v>1</v>
      </c>
      <c r="AZ10" s="287" t="n">
        <v>1</v>
      </c>
      <c r="BA10" s="288" t="n">
        <v>0</v>
      </c>
      <c r="BB10" s="289" t="n">
        <v>1</v>
      </c>
      <c r="BC10" s="286"/>
    </row>
    <row r="11" customFormat="false" ht="18.75" hidden="false" customHeight="true" outlineLevel="0" collapsed="false">
      <c r="A11" s="257"/>
      <c r="B11" s="277" t="s">
        <v>52</v>
      </c>
      <c r="C11" s="278" t="n">
        <v>1</v>
      </c>
      <c r="D11" s="279"/>
      <c r="E11" s="280"/>
      <c r="F11" s="281" t="n">
        <v>0</v>
      </c>
      <c r="G11" s="282"/>
      <c r="H11" s="280"/>
      <c r="I11" s="282" t="n">
        <v>0</v>
      </c>
      <c r="J11" s="279"/>
      <c r="K11" s="280"/>
      <c r="L11" s="281" t="n">
        <v>0</v>
      </c>
      <c r="M11" s="282"/>
      <c r="N11" s="280"/>
      <c r="O11" s="282" t="n">
        <v>0</v>
      </c>
      <c r="P11" s="279"/>
      <c r="Q11" s="280"/>
      <c r="R11" s="281" t="n">
        <v>0</v>
      </c>
      <c r="S11" s="283"/>
      <c r="T11" s="280"/>
      <c r="U11" s="284" t="n">
        <v>0</v>
      </c>
      <c r="V11" s="283"/>
      <c r="W11" s="280"/>
      <c r="X11" s="284" t="n">
        <v>0</v>
      </c>
      <c r="Y11" s="283"/>
      <c r="Z11" s="280"/>
      <c r="AA11" s="284" t="n">
        <v>0</v>
      </c>
      <c r="AB11" s="279"/>
      <c r="AC11" s="280"/>
      <c r="AD11" s="281" t="n">
        <v>0</v>
      </c>
      <c r="AE11" s="279"/>
      <c r="AF11" s="280"/>
      <c r="AG11" s="281" t="n">
        <v>0</v>
      </c>
      <c r="AH11" s="279"/>
      <c r="AI11" s="280"/>
      <c r="AJ11" s="281" t="n">
        <v>0</v>
      </c>
      <c r="AK11" s="279"/>
      <c r="AL11" s="280"/>
      <c r="AM11" s="281" t="n">
        <v>0</v>
      </c>
      <c r="AN11" s="279"/>
      <c r="AO11" s="280"/>
      <c r="AP11" s="281" t="n">
        <v>0</v>
      </c>
      <c r="AQ11" s="279"/>
      <c r="AR11" s="280"/>
      <c r="AS11" s="281" t="n">
        <v>0</v>
      </c>
      <c r="AT11" s="279"/>
      <c r="AU11" s="280"/>
      <c r="AV11" s="281" t="n">
        <v>0</v>
      </c>
      <c r="AW11" s="279" t="n">
        <v>1</v>
      </c>
      <c r="AX11" s="280"/>
      <c r="AY11" s="281" t="n">
        <v>1</v>
      </c>
      <c r="AZ11" s="279" t="n">
        <v>1</v>
      </c>
      <c r="BA11" s="280" t="n">
        <v>0</v>
      </c>
      <c r="BB11" s="281" t="n">
        <v>1</v>
      </c>
      <c r="BC11" s="278"/>
    </row>
    <row r="12" customFormat="false" ht="18.75" hidden="false" customHeight="true" outlineLevel="0" collapsed="false">
      <c r="A12" s="257"/>
      <c r="B12" s="277" t="s">
        <v>53</v>
      </c>
      <c r="C12" s="278" t="n">
        <v>1</v>
      </c>
      <c r="D12" s="279"/>
      <c r="E12" s="280"/>
      <c r="F12" s="281" t="n">
        <v>0</v>
      </c>
      <c r="G12" s="282"/>
      <c r="H12" s="280"/>
      <c r="I12" s="282" t="n">
        <v>0</v>
      </c>
      <c r="J12" s="279"/>
      <c r="K12" s="280"/>
      <c r="L12" s="281" t="n">
        <v>0</v>
      </c>
      <c r="M12" s="282"/>
      <c r="N12" s="280"/>
      <c r="O12" s="282" t="n">
        <v>0</v>
      </c>
      <c r="P12" s="279"/>
      <c r="Q12" s="280"/>
      <c r="R12" s="281" t="n">
        <v>0</v>
      </c>
      <c r="S12" s="283"/>
      <c r="T12" s="280"/>
      <c r="U12" s="284" t="n">
        <v>0</v>
      </c>
      <c r="V12" s="283"/>
      <c r="W12" s="280"/>
      <c r="X12" s="284" t="n">
        <v>0</v>
      </c>
      <c r="Y12" s="283"/>
      <c r="Z12" s="280"/>
      <c r="AA12" s="284" t="n">
        <v>0</v>
      </c>
      <c r="AB12" s="279"/>
      <c r="AC12" s="280"/>
      <c r="AD12" s="281" t="n">
        <v>0</v>
      </c>
      <c r="AE12" s="279"/>
      <c r="AF12" s="280"/>
      <c r="AG12" s="281" t="n">
        <v>0</v>
      </c>
      <c r="AH12" s="279"/>
      <c r="AI12" s="280"/>
      <c r="AJ12" s="281" t="n">
        <v>0</v>
      </c>
      <c r="AK12" s="279"/>
      <c r="AL12" s="280"/>
      <c r="AM12" s="281" t="n">
        <v>0</v>
      </c>
      <c r="AN12" s="279"/>
      <c r="AO12" s="280"/>
      <c r="AP12" s="281" t="n">
        <v>0</v>
      </c>
      <c r="AQ12" s="279"/>
      <c r="AR12" s="280"/>
      <c r="AS12" s="281" t="n">
        <v>0</v>
      </c>
      <c r="AT12" s="279"/>
      <c r="AU12" s="280"/>
      <c r="AV12" s="281" t="n">
        <v>0</v>
      </c>
      <c r="AW12" s="279" t="n">
        <v>1</v>
      </c>
      <c r="AX12" s="280"/>
      <c r="AY12" s="281" t="n">
        <v>1</v>
      </c>
      <c r="AZ12" s="279" t="n">
        <v>1</v>
      </c>
      <c r="BA12" s="280" t="n">
        <v>0</v>
      </c>
      <c r="BB12" s="281" t="n">
        <v>1</v>
      </c>
      <c r="BC12" s="278"/>
    </row>
    <row r="13" customFormat="false" ht="18.75" hidden="false" customHeight="true" outlineLevel="0" collapsed="false">
      <c r="A13" s="257"/>
      <c r="B13" s="277" t="s">
        <v>54</v>
      </c>
      <c r="C13" s="278" t="n">
        <v>1</v>
      </c>
      <c r="D13" s="279"/>
      <c r="E13" s="280"/>
      <c r="F13" s="281" t="n">
        <v>0</v>
      </c>
      <c r="G13" s="282"/>
      <c r="H13" s="280"/>
      <c r="I13" s="282" t="n">
        <v>0</v>
      </c>
      <c r="J13" s="279"/>
      <c r="K13" s="280"/>
      <c r="L13" s="281" t="n">
        <v>0</v>
      </c>
      <c r="M13" s="282"/>
      <c r="N13" s="280"/>
      <c r="O13" s="282" t="n">
        <v>0</v>
      </c>
      <c r="P13" s="279"/>
      <c r="Q13" s="280"/>
      <c r="R13" s="281" t="n">
        <v>0</v>
      </c>
      <c r="S13" s="283"/>
      <c r="T13" s="280"/>
      <c r="U13" s="284" t="n">
        <v>0</v>
      </c>
      <c r="V13" s="283"/>
      <c r="W13" s="280"/>
      <c r="X13" s="284" t="n">
        <v>0</v>
      </c>
      <c r="Y13" s="283"/>
      <c r="Z13" s="280"/>
      <c r="AA13" s="284" t="n">
        <v>0</v>
      </c>
      <c r="AB13" s="279"/>
      <c r="AC13" s="280"/>
      <c r="AD13" s="281" t="n">
        <v>0</v>
      </c>
      <c r="AE13" s="279"/>
      <c r="AF13" s="280"/>
      <c r="AG13" s="281" t="n">
        <v>0</v>
      </c>
      <c r="AH13" s="279"/>
      <c r="AI13" s="280"/>
      <c r="AJ13" s="281" t="n">
        <v>0</v>
      </c>
      <c r="AK13" s="279"/>
      <c r="AL13" s="280"/>
      <c r="AM13" s="281" t="n">
        <v>0</v>
      </c>
      <c r="AN13" s="279"/>
      <c r="AO13" s="280"/>
      <c r="AP13" s="281" t="n">
        <v>0</v>
      </c>
      <c r="AQ13" s="279"/>
      <c r="AR13" s="280"/>
      <c r="AS13" s="281" t="n">
        <v>0</v>
      </c>
      <c r="AT13" s="279"/>
      <c r="AU13" s="280"/>
      <c r="AV13" s="281" t="n">
        <v>0</v>
      </c>
      <c r="AW13" s="279" t="n">
        <v>1</v>
      </c>
      <c r="AX13" s="280"/>
      <c r="AY13" s="281" t="n">
        <v>1</v>
      </c>
      <c r="AZ13" s="279" t="n">
        <v>1</v>
      </c>
      <c r="BA13" s="280" t="n">
        <v>0</v>
      </c>
      <c r="BB13" s="281" t="n">
        <v>1</v>
      </c>
      <c r="BC13" s="278"/>
    </row>
    <row r="14" customFormat="false" ht="18.75" hidden="false" customHeight="true" outlineLevel="0" collapsed="false">
      <c r="A14" s="257"/>
      <c r="B14" s="277" t="s">
        <v>55</v>
      </c>
      <c r="C14" s="278" t="n">
        <v>1</v>
      </c>
      <c r="D14" s="279"/>
      <c r="E14" s="280"/>
      <c r="F14" s="281" t="n">
        <v>0</v>
      </c>
      <c r="G14" s="282"/>
      <c r="H14" s="280"/>
      <c r="I14" s="282" t="n">
        <v>0</v>
      </c>
      <c r="J14" s="279"/>
      <c r="K14" s="280"/>
      <c r="L14" s="281" t="n">
        <v>0</v>
      </c>
      <c r="M14" s="282"/>
      <c r="N14" s="280"/>
      <c r="O14" s="282" t="n">
        <v>0</v>
      </c>
      <c r="P14" s="279"/>
      <c r="Q14" s="280"/>
      <c r="R14" s="281" t="n">
        <v>0</v>
      </c>
      <c r="S14" s="283"/>
      <c r="T14" s="280"/>
      <c r="U14" s="284" t="n">
        <v>0</v>
      </c>
      <c r="V14" s="283"/>
      <c r="W14" s="280"/>
      <c r="X14" s="284" t="n">
        <v>0</v>
      </c>
      <c r="Y14" s="283"/>
      <c r="Z14" s="280"/>
      <c r="AA14" s="284" t="n">
        <v>0</v>
      </c>
      <c r="AB14" s="279"/>
      <c r="AC14" s="280"/>
      <c r="AD14" s="281" t="n">
        <v>0</v>
      </c>
      <c r="AE14" s="279"/>
      <c r="AF14" s="280"/>
      <c r="AG14" s="281" t="n">
        <v>0</v>
      </c>
      <c r="AH14" s="279"/>
      <c r="AI14" s="280"/>
      <c r="AJ14" s="281" t="n">
        <v>0</v>
      </c>
      <c r="AK14" s="279"/>
      <c r="AL14" s="280"/>
      <c r="AM14" s="281" t="n">
        <v>0</v>
      </c>
      <c r="AN14" s="279"/>
      <c r="AO14" s="280"/>
      <c r="AP14" s="281" t="n">
        <v>0</v>
      </c>
      <c r="AQ14" s="279"/>
      <c r="AR14" s="280"/>
      <c r="AS14" s="281" t="n">
        <v>0</v>
      </c>
      <c r="AT14" s="279"/>
      <c r="AU14" s="280"/>
      <c r="AV14" s="281" t="n">
        <v>0</v>
      </c>
      <c r="AW14" s="279" t="n">
        <v>1</v>
      </c>
      <c r="AX14" s="280"/>
      <c r="AY14" s="281" t="n">
        <v>1</v>
      </c>
      <c r="AZ14" s="279" t="n">
        <v>1</v>
      </c>
      <c r="BA14" s="280" t="n">
        <v>0</v>
      </c>
      <c r="BB14" s="281" t="n">
        <v>1</v>
      </c>
      <c r="BC14" s="278"/>
    </row>
    <row r="15" customFormat="false" ht="18.75" hidden="false" customHeight="true" outlineLevel="0" collapsed="false">
      <c r="A15" s="257"/>
      <c r="B15" s="277" t="s">
        <v>56</v>
      </c>
      <c r="C15" s="278" t="n">
        <v>1</v>
      </c>
      <c r="D15" s="279"/>
      <c r="E15" s="280"/>
      <c r="F15" s="281" t="n">
        <v>0</v>
      </c>
      <c r="G15" s="282"/>
      <c r="H15" s="280"/>
      <c r="I15" s="282" t="n">
        <v>0</v>
      </c>
      <c r="J15" s="279"/>
      <c r="K15" s="280"/>
      <c r="L15" s="281" t="n">
        <v>0</v>
      </c>
      <c r="M15" s="282"/>
      <c r="N15" s="280"/>
      <c r="O15" s="282" t="n">
        <v>0</v>
      </c>
      <c r="P15" s="279"/>
      <c r="Q15" s="280"/>
      <c r="R15" s="281" t="n">
        <v>0</v>
      </c>
      <c r="S15" s="283"/>
      <c r="T15" s="280"/>
      <c r="U15" s="284" t="n">
        <v>0</v>
      </c>
      <c r="V15" s="283"/>
      <c r="W15" s="280"/>
      <c r="X15" s="284" t="n">
        <v>0</v>
      </c>
      <c r="Y15" s="283"/>
      <c r="Z15" s="280"/>
      <c r="AA15" s="284" t="n">
        <v>0</v>
      </c>
      <c r="AB15" s="279"/>
      <c r="AC15" s="280"/>
      <c r="AD15" s="281" t="n">
        <v>0</v>
      </c>
      <c r="AE15" s="279"/>
      <c r="AF15" s="280"/>
      <c r="AG15" s="281" t="n">
        <v>0</v>
      </c>
      <c r="AH15" s="279"/>
      <c r="AI15" s="280"/>
      <c r="AJ15" s="281" t="n">
        <v>0</v>
      </c>
      <c r="AK15" s="279"/>
      <c r="AL15" s="280"/>
      <c r="AM15" s="281" t="n">
        <v>0</v>
      </c>
      <c r="AN15" s="279"/>
      <c r="AO15" s="280"/>
      <c r="AP15" s="281" t="n">
        <v>0</v>
      </c>
      <c r="AQ15" s="279"/>
      <c r="AR15" s="280"/>
      <c r="AS15" s="281" t="n">
        <v>0</v>
      </c>
      <c r="AT15" s="279"/>
      <c r="AU15" s="280"/>
      <c r="AV15" s="281" t="n">
        <v>0</v>
      </c>
      <c r="AW15" s="279" t="n">
        <v>1</v>
      </c>
      <c r="AX15" s="280"/>
      <c r="AY15" s="281" t="n">
        <v>1</v>
      </c>
      <c r="AZ15" s="279" t="n">
        <v>1</v>
      </c>
      <c r="BA15" s="280" t="n">
        <v>0</v>
      </c>
      <c r="BB15" s="281" t="n">
        <v>1</v>
      </c>
      <c r="BC15" s="278"/>
    </row>
    <row r="16" customFormat="false" ht="18.75" hidden="false" customHeight="true" outlineLevel="0" collapsed="false">
      <c r="A16" s="257"/>
      <c r="B16" s="277" t="s">
        <v>57</v>
      </c>
      <c r="C16" s="278" t="n">
        <v>1</v>
      </c>
      <c r="D16" s="279"/>
      <c r="E16" s="280"/>
      <c r="F16" s="281" t="n">
        <v>0</v>
      </c>
      <c r="G16" s="282"/>
      <c r="H16" s="280"/>
      <c r="I16" s="282" t="n">
        <v>0</v>
      </c>
      <c r="J16" s="279"/>
      <c r="K16" s="280"/>
      <c r="L16" s="281" t="n">
        <v>0</v>
      </c>
      <c r="M16" s="282"/>
      <c r="N16" s="280"/>
      <c r="O16" s="282" t="n">
        <v>0</v>
      </c>
      <c r="P16" s="279"/>
      <c r="Q16" s="280"/>
      <c r="R16" s="281" t="n">
        <v>0</v>
      </c>
      <c r="S16" s="283"/>
      <c r="T16" s="280"/>
      <c r="U16" s="284" t="n">
        <v>0</v>
      </c>
      <c r="V16" s="283"/>
      <c r="W16" s="280"/>
      <c r="X16" s="284" t="n">
        <v>0</v>
      </c>
      <c r="Y16" s="283"/>
      <c r="Z16" s="280"/>
      <c r="AA16" s="284" t="n">
        <v>0</v>
      </c>
      <c r="AB16" s="279"/>
      <c r="AC16" s="280"/>
      <c r="AD16" s="281" t="n">
        <v>0</v>
      </c>
      <c r="AE16" s="279"/>
      <c r="AF16" s="280"/>
      <c r="AG16" s="281" t="n">
        <v>0</v>
      </c>
      <c r="AH16" s="279"/>
      <c r="AI16" s="280"/>
      <c r="AJ16" s="281" t="n">
        <v>0</v>
      </c>
      <c r="AK16" s="279"/>
      <c r="AL16" s="280"/>
      <c r="AM16" s="281" t="n">
        <v>0</v>
      </c>
      <c r="AN16" s="279"/>
      <c r="AO16" s="280"/>
      <c r="AP16" s="281" t="n">
        <v>0</v>
      </c>
      <c r="AQ16" s="279"/>
      <c r="AR16" s="280"/>
      <c r="AS16" s="281" t="n">
        <v>0</v>
      </c>
      <c r="AT16" s="279"/>
      <c r="AU16" s="280"/>
      <c r="AV16" s="281" t="n">
        <v>0</v>
      </c>
      <c r="AW16" s="279" t="n">
        <v>1</v>
      </c>
      <c r="AX16" s="280"/>
      <c r="AY16" s="281" t="n">
        <v>1</v>
      </c>
      <c r="AZ16" s="279" t="n">
        <v>1</v>
      </c>
      <c r="BA16" s="280" t="n">
        <v>0</v>
      </c>
      <c r="BB16" s="281" t="n">
        <v>1</v>
      </c>
      <c r="BC16" s="278"/>
    </row>
    <row r="17" customFormat="false" ht="18.75" hidden="false" customHeight="true" outlineLevel="0" collapsed="false">
      <c r="A17" s="257"/>
      <c r="B17" s="285" t="s">
        <v>58</v>
      </c>
      <c r="C17" s="286" t="n">
        <v>1</v>
      </c>
      <c r="D17" s="287"/>
      <c r="E17" s="288"/>
      <c r="F17" s="289" t="n">
        <v>0</v>
      </c>
      <c r="G17" s="290"/>
      <c r="H17" s="288"/>
      <c r="I17" s="290" t="n">
        <v>0</v>
      </c>
      <c r="J17" s="287"/>
      <c r="K17" s="288"/>
      <c r="L17" s="289" t="n">
        <v>0</v>
      </c>
      <c r="M17" s="290"/>
      <c r="N17" s="288"/>
      <c r="O17" s="290" t="n">
        <v>0</v>
      </c>
      <c r="P17" s="287"/>
      <c r="Q17" s="288"/>
      <c r="R17" s="289" t="n">
        <v>0</v>
      </c>
      <c r="S17" s="291"/>
      <c r="T17" s="288"/>
      <c r="U17" s="292" t="n">
        <v>0</v>
      </c>
      <c r="V17" s="291"/>
      <c r="W17" s="288"/>
      <c r="X17" s="292" t="n">
        <v>0</v>
      </c>
      <c r="Y17" s="291"/>
      <c r="Z17" s="288"/>
      <c r="AA17" s="292" t="n">
        <v>0</v>
      </c>
      <c r="AB17" s="287"/>
      <c r="AC17" s="288"/>
      <c r="AD17" s="289" t="n">
        <v>0</v>
      </c>
      <c r="AE17" s="287"/>
      <c r="AF17" s="288"/>
      <c r="AG17" s="289" t="n">
        <v>0</v>
      </c>
      <c r="AH17" s="287"/>
      <c r="AI17" s="288"/>
      <c r="AJ17" s="289" t="n">
        <v>0</v>
      </c>
      <c r="AK17" s="287"/>
      <c r="AL17" s="288"/>
      <c r="AM17" s="289" t="n">
        <v>0</v>
      </c>
      <c r="AN17" s="287"/>
      <c r="AO17" s="288"/>
      <c r="AP17" s="289" t="n">
        <v>0</v>
      </c>
      <c r="AQ17" s="287"/>
      <c r="AR17" s="288"/>
      <c r="AS17" s="289" t="n">
        <v>0</v>
      </c>
      <c r="AT17" s="287"/>
      <c r="AU17" s="288"/>
      <c r="AV17" s="289" t="n">
        <v>0</v>
      </c>
      <c r="AW17" s="287" t="n">
        <v>1</v>
      </c>
      <c r="AX17" s="288"/>
      <c r="AY17" s="289" t="n">
        <v>1</v>
      </c>
      <c r="AZ17" s="287" t="n">
        <v>1</v>
      </c>
      <c r="BA17" s="288" t="n">
        <v>0</v>
      </c>
      <c r="BB17" s="289" t="n">
        <v>1</v>
      </c>
      <c r="BC17" s="286"/>
    </row>
    <row r="18" customFormat="false" ht="18.75" hidden="false" customHeight="true" outlineLevel="0" collapsed="false">
      <c r="A18" s="257"/>
      <c r="B18" s="277" t="s">
        <v>59</v>
      </c>
      <c r="C18" s="278" t="n">
        <v>1</v>
      </c>
      <c r="D18" s="279"/>
      <c r="E18" s="280"/>
      <c r="F18" s="281" t="n">
        <v>0</v>
      </c>
      <c r="G18" s="282"/>
      <c r="H18" s="280"/>
      <c r="I18" s="282" t="n">
        <v>0</v>
      </c>
      <c r="J18" s="279"/>
      <c r="K18" s="280"/>
      <c r="L18" s="281" t="n">
        <v>0</v>
      </c>
      <c r="M18" s="282"/>
      <c r="N18" s="280"/>
      <c r="O18" s="282" t="n">
        <v>0</v>
      </c>
      <c r="P18" s="279"/>
      <c r="Q18" s="280"/>
      <c r="R18" s="281" t="n">
        <v>0</v>
      </c>
      <c r="S18" s="283"/>
      <c r="T18" s="280"/>
      <c r="U18" s="284" t="n">
        <v>0</v>
      </c>
      <c r="V18" s="283"/>
      <c r="W18" s="280"/>
      <c r="X18" s="284" t="n">
        <v>0</v>
      </c>
      <c r="Y18" s="283"/>
      <c r="Z18" s="280"/>
      <c r="AA18" s="284" t="n">
        <v>0</v>
      </c>
      <c r="AB18" s="279"/>
      <c r="AC18" s="280"/>
      <c r="AD18" s="281" t="n">
        <v>0</v>
      </c>
      <c r="AE18" s="279"/>
      <c r="AF18" s="280"/>
      <c r="AG18" s="281" t="n">
        <v>0</v>
      </c>
      <c r="AH18" s="279"/>
      <c r="AI18" s="280"/>
      <c r="AJ18" s="281" t="n">
        <v>0</v>
      </c>
      <c r="AK18" s="279"/>
      <c r="AL18" s="280"/>
      <c r="AM18" s="281" t="n">
        <v>0</v>
      </c>
      <c r="AN18" s="279"/>
      <c r="AO18" s="280"/>
      <c r="AP18" s="281" t="n">
        <v>0</v>
      </c>
      <c r="AQ18" s="279"/>
      <c r="AR18" s="280"/>
      <c r="AS18" s="281" t="n">
        <v>0</v>
      </c>
      <c r="AT18" s="279"/>
      <c r="AU18" s="280"/>
      <c r="AV18" s="281" t="n">
        <v>0</v>
      </c>
      <c r="AW18" s="279" t="n">
        <v>1</v>
      </c>
      <c r="AX18" s="280"/>
      <c r="AY18" s="281" t="n">
        <v>1</v>
      </c>
      <c r="AZ18" s="279" t="n">
        <v>1</v>
      </c>
      <c r="BA18" s="280" t="n">
        <v>0</v>
      </c>
      <c r="BB18" s="281" t="n">
        <v>1</v>
      </c>
      <c r="BC18" s="278"/>
    </row>
    <row r="19" customFormat="false" ht="18.75" hidden="false" customHeight="true" outlineLevel="0" collapsed="false">
      <c r="A19" s="257"/>
      <c r="B19" s="277" t="s">
        <v>60</v>
      </c>
      <c r="C19" s="278" t="n">
        <v>1</v>
      </c>
      <c r="D19" s="279"/>
      <c r="E19" s="280"/>
      <c r="F19" s="281" t="n">
        <v>0</v>
      </c>
      <c r="G19" s="282"/>
      <c r="H19" s="280"/>
      <c r="I19" s="282" t="n">
        <v>0</v>
      </c>
      <c r="J19" s="279"/>
      <c r="K19" s="280"/>
      <c r="L19" s="281" t="n">
        <v>0</v>
      </c>
      <c r="M19" s="282"/>
      <c r="N19" s="280"/>
      <c r="O19" s="282" t="n">
        <v>0</v>
      </c>
      <c r="P19" s="279"/>
      <c r="Q19" s="280"/>
      <c r="R19" s="281" t="n">
        <v>0</v>
      </c>
      <c r="S19" s="283"/>
      <c r="T19" s="280"/>
      <c r="U19" s="284" t="n">
        <v>0</v>
      </c>
      <c r="V19" s="283"/>
      <c r="W19" s="280"/>
      <c r="X19" s="284" t="n">
        <v>0</v>
      </c>
      <c r="Y19" s="283"/>
      <c r="Z19" s="280"/>
      <c r="AA19" s="284" t="n">
        <v>0</v>
      </c>
      <c r="AB19" s="279"/>
      <c r="AC19" s="280"/>
      <c r="AD19" s="281" t="n">
        <v>0</v>
      </c>
      <c r="AE19" s="279"/>
      <c r="AF19" s="280"/>
      <c r="AG19" s="281" t="n">
        <v>0</v>
      </c>
      <c r="AH19" s="279"/>
      <c r="AI19" s="280"/>
      <c r="AJ19" s="281" t="n">
        <v>0</v>
      </c>
      <c r="AK19" s="279"/>
      <c r="AL19" s="280"/>
      <c r="AM19" s="281" t="n">
        <v>0</v>
      </c>
      <c r="AN19" s="279"/>
      <c r="AO19" s="280"/>
      <c r="AP19" s="281" t="n">
        <v>0</v>
      </c>
      <c r="AQ19" s="279"/>
      <c r="AR19" s="280"/>
      <c r="AS19" s="281" t="n">
        <v>0</v>
      </c>
      <c r="AT19" s="279"/>
      <c r="AU19" s="280"/>
      <c r="AV19" s="281" t="n">
        <v>0</v>
      </c>
      <c r="AW19" s="279" t="n">
        <v>1</v>
      </c>
      <c r="AX19" s="280"/>
      <c r="AY19" s="281" t="n">
        <v>1</v>
      </c>
      <c r="AZ19" s="279" t="n">
        <v>1</v>
      </c>
      <c r="BA19" s="280" t="n">
        <v>0</v>
      </c>
      <c r="BB19" s="281" t="n">
        <v>1</v>
      </c>
      <c r="BC19" s="278"/>
    </row>
    <row r="20" customFormat="false" ht="18.75" hidden="false" customHeight="true" outlineLevel="0" collapsed="false">
      <c r="A20" s="257"/>
      <c r="B20" s="277" t="s">
        <v>61</v>
      </c>
      <c r="C20" s="278" t="n">
        <v>1</v>
      </c>
      <c r="D20" s="279"/>
      <c r="E20" s="280"/>
      <c r="F20" s="281" t="n">
        <v>0</v>
      </c>
      <c r="G20" s="282"/>
      <c r="H20" s="280"/>
      <c r="I20" s="282" t="n">
        <v>0</v>
      </c>
      <c r="J20" s="279"/>
      <c r="K20" s="280"/>
      <c r="L20" s="281" t="n">
        <v>0</v>
      </c>
      <c r="M20" s="282"/>
      <c r="N20" s="280"/>
      <c r="O20" s="282" t="n">
        <v>0</v>
      </c>
      <c r="P20" s="279"/>
      <c r="Q20" s="280"/>
      <c r="R20" s="281" t="n">
        <v>0</v>
      </c>
      <c r="S20" s="283"/>
      <c r="T20" s="280"/>
      <c r="U20" s="284" t="n">
        <v>0</v>
      </c>
      <c r="V20" s="283"/>
      <c r="W20" s="280"/>
      <c r="X20" s="284" t="n">
        <v>0</v>
      </c>
      <c r="Y20" s="283"/>
      <c r="Z20" s="280"/>
      <c r="AA20" s="284" t="n">
        <v>0</v>
      </c>
      <c r="AB20" s="279"/>
      <c r="AC20" s="280"/>
      <c r="AD20" s="281" t="n">
        <v>0</v>
      </c>
      <c r="AE20" s="279"/>
      <c r="AF20" s="280"/>
      <c r="AG20" s="281" t="n">
        <v>0</v>
      </c>
      <c r="AH20" s="279"/>
      <c r="AI20" s="280"/>
      <c r="AJ20" s="281" t="n">
        <v>0</v>
      </c>
      <c r="AK20" s="279"/>
      <c r="AL20" s="280"/>
      <c r="AM20" s="281" t="n">
        <v>0</v>
      </c>
      <c r="AN20" s="279"/>
      <c r="AO20" s="280"/>
      <c r="AP20" s="281" t="n">
        <v>0</v>
      </c>
      <c r="AQ20" s="279"/>
      <c r="AR20" s="280"/>
      <c r="AS20" s="281" t="n">
        <v>0</v>
      </c>
      <c r="AT20" s="279"/>
      <c r="AU20" s="280"/>
      <c r="AV20" s="281" t="n">
        <v>0</v>
      </c>
      <c r="AW20" s="279" t="n">
        <v>1</v>
      </c>
      <c r="AX20" s="280"/>
      <c r="AY20" s="281" t="n">
        <v>1</v>
      </c>
      <c r="AZ20" s="279" t="n">
        <v>1</v>
      </c>
      <c r="BA20" s="280" t="n">
        <v>0</v>
      </c>
      <c r="BB20" s="281" t="n">
        <v>1</v>
      </c>
      <c r="BC20" s="278"/>
    </row>
    <row r="21" customFormat="false" ht="18.75" hidden="false" customHeight="true" outlineLevel="0" collapsed="false">
      <c r="A21" s="257"/>
      <c r="B21" s="285" t="s">
        <v>62</v>
      </c>
      <c r="C21" s="286" t="n">
        <v>1</v>
      </c>
      <c r="D21" s="287"/>
      <c r="E21" s="288"/>
      <c r="F21" s="289" t="n">
        <v>0</v>
      </c>
      <c r="G21" s="290"/>
      <c r="H21" s="288"/>
      <c r="I21" s="290" t="n">
        <v>0</v>
      </c>
      <c r="J21" s="287"/>
      <c r="K21" s="288"/>
      <c r="L21" s="289" t="n">
        <v>0</v>
      </c>
      <c r="M21" s="290"/>
      <c r="N21" s="288"/>
      <c r="O21" s="290" t="n">
        <v>0</v>
      </c>
      <c r="P21" s="287"/>
      <c r="Q21" s="288"/>
      <c r="R21" s="289" t="n">
        <v>0</v>
      </c>
      <c r="S21" s="291"/>
      <c r="T21" s="288"/>
      <c r="U21" s="292" t="n">
        <v>0</v>
      </c>
      <c r="V21" s="291"/>
      <c r="W21" s="288"/>
      <c r="X21" s="292" t="n">
        <v>0</v>
      </c>
      <c r="Y21" s="291"/>
      <c r="Z21" s="288"/>
      <c r="AA21" s="292" t="n">
        <v>0</v>
      </c>
      <c r="AB21" s="287"/>
      <c r="AC21" s="288"/>
      <c r="AD21" s="289" t="n">
        <v>0</v>
      </c>
      <c r="AE21" s="287"/>
      <c r="AF21" s="288"/>
      <c r="AG21" s="289" t="n">
        <v>0</v>
      </c>
      <c r="AH21" s="287"/>
      <c r="AI21" s="288"/>
      <c r="AJ21" s="289" t="n">
        <v>0</v>
      </c>
      <c r="AK21" s="287"/>
      <c r="AL21" s="288"/>
      <c r="AM21" s="289" t="n">
        <v>0</v>
      </c>
      <c r="AN21" s="287"/>
      <c r="AO21" s="288"/>
      <c r="AP21" s="289" t="n">
        <v>0</v>
      </c>
      <c r="AQ21" s="287"/>
      <c r="AR21" s="288"/>
      <c r="AS21" s="289" t="n">
        <v>0</v>
      </c>
      <c r="AT21" s="287"/>
      <c r="AU21" s="288"/>
      <c r="AV21" s="289" t="n">
        <v>0</v>
      </c>
      <c r="AW21" s="287" t="n">
        <v>1</v>
      </c>
      <c r="AX21" s="288"/>
      <c r="AY21" s="289" t="n">
        <v>1</v>
      </c>
      <c r="AZ21" s="287" t="n">
        <v>1</v>
      </c>
      <c r="BA21" s="288" t="n">
        <v>0</v>
      </c>
      <c r="BB21" s="289" t="n">
        <v>1</v>
      </c>
      <c r="BC21" s="286"/>
    </row>
    <row r="22" customFormat="false" ht="18.75" hidden="false" customHeight="true" outlineLevel="0" collapsed="false">
      <c r="A22" s="257"/>
      <c r="B22" s="277" t="s">
        <v>63</v>
      </c>
      <c r="C22" s="278" t="n">
        <v>1</v>
      </c>
      <c r="D22" s="279"/>
      <c r="E22" s="280"/>
      <c r="F22" s="281" t="n">
        <v>0</v>
      </c>
      <c r="G22" s="282"/>
      <c r="H22" s="280"/>
      <c r="I22" s="282" t="n">
        <v>0</v>
      </c>
      <c r="J22" s="279"/>
      <c r="K22" s="280"/>
      <c r="L22" s="281" t="n">
        <v>0</v>
      </c>
      <c r="M22" s="282"/>
      <c r="N22" s="280"/>
      <c r="O22" s="282" t="n">
        <v>0</v>
      </c>
      <c r="P22" s="279"/>
      <c r="Q22" s="280"/>
      <c r="R22" s="281" t="n">
        <v>0</v>
      </c>
      <c r="S22" s="283"/>
      <c r="T22" s="280"/>
      <c r="U22" s="284" t="n">
        <v>0</v>
      </c>
      <c r="V22" s="283"/>
      <c r="W22" s="280"/>
      <c r="X22" s="284" t="n">
        <v>0</v>
      </c>
      <c r="Y22" s="283"/>
      <c r="Z22" s="280"/>
      <c r="AA22" s="284" t="n">
        <v>0</v>
      </c>
      <c r="AB22" s="279"/>
      <c r="AC22" s="280"/>
      <c r="AD22" s="281" t="n">
        <v>0</v>
      </c>
      <c r="AE22" s="279"/>
      <c r="AF22" s="280"/>
      <c r="AG22" s="281" t="n">
        <v>0</v>
      </c>
      <c r="AH22" s="279"/>
      <c r="AI22" s="280"/>
      <c r="AJ22" s="281" t="n">
        <v>0</v>
      </c>
      <c r="AK22" s="279"/>
      <c r="AL22" s="280"/>
      <c r="AM22" s="281" t="n">
        <v>0</v>
      </c>
      <c r="AN22" s="279"/>
      <c r="AO22" s="280"/>
      <c r="AP22" s="281" t="n">
        <v>0</v>
      </c>
      <c r="AQ22" s="279"/>
      <c r="AR22" s="280"/>
      <c r="AS22" s="281" t="n">
        <v>0</v>
      </c>
      <c r="AT22" s="279"/>
      <c r="AU22" s="280"/>
      <c r="AV22" s="281" t="n">
        <v>0</v>
      </c>
      <c r="AW22" s="279" t="n">
        <v>1</v>
      </c>
      <c r="AX22" s="280"/>
      <c r="AY22" s="281" t="n">
        <v>1</v>
      </c>
      <c r="AZ22" s="279" t="n">
        <v>1</v>
      </c>
      <c r="BA22" s="280" t="n">
        <v>0</v>
      </c>
      <c r="BB22" s="281" t="n">
        <v>1</v>
      </c>
      <c r="BC22" s="278"/>
    </row>
    <row r="23" customFormat="false" ht="18.75" hidden="false" customHeight="true" outlineLevel="0" collapsed="false">
      <c r="A23" s="257"/>
      <c r="B23" s="277" t="s">
        <v>64</v>
      </c>
      <c r="C23" s="278" t="n">
        <v>1</v>
      </c>
      <c r="D23" s="279"/>
      <c r="E23" s="280"/>
      <c r="F23" s="281" t="n">
        <v>0</v>
      </c>
      <c r="G23" s="282"/>
      <c r="H23" s="280"/>
      <c r="I23" s="282" t="n">
        <v>0</v>
      </c>
      <c r="J23" s="279"/>
      <c r="K23" s="280"/>
      <c r="L23" s="281" t="n">
        <v>0</v>
      </c>
      <c r="M23" s="282"/>
      <c r="N23" s="280"/>
      <c r="O23" s="282" t="n">
        <v>0</v>
      </c>
      <c r="P23" s="279"/>
      <c r="Q23" s="280"/>
      <c r="R23" s="281" t="n">
        <v>0</v>
      </c>
      <c r="S23" s="283"/>
      <c r="T23" s="280"/>
      <c r="U23" s="284" t="n">
        <v>0</v>
      </c>
      <c r="V23" s="283"/>
      <c r="W23" s="280"/>
      <c r="X23" s="284" t="n">
        <v>0</v>
      </c>
      <c r="Y23" s="283"/>
      <c r="Z23" s="280"/>
      <c r="AA23" s="284" t="n">
        <v>0</v>
      </c>
      <c r="AB23" s="279"/>
      <c r="AC23" s="280"/>
      <c r="AD23" s="281" t="n">
        <v>0</v>
      </c>
      <c r="AE23" s="279"/>
      <c r="AF23" s="280"/>
      <c r="AG23" s="281" t="n">
        <v>0</v>
      </c>
      <c r="AH23" s="279"/>
      <c r="AI23" s="280"/>
      <c r="AJ23" s="281" t="n">
        <v>0</v>
      </c>
      <c r="AK23" s="279"/>
      <c r="AL23" s="280"/>
      <c r="AM23" s="281" t="n">
        <v>0</v>
      </c>
      <c r="AN23" s="279"/>
      <c r="AO23" s="280"/>
      <c r="AP23" s="281" t="n">
        <v>0</v>
      </c>
      <c r="AQ23" s="279"/>
      <c r="AR23" s="280"/>
      <c r="AS23" s="281" t="n">
        <v>0</v>
      </c>
      <c r="AT23" s="279"/>
      <c r="AU23" s="280"/>
      <c r="AV23" s="281" t="n">
        <v>0</v>
      </c>
      <c r="AW23" s="279" t="n">
        <v>1</v>
      </c>
      <c r="AX23" s="280"/>
      <c r="AY23" s="281" t="n">
        <v>1</v>
      </c>
      <c r="AZ23" s="279" t="n">
        <v>1</v>
      </c>
      <c r="BA23" s="280" t="n">
        <v>0</v>
      </c>
      <c r="BB23" s="281" t="n">
        <v>1</v>
      </c>
      <c r="BC23" s="278"/>
    </row>
    <row r="24" customFormat="false" ht="18.75" hidden="false" customHeight="true" outlineLevel="0" collapsed="false">
      <c r="A24" s="257"/>
      <c r="B24" s="277" t="s">
        <v>65</v>
      </c>
      <c r="C24" s="278" t="n">
        <v>1</v>
      </c>
      <c r="D24" s="279"/>
      <c r="E24" s="280"/>
      <c r="F24" s="281" t="n">
        <v>0</v>
      </c>
      <c r="G24" s="282"/>
      <c r="H24" s="280"/>
      <c r="I24" s="282" t="n">
        <v>0</v>
      </c>
      <c r="J24" s="279"/>
      <c r="K24" s="280"/>
      <c r="L24" s="281" t="n">
        <v>0</v>
      </c>
      <c r="M24" s="282"/>
      <c r="N24" s="280"/>
      <c r="O24" s="282" t="n">
        <v>0</v>
      </c>
      <c r="P24" s="279"/>
      <c r="Q24" s="280"/>
      <c r="R24" s="281" t="n">
        <v>0</v>
      </c>
      <c r="S24" s="283"/>
      <c r="T24" s="280"/>
      <c r="U24" s="284" t="n">
        <v>0</v>
      </c>
      <c r="V24" s="283"/>
      <c r="W24" s="280"/>
      <c r="X24" s="284" t="n">
        <v>0</v>
      </c>
      <c r="Y24" s="283"/>
      <c r="Z24" s="280"/>
      <c r="AA24" s="284" t="n">
        <v>0</v>
      </c>
      <c r="AB24" s="279"/>
      <c r="AC24" s="280"/>
      <c r="AD24" s="281" t="n">
        <v>0</v>
      </c>
      <c r="AE24" s="279"/>
      <c r="AF24" s="280"/>
      <c r="AG24" s="281" t="n">
        <v>0</v>
      </c>
      <c r="AH24" s="279"/>
      <c r="AI24" s="280"/>
      <c r="AJ24" s="281" t="n">
        <v>0</v>
      </c>
      <c r="AK24" s="279"/>
      <c r="AL24" s="280"/>
      <c r="AM24" s="281" t="n">
        <v>0</v>
      </c>
      <c r="AN24" s="279"/>
      <c r="AO24" s="280"/>
      <c r="AP24" s="281" t="n">
        <v>0</v>
      </c>
      <c r="AQ24" s="279"/>
      <c r="AR24" s="280"/>
      <c r="AS24" s="281" t="n">
        <v>0</v>
      </c>
      <c r="AT24" s="279"/>
      <c r="AU24" s="280"/>
      <c r="AV24" s="281" t="n">
        <v>0</v>
      </c>
      <c r="AW24" s="279" t="n">
        <v>1</v>
      </c>
      <c r="AX24" s="280"/>
      <c r="AY24" s="281" t="n">
        <v>1</v>
      </c>
      <c r="AZ24" s="279" t="n">
        <v>1</v>
      </c>
      <c r="BA24" s="280" t="n">
        <v>0</v>
      </c>
      <c r="BB24" s="281" t="n">
        <v>1</v>
      </c>
      <c r="BC24" s="278"/>
    </row>
    <row r="25" customFormat="false" ht="18.75" hidden="false" customHeight="true" outlineLevel="0" collapsed="false">
      <c r="A25" s="257"/>
      <c r="B25" s="277" t="s">
        <v>66</v>
      </c>
      <c r="C25" s="278" t="n">
        <v>1</v>
      </c>
      <c r="D25" s="279"/>
      <c r="E25" s="280"/>
      <c r="F25" s="281" t="n">
        <v>0</v>
      </c>
      <c r="G25" s="282"/>
      <c r="H25" s="280"/>
      <c r="I25" s="282" t="n">
        <v>0</v>
      </c>
      <c r="J25" s="279"/>
      <c r="K25" s="280"/>
      <c r="L25" s="281" t="n">
        <v>0</v>
      </c>
      <c r="M25" s="282"/>
      <c r="N25" s="280"/>
      <c r="O25" s="282" t="n">
        <v>0</v>
      </c>
      <c r="P25" s="279"/>
      <c r="Q25" s="280"/>
      <c r="R25" s="281" t="n">
        <v>0</v>
      </c>
      <c r="S25" s="283"/>
      <c r="T25" s="280"/>
      <c r="U25" s="284" t="n">
        <v>0</v>
      </c>
      <c r="V25" s="283"/>
      <c r="W25" s="280"/>
      <c r="X25" s="284" t="n">
        <v>0</v>
      </c>
      <c r="Y25" s="283"/>
      <c r="Z25" s="280"/>
      <c r="AA25" s="284" t="n">
        <v>0</v>
      </c>
      <c r="AB25" s="279"/>
      <c r="AC25" s="280"/>
      <c r="AD25" s="281" t="n">
        <v>0</v>
      </c>
      <c r="AE25" s="279"/>
      <c r="AF25" s="280"/>
      <c r="AG25" s="281" t="n">
        <v>0</v>
      </c>
      <c r="AH25" s="279"/>
      <c r="AI25" s="280"/>
      <c r="AJ25" s="281" t="n">
        <v>0</v>
      </c>
      <c r="AK25" s="279"/>
      <c r="AL25" s="280"/>
      <c r="AM25" s="281" t="n">
        <v>0</v>
      </c>
      <c r="AN25" s="279"/>
      <c r="AO25" s="280"/>
      <c r="AP25" s="281" t="n">
        <v>0</v>
      </c>
      <c r="AQ25" s="279"/>
      <c r="AR25" s="280"/>
      <c r="AS25" s="281" t="n">
        <v>0</v>
      </c>
      <c r="AT25" s="279"/>
      <c r="AU25" s="280"/>
      <c r="AV25" s="281" t="n">
        <v>0</v>
      </c>
      <c r="AW25" s="279" t="n">
        <v>1</v>
      </c>
      <c r="AX25" s="280"/>
      <c r="AY25" s="281" t="n">
        <v>1</v>
      </c>
      <c r="AZ25" s="279" t="n">
        <v>1</v>
      </c>
      <c r="BA25" s="280" t="n">
        <v>0</v>
      </c>
      <c r="BB25" s="281" t="n">
        <v>1</v>
      </c>
      <c r="BC25" s="278"/>
    </row>
    <row r="26" customFormat="false" ht="18.75" hidden="false" customHeight="true" outlineLevel="0" collapsed="false">
      <c r="A26" s="257"/>
      <c r="B26" s="277" t="s">
        <v>67</v>
      </c>
      <c r="C26" s="278" t="n">
        <v>1</v>
      </c>
      <c r="D26" s="279"/>
      <c r="E26" s="280"/>
      <c r="F26" s="281" t="n">
        <v>0</v>
      </c>
      <c r="G26" s="282"/>
      <c r="H26" s="280"/>
      <c r="I26" s="282" t="n">
        <v>0</v>
      </c>
      <c r="J26" s="279"/>
      <c r="K26" s="280"/>
      <c r="L26" s="281" t="n">
        <v>0</v>
      </c>
      <c r="M26" s="282"/>
      <c r="N26" s="280"/>
      <c r="O26" s="282" t="n">
        <v>0</v>
      </c>
      <c r="P26" s="279"/>
      <c r="Q26" s="280"/>
      <c r="R26" s="281" t="n">
        <v>0</v>
      </c>
      <c r="S26" s="283"/>
      <c r="T26" s="280"/>
      <c r="U26" s="284" t="n">
        <v>0</v>
      </c>
      <c r="V26" s="283"/>
      <c r="W26" s="280"/>
      <c r="X26" s="284" t="n">
        <v>0</v>
      </c>
      <c r="Y26" s="283"/>
      <c r="Z26" s="280"/>
      <c r="AA26" s="284" t="n">
        <v>0</v>
      </c>
      <c r="AB26" s="279"/>
      <c r="AC26" s="280"/>
      <c r="AD26" s="281" t="n">
        <v>0</v>
      </c>
      <c r="AE26" s="279"/>
      <c r="AF26" s="280"/>
      <c r="AG26" s="281" t="n">
        <v>0</v>
      </c>
      <c r="AH26" s="279"/>
      <c r="AI26" s="280"/>
      <c r="AJ26" s="281" t="n">
        <v>0</v>
      </c>
      <c r="AK26" s="279"/>
      <c r="AL26" s="280"/>
      <c r="AM26" s="281" t="n">
        <v>0</v>
      </c>
      <c r="AN26" s="279"/>
      <c r="AO26" s="280"/>
      <c r="AP26" s="281" t="n">
        <v>0</v>
      </c>
      <c r="AQ26" s="279"/>
      <c r="AR26" s="280"/>
      <c r="AS26" s="281" t="n">
        <v>0</v>
      </c>
      <c r="AT26" s="279"/>
      <c r="AU26" s="280"/>
      <c r="AV26" s="281" t="n">
        <v>0</v>
      </c>
      <c r="AW26" s="279" t="n">
        <v>1</v>
      </c>
      <c r="AX26" s="280"/>
      <c r="AY26" s="281" t="n">
        <v>1</v>
      </c>
      <c r="AZ26" s="279" t="n">
        <v>1</v>
      </c>
      <c r="BA26" s="280" t="n">
        <v>0</v>
      </c>
      <c r="BB26" s="281" t="n">
        <v>1</v>
      </c>
      <c r="BC26" s="278"/>
    </row>
    <row r="27" customFormat="false" ht="18.75" hidden="false" customHeight="true" outlineLevel="0" collapsed="false">
      <c r="A27" s="257"/>
      <c r="B27" s="285" t="s">
        <v>68</v>
      </c>
      <c r="C27" s="286" t="n">
        <v>1</v>
      </c>
      <c r="D27" s="287"/>
      <c r="E27" s="288"/>
      <c r="F27" s="289" t="n">
        <v>0</v>
      </c>
      <c r="G27" s="290"/>
      <c r="H27" s="288"/>
      <c r="I27" s="290" t="n">
        <v>0</v>
      </c>
      <c r="J27" s="287"/>
      <c r="K27" s="288"/>
      <c r="L27" s="289" t="n">
        <v>0</v>
      </c>
      <c r="M27" s="290"/>
      <c r="N27" s="288"/>
      <c r="O27" s="290" t="n">
        <v>0</v>
      </c>
      <c r="P27" s="287"/>
      <c r="Q27" s="288"/>
      <c r="R27" s="289" t="n">
        <v>0</v>
      </c>
      <c r="S27" s="291"/>
      <c r="T27" s="288"/>
      <c r="U27" s="292" t="n">
        <v>0</v>
      </c>
      <c r="V27" s="291"/>
      <c r="W27" s="288"/>
      <c r="X27" s="292" t="n">
        <v>0</v>
      </c>
      <c r="Y27" s="291"/>
      <c r="Z27" s="288"/>
      <c r="AA27" s="292" t="n">
        <v>0</v>
      </c>
      <c r="AB27" s="287"/>
      <c r="AC27" s="288"/>
      <c r="AD27" s="289" t="n">
        <v>0</v>
      </c>
      <c r="AE27" s="287"/>
      <c r="AF27" s="288"/>
      <c r="AG27" s="289" t="n">
        <v>0</v>
      </c>
      <c r="AH27" s="287"/>
      <c r="AI27" s="288"/>
      <c r="AJ27" s="289" t="n">
        <v>0</v>
      </c>
      <c r="AK27" s="287"/>
      <c r="AL27" s="288"/>
      <c r="AM27" s="289" t="n">
        <v>0</v>
      </c>
      <c r="AN27" s="287"/>
      <c r="AO27" s="288"/>
      <c r="AP27" s="289" t="n">
        <v>0</v>
      </c>
      <c r="AQ27" s="287"/>
      <c r="AR27" s="288"/>
      <c r="AS27" s="289" t="n">
        <v>0</v>
      </c>
      <c r="AT27" s="287"/>
      <c r="AU27" s="288"/>
      <c r="AV27" s="289" t="n">
        <v>0</v>
      </c>
      <c r="AW27" s="287" t="n">
        <v>1</v>
      </c>
      <c r="AX27" s="288"/>
      <c r="AY27" s="293" t="n">
        <v>1</v>
      </c>
      <c r="AZ27" s="287" t="n">
        <v>1</v>
      </c>
      <c r="BA27" s="288" t="n">
        <v>0</v>
      </c>
      <c r="BB27" s="293" t="n">
        <v>1</v>
      </c>
      <c r="BC27" s="294"/>
    </row>
    <row r="28" customFormat="false" ht="18.75" hidden="false" customHeight="true" outlineLevel="0" collapsed="false">
      <c r="A28" s="257"/>
      <c r="B28" s="277" t="s">
        <v>69</v>
      </c>
      <c r="C28" s="278" t="n">
        <v>1</v>
      </c>
      <c r="D28" s="279"/>
      <c r="E28" s="280"/>
      <c r="F28" s="281" t="n">
        <v>0</v>
      </c>
      <c r="G28" s="282"/>
      <c r="H28" s="280"/>
      <c r="I28" s="282" t="n">
        <v>0</v>
      </c>
      <c r="J28" s="279"/>
      <c r="K28" s="280"/>
      <c r="L28" s="281" t="n">
        <v>0</v>
      </c>
      <c r="M28" s="282"/>
      <c r="N28" s="280"/>
      <c r="O28" s="282" t="n">
        <v>0</v>
      </c>
      <c r="P28" s="279"/>
      <c r="Q28" s="280"/>
      <c r="R28" s="281" t="n">
        <v>0</v>
      </c>
      <c r="S28" s="283"/>
      <c r="T28" s="280"/>
      <c r="U28" s="284" t="n">
        <v>0</v>
      </c>
      <c r="V28" s="283"/>
      <c r="W28" s="280"/>
      <c r="X28" s="284" t="n">
        <v>0</v>
      </c>
      <c r="Y28" s="283"/>
      <c r="Z28" s="280"/>
      <c r="AA28" s="284" t="n">
        <v>0</v>
      </c>
      <c r="AB28" s="279"/>
      <c r="AC28" s="280"/>
      <c r="AD28" s="281" t="n">
        <v>0</v>
      </c>
      <c r="AE28" s="279"/>
      <c r="AF28" s="280"/>
      <c r="AG28" s="281" t="n">
        <v>0</v>
      </c>
      <c r="AH28" s="279"/>
      <c r="AI28" s="280"/>
      <c r="AJ28" s="281" t="n">
        <v>0</v>
      </c>
      <c r="AK28" s="279"/>
      <c r="AL28" s="280"/>
      <c r="AM28" s="281" t="n">
        <v>0</v>
      </c>
      <c r="AN28" s="279"/>
      <c r="AO28" s="280"/>
      <c r="AP28" s="281" t="n">
        <v>0</v>
      </c>
      <c r="AQ28" s="279"/>
      <c r="AR28" s="280"/>
      <c r="AS28" s="281" t="n">
        <v>0</v>
      </c>
      <c r="AT28" s="279"/>
      <c r="AU28" s="280"/>
      <c r="AV28" s="281" t="n">
        <v>0</v>
      </c>
      <c r="AW28" s="279"/>
      <c r="AX28" s="280" t="n">
        <v>1</v>
      </c>
      <c r="AY28" s="281" t="n">
        <v>1</v>
      </c>
      <c r="AZ28" s="279" t="n">
        <v>0</v>
      </c>
      <c r="BA28" s="280" t="n">
        <v>1</v>
      </c>
      <c r="BB28" s="281" t="n">
        <v>1</v>
      </c>
      <c r="BC28" s="278"/>
    </row>
    <row r="29" customFormat="false" ht="18.75" hidden="false" customHeight="true" outlineLevel="0" collapsed="false">
      <c r="A29" s="257"/>
      <c r="B29" s="277" t="s">
        <v>70</v>
      </c>
      <c r="C29" s="278" t="n">
        <v>1</v>
      </c>
      <c r="D29" s="279"/>
      <c r="E29" s="280"/>
      <c r="F29" s="281" t="n">
        <v>0</v>
      </c>
      <c r="G29" s="282"/>
      <c r="H29" s="280"/>
      <c r="I29" s="282" t="n">
        <v>0</v>
      </c>
      <c r="J29" s="279"/>
      <c r="K29" s="280"/>
      <c r="L29" s="281" t="n">
        <v>0</v>
      </c>
      <c r="M29" s="282"/>
      <c r="N29" s="280"/>
      <c r="O29" s="282" t="n">
        <v>0</v>
      </c>
      <c r="P29" s="279"/>
      <c r="Q29" s="280"/>
      <c r="R29" s="281" t="n">
        <v>0</v>
      </c>
      <c r="S29" s="283"/>
      <c r="T29" s="280"/>
      <c r="U29" s="284" t="n">
        <v>0</v>
      </c>
      <c r="V29" s="283"/>
      <c r="W29" s="280"/>
      <c r="X29" s="284" t="n">
        <v>0</v>
      </c>
      <c r="Y29" s="283"/>
      <c r="Z29" s="280"/>
      <c r="AA29" s="284" t="n">
        <v>0</v>
      </c>
      <c r="AB29" s="279"/>
      <c r="AC29" s="280"/>
      <c r="AD29" s="281" t="n">
        <v>0</v>
      </c>
      <c r="AE29" s="279"/>
      <c r="AF29" s="280"/>
      <c r="AG29" s="281" t="n">
        <v>0</v>
      </c>
      <c r="AH29" s="279"/>
      <c r="AI29" s="280"/>
      <c r="AJ29" s="281" t="n">
        <v>0</v>
      </c>
      <c r="AK29" s="279"/>
      <c r="AL29" s="280"/>
      <c r="AM29" s="281" t="n">
        <v>0</v>
      </c>
      <c r="AN29" s="279"/>
      <c r="AO29" s="280"/>
      <c r="AP29" s="281" t="n">
        <v>0</v>
      </c>
      <c r="AQ29" s="279"/>
      <c r="AR29" s="280"/>
      <c r="AS29" s="281" t="n">
        <v>0</v>
      </c>
      <c r="AT29" s="279"/>
      <c r="AU29" s="280"/>
      <c r="AV29" s="281" t="n">
        <v>0</v>
      </c>
      <c r="AW29" s="279" t="n">
        <v>1</v>
      </c>
      <c r="AX29" s="280"/>
      <c r="AY29" s="281" t="n">
        <v>1</v>
      </c>
      <c r="AZ29" s="279" t="n">
        <v>1</v>
      </c>
      <c r="BA29" s="280" t="n">
        <v>0</v>
      </c>
      <c r="BB29" s="281" t="n">
        <v>1</v>
      </c>
      <c r="BC29" s="278"/>
    </row>
    <row r="30" customFormat="false" ht="18.75" hidden="false" customHeight="true" outlineLevel="0" collapsed="false">
      <c r="A30" s="257"/>
      <c r="B30" s="277" t="s">
        <v>71</v>
      </c>
      <c r="C30" s="278" t="n">
        <v>1</v>
      </c>
      <c r="D30" s="279"/>
      <c r="E30" s="280"/>
      <c r="F30" s="281" t="n">
        <v>0</v>
      </c>
      <c r="G30" s="282"/>
      <c r="H30" s="280"/>
      <c r="I30" s="282" t="n">
        <v>0</v>
      </c>
      <c r="J30" s="279"/>
      <c r="K30" s="280"/>
      <c r="L30" s="281" t="n">
        <v>0</v>
      </c>
      <c r="M30" s="282"/>
      <c r="N30" s="280"/>
      <c r="O30" s="282" t="n">
        <v>0</v>
      </c>
      <c r="P30" s="279"/>
      <c r="Q30" s="280"/>
      <c r="R30" s="281" t="n">
        <v>0</v>
      </c>
      <c r="S30" s="283"/>
      <c r="T30" s="280"/>
      <c r="U30" s="284" t="n">
        <v>0</v>
      </c>
      <c r="V30" s="283"/>
      <c r="W30" s="280"/>
      <c r="X30" s="284" t="n">
        <v>0</v>
      </c>
      <c r="Y30" s="283"/>
      <c r="Z30" s="280"/>
      <c r="AA30" s="284" t="n">
        <v>0</v>
      </c>
      <c r="AB30" s="279"/>
      <c r="AC30" s="280"/>
      <c r="AD30" s="281" t="n">
        <v>0</v>
      </c>
      <c r="AE30" s="279"/>
      <c r="AF30" s="280"/>
      <c r="AG30" s="281" t="n">
        <v>0</v>
      </c>
      <c r="AH30" s="279"/>
      <c r="AI30" s="280"/>
      <c r="AJ30" s="281" t="n">
        <v>0</v>
      </c>
      <c r="AK30" s="279"/>
      <c r="AL30" s="280"/>
      <c r="AM30" s="281" t="n">
        <v>0</v>
      </c>
      <c r="AN30" s="279"/>
      <c r="AO30" s="280"/>
      <c r="AP30" s="281" t="n">
        <v>0</v>
      </c>
      <c r="AQ30" s="279"/>
      <c r="AR30" s="280"/>
      <c r="AS30" s="281" t="n">
        <v>0</v>
      </c>
      <c r="AT30" s="279" t="n">
        <v>1</v>
      </c>
      <c r="AU30" s="280"/>
      <c r="AV30" s="281" t="n">
        <v>1</v>
      </c>
      <c r="AW30" s="279"/>
      <c r="AX30" s="280"/>
      <c r="AY30" s="281" t="n">
        <v>0</v>
      </c>
      <c r="AZ30" s="279" t="n">
        <v>1</v>
      </c>
      <c r="BA30" s="280" t="n">
        <v>0</v>
      </c>
      <c r="BB30" s="281" t="n">
        <v>1</v>
      </c>
      <c r="BC30" s="278"/>
    </row>
    <row r="31" customFormat="false" ht="18.75" hidden="false" customHeight="true" outlineLevel="0" collapsed="false">
      <c r="A31" s="257"/>
      <c r="B31" s="277" t="s">
        <v>72</v>
      </c>
      <c r="C31" s="278" t="n">
        <v>1</v>
      </c>
      <c r="D31" s="279"/>
      <c r="E31" s="280"/>
      <c r="F31" s="281" t="n">
        <v>0</v>
      </c>
      <c r="G31" s="282"/>
      <c r="H31" s="280"/>
      <c r="I31" s="282" t="n">
        <v>0</v>
      </c>
      <c r="J31" s="279"/>
      <c r="K31" s="280"/>
      <c r="L31" s="281" t="n">
        <v>0</v>
      </c>
      <c r="M31" s="282"/>
      <c r="N31" s="280"/>
      <c r="O31" s="282" t="n">
        <v>0</v>
      </c>
      <c r="P31" s="279"/>
      <c r="Q31" s="280"/>
      <c r="R31" s="281" t="n">
        <v>0</v>
      </c>
      <c r="S31" s="283"/>
      <c r="T31" s="280"/>
      <c r="U31" s="284" t="n">
        <v>0</v>
      </c>
      <c r="V31" s="283"/>
      <c r="W31" s="280"/>
      <c r="X31" s="284" t="n">
        <v>0</v>
      </c>
      <c r="Y31" s="283"/>
      <c r="Z31" s="280"/>
      <c r="AA31" s="284" t="n">
        <v>0</v>
      </c>
      <c r="AB31" s="279"/>
      <c r="AC31" s="280"/>
      <c r="AD31" s="281" t="n">
        <v>0</v>
      </c>
      <c r="AE31" s="279"/>
      <c r="AF31" s="280"/>
      <c r="AG31" s="281" t="n">
        <v>0</v>
      </c>
      <c r="AH31" s="279"/>
      <c r="AI31" s="280"/>
      <c r="AJ31" s="281" t="n">
        <v>0</v>
      </c>
      <c r="AK31" s="279"/>
      <c r="AL31" s="280"/>
      <c r="AM31" s="281" t="n">
        <v>0</v>
      </c>
      <c r="AN31" s="279"/>
      <c r="AO31" s="280"/>
      <c r="AP31" s="281" t="n">
        <v>0</v>
      </c>
      <c r="AQ31" s="279"/>
      <c r="AR31" s="280"/>
      <c r="AS31" s="281" t="n">
        <v>0</v>
      </c>
      <c r="AT31" s="279"/>
      <c r="AU31" s="280"/>
      <c r="AV31" s="281" t="n">
        <v>0</v>
      </c>
      <c r="AW31" s="279" t="n">
        <v>1</v>
      </c>
      <c r="AX31" s="280"/>
      <c r="AY31" s="281" t="n">
        <v>1</v>
      </c>
      <c r="AZ31" s="279" t="n">
        <v>1</v>
      </c>
      <c r="BA31" s="280" t="n">
        <v>0</v>
      </c>
      <c r="BB31" s="281" t="n">
        <v>1</v>
      </c>
      <c r="BC31" s="278"/>
    </row>
    <row r="32" customFormat="false" ht="18.75" hidden="false" customHeight="true" outlineLevel="0" collapsed="false">
      <c r="A32" s="257"/>
      <c r="B32" s="277" t="s">
        <v>73</v>
      </c>
      <c r="C32" s="278" t="n">
        <v>1</v>
      </c>
      <c r="D32" s="279"/>
      <c r="E32" s="280"/>
      <c r="F32" s="281" t="n">
        <v>0</v>
      </c>
      <c r="G32" s="282"/>
      <c r="H32" s="280"/>
      <c r="I32" s="282" t="n">
        <v>0</v>
      </c>
      <c r="J32" s="279"/>
      <c r="K32" s="280"/>
      <c r="L32" s="281" t="n">
        <v>0</v>
      </c>
      <c r="M32" s="282"/>
      <c r="N32" s="280"/>
      <c r="O32" s="282" t="n">
        <v>0</v>
      </c>
      <c r="P32" s="279"/>
      <c r="Q32" s="280"/>
      <c r="R32" s="281" t="n">
        <v>0</v>
      </c>
      <c r="S32" s="283"/>
      <c r="T32" s="280"/>
      <c r="U32" s="284" t="n">
        <v>0</v>
      </c>
      <c r="V32" s="283"/>
      <c r="W32" s="280"/>
      <c r="X32" s="284" t="n">
        <v>0</v>
      </c>
      <c r="Y32" s="283"/>
      <c r="Z32" s="280"/>
      <c r="AA32" s="284" t="n">
        <v>0</v>
      </c>
      <c r="AB32" s="279"/>
      <c r="AC32" s="280"/>
      <c r="AD32" s="281" t="n">
        <v>0</v>
      </c>
      <c r="AE32" s="279"/>
      <c r="AF32" s="280"/>
      <c r="AG32" s="281" t="n">
        <v>0</v>
      </c>
      <c r="AH32" s="279"/>
      <c r="AI32" s="280"/>
      <c r="AJ32" s="281" t="n">
        <v>0</v>
      </c>
      <c r="AK32" s="279"/>
      <c r="AL32" s="280"/>
      <c r="AM32" s="281" t="n">
        <v>0</v>
      </c>
      <c r="AN32" s="279"/>
      <c r="AO32" s="280"/>
      <c r="AP32" s="281" t="n">
        <v>0</v>
      </c>
      <c r="AQ32" s="279"/>
      <c r="AR32" s="280"/>
      <c r="AS32" s="281" t="n">
        <v>0</v>
      </c>
      <c r="AT32" s="279"/>
      <c r="AU32" s="280"/>
      <c r="AV32" s="281" t="n">
        <v>0</v>
      </c>
      <c r="AW32" s="279" t="n">
        <v>1</v>
      </c>
      <c r="AX32" s="280"/>
      <c r="AY32" s="281" t="n">
        <v>1</v>
      </c>
      <c r="AZ32" s="279" t="n">
        <v>1</v>
      </c>
      <c r="BA32" s="280" t="n">
        <v>0</v>
      </c>
      <c r="BB32" s="281" t="n">
        <v>1</v>
      </c>
      <c r="BC32" s="278"/>
    </row>
    <row r="33" customFormat="false" ht="18.75" hidden="false" customHeight="true" outlineLevel="0" collapsed="false">
      <c r="A33" s="257"/>
      <c r="B33" s="285" t="s">
        <v>74</v>
      </c>
      <c r="C33" s="286" t="n">
        <v>1</v>
      </c>
      <c r="D33" s="287"/>
      <c r="E33" s="288"/>
      <c r="F33" s="289" t="n">
        <v>0</v>
      </c>
      <c r="G33" s="290"/>
      <c r="H33" s="288"/>
      <c r="I33" s="290" t="n">
        <v>0</v>
      </c>
      <c r="J33" s="287"/>
      <c r="K33" s="288"/>
      <c r="L33" s="289" t="n">
        <v>0</v>
      </c>
      <c r="M33" s="290"/>
      <c r="N33" s="288"/>
      <c r="O33" s="290" t="n">
        <v>0</v>
      </c>
      <c r="P33" s="287"/>
      <c r="Q33" s="288"/>
      <c r="R33" s="289" t="n">
        <v>0</v>
      </c>
      <c r="S33" s="291"/>
      <c r="T33" s="288"/>
      <c r="U33" s="292" t="n">
        <v>0</v>
      </c>
      <c r="V33" s="291"/>
      <c r="W33" s="288"/>
      <c r="X33" s="292" t="n">
        <v>0</v>
      </c>
      <c r="Y33" s="291"/>
      <c r="Z33" s="288"/>
      <c r="AA33" s="292" t="n">
        <v>0</v>
      </c>
      <c r="AB33" s="287"/>
      <c r="AC33" s="288"/>
      <c r="AD33" s="289" t="n">
        <v>0</v>
      </c>
      <c r="AE33" s="287"/>
      <c r="AF33" s="288"/>
      <c r="AG33" s="289" t="n">
        <v>0</v>
      </c>
      <c r="AH33" s="287"/>
      <c r="AI33" s="288"/>
      <c r="AJ33" s="289" t="n">
        <v>0</v>
      </c>
      <c r="AK33" s="287"/>
      <c r="AL33" s="288"/>
      <c r="AM33" s="289" t="n">
        <v>0</v>
      </c>
      <c r="AN33" s="287"/>
      <c r="AO33" s="288"/>
      <c r="AP33" s="289" t="n">
        <v>0</v>
      </c>
      <c r="AQ33" s="287"/>
      <c r="AR33" s="288"/>
      <c r="AS33" s="289" t="n">
        <v>0</v>
      </c>
      <c r="AT33" s="287"/>
      <c r="AU33" s="288"/>
      <c r="AV33" s="289" t="n">
        <v>0</v>
      </c>
      <c r="AW33" s="287" t="n">
        <v>1</v>
      </c>
      <c r="AX33" s="288"/>
      <c r="AY33" s="289" t="n">
        <v>1</v>
      </c>
      <c r="AZ33" s="287" t="n">
        <v>1</v>
      </c>
      <c r="BA33" s="288" t="n">
        <v>0</v>
      </c>
      <c r="BB33" s="289" t="n">
        <v>1</v>
      </c>
      <c r="BC33" s="286"/>
    </row>
    <row r="34" customFormat="false" ht="18.75" hidden="false" customHeight="true" outlineLevel="0" collapsed="false">
      <c r="A34" s="257"/>
      <c r="B34" s="277" t="s">
        <v>75</v>
      </c>
      <c r="C34" s="278" t="n">
        <v>1</v>
      </c>
      <c r="D34" s="279"/>
      <c r="E34" s="280"/>
      <c r="F34" s="281" t="n">
        <v>0</v>
      </c>
      <c r="G34" s="282"/>
      <c r="H34" s="280"/>
      <c r="I34" s="282" t="n">
        <v>0</v>
      </c>
      <c r="J34" s="279"/>
      <c r="K34" s="280"/>
      <c r="L34" s="281" t="n">
        <v>0</v>
      </c>
      <c r="M34" s="282"/>
      <c r="N34" s="280"/>
      <c r="O34" s="282" t="n">
        <v>0</v>
      </c>
      <c r="P34" s="279"/>
      <c r="Q34" s="280"/>
      <c r="R34" s="281" t="n">
        <v>0</v>
      </c>
      <c r="S34" s="283"/>
      <c r="T34" s="280"/>
      <c r="U34" s="284" t="n">
        <v>0</v>
      </c>
      <c r="V34" s="283"/>
      <c r="W34" s="280"/>
      <c r="X34" s="284" t="n">
        <v>0</v>
      </c>
      <c r="Y34" s="283"/>
      <c r="Z34" s="280"/>
      <c r="AA34" s="284" t="n">
        <v>0</v>
      </c>
      <c r="AB34" s="279"/>
      <c r="AC34" s="280"/>
      <c r="AD34" s="281" t="n">
        <v>0</v>
      </c>
      <c r="AE34" s="279"/>
      <c r="AF34" s="280"/>
      <c r="AG34" s="281" t="n">
        <v>0</v>
      </c>
      <c r="AH34" s="279"/>
      <c r="AI34" s="280"/>
      <c r="AJ34" s="281" t="n">
        <v>0</v>
      </c>
      <c r="AK34" s="279"/>
      <c r="AL34" s="280"/>
      <c r="AM34" s="281" t="n">
        <v>0</v>
      </c>
      <c r="AN34" s="279"/>
      <c r="AO34" s="280"/>
      <c r="AP34" s="281" t="n">
        <v>0</v>
      </c>
      <c r="AQ34" s="279"/>
      <c r="AR34" s="280"/>
      <c r="AS34" s="281" t="n">
        <v>0</v>
      </c>
      <c r="AT34" s="279"/>
      <c r="AU34" s="280"/>
      <c r="AV34" s="281" t="n">
        <v>0</v>
      </c>
      <c r="AW34" s="279" t="n">
        <v>1</v>
      </c>
      <c r="AX34" s="280"/>
      <c r="AY34" s="281" t="n">
        <v>1</v>
      </c>
      <c r="AZ34" s="279" t="n">
        <v>1</v>
      </c>
      <c r="BA34" s="280" t="n">
        <v>0</v>
      </c>
      <c r="BB34" s="281" t="n">
        <v>1</v>
      </c>
      <c r="BC34" s="278"/>
    </row>
    <row r="35" customFormat="false" ht="18.75" hidden="false" customHeight="true" outlineLevel="0" collapsed="false">
      <c r="A35" s="257"/>
      <c r="B35" s="277" t="s">
        <v>76</v>
      </c>
      <c r="C35" s="278" t="n">
        <v>1</v>
      </c>
      <c r="D35" s="279"/>
      <c r="E35" s="280"/>
      <c r="F35" s="281" t="n">
        <v>0</v>
      </c>
      <c r="G35" s="282"/>
      <c r="H35" s="280"/>
      <c r="I35" s="282" t="n">
        <v>0</v>
      </c>
      <c r="J35" s="279"/>
      <c r="K35" s="280"/>
      <c r="L35" s="281" t="n">
        <v>0</v>
      </c>
      <c r="M35" s="282"/>
      <c r="N35" s="280"/>
      <c r="O35" s="282" t="n">
        <v>0</v>
      </c>
      <c r="P35" s="279"/>
      <c r="Q35" s="280"/>
      <c r="R35" s="281" t="n">
        <v>0</v>
      </c>
      <c r="S35" s="283"/>
      <c r="T35" s="280"/>
      <c r="U35" s="284" t="n">
        <v>0</v>
      </c>
      <c r="V35" s="283"/>
      <c r="W35" s="280"/>
      <c r="X35" s="284" t="n">
        <v>0</v>
      </c>
      <c r="Y35" s="283"/>
      <c r="Z35" s="280"/>
      <c r="AA35" s="284" t="n">
        <v>0</v>
      </c>
      <c r="AB35" s="279"/>
      <c r="AC35" s="280"/>
      <c r="AD35" s="281" t="n">
        <v>0</v>
      </c>
      <c r="AE35" s="279"/>
      <c r="AF35" s="280"/>
      <c r="AG35" s="281" t="n">
        <v>0</v>
      </c>
      <c r="AH35" s="279"/>
      <c r="AI35" s="280"/>
      <c r="AJ35" s="281" t="n">
        <v>0</v>
      </c>
      <c r="AK35" s="279"/>
      <c r="AL35" s="280"/>
      <c r="AM35" s="281" t="n">
        <v>0</v>
      </c>
      <c r="AN35" s="279"/>
      <c r="AO35" s="280"/>
      <c r="AP35" s="281" t="n">
        <v>0</v>
      </c>
      <c r="AQ35" s="279"/>
      <c r="AR35" s="280"/>
      <c r="AS35" s="281" t="n">
        <v>0</v>
      </c>
      <c r="AT35" s="279"/>
      <c r="AU35" s="280"/>
      <c r="AV35" s="281" t="n">
        <v>0</v>
      </c>
      <c r="AW35" s="279" t="n">
        <v>1</v>
      </c>
      <c r="AX35" s="280"/>
      <c r="AY35" s="281" t="n">
        <v>1</v>
      </c>
      <c r="AZ35" s="279" t="n">
        <v>1</v>
      </c>
      <c r="BA35" s="280" t="n">
        <v>0</v>
      </c>
      <c r="BB35" s="281" t="n">
        <v>1</v>
      </c>
      <c r="BC35" s="278"/>
    </row>
    <row r="36" customFormat="false" ht="18.75" hidden="false" customHeight="true" outlineLevel="0" collapsed="false">
      <c r="A36" s="257"/>
      <c r="B36" s="277" t="s">
        <v>77</v>
      </c>
      <c r="C36" s="278" t="n">
        <v>1</v>
      </c>
      <c r="D36" s="279"/>
      <c r="E36" s="280"/>
      <c r="F36" s="281" t="n">
        <v>0</v>
      </c>
      <c r="G36" s="282"/>
      <c r="H36" s="280"/>
      <c r="I36" s="282" t="n">
        <v>0</v>
      </c>
      <c r="J36" s="279"/>
      <c r="K36" s="280"/>
      <c r="L36" s="281" t="n">
        <v>0</v>
      </c>
      <c r="M36" s="282"/>
      <c r="N36" s="280"/>
      <c r="O36" s="282" t="n">
        <v>0</v>
      </c>
      <c r="P36" s="279"/>
      <c r="Q36" s="280"/>
      <c r="R36" s="281" t="n">
        <v>0</v>
      </c>
      <c r="S36" s="283"/>
      <c r="T36" s="280"/>
      <c r="U36" s="284" t="n">
        <v>0</v>
      </c>
      <c r="V36" s="283"/>
      <c r="W36" s="280"/>
      <c r="X36" s="284" t="n">
        <v>0</v>
      </c>
      <c r="Y36" s="283"/>
      <c r="Z36" s="280"/>
      <c r="AA36" s="284" t="n">
        <v>0</v>
      </c>
      <c r="AB36" s="279"/>
      <c r="AC36" s="280"/>
      <c r="AD36" s="281" t="n">
        <v>0</v>
      </c>
      <c r="AE36" s="279"/>
      <c r="AF36" s="280"/>
      <c r="AG36" s="281" t="n">
        <v>0</v>
      </c>
      <c r="AH36" s="279"/>
      <c r="AI36" s="280"/>
      <c r="AJ36" s="281" t="n">
        <v>0</v>
      </c>
      <c r="AK36" s="279"/>
      <c r="AL36" s="280"/>
      <c r="AM36" s="281" t="n">
        <v>0</v>
      </c>
      <c r="AN36" s="279"/>
      <c r="AO36" s="280"/>
      <c r="AP36" s="281" t="n">
        <v>0</v>
      </c>
      <c r="AQ36" s="279"/>
      <c r="AR36" s="280"/>
      <c r="AS36" s="281" t="n">
        <v>0</v>
      </c>
      <c r="AT36" s="279"/>
      <c r="AU36" s="280"/>
      <c r="AV36" s="281" t="n">
        <v>0</v>
      </c>
      <c r="AW36" s="279" t="n">
        <v>1</v>
      </c>
      <c r="AX36" s="280"/>
      <c r="AY36" s="281" t="n">
        <v>1</v>
      </c>
      <c r="AZ36" s="279" t="n">
        <v>1</v>
      </c>
      <c r="BA36" s="280" t="n">
        <v>0</v>
      </c>
      <c r="BB36" s="281" t="n">
        <v>1</v>
      </c>
      <c r="BC36" s="278"/>
    </row>
    <row r="37" customFormat="false" ht="18.75" hidden="false" customHeight="true" outlineLevel="0" collapsed="false">
      <c r="A37" s="257"/>
      <c r="B37" s="277" t="s">
        <v>78</v>
      </c>
      <c r="C37" s="278" t="n">
        <v>1</v>
      </c>
      <c r="D37" s="279"/>
      <c r="E37" s="280"/>
      <c r="F37" s="281" t="n">
        <v>0</v>
      </c>
      <c r="G37" s="282"/>
      <c r="H37" s="280"/>
      <c r="I37" s="282" t="n">
        <v>0</v>
      </c>
      <c r="J37" s="279"/>
      <c r="K37" s="280"/>
      <c r="L37" s="281" t="n">
        <v>0</v>
      </c>
      <c r="M37" s="282"/>
      <c r="N37" s="280"/>
      <c r="O37" s="282" t="n">
        <v>0</v>
      </c>
      <c r="P37" s="279"/>
      <c r="Q37" s="280"/>
      <c r="R37" s="281" t="n">
        <v>0</v>
      </c>
      <c r="S37" s="283"/>
      <c r="T37" s="280"/>
      <c r="U37" s="284" t="n">
        <v>0</v>
      </c>
      <c r="V37" s="283"/>
      <c r="W37" s="280"/>
      <c r="X37" s="284" t="n">
        <v>0</v>
      </c>
      <c r="Y37" s="283"/>
      <c r="Z37" s="280"/>
      <c r="AA37" s="284" t="n">
        <v>0</v>
      </c>
      <c r="AB37" s="279"/>
      <c r="AC37" s="280"/>
      <c r="AD37" s="281" t="n">
        <v>0</v>
      </c>
      <c r="AE37" s="279"/>
      <c r="AF37" s="280"/>
      <c r="AG37" s="281" t="n">
        <v>0</v>
      </c>
      <c r="AH37" s="279"/>
      <c r="AI37" s="280"/>
      <c r="AJ37" s="281" t="n">
        <v>0</v>
      </c>
      <c r="AK37" s="279"/>
      <c r="AL37" s="280"/>
      <c r="AM37" s="281" t="n">
        <v>0</v>
      </c>
      <c r="AN37" s="279"/>
      <c r="AO37" s="280"/>
      <c r="AP37" s="281" t="n">
        <v>0</v>
      </c>
      <c r="AQ37" s="279"/>
      <c r="AR37" s="280"/>
      <c r="AS37" s="281" t="n">
        <v>0</v>
      </c>
      <c r="AT37" s="279"/>
      <c r="AU37" s="280"/>
      <c r="AV37" s="281" t="n">
        <v>0</v>
      </c>
      <c r="AW37" s="279" t="n">
        <v>1</v>
      </c>
      <c r="AX37" s="280"/>
      <c r="AY37" s="281" t="n">
        <v>1</v>
      </c>
      <c r="AZ37" s="279" t="n">
        <v>1</v>
      </c>
      <c r="BA37" s="280" t="n">
        <v>0</v>
      </c>
      <c r="BB37" s="281" t="n">
        <v>1</v>
      </c>
      <c r="BC37" s="278"/>
    </row>
    <row r="38" customFormat="false" ht="18.75" hidden="false" customHeight="true" outlineLevel="0" collapsed="false">
      <c r="A38" s="257"/>
      <c r="B38" s="285" t="s">
        <v>79</v>
      </c>
      <c r="C38" s="286" t="n">
        <v>1</v>
      </c>
      <c r="D38" s="287"/>
      <c r="E38" s="288"/>
      <c r="F38" s="289" t="n">
        <v>0</v>
      </c>
      <c r="G38" s="290"/>
      <c r="H38" s="288"/>
      <c r="I38" s="290" t="n">
        <v>0</v>
      </c>
      <c r="J38" s="287"/>
      <c r="K38" s="288"/>
      <c r="L38" s="289" t="n">
        <v>0</v>
      </c>
      <c r="M38" s="290"/>
      <c r="N38" s="288"/>
      <c r="O38" s="290" t="n">
        <v>0</v>
      </c>
      <c r="P38" s="287"/>
      <c r="Q38" s="288"/>
      <c r="R38" s="289" t="n">
        <v>0</v>
      </c>
      <c r="S38" s="291"/>
      <c r="T38" s="288"/>
      <c r="U38" s="292" t="n">
        <v>0</v>
      </c>
      <c r="V38" s="291"/>
      <c r="W38" s="288"/>
      <c r="X38" s="292" t="n">
        <v>0</v>
      </c>
      <c r="Y38" s="291"/>
      <c r="Z38" s="288"/>
      <c r="AA38" s="292" t="n">
        <v>0</v>
      </c>
      <c r="AB38" s="287"/>
      <c r="AC38" s="288"/>
      <c r="AD38" s="289" t="n">
        <v>0</v>
      </c>
      <c r="AE38" s="287"/>
      <c r="AF38" s="288"/>
      <c r="AG38" s="289" t="n">
        <v>0</v>
      </c>
      <c r="AH38" s="287"/>
      <c r="AI38" s="288"/>
      <c r="AJ38" s="289" t="n">
        <v>0</v>
      </c>
      <c r="AK38" s="287"/>
      <c r="AL38" s="288"/>
      <c r="AM38" s="289" t="n">
        <v>0</v>
      </c>
      <c r="AN38" s="287"/>
      <c r="AO38" s="288"/>
      <c r="AP38" s="289" t="n">
        <v>0</v>
      </c>
      <c r="AQ38" s="287"/>
      <c r="AR38" s="288"/>
      <c r="AS38" s="289" t="n">
        <v>0</v>
      </c>
      <c r="AT38" s="287"/>
      <c r="AU38" s="288"/>
      <c r="AV38" s="289" t="n">
        <v>0</v>
      </c>
      <c r="AW38" s="287" t="n">
        <v>1</v>
      </c>
      <c r="AX38" s="288"/>
      <c r="AY38" s="289" t="n">
        <v>1</v>
      </c>
      <c r="AZ38" s="287" t="n">
        <v>1</v>
      </c>
      <c r="BA38" s="288" t="n">
        <v>0</v>
      </c>
      <c r="BB38" s="289" t="n">
        <v>1</v>
      </c>
      <c r="BC38" s="286"/>
    </row>
    <row r="39" customFormat="false" ht="18.75" hidden="false" customHeight="true" outlineLevel="0" collapsed="false">
      <c r="A39" s="257"/>
      <c r="B39" s="277" t="s">
        <v>80</v>
      </c>
      <c r="C39" s="278" t="n">
        <v>1</v>
      </c>
      <c r="D39" s="279"/>
      <c r="E39" s="280"/>
      <c r="F39" s="281" t="n">
        <v>0</v>
      </c>
      <c r="G39" s="282"/>
      <c r="H39" s="280"/>
      <c r="I39" s="282" t="n">
        <v>0</v>
      </c>
      <c r="J39" s="279"/>
      <c r="K39" s="280"/>
      <c r="L39" s="281" t="n">
        <v>0</v>
      </c>
      <c r="M39" s="282"/>
      <c r="N39" s="280"/>
      <c r="O39" s="282" t="n">
        <v>0</v>
      </c>
      <c r="P39" s="279"/>
      <c r="Q39" s="280"/>
      <c r="R39" s="281" t="n">
        <v>0</v>
      </c>
      <c r="S39" s="283"/>
      <c r="T39" s="280"/>
      <c r="U39" s="284" t="n">
        <v>0</v>
      </c>
      <c r="V39" s="283"/>
      <c r="W39" s="280"/>
      <c r="X39" s="284" t="n">
        <v>0</v>
      </c>
      <c r="Y39" s="283"/>
      <c r="Z39" s="280"/>
      <c r="AA39" s="284" t="n">
        <v>0</v>
      </c>
      <c r="AB39" s="279"/>
      <c r="AC39" s="280"/>
      <c r="AD39" s="281" t="n">
        <v>0</v>
      </c>
      <c r="AE39" s="279"/>
      <c r="AF39" s="280"/>
      <c r="AG39" s="281" t="n">
        <v>0</v>
      </c>
      <c r="AH39" s="279"/>
      <c r="AI39" s="280"/>
      <c r="AJ39" s="281" t="n">
        <v>0</v>
      </c>
      <c r="AK39" s="279"/>
      <c r="AL39" s="280"/>
      <c r="AM39" s="281" t="n">
        <v>0</v>
      </c>
      <c r="AN39" s="279"/>
      <c r="AO39" s="280"/>
      <c r="AP39" s="281" t="n">
        <v>0</v>
      </c>
      <c r="AQ39" s="279"/>
      <c r="AR39" s="280"/>
      <c r="AS39" s="281" t="n">
        <v>0</v>
      </c>
      <c r="AT39" s="279"/>
      <c r="AU39" s="280"/>
      <c r="AV39" s="281" t="n">
        <v>0</v>
      </c>
      <c r="AW39" s="279" t="n">
        <v>1</v>
      </c>
      <c r="AX39" s="280"/>
      <c r="AY39" s="281" t="n">
        <v>1</v>
      </c>
      <c r="AZ39" s="279" t="n">
        <v>1</v>
      </c>
      <c r="BA39" s="280" t="n">
        <v>0</v>
      </c>
      <c r="BB39" s="281" t="n">
        <v>1</v>
      </c>
      <c r="BC39" s="278"/>
    </row>
    <row r="40" customFormat="false" ht="18.75" hidden="false" customHeight="true" outlineLevel="0" collapsed="false">
      <c r="A40" s="257"/>
      <c r="B40" s="277" t="s">
        <v>81</v>
      </c>
      <c r="C40" s="278" t="n">
        <v>1</v>
      </c>
      <c r="D40" s="279"/>
      <c r="E40" s="280"/>
      <c r="F40" s="281" t="n">
        <v>0</v>
      </c>
      <c r="G40" s="282"/>
      <c r="H40" s="280"/>
      <c r="I40" s="282" t="n">
        <v>0</v>
      </c>
      <c r="J40" s="279"/>
      <c r="K40" s="280"/>
      <c r="L40" s="281" t="n">
        <v>0</v>
      </c>
      <c r="M40" s="282"/>
      <c r="N40" s="280"/>
      <c r="O40" s="282" t="n">
        <v>0</v>
      </c>
      <c r="P40" s="279"/>
      <c r="Q40" s="280"/>
      <c r="R40" s="281" t="n">
        <v>0</v>
      </c>
      <c r="S40" s="283"/>
      <c r="T40" s="280"/>
      <c r="U40" s="284" t="n">
        <v>0</v>
      </c>
      <c r="V40" s="283"/>
      <c r="W40" s="280"/>
      <c r="X40" s="284" t="n">
        <v>0</v>
      </c>
      <c r="Y40" s="283"/>
      <c r="Z40" s="280"/>
      <c r="AA40" s="284" t="n">
        <v>0</v>
      </c>
      <c r="AB40" s="279"/>
      <c r="AC40" s="280"/>
      <c r="AD40" s="281" t="n">
        <v>0</v>
      </c>
      <c r="AE40" s="279"/>
      <c r="AF40" s="280"/>
      <c r="AG40" s="281" t="n">
        <v>0</v>
      </c>
      <c r="AH40" s="279"/>
      <c r="AI40" s="280"/>
      <c r="AJ40" s="281" t="n">
        <v>0</v>
      </c>
      <c r="AK40" s="279"/>
      <c r="AL40" s="280"/>
      <c r="AM40" s="281" t="n">
        <v>0</v>
      </c>
      <c r="AN40" s="279"/>
      <c r="AO40" s="280"/>
      <c r="AP40" s="281" t="n">
        <v>0</v>
      </c>
      <c r="AQ40" s="279"/>
      <c r="AR40" s="280"/>
      <c r="AS40" s="281" t="n">
        <v>0</v>
      </c>
      <c r="AT40" s="279"/>
      <c r="AU40" s="280"/>
      <c r="AV40" s="281" t="n">
        <v>0</v>
      </c>
      <c r="AW40" s="279" t="n">
        <v>1</v>
      </c>
      <c r="AX40" s="280"/>
      <c r="AY40" s="281" t="n">
        <v>1</v>
      </c>
      <c r="AZ40" s="279" t="n">
        <v>1</v>
      </c>
      <c r="BA40" s="280" t="n">
        <v>0</v>
      </c>
      <c r="BB40" s="281" t="n">
        <v>1</v>
      </c>
      <c r="BC40" s="278"/>
    </row>
    <row r="41" customFormat="false" ht="18.75" hidden="false" customHeight="true" outlineLevel="0" collapsed="false">
      <c r="A41" s="257"/>
      <c r="B41" s="277" t="s">
        <v>82</v>
      </c>
      <c r="C41" s="278" t="n">
        <v>1</v>
      </c>
      <c r="D41" s="279"/>
      <c r="E41" s="280"/>
      <c r="F41" s="281" t="n">
        <v>0</v>
      </c>
      <c r="G41" s="282"/>
      <c r="H41" s="280"/>
      <c r="I41" s="282" t="n">
        <v>0</v>
      </c>
      <c r="J41" s="279"/>
      <c r="K41" s="280"/>
      <c r="L41" s="281" t="n">
        <v>0</v>
      </c>
      <c r="M41" s="282"/>
      <c r="N41" s="280"/>
      <c r="O41" s="282" t="n">
        <v>0</v>
      </c>
      <c r="P41" s="279"/>
      <c r="Q41" s="280"/>
      <c r="R41" s="281" t="n">
        <v>0</v>
      </c>
      <c r="S41" s="283"/>
      <c r="T41" s="280"/>
      <c r="U41" s="284" t="n">
        <v>0</v>
      </c>
      <c r="V41" s="283"/>
      <c r="W41" s="280"/>
      <c r="X41" s="284" t="n">
        <v>0</v>
      </c>
      <c r="Y41" s="283"/>
      <c r="Z41" s="280"/>
      <c r="AA41" s="284" t="n">
        <v>0</v>
      </c>
      <c r="AB41" s="279"/>
      <c r="AC41" s="280"/>
      <c r="AD41" s="281" t="n">
        <v>0</v>
      </c>
      <c r="AE41" s="279"/>
      <c r="AF41" s="280"/>
      <c r="AG41" s="281" t="n">
        <v>0</v>
      </c>
      <c r="AH41" s="279"/>
      <c r="AI41" s="280"/>
      <c r="AJ41" s="281" t="n">
        <v>0</v>
      </c>
      <c r="AK41" s="279"/>
      <c r="AL41" s="280"/>
      <c r="AM41" s="281" t="n">
        <v>0</v>
      </c>
      <c r="AN41" s="279"/>
      <c r="AO41" s="280"/>
      <c r="AP41" s="281" t="n">
        <v>0</v>
      </c>
      <c r="AQ41" s="279"/>
      <c r="AR41" s="280"/>
      <c r="AS41" s="281" t="n">
        <v>0</v>
      </c>
      <c r="AT41" s="279"/>
      <c r="AU41" s="280"/>
      <c r="AV41" s="281" t="n">
        <v>0</v>
      </c>
      <c r="AW41" s="279" t="n">
        <v>1</v>
      </c>
      <c r="AX41" s="280"/>
      <c r="AY41" s="281" t="n">
        <v>1</v>
      </c>
      <c r="AZ41" s="279" t="n">
        <v>1</v>
      </c>
      <c r="BA41" s="280" t="n">
        <v>0</v>
      </c>
      <c r="BB41" s="281" t="n">
        <v>1</v>
      </c>
      <c r="BC41" s="278"/>
    </row>
    <row r="42" customFormat="false" ht="18.75" hidden="false" customHeight="true" outlineLevel="0" collapsed="false">
      <c r="A42" s="257"/>
      <c r="B42" s="285" t="s">
        <v>83</v>
      </c>
      <c r="C42" s="286" t="n">
        <v>1</v>
      </c>
      <c r="D42" s="287"/>
      <c r="E42" s="288"/>
      <c r="F42" s="289" t="n">
        <v>0</v>
      </c>
      <c r="G42" s="290"/>
      <c r="H42" s="288"/>
      <c r="I42" s="290" t="n">
        <v>0</v>
      </c>
      <c r="J42" s="287"/>
      <c r="K42" s="288"/>
      <c r="L42" s="289" t="n">
        <v>0</v>
      </c>
      <c r="M42" s="290"/>
      <c r="N42" s="288"/>
      <c r="O42" s="290" t="n">
        <v>0</v>
      </c>
      <c r="P42" s="287"/>
      <c r="Q42" s="288"/>
      <c r="R42" s="289" t="n">
        <v>0</v>
      </c>
      <c r="S42" s="291"/>
      <c r="T42" s="288"/>
      <c r="U42" s="292" t="n">
        <v>0</v>
      </c>
      <c r="V42" s="291"/>
      <c r="W42" s="288"/>
      <c r="X42" s="292" t="n">
        <v>0</v>
      </c>
      <c r="Y42" s="291"/>
      <c r="Z42" s="288"/>
      <c r="AA42" s="292" t="n">
        <v>0</v>
      </c>
      <c r="AB42" s="287"/>
      <c r="AC42" s="288"/>
      <c r="AD42" s="289" t="n">
        <v>0</v>
      </c>
      <c r="AE42" s="287"/>
      <c r="AF42" s="288"/>
      <c r="AG42" s="289" t="n">
        <v>0</v>
      </c>
      <c r="AH42" s="287"/>
      <c r="AI42" s="288"/>
      <c r="AJ42" s="289" t="n">
        <v>0</v>
      </c>
      <c r="AK42" s="287"/>
      <c r="AL42" s="288"/>
      <c r="AM42" s="289" t="n">
        <v>0</v>
      </c>
      <c r="AN42" s="287"/>
      <c r="AO42" s="288"/>
      <c r="AP42" s="289" t="n">
        <v>0</v>
      </c>
      <c r="AQ42" s="287"/>
      <c r="AR42" s="288"/>
      <c r="AS42" s="289" t="n">
        <v>0</v>
      </c>
      <c r="AT42" s="287"/>
      <c r="AU42" s="288"/>
      <c r="AV42" s="289" t="n">
        <v>0</v>
      </c>
      <c r="AW42" s="287" t="n">
        <v>1</v>
      </c>
      <c r="AX42" s="288"/>
      <c r="AY42" s="289" t="n">
        <v>1</v>
      </c>
      <c r="AZ42" s="287" t="n">
        <v>1</v>
      </c>
      <c r="BA42" s="288" t="n">
        <v>0</v>
      </c>
      <c r="BB42" s="289" t="n">
        <v>1</v>
      </c>
      <c r="BC42" s="286"/>
    </row>
    <row r="43" customFormat="false" ht="18.75" hidden="false" customHeight="true" outlineLevel="0" collapsed="false">
      <c r="A43" s="257"/>
      <c r="B43" s="277" t="s">
        <v>84</v>
      </c>
      <c r="C43" s="278" t="n">
        <v>1</v>
      </c>
      <c r="D43" s="279"/>
      <c r="E43" s="280"/>
      <c r="F43" s="281" t="n">
        <v>0</v>
      </c>
      <c r="G43" s="282"/>
      <c r="H43" s="280"/>
      <c r="I43" s="282" t="n">
        <v>0</v>
      </c>
      <c r="J43" s="279"/>
      <c r="K43" s="280"/>
      <c r="L43" s="281" t="n">
        <v>0</v>
      </c>
      <c r="M43" s="282"/>
      <c r="N43" s="280"/>
      <c r="O43" s="282" t="n">
        <v>0</v>
      </c>
      <c r="P43" s="279"/>
      <c r="Q43" s="280"/>
      <c r="R43" s="281" t="n">
        <v>0</v>
      </c>
      <c r="S43" s="283"/>
      <c r="T43" s="280"/>
      <c r="U43" s="284" t="n">
        <v>0</v>
      </c>
      <c r="V43" s="283"/>
      <c r="W43" s="280"/>
      <c r="X43" s="284" t="n">
        <v>0</v>
      </c>
      <c r="Y43" s="283"/>
      <c r="Z43" s="280"/>
      <c r="AA43" s="284" t="n">
        <v>0</v>
      </c>
      <c r="AB43" s="279"/>
      <c r="AC43" s="280"/>
      <c r="AD43" s="281" t="n">
        <v>0</v>
      </c>
      <c r="AE43" s="279"/>
      <c r="AF43" s="280"/>
      <c r="AG43" s="281" t="n">
        <v>0</v>
      </c>
      <c r="AH43" s="279"/>
      <c r="AI43" s="280"/>
      <c r="AJ43" s="281" t="n">
        <v>0</v>
      </c>
      <c r="AK43" s="279"/>
      <c r="AL43" s="280"/>
      <c r="AM43" s="281" t="n">
        <v>0</v>
      </c>
      <c r="AN43" s="279"/>
      <c r="AO43" s="280"/>
      <c r="AP43" s="281" t="n">
        <v>0</v>
      </c>
      <c r="AQ43" s="279"/>
      <c r="AR43" s="280"/>
      <c r="AS43" s="281" t="n">
        <v>0</v>
      </c>
      <c r="AT43" s="279"/>
      <c r="AU43" s="280"/>
      <c r="AV43" s="281" t="n">
        <v>0</v>
      </c>
      <c r="AW43" s="279" t="n">
        <v>1</v>
      </c>
      <c r="AX43" s="280"/>
      <c r="AY43" s="281" t="n">
        <v>1</v>
      </c>
      <c r="AZ43" s="279" t="n">
        <v>1</v>
      </c>
      <c r="BA43" s="280" t="n">
        <v>0</v>
      </c>
      <c r="BB43" s="281" t="n">
        <v>1</v>
      </c>
      <c r="BC43" s="278"/>
    </row>
    <row r="44" customFormat="false" ht="18.75" hidden="false" customHeight="true" outlineLevel="0" collapsed="false">
      <c r="A44" s="257"/>
      <c r="B44" s="277" t="s">
        <v>85</v>
      </c>
      <c r="C44" s="278" t="n">
        <v>1</v>
      </c>
      <c r="D44" s="279"/>
      <c r="E44" s="280"/>
      <c r="F44" s="281" t="n">
        <v>0</v>
      </c>
      <c r="G44" s="282"/>
      <c r="H44" s="280"/>
      <c r="I44" s="282" t="n">
        <v>0</v>
      </c>
      <c r="J44" s="279"/>
      <c r="K44" s="280"/>
      <c r="L44" s="281" t="n">
        <v>0</v>
      </c>
      <c r="M44" s="282"/>
      <c r="N44" s="280"/>
      <c r="O44" s="282" t="n">
        <v>0</v>
      </c>
      <c r="P44" s="279"/>
      <c r="Q44" s="280"/>
      <c r="R44" s="281" t="n">
        <v>0</v>
      </c>
      <c r="S44" s="283"/>
      <c r="T44" s="280"/>
      <c r="U44" s="284" t="n">
        <v>0</v>
      </c>
      <c r="V44" s="283"/>
      <c r="W44" s="280"/>
      <c r="X44" s="284" t="n">
        <v>0</v>
      </c>
      <c r="Y44" s="283"/>
      <c r="Z44" s="280"/>
      <c r="AA44" s="284" t="n">
        <v>0</v>
      </c>
      <c r="AB44" s="279"/>
      <c r="AC44" s="280"/>
      <c r="AD44" s="281" t="n">
        <v>0</v>
      </c>
      <c r="AE44" s="279"/>
      <c r="AF44" s="280"/>
      <c r="AG44" s="281" t="n">
        <v>0</v>
      </c>
      <c r="AH44" s="279"/>
      <c r="AI44" s="280"/>
      <c r="AJ44" s="281" t="n">
        <v>0</v>
      </c>
      <c r="AK44" s="279"/>
      <c r="AL44" s="280"/>
      <c r="AM44" s="281" t="n">
        <v>0</v>
      </c>
      <c r="AN44" s="279"/>
      <c r="AO44" s="280"/>
      <c r="AP44" s="281" t="n">
        <v>0</v>
      </c>
      <c r="AQ44" s="279"/>
      <c r="AR44" s="280"/>
      <c r="AS44" s="281" t="n">
        <v>0</v>
      </c>
      <c r="AT44" s="279"/>
      <c r="AU44" s="280"/>
      <c r="AV44" s="281" t="n">
        <v>0</v>
      </c>
      <c r="AW44" s="279" t="n">
        <v>1</v>
      </c>
      <c r="AX44" s="280"/>
      <c r="AY44" s="281" t="n">
        <v>1</v>
      </c>
      <c r="AZ44" s="279" t="n">
        <v>1</v>
      </c>
      <c r="BA44" s="280" t="n">
        <v>0</v>
      </c>
      <c r="BB44" s="281" t="n">
        <v>1</v>
      </c>
      <c r="BC44" s="278"/>
    </row>
    <row r="45" customFormat="false" ht="18.75" hidden="false" customHeight="true" outlineLevel="0" collapsed="false">
      <c r="A45" s="257"/>
      <c r="B45" s="277" t="s">
        <v>86</v>
      </c>
      <c r="C45" s="278" t="n">
        <v>1</v>
      </c>
      <c r="D45" s="279"/>
      <c r="E45" s="280"/>
      <c r="F45" s="281" t="n">
        <v>0</v>
      </c>
      <c r="G45" s="282"/>
      <c r="H45" s="280"/>
      <c r="I45" s="282" t="n">
        <v>0</v>
      </c>
      <c r="J45" s="279"/>
      <c r="K45" s="280"/>
      <c r="L45" s="281" t="n">
        <v>0</v>
      </c>
      <c r="M45" s="282"/>
      <c r="N45" s="280"/>
      <c r="O45" s="282" t="n">
        <v>0</v>
      </c>
      <c r="P45" s="279"/>
      <c r="Q45" s="280"/>
      <c r="R45" s="281" t="n">
        <v>0</v>
      </c>
      <c r="S45" s="283"/>
      <c r="T45" s="280"/>
      <c r="U45" s="284" t="n">
        <v>0</v>
      </c>
      <c r="V45" s="283"/>
      <c r="W45" s="280"/>
      <c r="X45" s="284" t="n">
        <v>0</v>
      </c>
      <c r="Y45" s="283"/>
      <c r="Z45" s="280"/>
      <c r="AA45" s="284" t="n">
        <v>0</v>
      </c>
      <c r="AB45" s="279"/>
      <c r="AC45" s="280"/>
      <c r="AD45" s="281" t="n">
        <v>0</v>
      </c>
      <c r="AE45" s="279"/>
      <c r="AF45" s="280"/>
      <c r="AG45" s="281" t="n">
        <v>0</v>
      </c>
      <c r="AH45" s="279"/>
      <c r="AI45" s="280"/>
      <c r="AJ45" s="281" t="n">
        <v>0</v>
      </c>
      <c r="AK45" s="279"/>
      <c r="AL45" s="280"/>
      <c r="AM45" s="281" t="n">
        <v>0</v>
      </c>
      <c r="AN45" s="279"/>
      <c r="AO45" s="280"/>
      <c r="AP45" s="281" t="n">
        <v>0</v>
      </c>
      <c r="AQ45" s="279"/>
      <c r="AR45" s="280"/>
      <c r="AS45" s="281" t="n">
        <v>0</v>
      </c>
      <c r="AT45" s="279"/>
      <c r="AU45" s="280"/>
      <c r="AV45" s="281" t="n">
        <v>0</v>
      </c>
      <c r="AW45" s="279" t="n">
        <v>1</v>
      </c>
      <c r="AX45" s="280"/>
      <c r="AY45" s="281" t="n">
        <v>1</v>
      </c>
      <c r="AZ45" s="279" t="n">
        <v>1</v>
      </c>
      <c r="BA45" s="280" t="n">
        <v>0</v>
      </c>
      <c r="BB45" s="281" t="n">
        <v>1</v>
      </c>
      <c r="BC45" s="278"/>
    </row>
    <row r="46" customFormat="false" ht="18.75" hidden="false" customHeight="true" outlineLevel="0" collapsed="false">
      <c r="A46" s="257"/>
      <c r="B46" s="277" t="s">
        <v>87</v>
      </c>
      <c r="C46" s="278" t="n">
        <v>1</v>
      </c>
      <c r="D46" s="279"/>
      <c r="E46" s="280"/>
      <c r="F46" s="281" t="n">
        <v>0</v>
      </c>
      <c r="G46" s="282"/>
      <c r="H46" s="280"/>
      <c r="I46" s="282" t="n">
        <v>0</v>
      </c>
      <c r="J46" s="279"/>
      <c r="K46" s="280"/>
      <c r="L46" s="281" t="n">
        <v>0</v>
      </c>
      <c r="M46" s="282"/>
      <c r="N46" s="280"/>
      <c r="O46" s="282" t="n">
        <v>0</v>
      </c>
      <c r="P46" s="279"/>
      <c r="Q46" s="280"/>
      <c r="R46" s="281" t="n">
        <v>0</v>
      </c>
      <c r="S46" s="283"/>
      <c r="T46" s="280"/>
      <c r="U46" s="284" t="n">
        <v>0</v>
      </c>
      <c r="V46" s="283"/>
      <c r="W46" s="280"/>
      <c r="X46" s="284" t="n">
        <v>0</v>
      </c>
      <c r="Y46" s="283"/>
      <c r="Z46" s="280"/>
      <c r="AA46" s="284" t="n">
        <v>0</v>
      </c>
      <c r="AB46" s="279"/>
      <c r="AC46" s="280"/>
      <c r="AD46" s="281" t="n">
        <v>0</v>
      </c>
      <c r="AE46" s="279"/>
      <c r="AF46" s="280"/>
      <c r="AG46" s="281" t="n">
        <v>0</v>
      </c>
      <c r="AH46" s="279"/>
      <c r="AI46" s="280"/>
      <c r="AJ46" s="281" t="n">
        <v>0</v>
      </c>
      <c r="AK46" s="279"/>
      <c r="AL46" s="280"/>
      <c r="AM46" s="281" t="n">
        <v>0</v>
      </c>
      <c r="AN46" s="279"/>
      <c r="AO46" s="280"/>
      <c r="AP46" s="281" t="n">
        <v>0</v>
      </c>
      <c r="AQ46" s="279"/>
      <c r="AR46" s="280"/>
      <c r="AS46" s="281" t="n">
        <v>0</v>
      </c>
      <c r="AT46" s="279"/>
      <c r="AU46" s="280"/>
      <c r="AV46" s="281" t="n">
        <v>0</v>
      </c>
      <c r="AW46" s="279" t="n">
        <v>1</v>
      </c>
      <c r="AX46" s="280"/>
      <c r="AY46" s="281" t="n">
        <v>1</v>
      </c>
      <c r="AZ46" s="279" t="n">
        <v>1</v>
      </c>
      <c r="BA46" s="280" t="n">
        <v>0</v>
      </c>
      <c r="BB46" s="281" t="n">
        <v>1</v>
      </c>
      <c r="BC46" s="278"/>
    </row>
    <row r="47" customFormat="false" ht="18.75" hidden="false" customHeight="true" outlineLevel="0" collapsed="false">
      <c r="A47" s="257"/>
      <c r="B47" s="277" t="s">
        <v>88</v>
      </c>
      <c r="C47" s="278" t="n">
        <v>1</v>
      </c>
      <c r="D47" s="279"/>
      <c r="E47" s="280"/>
      <c r="F47" s="281" t="n">
        <v>0</v>
      </c>
      <c r="G47" s="282"/>
      <c r="H47" s="280"/>
      <c r="I47" s="282" t="n">
        <v>0</v>
      </c>
      <c r="J47" s="279"/>
      <c r="K47" s="280"/>
      <c r="L47" s="281" t="n">
        <v>0</v>
      </c>
      <c r="M47" s="282"/>
      <c r="N47" s="280"/>
      <c r="O47" s="282" t="n">
        <v>0</v>
      </c>
      <c r="P47" s="279"/>
      <c r="Q47" s="280"/>
      <c r="R47" s="281" t="n">
        <v>0</v>
      </c>
      <c r="S47" s="283"/>
      <c r="T47" s="280"/>
      <c r="U47" s="284" t="n">
        <v>0</v>
      </c>
      <c r="V47" s="283"/>
      <c r="W47" s="280"/>
      <c r="X47" s="284" t="n">
        <v>0</v>
      </c>
      <c r="Y47" s="283"/>
      <c r="Z47" s="280"/>
      <c r="AA47" s="284" t="n">
        <v>0</v>
      </c>
      <c r="AB47" s="279"/>
      <c r="AC47" s="280"/>
      <c r="AD47" s="281" t="n">
        <v>0</v>
      </c>
      <c r="AE47" s="279"/>
      <c r="AF47" s="280"/>
      <c r="AG47" s="281" t="n">
        <v>0</v>
      </c>
      <c r="AH47" s="279"/>
      <c r="AI47" s="280"/>
      <c r="AJ47" s="281" t="n">
        <v>0</v>
      </c>
      <c r="AK47" s="279"/>
      <c r="AL47" s="280"/>
      <c r="AM47" s="281" t="n">
        <v>0</v>
      </c>
      <c r="AN47" s="279"/>
      <c r="AO47" s="280"/>
      <c r="AP47" s="281" t="n">
        <v>0</v>
      </c>
      <c r="AQ47" s="279"/>
      <c r="AR47" s="280"/>
      <c r="AS47" s="281" t="n">
        <v>0</v>
      </c>
      <c r="AT47" s="279"/>
      <c r="AU47" s="280"/>
      <c r="AV47" s="281" t="n">
        <v>0</v>
      </c>
      <c r="AW47" s="279" t="n">
        <v>1</v>
      </c>
      <c r="AX47" s="280"/>
      <c r="AY47" s="281" t="n">
        <v>1</v>
      </c>
      <c r="AZ47" s="279" t="n">
        <v>1</v>
      </c>
      <c r="BA47" s="280" t="n">
        <v>0</v>
      </c>
      <c r="BB47" s="281" t="n">
        <v>1</v>
      </c>
      <c r="BC47" s="278"/>
    </row>
    <row r="48" customFormat="false" ht="18.75" hidden="false" customHeight="true" outlineLevel="0" collapsed="false">
      <c r="A48" s="257"/>
      <c r="B48" s="277" t="s">
        <v>89</v>
      </c>
      <c r="C48" s="278" t="n">
        <v>1</v>
      </c>
      <c r="D48" s="279"/>
      <c r="E48" s="280"/>
      <c r="F48" s="281" t="n">
        <v>0</v>
      </c>
      <c r="G48" s="282"/>
      <c r="H48" s="280"/>
      <c r="I48" s="282" t="n">
        <v>0</v>
      </c>
      <c r="J48" s="279"/>
      <c r="K48" s="280"/>
      <c r="L48" s="281" t="n">
        <v>0</v>
      </c>
      <c r="M48" s="282"/>
      <c r="N48" s="280"/>
      <c r="O48" s="282" t="n">
        <v>0</v>
      </c>
      <c r="P48" s="279"/>
      <c r="Q48" s="280"/>
      <c r="R48" s="281" t="n">
        <v>0</v>
      </c>
      <c r="S48" s="283"/>
      <c r="T48" s="280"/>
      <c r="U48" s="284" t="n">
        <v>0</v>
      </c>
      <c r="V48" s="283"/>
      <c r="W48" s="280"/>
      <c r="X48" s="284" t="n">
        <v>0</v>
      </c>
      <c r="Y48" s="283"/>
      <c r="Z48" s="280"/>
      <c r="AA48" s="284" t="n">
        <v>0</v>
      </c>
      <c r="AB48" s="279"/>
      <c r="AC48" s="280"/>
      <c r="AD48" s="281" t="n">
        <v>0</v>
      </c>
      <c r="AE48" s="279"/>
      <c r="AF48" s="280"/>
      <c r="AG48" s="281" t="n">
        <v>0</v>
      </c>
      <c r="AH48" s="279"/>
      <c r="AI48" s="280"/>
      <c r="AJ48" s="281" t="n">
        <v>0</v>
      </c>
      <c r="AK48" s="279"/>
      <c r="AL48" s="280"/>
      <c r="AM48" s="281" t="n">
        <v>0</v>
      </c>
      <c r="AN48" s="279"/>
      <c r="AO48" s="280"/>
      <c r="AP48" s="281" t="n">
        <v>0</v>
      </c>
      <c r="AQ48" s="279"/>
      <c r="AR48" s="280"/>
      <c r="AS48" s="281" t="n">
        <v>0</v>
      </c>
      <c r="AT48" s="279"/>
      <c r="AU48" s="280"/>
      <c r="AV48" s="281" t="n">
        <v>0</v>
      </c>
      <c r="AW48" s="279" t="n">
        <v>1</v>
      </c>
      <c r="AX48" s="280"/>
      <c r="AY48" s="281" t="n">
        <v>1</v>
      </c>
      <c r="AZ48" s="279" t="n">
        <v>1</v>
      </c>
      <c r="BA48" s="280" t="n">
        <v>0</v>
      </c>
      <c r="BB48" s="281" t="n">
        <v>1</v>
      </c>
      <c r="BC48" s="278"/>
    </row>
    <row r="49" customFormat="false" ht="18.75" hidden="false" customHeight="true" outlineLevel="0" collapsed="false">
      <c r="A49" s="257"/>
      <c r="B49" s="277" t="s">
        <v>90</v>
      </c>
      <c r="C49" s="278" t="n">
        <v>1</v>
      </c>
      <c r="D49" s="279"/>
      <c r="E49" s="280"/>
      <c r="F49" s="281" t="n">
        <v>0</v>
      </c>
      <c r="G49" s="282"/>
      <c r="H49" s="280"/>
      <c r="I49" s="282" t="n">
        <v>0</v>
      </c>
      <c r="J49" s="279"/>
      <c r="K49" s="280"/>
      <c r="L49" s="281" t="n">
        <v>0</v>
      </c>
      <c r="M49" s="282"/>
      <c r="N49" s="280"/>
      <c r="O49" s="282" t="n">
        <v>0</v>
      </c>
      <c r="P49" s="279"/>
      <c r="Q49" s="280"/>
      <c r="R49" s="281" t="n">
        <v>0</v>
      </c>
      <c r="S49" s="283"/>
      <c r="T49" s="295"/>
      <c r="U49" s="284" t="n">
        <v>0</v>
      </c>
      <c r="V49" s="283"/>
      <c r="W49" s="280"/>
      <c r="X49" s="284" t="n">
        <v>0</v>
      </c>
      <c r="Y49" s="283"/>
      <c r="Z49" s="280"/>
      <c r="AA49" s="284" t="n">
        <v>0</v>
      </c>
      <c r="AB49" s="279"/>
      <c r="AC49" s="280"/>
      <c r="AD49" s="281" t="n">
        <v>0</v>
      </c>
      <c r="AE49" s="279"/>
      <c r="AF49" s="280"/>
      <c r="AG49" s="281" t="n">
        <v>0</v>
      </c>
      <c r="AH49" s="279"/>
      <c r="AI49" s="280"/>
      <c r="AJ49" s="281" t="n">
        <v>0</v>
      </c>
      <c r="AK49" s="279"/>
      <c r="AL49" s="280"/>
      <c r="AM49" s="281" t="n">
        <v>0</v>
      </c>
      <c r="AN49" s="279"/>
      <c r="AO49" s="280"/>
      <c r="AP49" s="281" t="n">
        <v>0</v>
      </c>
      <c r="AQ49" s="279"/>
      <c r="AR49" s="280"/>
      <c r="AS49" s="281" t="n">
        <v>0</v>
      </c>
      <c r="AT49" s="279"/>
      <c r="AU49" s="280"/>
      <c r="AV49" s="281" t="n">
        <v>0</v>
      </c>
      <c r="AW49" s="279" t="n">
        <v>1</v>
      </c>
      <c r="AX49" s="280"/>
      <c r="AY49" s="281" t="n">
        <v>1</v>
      </c>
      <c r="AZ49" s="279" t="n">
        <v>1</v>
      </c>
      <c r="BA49" s="280" t="n">
        <v>0</v>
      </c>
      <c r="BB49" s="281" t="n">
        <v>1</v>
      </c>
      <c r="BC49" s="278"/>
    </row>
    <row r="50" customFormat="false" ht="18.75" hidden="false" customHeight="true" outlineLevel="0" collapsed="false">
      <c r="A50" s="257"/>
      <c r="B50" s="277" t="s">
        <v>91</v>
      </c>
      <c r="C50" s="278" t="n">
        <v>1</v>
      </c>
      <c r="D50" s="279"/>
      <c r="E50" s="280"/>
      <c r="F50" s="281" t="n">
        <v>0</v>
      </c>
      <c r="G50" s="282"/>
      <c r="H50" s="280"/>
      <c r="I50" s="282" t="n">
        <v>0</v>
      </c>
      <c r="J50" s="279"/>
      <c r="K50" s="280"/>
      <c r="L50" s="281" t="n">
        <v>0</v>
      </c>
      <c r="M50" s="282"/>
      <c r="N50" s="280"/>
      <c r="O50" s="282" t="n">
        <v>0</v>
      </c>
      <c r="P50" s="279"/>
      <c r="Q50" s="280"/>
      <c r="R50" s="281" t="n">
        <v>0</v>
      </c>
      <c r="S50" s="291"/>
      <c r="T50" s="295"/>
      <c r="U50" s="292" t="n">
        <v>0</v>
      </c>
      <c r="V50" s="295"/>
      <c r="W50" s="280"/>
      <c r="X50" s="292" t="n">
        <v>0</v>
      </c>
      <c r="Y50" s="291"/>
      <c r="Z50" s="288"/>
      <c r="AA50" s="292" t="n">
        <v>0</v>
      </c>
      <c r="AB50" s="279"/>
      <c r="AC50" s="280"/>
      <c r="AD50" s="281" t="n">
        <v>0</v>
      </c>
      <c r="AE50" s="279"/>
      <c r="AF50" s="280"/>
      <c r="AG50" s="281" t="n">
        <v>0</v>
      </c>
      <c r="AH50" s="279"/>
      <c r="AI50" s="280"/>
      <c r="AJ50" s="281" t="n">
        <v>0</v>
      </c>
      <c r="AK50" s="279"/>
      <c r="AL50" s="280"/>
      <c r="AM50" s="281" t="n">
        <v>0</v>
      </c>
      <c r="AN50" s="279"/>
      <c r="AO50" s="280"/>
      <c r="AP50" s="281" t="n">
        <v>0</v>
      </c>
      <c r="AQ50" s="279"/>
      <c r="AR50" s="280"/>
      <c r="AS50" s="281" t="n">
        <v>0</v>
      </c>
      <c r="AT50" s="279"/>
      <c r="AU50" s="280"/>
      <c r="AV50" s="281" t="n">
        <v>0</v>
      </c>
      <c r="AW50" s="279" t="n">
        <v>1</v>
      </c>
      <c r="AX50" s="280"/>
      <c r="AY50" s="281" t="n">
        <v>1</v>
      </c>
      <c r="AZ50" s="279" t="n">
        <v>1</v>
      </c>
      <c r="BA50" s="280" t="n">
        <v>0</v>
      </c>
      <c r="BB50" s="281" t="n">
        <v>1</v>
      </c>
      <c r="BC50" s="278"/>
    </row>
    <row r="51" customFormat="false" ht="18.75" hidden="false" customHeight="true" outlineLevel="0" collapsed="false">
      <c r="A51" s="257"/>
      <c r="B51" s="296" t="s">
        <v>31</v>
      </c>
      <c r="C51" s="297" t="n">
        <v>47</v>
      </c>
      <c r="D51" s="298" t="n">
        <v>0</v>
      </c>
      <c r="E51" s="299" t="n">
        <v>0</v>
      </c>
      <c r="F51" s="299" t="n">
        <v>0</v>
      </c>
      <c r="G51" s="300" t="n">
        <v>0</v>
      </c>
      <c r="H51" s="301" t="n">
        <v>0</v>
      </c>
      <c r="I51" s="302" t="n">
        <v>0</v>
      </c>
      <c r="J51" s="298" t="n">
        <v>0</v>
      </c>
      <c r="K51" s="301" t="n">
        <v>0</v>
      </c>
      <c r="L51" s="303" t="n">
        <v>0</v>
      </c>
      <c r="M51" s="302" t="n">
        <v>0</v>
      </c>
      <c r="N51" s="301" t="n">
        <v>0</v>
      </c>
      <c r="O51" s="302" t="n">
        <v>0</v>
      </c>
      <c r="P51" s="298" t="n">
        <v>0</v>
      </c>
      <c r="Q51" s="301" t="n">
        <v>0</v>
      </c>
      <c r="R51" s="303" t="n">
        <v>0</v>
      </c>
      <c r="S51" s="302" t="n">
        <v>0</v>
      </c>
      <c r="T51" s="301" t="n">
        <v>0</v>
      </c>
      <c r="U51" s="302" t="n">
        <v>0</v>
      </c>
      <c r="V51" s="300" t="n">
        <v>0</v>
      </c>
      <c r="W51" s="301" t="n">
        <v>0</v>
      </c>
      <c r="X51" s="302" t="n">
        <v>0</v>
      </c>
      <c r="Y51" s="300" t="n">
        <v>0</v>
      </c>
      <c r="Z51" s="301" t="n">
        <v>0</v>
      </c>
      <c r="AA51" s="302" t="n">
        <v>0</v>
      </c>
      <c r="AB51" s="298" t="n">
        <v>0</v>
      </c>
      <c r="AC51" s="301" t="n">
        <v>0</v>
      </c>
      <c r="AD51" s="303" t="n">
        <v>0</v>
      </c>
      <c r="AE51" s="298" t="n">
        <v>0</v>
      </c>
      <c r="AF51" s="301" t="n">
        <v>0</v>
      </c>
      <c r="AG51" s="303" t="n">
        <v>0</v>
      </c>
      <c r="AH51" s="298" t="n">
        <v>0</v>
      </c>
      <c r="AI51" s="301" t="n">
        <v>0</v>
      </c>
      <c r="AJ51" s="303" t="n">
        <v>0</v>
      </c>
      <c r="AK51" s="298" t="n">
        <v>0</v>
      </c>
      <c r="AL51" s="301" t="n">
        <v>0</v>
      </c>
      <c r="AM51" s="303" t="n">
        <v>0</v>
      </c>
      <c r="AN51" s="298" t="n">
        <v>0</v>
      </c>
      <c r="AO51" s="301" t="n">
        <v>0</v>
      </c>
      <c r="AP51" s="303" t="n">
        <v>0</v>
      </c>
      <c r="AQ51" s="298" t="n">
        <v>0</v>
      </c>
      <c r="AR51" s="301" t="n">
        <v>0</v>
      </c>
      <c r="AS51" s="303" t="n">
        <v>0</v>
      </c>
      <c r="AT51" s="298" t="n">
        <v>1</v>
      </c>
      <c r="AU51" s="301" t="n">
        <v>0</v>
      </c>
      <c r="AV51" s="303" t="n">
        <v>1</v>
      </c>
      <c r="AW51" s="298" t="n">
        <v>43</v>
      </c>
      <c r="AX51" s="301" t="n">
        <v>3</v>
      </c>
      <c r="AY51" s="303" t="n">
        <v>46</v>
      </c>
      <c r="AZ51" s="298" t="n">
        <v>44</v>
      </c>
      <c r="BA51" s="301" t="n">
        <v>3</v>
      </c>
      <c r="BB51" s="303" t="n">
        <v>47</v>
      </c>
      <c r="BC51" s="297" t="n">
        <v>0</v>
      </c>
    </row>
  </sheetData>
  <mergeCells count="20">
    <mergeCell ref="A1:A51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C3"/>
  </mergeCells>
  <conditionalFormatting sqref="AC3:AD65536 AC1:AD1 AE1:AE65536 AT1:AT65536 AU3:AV65536 AU1:AV1 AW1:AW65536 AX3:AY65536 AX1:AY1 AZ1:AZ65536 BC1:IV65536 BA1:BB1 BA3:BB65536 A52:A65536 A1 B1:B65536 C3:C65536 C1 D1:AB65536 AH1:AH65536 AF3:AJ65536 AF1:AJ1">
    <cfRule type="cellIs" priority="2" operator="equal" aboveAverage="0" equalAverage="0" bottom="0" percent="0" rank="0" text="" dxfId="28">
      <formula>0</formula>
    </cfRule>
  </conditionalFormatting>
  <conditionalFormatting sqref="AK1:AK65536 AL3:AM65536 AL1:AM1">
    <cfRule type="cellIs" priority="3" operator="equal" aboveAverage="0" equalAverage="0" bottom="0" percent="0" rank="0" text="" dxfId="29">
      <formula>0</formula>
    </cfRule>
  </conditionalFormatting>
  <conditionalFormatting sqref="AN1:AN65536 AO3:AP65536 AO1:AP1">
    <cfRule type="cellIs" priority="4" operator="equal" aboveAverage="0" equalAverage="0" bottom="0" percent="0" rank="0" text="" dxfId="30">
      <formula>0</formula>
    </cfRule>
  </conditionalFormatting>
  <conditionalFormatting sqref="AQ1:AQ65536 AR3:AS65536 AR1:AS1">
    <cfRule type="cellIs" priority="5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1.99"/>
    <col collapsed="false" customWidth="true" hidden="false" outlineLevel="0" max="57" min="2" style="304" width="11.33"/>
    <col collapsed="false" customWidth="true" hidden="false" outlineLevel="0" max="60" min="58" style="304" width="10.1"/>
    <col collapsed="false" customWidth="true" hidden="false" outlineLevel="0" max="61" min="61" style="304" width="5.66"/>
    <col collapsed="false" customWidth="false" hidden="false" outlineLevel="0" max="257" min="62" style="304" width="8.99"/>
  </cols>
  <sheetData>
    <row r="1" customFormat="false" ht="26.4" hidden="false" customHeight="true" outlineLevel="0" collapsed="false"/>
    <row r="2" s="308" customFormat="true" ht="24" hidden="false" customHeight="true" outlineLevel="0" collapsed="false">
      <c r="A2" s="305"/>
      <c r="B2" s="306" t="s">
        <v>92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 t="s">
        <v>93</v>
      </c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7"/>
      <c r="AQ2" s="307"/>
      <c r="AR2" s="307"/>
      <c r="AS2" s="307"/>
      <c r="AT2" s="307"/>
      <c r="AU2" s="307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I2" s="309"/>
    </row>
    <row r="3" s="312" customFormat="true" ht="21" hidden="false" customHeight="true" outlineLevel="0" collapsed="false">
      <c r="A3" s="305"/>
      <c r="B3" s="310" t="s">
        <v>43</v>
      </c>
      <c r="C3" s="310"/>
      <c r="D3" s="310" t="s">
        <v>5</v>
      </c>
      <c r="E3" s="310"/>
      <c r="F3" s="310"/>
      <c r="G3" s="310" t="s">
        <v>6</v>
      </c>
      <c r="H3" s="310"/>
      <c r="I3" s="310"/>
      <c r="J3" s="310" t="s">
        <v>7</v>
      </c>
      <c r="K3" s="310"/>
      <c r="L3" s="310"/>
      <c r="M3" s="310" t="s">
        <v>8</v>
      </c>
      <c r="N3" s="310"/>
      <c r="O3" s="310"/>
      <c r="P3" s="310" t="s">
        <v>9</v>
      </c>
      <c r="Q3" s="310"/>
      <c r="R3" s="310"/>
      <c r="S3" s="310" t="s">
        <v>10</v>
      </c>
      <c r="T3" s="310"/>
      <c r="U3" s="310"/>
      <c r="V3" s="310" t="s">
        <v>11</v>
      </c>
      <c r="W3" s="310"/>
      <c r="X3" s="310"/>
      <c r="Y3" s="310" t="s">
        <v>12</v>
      </c>
      <c r="Z3" s="310"/>
      <c r="AA3" s="310"/>
      <c r="AB3" s="310" t="s">
        <v>13</v>
      </c>
      <c r="AC3" s="310"/>
      <c r="AD3" s="310"/>
      <c r="AE3" s="310" t="s">
        <v>43</v>
      </c>
      <c r="AF3" s="310"/>
      <c r="AG3" s="310" t="s">
        <v>24</v>
      </c>
      <c r="AH3" s="310"/>
      <c r="AI3" s="310"/>
      <c r="AJ3" s="310" t="s">
        <v>25</v>
      </c>
      <c r="AK3" s="310"/>
      <c r="AL3" s="310"/>
      <c r="AM3" s="310" t="s">
        <v>26</v>
      </c>
      <c r="AN3" s="310"/>
      <c r="AO3" s="310"/>
      <c r="AP3" s="310" t="s">
        <v>27</v>
      </c>
      <c r="AQ3" s="310"/>
      <c r="AR3" s="310"/>
      <c r="AS3" s="310" t="s">
        <v>28</v>
      </c>
      <c r="AT3" s="310"/>
      <c r="AU3" s="310"/>
      <c r="AV3" s="310" t="s">
        <v>29</v>
      </c>
      <c r="AW3" s="310"/>
      <c r="AX3" s="310"/>
      <c r="AY3" s="310" t="s">
        <v>30</v>
      </c>
      <c r="AZ3" s="310"/>
      <c r="BA3" s="310"/>
      <c r="BB3" s="310" t="s">
        <v>31</v>
      </c>
      <c r="BC3" s="310"/>
      <c r="BD3" s="310"/>
      <c r="BE3" s="310" t="s">
        <v>32</v>
      </c>
      <c r="BF3" s="311"/>
    </row>
    <row r="4" s="311" customFormat="true" ht="21" hidden="false" customHeight="true" outlineLevel="0" collapsed="false">
      <c r="A4" s="305"/>
      <c r="B4" s="310" t="s">
        <v>44</v>
      </c>
      <c r="C4" s="313" t="s">
        <v>4</v>
      </c>
      <c r="D4" s="314" t="s">
        <v>14</v>
      </c>
      <c r="E4" s="315" t="s">
        <v>15</v>
      </c>
      <c r="F4" s="316" t="s">
        <v>16</v>
      </c>
      <c r="G4" s="314" t="s">
        <v>14</v>
      </c>
      <c r="H4" s="315" t="s">
        <v>15</v>
      </c>
      <c r="I4" s="316" t="s">
        <v>16</v>
      </c>
      <c r="J4" s="314" t="s">
        <v>14</v>
      </c>
      <c r="K4" s="315" t="s">
        <v>15</v>
      </c>
      <c r="L4" s="316" t="s">
        <v>16</v>
      </c>
      <c r="M4" s="314" t="s">
        <v>14</v>
      </c>
      <c r="N4" s="315" t="s">
        <v>15</v>
      </c>
      <c r="O4" s="316" t="s">
        <v>16</v>
      </c>
      <c r="P4" s="314" t="s">
        <v>14</v>
      </c>
      <c r="Q4" s="315" t="s">
        <v>15</v>
      </c>
      <c r="R4" s="316" t="s">
        <v>16</v>
      </c>
      <c r="S4" s="314" t="s">
        <v>14</v>
      </c>
      <c r="T4" s="315" t="s">
        <v>15</v>
      </c>
      <c r="U4" s="316" t="s">
        <v>16</v>
      </c>
      <c r="V4" s="314" t="s">
        <v>14</v>
      </c>
      <c r="W4" s="315" t="s">
        <v>15</v>
      </c>
      <c r="X4" s="316" t="s">
        <v>16</v>
      </c>
      <c r="Y4" s="314" t="s">
        <v>14</v>
      </c>
      <c r="Z4" s="315" t="s">
        <v>15</v>
      </c>
      <c r="AA4" s="316" t="s">
        <v>16</v>
      </c>
      <c r="AB4" s="314" t="s">
        <v>14</v>
      </c>
      <c r="AC4" s="315" t="s">
        <v>15</v>
      </c>
      <c r="AD4" s="316" t="s">
        <v>16</v>
      </c>
      <c r="AE4" s="310" t="s">
        <v>44</v>
      </c>
      <c r="AF4" s="313" t="s">
        <v>4</v>
      </c>
      <c r="AG4" s="314" t="s">
        <v>14</v>
      </c>
      <c r="AH4" s="315" t="s">
        <v>15</v>
      </c>
      <c r="AI4" s="316" t="s">
        <v>16</v>
      </c>
      <c r="AJ4" s="314" t="s">
        <v>14</v>
      </c>
      <c r="AK4" s="315" t="s">
        <v>15</v>
      </c>
      <c r="AL4" s="316" t="s">
        <v>16</v>
      </c>
      <c r="AM4" s="314" t="s">
        <v>14</v>
      </c>
      <c r="AN4" s="315" t="s">
        <v>15</v>
      </c>
      <c r="AO4" s="316" t="s">
        <v>16</v>
      </c>
      <c r="AP4" s="314" t="s">
        <v>14</v>
      </c>
      <c r="AQ4" s="315" t="s">
        <v>15</v>
      </c>
      <c r="AR4" s="316" t="s">
        <v>16</v>
      </c>
      <c r="AS4" s="314" t="s">
        <v>14</v>
      </c>
      <c r="AT4" s="315" t="s">
        <v>15</v>
      </c>
      <c r="AU4" s="316" t="s">
        <v>16</v>
      </c>
      <c r="AV4" s="314" t="s">
        <v>14</v>
      </c>
      <c r="AW4" s="315" t="s">
        <v>15</v>
      </c>
      <c r="AX4" s="316" t="s">
        <v>16</v>
      </c>
      <c r="AY4" s="314" t="s">
        <v>14</v>
      </c>
      <c r="AZ4" s="315" t="s">
        <v>15</v>
      </c>
      <c r="BA4" s="316" t="s">
        <v>16</v>
      </c>
      <c r="BB4" s="317" t="s">
        <v>14</v>
      </c>
      <c r="BC4" s="318" t="s">
        <v>15</v>
      </c>
      <c r="BD4" s="319" t="s">
        <v>16</v>
      </c>
      <c r="BE4" s="310"/>
      <c r="BF4" s="304"/>
    </row>
    <row r="5" customFormat="false" ht="21" hidden="false" customHeight="true" outlineLevel="0" collapsed="false">
      <c r="A5" s="305"/>
      <c r="B5" s="320" t="s">
        <v>45</v>
      </c>
      <c r="C5" s="321" t="n">
        <v>104</v>
      </c>
      <c r="D5" s="322" t="n">
        <v>39</v>
      </c>
      <c r="E5" s="323" t="n">
        <v>1</v>
      </c>
      <c r="F5" s="324" t="n">
        <v>40</v>
      </c>
      <c r="G5" s="322" t="n">
        <v>31</v>
      </c>
      <c r="H5" s="323" t="n">
        <v>4</v>
      </c>
      <c r="I5" s="324" t="n">
        <v>35</v>
      </c>
      <c r="J5" s="322"/>
      <c r="K5" s="323"/>
      <c r="L5" s="324" t="n">
        <v>0</v>
      </c>
      <c r="M5" s="322" t="n">
        <v>7</v>
      </c>
      <c r="N5" s="323"/>
      <c r="O5" s="324" t="n">
        <v>7</v>
      </c>
      <c r="P5" s="322"/>
      <c r="Q5" s="323"/>
      <c r="R5" s="324" t="n">
        <v>0</v>
      </c>
      <c r="S5" s="322"/>
      <c r="T5" s="323"/>
      <c r="U5" s="324" t="n">
        <v>0</v>
      </c>
      <c r="V5" s="322"/>
      <c r="W5" s="323" t="n">
        <v>1</v>
      </c>
      <c r="X5" s="324" t="n">
        <v>1</v>
      </c>
      <c r="Y5" s="322"/>
      <c r="Z5" s="323"/>
      <c r="AA5" s="324" t="n">
        <v>0</v>
      </c>
      <c r="AB5" s="322"/>
      <c r="AC5" s="323"/>
      <c r="AD5" s="325" t="n">
        <v>0</v>
      </c>
      <c r="AE5" s="320" t="s">
        <v>45</v>
      </c>
      <c r="AF5" s="321" t="n">
        <v>104</v>
      </c>
      <c r="AG5" s="322"/>
      <c r="AH5" s="323"/>
      <c r="AI5" s="325" t="n">
        <v>0</v>
      </c>
      <c r="AJ5" s="322"/>
      <c r="AK5" s="323"/>
      <c r="AL5" s="325" t="n">
        <v>0</v>
      </c>
      <c r="AM5" s="322"/>
      <c r="AN5" s="323"/>
      <c r="AO5" s="324" t="n">
        <v>0</v>
      </c>
      <c r="AP5" s="322"/>
      <c r="AQ5" s="323"/>
      <c r="AR5" s="324" t="n">
        <v>0</v>
      </c>
      <c r="AS5" s="322"/>
      <c r="AT5" s="323"/>
      <c r="AU5" s="324" t="n">
        <v>0</v>
      </c>
      <c r="AV5" s="322"/>
      <c r="AW5" s="323"/>
      <c r="AX5" s="324" t="n">
        <v>0</v>
      </c>
      <c r="AY5" s="322" t="n">
        <v>15</v>
      </c>
      <c r="AZ5" s="323" t="n">
        <v>2</v>
      </c>
      <c r="BA5" s="324" t="n">
        <v>17</v>
      </c>
      <c r="BB5" s="322" t="n">
        <v>92</v>
      </c>
      <c r="BC5" s="323" t="n">
        <v>8</v>
      </c>
      <c r="BD5" s="324" t="n">
        <v>100</v>
      </c>
      <c r="BE5" s="321" t="n">
        <v>4</v>
      </c>
    </row>
    <row r="6" s="332" customFormat="true" ht="21" hidden="false" customHeight="true" outlineLevel="0" collapsed="false">
      <c r="A6" s="305"/>
      <c r="B6" s="326" t="s">
        <v>46</v>
      </c>
      <c r="C6" s="327" t="n">
        <v>48</v>
      </c>
      <c r="D6" s="328" t="n">
        <v>25</v>
      </c>
      <c r="E6" s="329"/>
      <c r="F6" s="330" t="n">
        <v>25</v>
      </c>
      <c r="G6" s="328" t="n">
        <v>6</v>
      </c>
      <c r="H6" s="329"/>
      <c r="I6" s="330" t="n">
        <v>6</v>
      </c>
      <c r="J6" s="328"/>
      <c r="K6" s="329"/>
      <c r="L6" s="330" t="n">
        <v>0</v>
      </c>
      <c r="M6" s="328" t="n">
        <v>2</v>
      </c>
      <c r="N6" s="329"/>
      <c r="O6" s="330" t="n">
        <v>2</v>
      </c>
      <c r="P6" s="328"/>
      <c r="Q6" s="329"/>
      <c r="R6" s="330" t="n">
        <v>0</v>
      </c>
      <c r="S6" s="328"/>
      <c r="T6" s="329"/>
      <c r="U6" s="330" t="n">
        <v>0</v>
      </c>
      <c r="V6" s="328" t="n">
        <v>1</v>
      </c>
      <c r="W6" s="329" t="n">
        <v>1</v>
      </c>
      <c r="X6" s="330" t="n">
        <v>2</v>
      </c>
      <c r="Y6" s="328"/>
      <c r="Z6" s="329"/>
      <c r="AA6" s="330" t="n">
        <v>0</v>
      </c>
      <c r="AB6" s="328"/>
      <c r="AC6" s="329"/>
      <c r="AD6" s="331" t="n">
        <v>0</v>
      </c>
      <c r="AE6" s="326" t="s">
        <v>46</v>
      </c>
      <c r="AF6" s="327" t="n">
        <v>48</v>
      </c>
      <c r="AG6" s="328"/>
      <c r="AH6" s="329"/>
      <c r="AI6" s="331" t="n">
        <v>0</v>
      </c>
      <c r="AJ6" s="328"/>
      <c r="AK6" s="329"/>
      <c r="AL6" s="331" t="n">
        <v>0</v>
      </c>
      <c r="AM6" s="328"/>
      <c r="AN6" s="329"/>
      <c r="AO6" s="330" t="n">
        <v>0</v>
      </c>
      <c r="AP6" s="328"/>
      <c r="AQ6" s="329"/>
      <c r="AR6" s="330" t="n">
        <v>0</v>
      </c>
      <c r="AS6" s="328"/>
      <c r="AT6" s="329"/>
      <c r="AU6" s="330" t="n">
        <v>0</v>
      </c>
      <c r="AV6" s="328"/>
      <c r="AW6" s="329"/>
      <c r="AX6" s="330" t="n">
        <v>0</v>
      </c>
      <c r="AY6" s="328" t="n">
        <v>11</v>
      </c>
      <c r="AZ6" s="329" t="n">
        <v>2</v>
      </c>
      <c r="BA6" s="330" t="n">
        <v>13</v>
      </c>
      <c r="BB6" s="328" t="n">
        <v>45</v>
      </c>
      <c r="BC6" s="329" t="n">
        <v>3</v>
      </c>
      <c r="BD6" s="330" t="n">
        <v>48</v>
      </c>
      <c r="BE6" s="327" t="n">
        <v>0</v>
      </c>
      <c r="BF6" s="304"/>
    </row>
    <row r="7" s="332" customFormat="true" ht="21" hidden="false" customHeight="true" outlineLevel="0" collapsed="false">
      <c r="A7" s="305"/>
      <c r="B7" s="326" t="s">
        <v>47</v>
      </c>
      <c r="C7" s="327" t="n">
        <v>48</v>
      </c>
      <c r="D7" s="328" t="n">
        <v>11</v>
      </c>
      <c r="E7" s="329" t="n">
        <v>1</v>
      </c>
      <c r="F7" s="330" t="n">
        <v>12</v>
      </c>
      <c r="G7" s="328" t="n">
        <v>13</v>
      </c>
      <c r="H7" s="329"/>
      <c r="I7" s="330" t="n">
        <v>13</v>
      </c>
      <c r="J7" s="328"/>
      <c r="K7" s="329"/>
      <c r="L7" s="330" t="n">
        <v>0</v>
      </c>
      <c r="M7" s="328" t="n">
        <v>1</v>
      </c>
      <c r="N7" s="329"/>
      <c r="O7" s="330" t="n">
        <v>1</v>
      </c>
      <c r="P7" s="328"/>
      <c r="Q7" s="329"/>
      <c r="R7" s="330" t="n">
        <v>0</v>
      </c>
      <c r="S7" s="328" t="n">
        <v>9</v>
      </c>
      <c r="T7" s="329" t="n">
        <v>1</v>
      </c>
      <c r="U7" s="330" t="n">
        <v>10</v>
      </c>
      <c r="V7" s="328" t="n">
        <v>2</v>
      </c>
      <c r="W7" s="329"/>
      <c r="X7" s="330" t="n">
        <v>2</v>
      </c>
      <c r="Y7" s="328" t="n">
        <v>2</v>
      </c>
      <c r="Z7" s="329" t="n">
        <v>1</v>
      </c>
      <c r="AA7" s="330" t="n">
        <v>3</v>
      </c>
      <c r="AB7" s="328"/>
      <c r="AC7" s="329"/>
      <c r="AD7" s="331" t="n">
        <v>0</v>
      </c>
      <c r="AE7" s="326" t="s">
        <v>47</v>
      </c>
      <c r="AF7" s="327" t="n">
        <v>48</v>
      </c>
      <c r="AG7" s="328"/>
      <c r="AH7" s="329"/>
      <c r="AI7" s="331" t="n">
        <v>0</v>
      </c>
      <c r="AJ7" s="328"/>
      <c r="AK7" s="329"/>
      <c r="AL7" s="331" t="n">
        <v>0</v>
      </c>
      <c r="AM7" s="328"/>
      <c r="AN7" s="329"/>
      <c r="AO7" s="330" t="n">
        <v>0</v>
      </c>
      <c r="AP7" s="328"/>
      <c r="AQ7" s="329"/>
      <c r="AR7" s="330" t="n">
        <v>0</v>
      </c>
      <c r="AS7" s="328"/>
      <c r="AT7" s="329"/>
      <c r="AU7" s="330" t="n">
        <v>0</v>
      </c>
      <c r="AV7" s="328" t="n">
        <v>3</v>
      </c>
      <c r="AW7" s="329" t="n">
        <v>1</v>
      </c>
      <c r="AX7" s="330" t="n">
        <v>4</v>
      </c>
      <c r="AY7" s="328" t="n">
        <v>3</v>
      </c>
      <c r="AZ7" s="329"/>
      <c r="BA7" s="330" t="n">
        <v>3</v>
      </c>
      <c r="BB7" s="328" t="n">
        <v>44</v>
      </c>
      <c r="BC7" s="329" t="n">
        <v>4</v>
      </c>
      <c r="BD7" s="330" t="n">
        <v>48</v>
      </c>
      <c r="BE7" s="327" t="n">
        <v>0</v>
      </c>
      <c r="BF7" s="304"/>
    </row>
    <row r="8" s="332" customFormat="true" ht="21" hidden="false" customHeight="true" outlineLevel="0" collapsed="false">
      <c r="A8" s="305"/>
      <c r="B8" s="326" t="s">
        <v>48</v>
      </c>
      <c r="C8" s="327" t="n">
        <v>59</v>
      </c>
      <c r="D8" s="328" t="n">
        <v>27</v>
      </c>
      <c r="E8" s="329" t="n">
        <v>1</v>
      </c>
      <c r="F8" s="330" t="n">
        <v>28</v>
      </c>
      <c r="G8" s="328" t="n">
        <v>5</v>
      </c>
      <c r="H8" s="329" t="n">
        <v>2</v>
      </c>
      <c r="I8" s="330" t="n">
        <v>7</v>
      </c>
      <c r="J8" s="328"/>
      <c r="K8" s="329"/>
      <c r="L8" s="330" t="n">
        <v>0</v>
      </c>
      <c r="M8" s="328" t="n">
        <v>4</v>
      </c>
      <c r="N8" s="329"/>
      <c r="O8" s="330" t="n">
        <v>4</v>
      </c>
      <c r="P8" s="328" t="n">
        <v>2</v>
      </c>
      <c r="Q8" s="329"/>
      <c r="R8" s="330" t="n">
        <v>2</v>
      </c>
      <c r="S8" s="328"/>
      <c r="T8" s="329"/>
      <c r="U8" s="330" t="n">
        <v>0</v>
      </c>
      <c r="V8" s="328" t="n">
        <v>2</v>
      </c>
      <c r="W8" s="329" t="n">
        <v>2</v>
      </c>
      <c r="X8" s="330" t="n">
        <v>4</v>
      </c>
      <c r="Y8" s="328" t="n">
        <v>3</v>
      </c>
      <c r="Z8" s="329"/>
      <c r="AA8" s="330" t="n">
        <v>3</v>
      </c>
      <c r="AB8" s="328"/>
      <c r="AC8" s="329"/>
      <c r="AD8" s="331" t="n">
        <v>0</v>
      </c>
      <c r="AE8" s="326" t="s">
        <v>48</v>
      </c>
      <c r="AF8" s="327" t="n">
        <v>59</v>
      </c>
      <c r="AG8" s="328"/>
      <c r="AH8" s="329"/>
      <c r="AI8" s="331" t="n">
        <v>0</v>
      </c>
      <c r="AJ8" s="328"/>
      <c r="AK8" s="329"/>
      <c r="AL8" s="331" t="n">
        <v>0</v>
      </c>
      <c r="AM8" s="328"/>
      <c r="AN8" s="329"/>
      <c r="AO8" s="330" t="n">
        <v>0</v>
      </c>
      <c r="AP8" s="328"/>
      <c r="AQ8" s="329"/>
      <c r="AR8" s="330" t="n">
        <v>0</v>
      </c>
      <c r="AS8" s="328"/>
      <c r="AT8" s="329"/>
      <c r="AU8" s="330" t="n">
        <v>0</v>
      </c>
      <c r="AV8" s="328"/>
      <c r="AW8" s="329"/>
      <c r="AX8" s="330" t="n">
        <v>0</v>
      </c>
      <c r="AY8" s="328" t="n">
        <v>11</v>
      </c>
      <c r="AZ8" s="329"/>
      <c r="BA8" s="330" t="n">
        <v>11</v>
      </c>
      <c r="BB8" s="328" t="n">
        <v>54</v>
      </c>
      <c r="BC8" s="329" t="n">
        <v>5</v>
      </c>
      <c r="BD8" s="330" t="n">
        <v>59</v>
      </c>
      <c r="BE8" s="327" t="n">
        <v>0</v>
      </c>
      <c r="BF8" s="304"/>
    </row>
    <row r="9" s="332" customFormat="true" ht="21" hidden="false" customHeight="true" outlineLevel="0" collapsed="false">
      <c r="A9" s="305"/>
      <c r="B9" s="326" t="s">
        <v>49</v>
      </c>
      <c r="C9" s="327" t="n">
        <v>45</v>
      </c>
      <c r="D9" s="328" t="n">
        <v>24</v>
      </c>
      <c r="E9" s="329" t="n">
        <v>2</v>
      </c>
      <c r="F9" s="330" t="n">
        <v>26</v>
      </c>
      <c r="G9" s="328" t="n">
        <v>3</v>
      </c>
      <c r="H9" s="329"/>
      <c r="I9" s="330" t="n">
        <v>3</v>
      </c>
      <c r="J9" s="328"/>
      <c r="K9" s="329"/>
      <c r="L9" s="330" t="n">
        <v>0</v>
      </c>
      <c r="M9" s="328" t="n">
        <v>1</v>
      </c>
      <c r="N9" s="329"/>
      <c r="O9" s="330" t="n">
        <v>1</v>
      </c>
      <c r="P9" s="328"/>
      <c r="Q9" s="329"/>
      <c r="R9" s="330" t="n">
        <v>0</v>
      </c>
      <c r="S9" s="328"/>
      <c r="T9" s="329"/>
      <c r="U9" s="330" t="n">
        <v>0</v>
      </c>
      <c r="V9" s="328" t="n">
        <v>1</v>
      </c>
      <c r="W9" s="329"/>
      <c r="X9" s="330" t="n">
        <v>1</v>
      </c>
      <c r="Y9" s="328" t="n">
        <v>1</v>
      </c>
      <c r="Z9" s="329" t="n">
        <v>2</v>
      </c>
      <c r="AA9" s="330" t="n">
        <v>3</v>
      </c>
      <c r="AB9" s="328"/>
      <c r="AC9" s="329"/>
      <c r="AD9" s="330" t="n">
        <v>0</v>
      </c>
      <c r="AE9" s="326" t="s">
        <v>49</v>
      </c>
      <c r="AF9" s="327" t="n">
        <v>45</v>
      </c>
      <c r="AG9" s="328"/>
      <c r="AH9" s="329"/>
      <c r="AI9" s="330" t="n">
        <v>0</v>
      </c>
      <c r="AJ9" s="328"/>
      <c r="AK9" s="329"/>
      <c r="AL9" s="330" t="n">
        <v>0</v>
      </c>
      <c r="AM9" s="328"/>
      <c r="AN9" s="329"/>
      <c r="AO9" s="330" t="n">
        <v>0</v>
      </c>
      <c r="AP9" s="328"/>
      <c r="AQ9" s="329"/>
      <c r="AR9" s="330" t="n">
        <v>0</v>
      </c>
      <c r="AS9" s="328"/>
      <c r="AT9" s="329"/>
      <c r="AU9" s="330" t="n">
        <v>0</v>
      </c>
      <c r="AV9" s="328"/>
      <c r="AW9" s="329"/>
      <c r="AX9" s="330" t="n">
        <v>0</v>
      </c>
      <c r="AY9" s="328" t="n">
        <v>8</v>
      </c>
      <c r="AZ9" s="329" t="n">
        <v>2</v>
      </c>
      <c r="BA9" s="330" t="n">
        <v>10</v>
      </c>
      <c r="BB9" s="328" t="n">
        <v>38</v>
      </c>
      <c r="BC9" s="329" t="n">
        <v>6</v>
      </c>
      <c r="BD9" s="330" t="n">
        <v>44</v>
      </c>
      <c r="BE9" s="327" t="n">
        <v>1</v>
      </c>
      <c r="BF9" s="304"/>
    </row>
    <row r="10" s="332" customFormat="true" ht="21" hidden="false" customHeight="true" outlineLevel="0" collapsed="false">
      <c r="A10" s="305"/>
      <c r="B10" s="326" t="s">
        <v>50</v>
      </c>
      <c r="C10" s="327" t="n">
        <v>44</v>
      </c>
      <c r="D10" s="328" t="n">
        <v>30</v>
      </c>
      <c r="E10" s="329" t="n">
        <v>1</v>
      </c>
      <c r="F10" s="330" t="n">
        <v>31</v>
      </c>
      <c r="G10" s="328" t="n">
        <v>3</v>
      </c>
      <c r="H10" s="329"/>
      <c r="I10" s="330" t="n">
        <v>3</v>
      </c>
      <c r="J10" s="328"/>
      <c r="K10" s="329"/>
      <c r="L10" s="330" t="n">
        <v>0</v>
      </c>
      <c r="M10" s="328" t="n">
        <v>1</v>
      </c>
      <c r="N10" s="329"/>
      <c r="O10" s="330" t="n">
        <v>1</v>
      </c>
      <c r="P10" s="328"/>
      <c r="Q10" s="329"/>
      <c r="R10" s="330" t="n">
        <v>0</v>
      </c>
      <c r="S10" s="328"/>
      <c r="T10" s="329"/>
      <c r="U10" s="330" t="n">
        <v>0</v>
      </c>
      <c r="V10" s="328"/>
      <c r="W10" s="329" t="n">
        <v>1</v>
      </c>
      <c r="X10" s="330" t="n">
        <v>1</v>
      </c>
      <c r="Y10" s="328" t="n">
        <v>2</v>
      </c>
      <c r="Z10" s="329"/>
      <c r="AA10" s="330" t="n">
        <v>2</v>
      </c>
      <c r="AB10" s="328"/>
      <c r="AC10" s="329"/>
      <c r="AD10" s="331" t="n">
        <v>0</v>
      </c>
      <c r="AE10" s="326" t="s">
        <v>50</v>
      </c>
      <c r="AF10" s="327" t="n">
        <v>44</v>
      </c>
      <c r="AG10" s="328"/>
      <c r="AH10" s="329"/>
      <c r="AI10" s="331" t="n">
        <v>0</v>
      </c>
      <c r="AJ10" s="328"/>
      <c r="AK10" s="329"/>
      <c r="AL10" s="331" t="n">
        <v>0</v>
      </c>
      <c r="AM10" s="328"/>
      <c r="AN10" s="329"/>
      <c r="AO10" s="330" t="n">
        <v>0</v>
      </c>
      <c r="AP10" s="328"/>
      <c r="AQ10" s="329"/>
      <c r="AR10" s="330" t="n">
        <v>0</v>
      </c>
      <c r="AS10" s="328"/>
      <c r="AT10" s="329"/>
      <c r="AU10" s="330" t="n">
        <v>0</v>
      </c>
      <c r="AV10" s="328"/>
      <c r="AW10" s="329"/>
      <c r="AX10" s="330" t="n">
        <v>0</v>
      </c>
      <c r="AY10" s="328" t="n">
        <v>6</v>
      </c>
      <c r="AZ10" s="329"/>
      <c r="BA10" s="330" t="n">
        <v>6</v>
      </c>
      <c r="BB10" s="328" t="n">
        <v>42</v>
      </c>
      <c r="BC10" s="329" t="n">
        <v>2</v>
      </c>
      <c r="BD10" s="330" t="n">
        <v>44</v>
      </c>
      <c r="BE10" s="327" t="n">
        <v>0</v>
      </c>
      <c r="BF10" s="304"/>
    </row>
    <row r="11" s="332" customFormat="true" ht="21" hidden="false" customHeight="true" outlineLevel="0" collapsed="false">
      <c r="A11" s="305"/>
      <c r="B11" s="333" t="s">
        <v>51</v>
      </c>
      <c r="C11" s="334" t="n">
        <v>58</v>
      </c>
      <c r="D11" s="335" t="n">
        <v>25</v>
      </c>
      <c r="E11" s="336" t="n">
        <v>3</v>
      </c>
      <c r="F11" s="337" t="n">
        <v>28</v>
      </c>
      <c r="G11" s="335" t="n">
        <v>13</v>
      </c>
      <c r="H11" s="336"/>
      <c r="I11" s="337" t="n">
        <v>13</v>
      </c>
      <c r="J11" s="335"/>
      <c r="K11" s="336"/>
      <c r="L11" s="337" t="n">
        <v>0</v>
      </c>
      <c r="M11" s="335" t="n">
        <v>3</v>
      </c>
      <c r="N11" s="336"/>
      <c r="O11" s="337" t="n">
        <v>3</v>
      </c>
      <c r="P11" s="335"/>
      <c r="Q11" s="336"/>
      <c r="R11" s="337" t="n">
        <v>0</v>
      </c>
      <c r="S11" s="335"/>
      <c r="T11" s="336"/>
      <c r="U11" s="337" t="n">
        <v>0</v>
      </c>
      <c r="V11" s="335" t="n">
        <v>1</v>
      </c>
      <c r="W11" s="336" t="n">
        <v>4</v>
      </c>
      <c r="X11" s="337" t="n">
        <v>5</v>
      </c>
      <c r="Y11" s="335" t="n">
        <v>1</v>
      </c>
      <c r="Z11" s="336"/>
      <c r="AA11" s="337" t="n">
        <v>1</v>
      </c>
      <c r="AB11" s="335"/>
      <c r="AC11" s="336"/>
      <c r="AD11" s="338" t="n">
        <v>0</v>
      </c>
      <c r="AE11" s="333" t="s">
        <v>51</v>
      </c>
      <c r="AF11" s="327" t="n">
        <v>58</v>
      </c>
      <c r="AG11" s="335"/>
      <c r="AH11" s="336"/>
      <c r="AI11" s="338" t="n">
        <v>0</v>
      </c>
      <c r="AJ11" s="335"/>
      <c r="AK11" s="336"/>
      <c r="AL11" s="338" t="n">
        <v>0</v>
      </c>
      <c r="AM11" s="335"/>
      <c r="AN11" s="336"/>
      <c r="AO11" s="337" t="n">
        <v>0</v>
      </c>
      <c r="AP11" s="335"/>
      <c r="AQ11" s="336"/>
      <c r="AR11" s="337" t="n">
        <v>0</v>
      </c>
      <c r="AS11" s="335"/>
      <c r="AT11" s="336"/>
      <c r="AU11" s="337" t="n">
        <v>0</v>
      </c>
      <c r="AV11" s="335"/>
      <c r="AW11" s="336"/>
      <c r="AX11" s="337" t="n">
        <v>0</v>
      </c>
      <c r="AY11" s="335" t="n">
        <v>7</v>
      </c>
      <c r="AZ11" s="336" t="n">
        <v>1</v>
      </c>
      <c r="BA11" s="337" t="n">
        <v>8</v>
      </c>
      <c r="BB11" s="328" t="n">
        <v>50</v>
      </c>
      <c r="BC11" s="329" t="n">
        <v>8</v>
      </c>
      <c r="BD11" s="330" t="n">
        <v>58</v>
      </c>
      <c r="BE11" s="327" t="n">
        <v>0</v>
      </c>
      <c r="BF11" s="304"/>
    </row>
    <row r="12" s="332" customFormat="true" ht="21" hidden="false" customHeight="true" outlineLevel="0" collapsed="false">
      <c r="A12" s="305"/>
      <c r="B12" s="326" t="s">
        <v>52</v>
      </c>
      <c r="C12" s="327" t="n">
        <v>65</v>
      </c>
      <c r="D12" s="328" t="n">
        <v>30</v>
      </c>
      <c r="E12" s="329" t="n">
        <v>1</v>
      </c>
      <c r="F12" s="330" t="n">
        <v>31</v>
      </c>
      <c r="G12" s="328" t="n">
        <v>4</v>
      </c>
      <c r="H12" s="329" t="n">
        <v>1</v>
      </c>
      <c r="I12" s="330" t="n">
        <v>5</v>
      </c>
      <c r="J12" s="328"/>
      <c r="K12" s="329"/>
      <c r="L12" s="330" t="n">
        <v>0</v>
      </c>
      <c r="M12" s="328" t="n">
        <v>3</v>
      </c>
      <c r="N12" s="329" t="n">
        <v>1</v>
      </c>
      <c r="O12" s="330" t="n">
        <v>4</v>
      </c>
      <c r="P12" s="328" t="n">
        <v>2</v>
      </c>
      <c r="Q12" s="329"/>
      <c r="R12" s="330" t="n">
        <v>2</v>
      </c>
      <c r="S12" s="328"/>
      <c r="T12" s="329"/>
      <c r="U12" s="330" t="n">
        <v>0</v>
      </c>
      <c r="V12" s="328"/>
      <c r="W12" s="329" t="n">
        <v>1</v>
      </c>
      <c r="X12" s="330" t="n">
        <v>1</v>
      </c>
      <c r="Y12" s="328"/>
      <c r="Z12" s="329"/>
      <c r="AA12" s="330" t="n">
        <v>0</v>
      </c>
      <c r="AB12" s="328"/>
      <c r="AC12" s="329"/>
      <c r="AD12" s="331" t="n">
        <v>0</v>
      </c>
      <c r="AE12" s="326" t="s">
        <v>52</v>
      </c>
      <c r="AF12" s="321" t="n">
        <v>65</v>
      </c>
      <c r="AG12" s="328"/>
      <c r="AH12" s="329"/>
      <c r="AI12" s="331" t="n">
        <v>0</v>
      </c>
      <c r="AJ12" s="328"/>
      <c r="AK12" s="329"/>
      <c r="AL12" s="331" t="n">
        <v>0</v>
      </c>
      <c r="AM12" s="328"/>
      <c r="AN12" s="329"/>
      <c r="AO12" s="330" t="n">
        <v>0</v>
      </c>
      <c r="AP12" s="328"/>
      <c r="AQ12" s="329"/>
      <c r="AR12" s="330" t="n">
        <v>0</v>
      </c>
      <c r="AS12" s="328"/>
      <c r="AT12" s="329"/>
      <c r="AU12" s="330" t="n">
        <v>0</v>
      </c>
      <c r="AV12" s="328"/>
      <c r="AW12" s="329"/>
      <c r="AX12" s="330" t="n">
        <v>0</v>
      </c>
      <c r="AY12" s="328" t="n">
        <v>19</v>
      </c>
      <c r="AZ12" s="329"/>
      <c r="BA12" s="330" t="n">
        <v>19</v>
      </c>
      <c r="BB12" s="322" t="n">
        <v>58</v>
      </c>
      <c r="BC12" s="323" t="n">
        <v>4</v>
      </c>
      <c r="BD12" s="324" t="n">
        <v>62</v>
      </c>
      <c r="BE12" s="321" t="n">
        <v>3</v>
      </c>
      <c r="BF12" s="304"/>
    </row>
    <row r="13" s="332" customFormat="true" ht="21" hidden="false" customHeight="true" outlineLevel="0" collapsed="false">
      <c r="A13" s="305"/>
      <c r="B13" s="326" t="s">
        <v>53</v>
      </c>
      <c r="C13" s="327" t="n">
        <v>50</v>
      </c>
      <c r="D13" s="328" t="n">
        <v>23</v>
      </c>
      <c r="E13" s="329"/>
      <c r="F13" s="330" t="n">
        <v>23</v>
      </c>
      <c r="G13" s="328" t="n">
        <v>5</v>
      </c>
      <c r="H13" s="329"/>
      <c r="I13" s="330" t="n">
        <v>5</v>
      </c>
      <c r="J13" s="328"/>
      <c r="K13" s="329"/>
      <c r="L13" s="330" t="n">
        <v>0</v>
      </c>
      <c r="M13" s="328" t="n">
        <v>3</v>
      </c>
      <c r="N13" s="329"/>
      <c r="O13" s="330" t="n">
        <v>3</v>
      </c>
      <c r="P13" s="328" t="n">
        <v>9</v>
      </c>
      <c r="Q13" s="329" t="n">
        <v>2</v>
      </c>
      <c r="R13" s="330" t="n">
        <v>11</v>
      </c>
      <c r="S13" s="328"/>
      <c r="T13" s="329"/>
      <c r="U13" s="330" t="n">
        <v>0</v>
      </c>
      <c r="V13" s="328"/>
      <c r="W13" s="329"/>
      <c r="X13" s="330" t="n">
        <v>0</v>
      </c>
      <c r="Y13" s="328"/>
      <c r="Z13" s="329"/>
      <c r="AA13" s="330" t="n">
        <v>0</v>
      </c>
      <c r="AB13" s="328"/>
      <c r="AC13" s="329"/>
      <c r="AD13" s="331" t="n">
        <v>0</v>
      </c>
      <c r="AE13" s="326" t="s">
        <v>53</v>
      </c>
      <c r="AF13" s="327" t="n">
        <v>50</v>
      </c>
      <c r="AG13" s="328"/>
      <c r="AH13" s="329"/>
      <c r="AI13" s="331" t="n">
        <v>0</v>
      </c>
      <c r="AJ13" s="328"/>
      <c r="AK13" s="329"/>
      <c r="AL13" s="331" t="n">
        <v>0</v>
      </c>
      <c r="AM13" s="328"/>
      <c r="AN13" s="329"/>
      <c r="AO13" s="330" t="n">
        <v>0</v>
      </c>
      <c r="AP13" s="328"/>
      <c r="AQ13" s="329"/>
      <c r="AR13" s="330" t="n">
        <v>0</v>
      </c>
      <c r="AS13" s="328"/>
      <c r="AT13" s="329"/>
      <c r="AU13" s="330" t="n">
        <v>0</v>
      </c>
      <c r="AV13" s="328"/>
      <c r="AW13" s="329"/>
      <c r="AX13" s="330" t="n">
        <v>0</v>
      </c>
      <c r="AY13" s="328" t="n">
        <v>7</v>
      </c>
      <c r="AZ13" s="329" t="n">
        <v>1</v>
      </c>
      <c r="BA13" s="330" t="n">
        <v>8</v>
      </c>
      <c r="BB13" s="328" t="n">
        <v>47</v>
      </c>
      <c r="BC13" s="329" t="n">
        <v>3</v>
      </c>
      <c r="BD13" s="330" t="n">
        <v>50</v>
      </c>
      <c r="BE13" s="327" t="n">
        <v>0</v>
      </c>
      <c r="BF13" s="304"/>
    </row>
    <row r="14" s="332" customFormat="true" ht="21" hidden="false" customHeight="true" outlineLevel="0" collapsed="false">
      <c r="A14" s="305"/>
      <c r="B14" s="326" t="s">
        <v>54</v>
      </c>
      <c r="C14" s="327" t="n">
        <v>50</v>
      </c>
      <c r="D14" s="328" t="n">
        <v>28</v>
      </c>
      <c r="E14" s="329" t="n">
        <v>1</v>
      </c>
      <c r="F14" s="330" t="n">
        <v>29</v>
      </c>
      <c r="G14" s="328" t="n">
        <v>2</v>
      </c>
      <c r="H14" s="329" t="n">
        <v>2</v>
      </c>
      <c r="I14" s="330" t="n">
        <v>4</v>
      </c>
      <c r="J14" s="328"/>
      <c r="K14" s="329"/>
      <c r="L14" s="330" t="n">
        <v>0</v>
      </c>
      <c r="M14" s="328" t="n">
        <v>3</v>
      </c>
      <c r="N14" s="329"/>
      <c r="O14" s="330" t="n">
        <v>3</v>
      </c>
      <c r="P14" s="328" t="n">
        <v>1</v>
      </c>
      <c r="Q14" s="329"/>
      <c r="R14" s="330" t="n">
        <v>1</v>
      </c>
      <c r="S14" s="328"/>
      <c r="T14" s="329"/>
      <c r="U14" s="330" t="n">
        <v>0</v>
      </c>
      <c r="V14" s="328" t="n">
        <v>2</v>
      </c>
      <c r="W14" s="329"/>
      <c r="X14" s="330" t="n">
        <v>2</v>
      </c>
      <c r="Y14" s="328"/>
      <c r="Z14" s="329"/>
      <c r="AA14" s="330" t="n">
        <v>0</v>
      </c>
      <c r="AB14" s="328"/>
      <c r="AC14" s="329"/>
      <c r="AD14" s="331" t="n">
        <v>0</v>
      </c>
      <c r="AE14" s="326" t="s">
        <v>54</v>
      </c>
      <c r="AF14" s="327" t="n">
        <v>50</v>
      </c>
      <c r="AG14" s="328"/>
      <c r="AH14" s="329"/>
      <c r="AI14" s="331" t="n">
        <v>0</v>
      </c>
      <c r="AJ14" s="328"/>
      <c r="AK14" s="329"/>
      <c r="AL14" s="331" t="n">
        <v>0</v>
      </c>
      <c r="AM14" s="328"/>
      <c r="AN14" s="329"/>
      <c r="AO14" s="330" t="n">
        <v>0</v>
      </c>
      <c r="AP14" s="328"/>
      <c r="AQ14" s="329"/>
      <c r="AR14" s="330" t="n">
        <v>0</v>
      </c>
      <c r="AS14" s="328"/>
      <c r="AT14" s="329"/>
      <c r="AU14" s="330" t="n">
        <v>0</v>
      </c>
      <c r="AV14" s="328"/>
      <c r="AW14" s="329"/>
      <c r="AX14" s="330" t="n">
        <v>0</v>
      </c>
      <c r="AY14" s="328" t="n">
        <v>9</v>
      </c>
      <c r="AZ14" s="329" t="n">
        <v>1</v>
      </c>
      <c r="BA14" s="330" t="n">
        <v>10</v>
      </c>
      <c r="BB14" s="328" t="n">
        <v>45</v>
      </c>
      <c r="BC14" s="329" t="n">
        <v>4</v>
      </c>
      <c r="BD14" s="330" t="n">
        <v>49</v>
      </c>
      <c r="BE14" s="327" t="n">
        <v>1</v>
      </c>
      <c r="BF14" s="304"/>
    </row>
    <row r="15" s="332" customFormat="true" ht="21" hidden="false" customHeight="true" outlineLevel="0" collapsed="false">
      <c r="A15" s="305"/>
      <c r="B15" s="326" t="s">
        <v>55</v>
      </c>
      <c r="C15" s="327" t="n">
        <v>94</v>
      </c>
      <c r="D15" s="328" t="n">
        <v>42</v>
      </c>
      <c r="E15" s="329"/>
      <c r="F15" s="330" t="n">
        <v>42</v>
      </c>
      <c r="G15" s="328" t="n">
        <v>8</v>
      </c>
      <c r="H15" s="329" t="n">
        <v>3</v>
      </c>
      <c r="I15" s="330" t="n">
        <v>11</v>
      </c>
      <c r="J15" s="328"/>
      <c r="K15" s="329"/>
      <c r="L15" s="330" t="n">
        <v>0</v>
      </c>
      <c r="M15" s="328" t="n">
        <v>9</v>
      </c>
      <c r="N15" s="329"/>
      <c r="O15" s="330" t="n">
        <v>9</v>
      </c>
      <c r="P15" s="328" t="n">
        <v>1</v>
      </c>
      <c r="Q15" s="329"/>
      <c r="R15" s="330" t="n">
        <v>1</v>
      </c>
      <c r="S15" s="328"/>
      <c r="T15" s="329"/>
      <c r="U15" s="330" t="n">
        <v>0</v>
      </c>
      <c r="V15" s="328" t="n">
        <v>1</v>
      </c>
      <c r="W15" s="329" t="n">
        <v>1</v>
      </c>
      <c r="X15" s="330" t="n">
        <v>2</v>
      </c>
      <c r="Y15" s="328" t="n">
        <v>1</v>
      </c>
      <c r="Z15" s="329"/>
      <c r="AA15" s="330" t="n">
        <v>1</v>
      </c>
      <c r="AB15" s="328"/>
      <c r="AC15" s="329"/>
      <c r="AD15" s="331" t="n">
        <v>0</v>
      </c>
      <c r="AE15" s="326" t="s">
        <v>55</v>
      </c>
      <c r="AF15" s="327" t="n">
        <v>94</v>
      </c>
      <c r="AG15" s="328"/>
      <c r="AH15" s="329"/>
      <c r="AI15" s="331" t="n">
        <v>0</v>
      </c>
      <c r="AJ15" s="328"/>
      <c r="AK15" s="329"/>
      <c r="AL15" s="331" t="n">
        <v>0</v>
      </c>
      <c r="AM15" s="328"/>
      <c r="AN15" s="329"/>
      <c r="AO15" s="330" t="n">
        <v>0</v>
      </c>
      <c r="AP15" s="328"/>
      <c r="AQ15" s="329"/>
      <c r="AR15" s="330" t="n">
        <v>0</v>
      </c>
      <c r="AS15" s="328"/>
      <c r="AT15" s="329"/>
      <c r="AU15" s="330" t="n">
        <v>0</v>
      </c>
      <c r="AV15" s="328"/>
      <c r="AW15" s="329"/>
      <c r="AX15" s="330" t="n">
        <v>0</v>
      </c>
      <c r="AY15" s="328" t="n">
        <v>22</v>
      </c>
      <c r="AZ15" s="329" t="n">
        <v>1</v>
      </c>
      <c r="BA15" s="330" t="n">
        <v>23</v>
      </c>
      <c r="BB15" s="328" t="n">
        <v>84</v>
      </c>
      <c r="BC15" s="329" t="n">
        <v>5</v>
      </c>
      <c r="BD15" s="330" t="n">
        <v>89</v>
      </c>
      <c r="BE15" s="327" t="n">
        <v>5</v>
      </c>
      <c r="BF15" s="304"/>
    </row>
    <row r="16" s="332" customFormat="true" ht="21" hidden="false" customHeight="true" outlineLevel="0" collapsed="false">
      <c r="A16" s="305"/>
      <c r="B16" s="326" t="s">
        <v>56</v>
      </c>
      <c r="C16" s="327" t="n">
        <v>95</v>
      </c>
      <c r="D16" s="328" t="n">
        <v>56</v>
      </c>
      <c r="E16" s="329"/>
      <c r="F16" s="330" t="n">
        <v>56</v>
      </c>
      <c r="G16" s="328" t="n">
        <v>14</v>
      </c>
      <c r="H16" s="329" t="n">
        <v>2</v>
      </c>
      <c r="I16" s="330" t="n">
        <v>16</v>
      </c>
      <c r="J16" s="328"/>
      <c r="K16" s="329"/>
      <c r="L16" s="330" t="n">
        <v>0</v>
      </c>
      <c r="M16" s="328" t="n">
        <v>7</v>
      </c>
      <c r="N16" s="329"/>
      <c r="O16" s="330" t="n">
        <v>7</v>
      </c>
      <c r="P16" s="328" t="n">
        <v>3</v>
      </c>
      <c r="Q16" s="329"/>
      <c r="R16" s="330" t="n">
        <v>3</v>
      </c>
      <c r="S16" s="328"/>
      <c r="T16" s="329"/>
      <c r="U16" s="330" t="n">
        <v>0</v>
      </c>
      <c r="V16" s="328" t="n">
        <v>3</v>
      </c>
      <c r="W16" s="329" t="n">
        <v>1</v>
      </c>
      <c r="X16" s="330" t="n">
        <v>4</v>
      </c>
      <c r="Y16" s="328"/>
      <c r="Z16" s="329"/>
      <c r="AA16" s="330" t="n">
        <v>0</v>
      </c>
      <c r="AB16" s="328"/>
      <c r="AC16" s="329"/>
      <c r="AD16" s="331" t="n">
        <v>0</v>
      </c>
      <c r="AE16" s="326" t="s">
        <v>56</v>
      </c>
      <c r="AF16" s="327" t="n">
        <v>95</v>
      </c>
      <c r="AG16" s="328"/>
      <c r="AH16" s="329"/>
      <c r="AI16" s="331" t="n">
        <v>0</v>
      </c>
      <c r="AJ16" s="328"/>
      <c r="AK16" s="329"/>
      <c r="AL16" s="331" t="n">
        <v>0</v>
      </c>
      <c r="AM16" s="328" t="n">
        <v>0</v>
      </c>
      <c r="AN16" s="329" t="n">
        <v>0</v>
      </c>
      <c r="AO16" s="330" t="n">
        <v>0</v>
      </c>
      <c r="AP16" s="328" t="n">
        <v>0</v>
      </c>
      <c r="AQ16" s="329" t="n">
        <v>0</v>
      </c>
      <c r="AR16" s="330" t="n">
        <v>0</v>
      </c>
      <c r="AS16" s="328" t="n">
        <v>0</v>
      </c>
      <c r="AT16" s="329" t="n">
        <v>0</v>
      </c>
      <c r="AU16" s="330" t="n">
        <v>0</v>
      </c>
      <c r="AV16" s="328" t="n">
        <v>5</v>
      </c>
      <c r="AW16" s="329" t="n">
        <v>3</v>
      </c>
      <c r="AX16" s="330" t="n">
        <v>8</v>
      </c>
      <c r="AY16" s="328" t="n">
        <v>1</v>
      </c>
      <c r="AZ16" s="329"/>
      <c r="BA16" s="330" t="n">
        <v>1</v>
      </c>
      <c r="BB16" s="328" t="n">
        <v>89</v>
      </c>
      <c r="BC16" s="329" t="n">
        <v>6</v>
      </c>
      <c r="BD16" s="330" t="n">
        <v>95</v>
      </c>
      <c r="BE16" s="327" t="n">
        <v>0</v>
      </c>
      <c r="BF16" s="304"/>
    </row>
    <row r="17" s="332" customFormat="true" ht="21" hidden="false" customHeight="true" outlineLevel="0" collapsed="false">
      <c r="A17" s="305"/>
      <c r="B17" s="326" t="s">
        <v>57</v>
      </c>
      <c r="C17" s="327" t="n">
        <v>127</v>
      </c>
      <c r="D17" s="328" t="n">
        <v>36</v>
      </c>
      <c r="E17" s="329" t="n">
        <v>3</v>
      </c>
      <c r="F17" s="330" t="n">
        <v>39</v>
      </c>
      <c r="G17" s="328" t="n">
        <v>41</v>
      </c>
      <c r="H17" s="329" t="n">
        <v>10</v>
      </c>
      <c r="I17" s="330" t="n">
        <v>51</v>
      </c>
      <c r="J17" s="328"/>
      <c r="K17" s="329"/>
      <c r="L17" s="330" t="n">
        <v>0</v>
      </c>
      <c r="M17" s="328" t="n">
        <v>20</v>
      </c>
      <c r="N17" s="329" t="n">
        <v>3</v>
      </c>
      <c r="O17" s="330" t="n">
        <v>23</v>
      </c>
      <c r="P17" s="328"/>
      <c r="Q17" s="329"/>
      <c r="R17" s="330" t="n">
        <v>0</v>
      </c>
      <c r="S17" s="328"/>
      <c r="T17" s="329"/>
      <c r="U17" s="330" t="n">
        <v>0</v>
      </c>
      <c r="V17" s="328" t="n">
        <v>3</v>
      </c>
      <c r="W17" s="329" t="n">
        <v>5</v>
      </c>
      <c r="X17" s="330" t="n">
        <v>8</v>
      </c>
      <c r="Y17" s="328"/>
      <c r="Z17" s="329"/>
      <c r="AA17" s="330" t="n">
        <v>0</v>
      </c>
      <c r="AB17" s="328"/>
      <c r="AC17" s="329"/>
      <c r="AD17" s="331" t="n">
        <v>0</v>
      </c>
      <c r="AE17" s="326" t="s">
        <v>57</v>
      </c>
      <c r="AF17" s="327" t="n">
        <v>127</v>
      </c>
      <c r="AG17" s="328"/>
      <c r="AH17" s="329"/>
      <c r="AI17" s="331" t="n">
        <v>0</v>
      </c>
      <c r="AJ17" s="328"/>
      <c r="AK17" s="329"/>
      <c r="AL17" s="331" t="n">
        <v>0</v>
      </c>
      <c r="AM17" s="328"/>
      <c r="AN17" s="329"/>
      <c r="AO17" s="330" t="n">
        <v>0</v>
      </c>
      <c r="AP17" s="328"/>
      <c r="AQ17" s="329"/>
      <c r="AR17" s="330" t="n">
        <v>0</v>
      </c>
      <c r="AS17" s="328"/>
      <c r="AT17" s="329"/>
      <c r="AU17" s="330" t="n">
        <v>0</v>
      </c>
      <c r="AV17" s="328"/>
      <c r="AW17" s="329" t="n">
        <v>2</v>
      </c>
      <c r="AX17" s="330" t="n">
        <v>2</v>
      </c>
      <c r="AY17" s="328"/>
      <c r="AZ17" s="329" t="n">
        <v>2</v>
      </c>
      <c r="BA17" s="330" t="n">
        <v>2</v>
      </c>
      <c r="BB17" s="328" t="n">
        <v>100</v>
      </c>
      <c r="BC17" s="329" t="n">
        <v>25</v>
      </c>
      <c r="BD17" s="330" t="n">
        <v>125</v>
      </c>
      <c r="BE17" s="327" t="n">
        <v>2</v>
      </c>
      <c r="BF17" s="304"/>
    </row>
    <row r="18" s="332" customFormat="true" ht="21" hidden="false" customHeight="true" outlineLevel="0" collapsed="false">
      <c r="A18" s="305"/>
      <c r="B18" s="333" t="s">
        <v>58</v>
      </c>
      <c r="C18" s="334" t="n">
        <v>107</v>
      </c>
      <c r="D18" s="335" t="n">
        <v>35</v>
      </c>
      <c r="E18" s="336" t="n">
        <v>3</v>
      </c>
      <c r="F18" s="337" t="n">
        <v>38</v>
      </c>
      <c r="G18" s="335" t="n">
        <v>22</v>
      </c>
      <c r="H18" s="336" t="n">
        <v>7</v>
      </c>
      <c r="I18" s="337" t="n">
        <v>29</v>
      </c>
      <c r="J18" s="335"/>
      <c r="K18" s="336"/>
      <c r="L18" s="337" t="n">
        <v>0</v>
      </c>
      <c r="M18" s="335" t="n">
        <v>9</v>
      </c>
      <c r="N18" s="336" t="n">
        <v>1</v>
      </c>
      <c r="O18" s="337" t="n">
        <v>10</v>
      </c>
      <c r="P18" s="335" t="n">
        <v>13</v>
      </c>
      <c r="Q18" s="336" t="n">
        <v>2</v>
      </c>
      <c r="R18" s="337" t="n">
        <v>15</v>
      </c>
      <c r="S18" s="335"/>
      <c r="T18" s="336"/>
      <c r="U18" s="337" t="n">
        <v>0</v>
      </c>
      <c r="V18" s="335"/>
      <c r="W18" s="336"/>
      <c r="X18" s="337" t="n">
        <v>0</v>
      </c>
      <c r="Y18" s="335"/>
      <c r="Z18" s="336"/>
      <c r="AA18" s="337" t="n">
        <v>0</v>
      </c>
      <c r="AB18" s="335"/>
      <c r="AC18" s="336"/>
      <c r="AD18" s="338" t="n">
        <v>0</v>
      </c>
      <c r="AE18" s="333" t="s">
        <v>58</v>
      </c>
      <c r="AF18" s="334" t="n">
        <v>107</v>
      </c>
      <c r="AG18" s="335"/>
      <c r="AH18" s="336"/>
      <c r="AI18" s="338" t="n">
        <v>0</v>
      </c>
      <c r="AJ18" s="335"/>
      <c r="AK18" s="336"/>
      <c r="AL18" s="338" t="n">
        <v>0</v>
      </c>
      <c r="AM18" s="335"/>
      <c r="AN18" s="336" t="n">
        <v>0</v>
      </c>
      <c r="AO18" s="337" t="n">
        <v>0</v>
      </c>
      <c r="AP18" s="335"/>
      <c r="AQ18" s="336" t="n">
        <v>0</v>
      </c>
      <c r="AR18" s="337" t="n">
        <v>0</v>
      </c>
      <c r="AS18" s="335"/>
      <c r="AT18" s="336" t="n">
        <v>0</v>
      </c>
      <c r="AU18" s="337" t="n">
        <v>0</v>
      </c>
      <c r="AV18" s="335" t="n">
        <v>1</v>
      </c>
      <c r="AW18" s="336" t="n">
        <v>1</v>
      </c>
      <c r="AX18" s="337" t="n">
        <v>2</v>
      </c>
      <c r="AY18" s="335" t="n">
        <v>10</v>
      </c>
      <c r="AZ18" s="336"/>
      <c r="BA18" s="337" t="n">
        <v>10</v>
      </c>
      <c r="BB18" s="328" t="n">
        <v>90</v>
      </c>
      <c r="BC18" s="329" t="n">
        <v>14</v>
      </c>
      <c r="BD18" s="330" t="n">
        <v>104</v>
      </c>
      <c r="BE18" s="327" t="n">
        <v>3</v>
      </c>
      <c r="BF18" s="304"/>
    </row>
    <row r="19" s="332" customFormat="true" ht="21" hidden="false" customHeight="true" outlineLevel="0" collapsed="false">
      <c r="A19" s="305"/>
      <c r="B19" s="326" t="s">
        <v>59</v>
      </c>
      <c r="C19" s="327" t="n">
        <v>53</v>
      </c>
      <c r="D19" s="328" t="n">
        <v>29</v>
      </c>
      <c r="E19" s="329"/>
      <c r="F19" s="330" t="n">
        <v>29</v>
      </c>
      <c r="G19" s="328" t="n">
        <v>7</v>
      </c>
      <c r="H19" s="329"/>
      <c r="I19" s="330" t="n">
        <v>7</v>
      </c>
      <c r="J19" s="328"/>
      <c r="K19" s="329"/>
      <c r="L19" s="330" t="n">
        <v>0</v>
      </c>
      <c r="M19" s="328" t="n">
        <v>1</v>
      </c>
      <c r="N19" s="329"/>
      <c r="O19" s="330" t="n">
        <v>1</v>
      </c>
      <c r="P19" s="328"/>
      <c r="Q19" s="329"/>
      <c r="R19" s="330" t="n">
        <v>0</v>
      </c>
      <c r="S19" s="328"/>
      <c r="T19" s="329"/>
      <c r="U19" s="330" t="n">
        <v>0</v>
      </c>
      <c r="V19" s="328"/>
      <c r="W19" s="329" t="n">
        <v>1</v>
      </c>
      <c r="X19" s="330" t="n">
        <v>1</v>
      </c>
      <c r="Y19" s="328" t="n">
        <v>2</v>
      </c>
      <c r="Z19" s="329"/>
      <c r="AA19" s="330" t="n">
        <v>2</v>
      </c>
      <c r="AB19" s="328"/>
      <c r="AC19" s="329"/>
      <c r="AD19" s="331" t="n">
        <v>0</v>
      </c>
      <c r="AE19" s="326" t="s">
        <v>59</v>
      </c>
      <c r="AF19" s="321" t="n">
        <v>53</v>
      </c>
      <c r="AG19" s="328"/>
      <c r="AH19" s="329"/>
      <c r="AI19" s="331" t="n">
        <v>0</v>
      </c>
      <c r="AJ19" s="328"/>
      <c r="AK19" s="329"/>
      <c r="AL19" s="331" t="n">
        <v>0</v>
      </c>
      <c r="AM19" s="328"/>
      <c r="AN19" s="329"/>
      <c r="AO19" s="330" t="n">
        <v>0</v>
      </c>
      <c r="AP19" s="328"/>
      <c r="AQ19" s="329"/>
      <c r="AR19" s="330" t="n">
        <v>0</v>
      </c>
      <c r="AS19" s="328"/>
      <c r="AT19" s="329"/>
      <c r="AU19" s="330" t="n">
        <v>0</v>
      </c>
      <c r="AV19" s="328" t="n">
        <v>2</v>
      </c>
      <c r="AW19" s="329" t="n">
        <v>1</v>
      </c>
      <c r="AX19" s="330" t="n">
        <v>3</v>
      </c>
      <c r="AY19" s="328" t="n">
        <v>9</v>
      </c>
      <c r="AZ19" s="329" t="n">
        <v>1</v>
      </c>
      <c r="BA19" s="330" t="n">
        <v>10</v>
      </c>
      <c r="BB19" s="322" t="n">
        <v>50</v>
      </c>
      <c r="BC19" s="323" t="n">
        <v>3</v>
      </c>
      <c r="BD19" s="324" t="n">
        <v>53</v>
      </c>
      <c r="BE19" s="321" t="n">
        <v>0</v>
      </c>
      <c r="BF19" s="304"/>
    </row>
    <row r="20" s="332" customFormat="true" ht="21" hidden="false" customHeight="true" outlineLevel="0" collapsed="false">
      <c r="A20" s="305"/>
      <c r="B20" s="326" t="s">
        <v>60</v>
      </c>
      <c r="C20" s="327" t="n">
        <v>40</v>
      </c>
      <c r="D20" s="328" t="n">
        <v>28</v>
      </c>
      <c r="E20" s="329" t="n">
        <v>1</v>
      </c>
      <c r="F20" s="330" t="n">
        <v>29</v>
      </c>
      <c r="G20" s="328" t="n">
        <v>4</v>
      </c>
      <c r="H20" s="329"/>
      <c r="I20" s="330" t="n">
        <v>4</v>
      </c>
      <c r="J20" s="328"/>
      <c r="K20" s="329"/>
      <c r="L20" s="330" t="n">
        <v>0</v>
      </c>
      <c r="M20" s="328" t="n">
        <v>1</v>
      </c>
      <c r="N20" s="329"/>
      <c r="O20" s="330" t="n">
        <v>1</v>
      </c>
      <c r="P20" s="328"/>
      <c r="Q20" s="329"/>
      <c r="R20" s="330" t="n">
        <v>0</v>
      </c>
      <c r="S20" s="328"/>
      <c r="T20" s="329"/>
      <c r="U20" s="330" t="n">
        <v>0</v>
      </c>
      <c r="V20" s="328"/>
      <c r="W20" s="329" t="n">
        <v>1</v>
      </c>
      <c r="X20" s="330" t="n">
        <v>1</v>
      </c>
      <c r="Y20" s="328" t="n">
        <v>2</v>
      </c>
      <c r="Z20" s="329" t="n">
        <v>1</v>
      </c>
      <c r="AA20" s="330" t="n">
        <v>3</v>
      </c>
      <c r="AB20" s="328"/>
      <c r="AC20" s="329"/>
      <c r="AD20" s="331" t="n">
        <v>0</v>
      </c>
      <c r="AE20" s="326" t="s">
        <v>60</v>
      </c>
      <c r="AF20" s="327" t="n">
        <v>40</v>
      </c>
      <c r="AG20" s="328"/>
      <c r="AH20" s="329"/>
      <c r="AI20" s="331" t="n">
        <v>0</v>
      </c>
      <c r="AJ20" s="328"/>
      <c r="AK20" s="329"/>
      <c r="AL20" s="331" t="n">
        <v>0</v>
      </c>
      <c r="AM20" s="328"/>
      <c r="AN20" s="329"/>
      <c r="AO20" s="330" t="n">
        <v>0</v>
      </c>
      <c r="AP20" s="328"/>
      <c r="AQ20" s="329"/>
      <c r="AR20" s="330" t="n">
        <v>0</v>
      </c>
      <c r="AS20" s="328"/>
      <c r="AT20" s="329"/>
      <c r="AU20" s="330" t="n">
        <v>0</v>
      </c>
      <c r="AV20" s="328"/>
      <c r="AW20" s="329"/>
      <c r="AX20" s="330" t="n">
        <v>0</v>
      </c>
      <c r="AY20" s="328" t="n">
        <v>2</v>
      </c>
      <c r="AZ20" s="329"/>
      <c r="BA20" s="330" t="n">
        <v>2</v>
      </c>
      <c r="BB20" s="328" t="n">
        <v>37</v>
      </c>
      <c r="BC20" s="329" t="n">
        <v>3</v>
      </c>
      <c r="BD20" s="330" t="n">
        <v>40</v>
      </c>
      <c r="BE20" s="327" t="n">
        <v>0</v>
      </c>
      <c r="BF20" s="304"/>
    </row>
    <row r="21" s="332" customFormat="true" ht="21" hidden="false" customHeight="true" outlineLevel="0" collapsed="false">
      <c r="A21" s="305"/>
      <c r="B21" s="326" t="s">
        <v>61</v>
      </c>
      <c r="C21" s="327" t="n">
        <v>43</v>
      </c>
      <c r="D21" s="328" t="n">
        <v>24</v>
      </c>
      <c r="E21" s="329" t="n">
        <v>1</v>
      </c>
      <c r="F21" s="330" t="n">
        <v>25</v>
      </c>
      <c r="G21" s="328" t="n">
        <v>8</v>
      </c>
      <c r="H21" s="329"/>
      <c r="I21" s="330" t="n">
        <v>8</v>
      </c>
      <c r="J21" s="328"/>
      <c r="K21" s="329"/>
      <c r="L21" s="330" t="n">
        <v>0</v>
      </c>
      <c r="M21" s="328" t="n">
        <v>2</v>
      </c>
      <c r="N21" s="329"/>
      <c r="O21" s="330" t="n">
        <v>2</v>
      </c>
      <c r="P21" s="328"/>
      <c r="Q21" s="329"/>
      <c r="R21" s="330" t="n">
        <v>0</v>
      </c>
      <c r="S21" s="328"/>
      <c r="T21" s="329"/>
      <c r="U21" s="330" t="n">
        <v>0</v>
      </c>
      <c r="V21" s="328" t="n">
        <v>1</v>
      </c>
      <c r="W21" s="329"/>
      <c r="X21" s="330" t="n">
        <v>1</v>
      </c>
      <c r="Y21" s="328"/>
      <c r="Z21" s="329"/>
      <c r="AA21" s="330" t="n">
        <v>0</v>
      </c>
      <c r="AB21" s="328"/>
      <c r="AC21" s="329"/>
      <c r="AD21" s="331" t="n">
        <v>0</v>
      </c>
      <c r="AE21" s="326" t="s">
        <v>61</v>
      </c>
      <c r="AF21" s="327" t="n">
        <v>43</v>
      </c>
      <c r="AG21" s="328"/>
      <c r="AH21" s="329"/>
      <c r="AI21" s="331" t="n">
        <v>0</v>
      </c>
      <c r="AJ21" s="328"/>
      <c r="AK21" s="329"/>
      <c r="AL21" s="331" t="n">
        <v>0</v>
      </c>
      <c r="AM21" s="328" t="n">
        <v>0</v>
      </c>
      <c r="AN21" s="329"/>
      <c r="AO21" s="330" t="n">
        <v>0</v>
      </c>
      <c r="AP21" s="328" t="n">
        <v>0</v>
      </c>
      <c r="AQ21" s="329"/>
      <c r="AR21" s="330" t="n">
        <v>0</v>
      </c>
      <c r="AS21" s="328" t="n">
        <v>0</v>
      </c>
      <c r="AT21" s="329"/>
      <c r="AU21" s="330" t="n">
        <v>0</v>
      </c>
      <c r="AV21" s="328" t="n">
        <v>1</v>
      </c>
      <c r="AW21" s="329"/>
      <c r="AX21" s="330" t="n">
        <v>1</v>
      </c>
      <c r="AY21" s="328" t="n">
        <v>6</v>
      </c>
      <c r="AZ21" s="329"/>
      <c r="BA21" s="330" t="n">
        <v>6</v>
      </c>
      <c r="BB21" s="328" t="n">
        <v>42</v>
      </c>
      <c r="BC21" s="329" t="n">
        <v>1</v>
      </c>
      <c r="BD21" s="330" t="n">
        <v>43</v>
      </c>
      <c r="BE21" s="327" t="n">
        <v>0</v>
      </c>
      <c r="BF21" s="304"/>
    </row>
    <row r="22" s="332" customFormat="true" ht="21" hidden="false" customHeight="true" outlineLevel="0" collapsed="false">
      <c r="A22" s="305"/>
      <c r="B22" s="333" t="s">
        <v>62</v>
      </c>
      <c r="C22" s="334" t="n">
        <v>37</v>
      </c>
      <c r="D22" s="335" t="n">
        <v>22</v>
      </c>
      <c r="E22" s="336"/>
      <c r="F22" s="337" t="n">
        <v>22</v>
      </c>
      <c r="G22" s="335" t="n">
        <v>4</v>
      </c>
      <c r="H22" s="336"/>
      <c r="I22" s="337" t="n">
        <v>4</v>
      </c>
      <c r="J22" s="335"/>
      <c r="K22" s="336"/>
      <c r="L22" s="337" t="n">
        <v>0</v>
      </c>
      <c r="M22" s="335" t="n">
        <v>1</v>
      </c>
      <c r="N22" s="336"/>
      <c r="O22" s="337" t="n">
        <v>1</v>
      </c>
      <c r="P22" s="335"/>
      <c r="Q22" s="336"/>
      <c r="R22" s="337" t="n">
        <v>0</v>
      </c>
      <c r="S22" s="335"/>
      <c r="T22" s="336"/>
      <c r="U22" s="337" t="n">
        <v>0</v>
      </c>
      <c r="V22" s="335" t="n">
        <v>1</v>
      </c>
      <c r="W22" s="336"/>
      <c r="X22" s="337" t="n">
        <v>1</v>
      </c>
      <c r="Y22" s="335"/>
      <c r="Z22" s="336"/>
      <c r="AA22" s="337" t="n">
        <v>0</v>
      </c>
      <c r="AB22" s="335"/>
      <c r="AC22" s="336"/>
      <c r="AD22" s="338" t="n">
        <v>0</v>
      </c>
      <c r="AE22" s="333" t="s">
        <v>62</v>
      </c>
      <c r="AF22" s="334" t="n">
        <v>37</v>
      </c>
      <c r="AG22" s="335"/>
      <c r="AH22" s="336"/>
      <c r="AI22" s="338" t="n">
        <v>0</v>
      </c>
      <c r="AJ22" s="335"/>
      <c r="AK22" s="336"/>
      <c r="AL22" s="338" t="n">
        <v>0</v>
      </c>
      <c r="AM22" s="335"/>
      <c r="AN22" s="336"/>
      <c r="AO22" s="337" t="n">
        <v>0</v>
      </c>
      <c r="AP22" s="335"/>
      <c r="AQ22" s="336"/>
      <c r="AR22" s="337" t="n">
        <v>0</v>
      </c>
      <c r="AS22" s="335"/>
      <c r="AT22" s="336"/>
      <c r="AU22" s="337" t="n">
        <v>0</v>
      </c>
      <c r="AV22" s="335"/>
      <c r="AW22" s="336"/>
      <c r="AX22" s="337" t="n">
        <v>0</v>
      </c>
      <c r="AY22" s="335" t="n">
        <v>4</v>
      </c>
      <c r="AZ22" s="336" t="n">
        <v>3</v>
      </c>
      <c r="BA22" s="337" t="n">
        <v>7</v>
      </c>
      <c r="BB22" s="328" t="n">
        <v>32</v>
      </c>
      <c r="BC22" s="329" t="n">
        <v>3</v>
      </c>
      <c r="BD22" s="330" t="n">
        <v>35</v>
      </c>
      <c r="BE22" s="327" t="n">
        <v>2</v>
      </c>
      <c r="BF22" s="304"/>
    </row>
    <row r="23" s="332" customFormat="true" ht="21" hidden="false" customHeight="true" outlineLevel="0" collapsed="false">
      <c r="A23" s="305"/>
      <c r="B23" s="326" t="s">
        <v>63</v>
      </c>
      <c r="C23" s="327" t="n">
        <v>38</v>
      </c>
      <c r="D23" s="328" t="n">
        <v>14</v>
      </c>
      <c r="E23" s="329"/>
      <c r="F23" s="330" t="n">
        <v>14</v>
      </c>
      <c r="G23" s="328" t="n">
        <v>1</v>
      </c>
      <c r="H23" s="329"/>
      <c r="I23" s="330" t="n">
        <v>1</v>
      </c>
      <c r="J23" s="328"/>
      <c r="K23" s="329"/>
      <c r="L23" s="330" t="n">
        <v>0</v>
      </c>
      <c r="M23" s="328" t="n">
        <v>1</v>
      </c>
      <c r="N23" s="329"/>
      <c r="O23" s="330" t="n">
        <v>1</v>
      </c>
      <c r="P23" s="328"/>
      <c r="Q23" s="329"/>
      <c r="R23" s="330" t="n">
        <v>0</v>
      </c>
      <c r="S23" s="328"/>
      <c r="T23" s="329"/>
      <c r="U23" s="330" t="n">
        <v>0</v>
      </c>
      <c r="V23" s="328"/>
      <c r="W23" s="329" t="n">
        <v>1</v>
      </c>
      <c r="X23" s="330" t="n">
        <v>1</v>
      </c>
      <c r="Y23" s="328"/>
      <c r="Z23" s="329"/>
      <c r="AA23" s="330" t="n">
        <v>0</v>
      </c>
      <c r="AB23" s="328"/>
      <c r="AC23" s="329"/>
      <c r="AD23" s="331" t="n">
        <v>0</v>
      </c>
      <c r="AE23" s="326" t="s">
        <v>63</v>
      </c>
      <c r="AF23" s="321" t="n">
        <v>38</v>
      </c>
      <c r="AG23" s="328"/>
      <c r="AH23" s="329"/>
      <c r="AI23" s="331" t="n">
        <v>0</v>
      </c>
      <c r="AJ23" s="328"/>
      <c r="AK23" s="329"/>
      <c r="AL23" s="331" t="n">
        <v>0</v>
      </c>
      <c r="AM23" s="328"/>
      <c r="AN23" s="329"/>
      <c r="AO23" s="330" t="n">
        <v>0</v>
      </c>
      <c r="AP23" s="328"/>
      <c r="AQ23" s="329"/>
      <c r="AR23" s="330" t="n">
        <v>0</v>
      </c>
      <c r="AS23" s="328"/>
      <c r="AT23" s="329"/>
      <c r="AU23" s="330" t="n">
        <v>0</v>
      </c>
      <c r="AV23" s="328"/>
      <c r="AW23" s="329"/>
      <c r="AX23" s="330" t="n">
        <v>0</v>
      </c>
      <c r="AY23" s="328" t="n">
        <v>19</v>
      </c>
      <c r="AZ23" s="329" t="n">
        <v>2</v>
      </c>
      <c r="BA23" s="330" t="n">
        <v>21</v>
      </c>
      <c r="BB23" s="322" t="n">
        <v>35</v>
      </c>
      <c r="BC23" s="323" t="n">
        <v>3</v>
      </c>
      <c r="BD23" s="324" t="n">
        <v>38</v>
      </c>
      <c r="BE23" s="321" t="n">
        <v>0</v>
      </c>
      <c r="BF23" s="304"/>
    </row>
    <row r="24" s="332" customFormat="true" ht="21" hidden="false" customHeight="true" outlineLevel="0" collapsed="false">
      <c r="A24" s="305"/>
      <c r="B24" s="326" t="s">
        <v>64</v>
      </c>
      <c r="C24" s="327" t="n">
        <v>58</v>
      </c>
      <c r="D24" s="328" t="n">
        <v>16</v>
      </c>
      <c r="E24" s="329"/>
      <c r="F24" s="330" t="n">
        <v>16</v>
      </c>
      <c r="G24" s="328" t="n">
        <v>5</v>
      </c>
      <c r="H24" s="329"/>
      <c r="I24" s="330" t="n">
        <v>5</v>
      </c>
      <c r="J24" s="328"/>
      <c r="K24" s="329"/>
      <c r="L24" s="330" t="n">
        <v>0</v>
      </c>
      <c r="M24" s="328" t="n">
        <v>2</v>
      </c>
      <c r="N24" s="329" t="n">
        <v>1</v>
      </c>
      <c r="O24" s="330" t="n">
        <v>3</v>
      </c>
      <c r="P24" s="328"/>
      <c r="Q24" s="329"/>
      <c r="R24" s="330" t="n">
        <v>0</v>
      </c>
      <c r="S24" s="328"/>
      <c r="T24" s="329"/>
      <c r="U24" s="330" t="n">
        <v>0</v>
      </c>
      <c r="V24" s="328" t="n">
        <v>3</v>
      </c>
      <c r="W24" s="329" t="n">
        <v>3</v>
      </c>
      <c r="X24" s="330" t="n">
        <v>6</v>
      </c>
      <c r="Y24" s="328" t="n">
        <v>2</v>
      </c>
      <c r="Z24" s="329"/>
      <c r="AA24" s="330" t="n">
        <v>2</v>
      </c>
      <c r="AB24" s="328"/>
      <c r="AC24" s="329"/>
      <c r="AD24" s="331" t="n">
        <v>0</v>
      </c>
      <c r="AE24" s="326" t="s">
        <v>64</v>
      </c>
      <c r="AF24" s="327" t="n">
        <v>58</v>
      </c>
      <c r="AG24" s="328"/>
      <c r="AH24" s="329"/>
      <c r="AI24" s="331" t="n">
        <v>0</v>
      </c>
      <c r="AJ24" s="328"/>
      <c r="AK24" s="329"/>
      <c r="AL24" s="331" t="n">
        <v>0</v>
      </c>
      <c r="AM24" s="328" t="n">
        <v>0</v>
      </c>
      <c r="AN24" s="329" t="n">
        <v>0</v>
      </c>
      <c r="AO24" s="330" t="n">
        <v>0</v>
      </c>
      <c r="AP24" s="328" t="n">
        <v>0</v>
      </c>
      <c r="AQ24" s="329" t="n">
        <v>0</v>
      </c>
      <c r="AR24" s="330" t="n">
        <v>0</v>
      </c>
      <c r="AS24" s="328" t="n">
        <v>0</v>
      </c>
      <c r="AT24" s="329" t="n">
        <v>0</v>
      </c>
      <c r="AU24" s="330" t="n">
        <v>0</v>
      </c>
      <c r="AV24" s="328" t="n">
        <v>2</v>
      </c>
      <c r="AW24" s="329" t="n">
        <v>1</v>
      </c>
      <c r="AX24" s="330" t="n">
        <v>3</v>
      </c>
      <c r="AY24" s="328" t="n">
        <v>21</v>
      </c>
      <c r="AZ24" s="329" t="n">
        <v>1</v>
      </c>
      <c r="BA24" s="330" t="n">
        <v>22</v>
      </c>
      <c r="BB24" s="328" t="n">
        <v>51</v>
      </c>
      <c r="BC24" s="329" t="n">
        <v>6</v>
      </c>
      <c r="BD24" s="330" t="n">
        <v>57</v>
      </c>
      <c r="BE24" s="327" t="n">
        <v>1</v>
      </c>
      <c r="BF24" s="304"/>
    </row>
    <row r="25" s="332" customFormat="true" ht="21" hidden="false" customHeight="true" outlineLevel="0" collapsed="false">
      <c r="A25" s="305"/>
      <c r="B25" s="326" t="s">
        <v>65</v>
      </c>
      <c r="C25" s="327" t="n">
        <v>46</v>
      </c>
      <c r="D25" s="328" t="n">
        <v>30</v>
      </c>
      <c r="E25" s="329"/>
      <c r="F25" s="330" t="n">
        <v>30</v>
      </c>
      <c r="G25" s="328" t="n">
        <v>7</v>
      </c>
      <c r="H25" s="329" t="n">
        <v>1</v>
      </c>
      <c r="I25" s="330" t="n">
        <v>8</v>
      </c>
      <c r="J25" s="328"/>
      <c r="K25" s="329"/>
      <c r="L25" s="330" t="n">
        <v>0</v>
      </c>
      <c r="M25" s="328" t="n">
        <v>2</v>
      </c>
      <c r="N25" s="329"/>
      <c r="O25" s="330" t="n">
        <v>2</v>
      </c>
      <c r="P25" s="328"/>
      <c r="Q25" s="329"/>
      <c r="R25" s="330" t="n">
        <v>0</v>
      </c>
      <c r="S25" s="328"/>
      <c r="T25" s="329"/>
      <c r="U25" s="330" t="n">
        <v>0</v>
      </c>
      <c r="V25" s="328"/>
      <c r="W25" s="329" t="n">
        <v>1</v>
      </c>
      <c r="X25" s="330" t="n">
        <v>1</v>
      </c>
      <c r="Y25" s="328"/>
      <c r="Z25" s="329"/>
      <c r="AA25" s="330" t="n">
        <v>0</v>
      </c>
      <c r="AB25" s="328"/>
      <c r="AC25" s="329"/>
      <c r="AD25" s="331" t="n">
        <v>0</v>
      </c>
      <c r="AE25" s="326" t="s">
        <v>65</v>
      </c>
      <c r="AF25" s="327" t="n">
        <v>46</v>
      </c>
      <c r="AG25" s="328"/>
      <c r="AH25" s="329"/>
      <c r="AI25" s="331" t="n">
        <v>0</v>
      </c>
      <c r="AJ25" s="328"/>
      <c r="AK25" s="329"/>
      <c r="AL25" s="331" t="n">
        <v>0</v>
      </c>
      <c r="AM25" s="328"/>
      <c r="AN25" s="329"/>
      <c r="AO25" s="330" t="n">
        <v>0</v>
      </c>
      <c r="AP25" s="328"/>
      <c r="AQ25" s="329"/>
      <c r="AR25" s="330" t="n">
        <v>0</v>
      </c>
      <c r="AS25" s="328"/>
      <c r="AT25" s="329"/>
      <c r="AU25" s="330" t="n">
        <v>0</v>
      </c>
      <c r="AV25" s="328"/>
      <c r="AW25" s="329"/>
      <c r="AX25" s="330" t="n">
        <v>0</v>
      </c>
      <c r="AY25" s="328" t="n">
        <v>5</v>
      </c>
      <c r="AZ25" s="329"/>
      <c r="BA25" s="330" t="n">
        <v>5</v>
      </c>
      <c r="BB25" s="328" t="n">
        <v>44</v>
      </c>
      <c r="BC25" s="329" t="n">
        <v>2</v>
      </c>
      <c r="BD25" s="330" t="n">
        <v>46</v>
      </c>
      <c r="BE25" s="327" t="n">
        <v>0</v>
      </c>
      <c r="BF25" s="304"/>
    </row>
    <row r="26" s="332" customFormat="true" ht="21" hidden="false" customHeight="true" outlineLevel="0" collapsed="false">
      <c r="A26" s="305"/>
      <c r="B26" s="326" t="s">
        <v>66</v>
      </c>
      <c r="C26" s="327" t="n">
        <v>69</v>
      </c>
      <c r="D26" s="328" t="n">
        <v>32</v>
      </c>
      <c r="E26" s="329" t="n">
        <v>2</v>
      </c>
      <c r="F26" s="330" t="n">
        <v>34</v>
      </c>
      <c r="G26" s="328" t="n">
        <v>15</v>
      </c>
      <c r="H26" s="329" t="n">
        <v>1</v>
      </c>
      <c r="I26" s="330" t="n">
        <v>16</v>
      </c>
      <c r="J26" s="328"/>
      <c r="K26" s="329"/>
      <c r="L26" s="330" t="n">
        <v>0</v>
      </c>
      <c r="M26" s="328" t="n">
        <v>3</v>
      </c>
      <c r="N26" s="329" t="n">
        <v>2</v>
      </c>
      <c r="O26" s="330" t="n">
        <v>5</v>
      </c>
      <c r="P26" s="328" t="n">
        <v>1</v>
      </c>
      <c r="Q26" s="329"/>
      <c r="R26" s="330" t="n">
        <v>1</v>
      </c>
      <c r="S26" s="328"/>
      <c r="T26" s="329"/>
      <c r="U26" s="330" t="n">
        <v>0</v>
      </c>
      <c r="V26" s="328"/>
      <c r="W26" s="329"/>
      <c r="X26" s="330" t="n">
        <v>0</v>
      </c>
      <c r="Y26" s="328"/>
      <c r="Z26" s="329"/>
      <c r="AA26" s="330" t="n">
        <v>0</v>
      </c>
      <c r="AB26" s="328"/>
      <c r="AC26" s="329"/>
      <c r="AD26" s="331" t="n">
        <v>0</v>
      </c>
      <c r="AE26" s="326" t="s">
        <v>66</v>
      </c>
      <c r="AF26" s="327" t="n">
        <v>69</v>
      </c>
      <c r="AG26" s="328"/>
      <c r="AH26" s="329"/>
      <c r="AI26" s="331" t="n">
        <v>0</v>
      </c>
      <c r="AJ26" s="328"/>
      <c r="AK26" s="329"/>
      <c r="AL26" s="331" t="n">
        <v>0</v>
      </c>
      <c r="AM26" s="328"/>
      <c r="AN26" s="329"/>
      <c r="AO26" s="330" t="n">
        <v>0</v>
      </c>
      <c r="AP26" s="328"/>
      <c r="AQ26" s="329"/>
      <c r="AR26" s="330" t="n">
        <v>0</v>
      </c>
      <c r="AS26" s="328"/>
      <c r="AT26" s="329"/>
      <c r="AU26" s="330" t="n">
        <v>0</v>
      </c>
      <c r="AV26" s="328"/>
      <c r="AW26" s="329"/>
      <c r="AX26" s="330" t="n">
        <v>0</v>
      </c>
      <c r="AY26" s="328" t="n">
        <v>9</v>
      </c>
      <c r="AZ26" s="329"/>
      <c r="BA26" s="330" t="n">
        <v>9</v>
      </c>
      <c r="BB26" s="328" t="n">
        <v>60</v>
      </c>
      <c r="BC26" s="329" t="n">
        <v>5</v>
      </c>
      <c r="BD26" s="330" t="n">
        <v>65</v>
      </c>
      <c r="BE26" s="327" t="n">
        <v>4</v>
      </c>
      <c r="BF26" s="304"/>
    </row>
    <row r="27" s="332" customFormat="true" ht="21" hidden="false" customHeight="true" outlineLevel="0" collapsed="false">
      <c r="A27" s="305"/>
      <c r="B27" s="326" t="s">
        <v>67</v>
      </c>
      <c r="C27" s="327" t="n">
        <v>103</v>
      </c>
      <c r="D27" s="328" t="n">
        <v>44</v>
      </c>
      <c r="E27" s="329" t="n">
        <v>1</v>
      </c>
      <c r="F27" s="330" t="n">
        <v>45</v>
      </c>
      <c r="G27" s="328" t="n">
        <v>21</v>
      </c>
      <c r="H27" s="329" t="n">
        <v>4</v>
      </c>
      <c r="I27" s="330" t="n">
        <v>25</v>
      </c>
      <c r="J27" s="328"/>
      <c r="K27" s="329"/>
      <c r="L27" s="330" t="n">
        <v>0</v>
      </c>
      <c r="M27" s="328" t="n">
        <v>6</v>
      </c>
      <c r="N27" s="329"/>
      <c r="O27" s="330" t="n">
        <v>6</v>
      </c>
      <c r="P27" s="328"/>
      <c r="Q27" s="329"/>
      <c r="R27" s="330" t="n">
        <v>0</v>
      </c>
      <c r="S27" s="328"/>
      <c r="T27" s="329"/>
      <c r="U27" s="330" t="n">
        <v>0</v>
      </c>
      <c r="V27" s="328"/>
      <c r="W27" s="329"/>
      <c r="X27" s="330" t="n">
        <v>0</v>
      </c>
      <c r="Y27" s="328"/>
      <c r="Z27" s="329"/>
      <c r="AA27" s="330" t="n">
        <v>0</v>
      </c>
      <c r="AB27" s="328"/>
      <c r="AC27" s="329"/>
      <c r="AD27" s="331" t="n">
        <v>0</v>
      </c>
      <c r="AE27" s="326" t="s">
        <v>67</v>
      </c>
      <c r="AF27" s="327" t="n">
        <v>103</v>
      </c>
      <c r="AG27" s="328"/>
      <c r="AH27" s="329"/>
      <c r="AI27" s="331" t="n">
        <v>0</v>
      </c>
      <c r="AJ27" s="328"/>
      <c r="AK27" s="329"/>
      <c r="AL27" s="331" t="n">
        <v>0</v>
      </c>
      <c r="AM27" s="328"/>
      <c r="AN27" s="329"/>
      <c r="AO27" s="330" t="n">
        <v>0</v>
      </c>
      <c r="AP27" s="328"/>
      <c r="AQ27" s="329"/>
      <c r="AR27" s="330" t="n">
        <v>0</v>
      </c>
      <c r="AS27" s="328"/>
      <c r="AT27" s="329"/>
      <c r="AU27" s="330" t="n">
        <v>0</v>
      </c>
      <c r="AV27" s="328" t="n">
        <v>13</v>
      </c>
      <c r="AW27" s="329" t="n">
        <v>4</v>
      </c>
      <c r="AX27" s="330" t="n">
        <v>17</v>
      </c>
      <c r="AY27" s="328" t="n">
        <v>4</v>
      </c>
      <c r="AZ27" s="329"/>
      <c r="BA27" s="330" t="n">
        <v>4</v>
      </c>
      <c r="BB27" s="328" t="n">
        <v>88</v>
      </c>
      <c r="BC27" s="329" t="n">
        <v>9</v>
      </c>
      <c r="BD27" s="330" t="n">
        <v>97</v>
      </c>
      <c r="BE27" s="327" t="n">
        <v>6</v>
      </c>
      <c r="BF27" s="304"/>
    </row>
    <row r="28" s="332" customFormat="true" ht="21" hidden="false" customHeight="true" outlineLevel="0" collapsed="false">
      <c r="A28" s="305"/>
      <c r="B28" s="333" t="s">
        <v>68</v>
      </c>
      <c r="C28" s="334" t="n">
        <v>51</v>
      </c>
      <c r="D28" s="335" t="n">
        <v>18</v>
      </c>
      <c r="E28" s="336"/>
      <c r="F28" s="337" t="n">
        <v>18</v>
      </c>
      <c r="G28" s="335" t="n">
        <v>11</v>
      </c>
      <c r="H28" s="336"/>
      <c r="I28" s="337" t="n">
        <v>11</v>
      </c>
      <c r="J28" s="335"/>
      <c r="K28" s="336"/>
      <c r="L28" s="337" t="n">
        <v>0</v>
      </c>
      <c r="M28" s="335" t="n">
        <v>2</v>
      </c>
      <c r="N28" s="336"/>
      <c r="O28" s="337" t="n">
        <v>2</v>
      </c>
      <c r="P28" s="335" t="n">
        <v>1</v>
      </c>
      <c r="Q28" s="336"/>
      <c r="R28" s="337" t="n">
        <v>1</v>
      </c>
      <c r="S28" s="335"/>
      <c r="T28" s="336"/>
      <c r="U28" s="337" t="n">
        <v>0</v>
      </c>
      <c r="V28" s="335"/>
      <c r="W28" s="336"/>
      <c r="X28" s="337" t="n">
        <v>0</v>
      </c>
      <c r="Y28" s="335"/>
      <c r="Z28" s="336"/>
      <c r="AA28" s="337" t="n">
        <v>0</v>
      </c>
      <c r="AB28" s="335"/>
      <c r="AC28" s="336"/>
      <c r="AD28" s="338" t="n">
        <v>0</v>
      </c>
      <c r="AE28" s="333" t="s">
        <v>68</v>
      </c>
      <c r="AF28" s="334" t="n">
        <v>51</v>
      </c>
      <c r="AG28" s="335"/>
      <c r="AH28" s="336"/>
      <c r="AI28" s="338" t="n">
        <v>0</v>
      </c>
      <c r="AJ28" s="335"/>
      <c r="AK28" s="336"/>
      <c r="AL28" s="338" t="n">
        <v>0</v>
      </c>
      <c r="AM28" s="335" t="n">
        <v>0</v>
      </c>
      <c r="AN28" s="336"/>
      <c r="AO28" s="337" t="n">
        <v>0</v>
      </c>
      <c r="AP28" s="335" t="n">
        <v>0</v>
      </c>
      <c r="AQ28" s="336"/>
      <c r="AR28" s="337" t="n">
        <v>0</v>
      </c>
      <c r="AS28" s="335" t="n">
        <v>0</v>
      </c>
      <c r="AT28" s="336"/>
      <c r="AU28" s="337" t="n">
        <v>0</v>
      </c>
      <c r="AV28" s="335" t="n">
        <v>3</v>
      </c>
      <c r="AW28" s="336"/>
      <c r="AX28" s="337" t="n">
        <v>3</v>
      </c>
      <c r="AY28" s="335" t="n">
        <v>12</v>
      </c>
      <c r="AZ28" s="336" t="n">
        <v>3</v>
      </c>
      <c r="BA28" s="337" t="n">
        <v>15</v>
      </c>
      <c r="BB28" s="328" t="n">
        <v>47</v>
      </c>
      <c r="BC28" s="329" t="n">
        <v>3</v>
      </c>
      <c r="BD28" s="330" t="n">
        <v>50</v>
      </c>
      <c r="BE28" s="327" t="n">
        <v>1</v>
      </c>
      <c r="BF28" s="304"/>
    </row>
    <row r="29" s="332" customFormat="true" ht="21" hidden="false" customHeight="true" outlineLevel="0" collapsed="false">
      <c r="A29" s="305"/>
      <c r="B29" s="326" t="s">
        <v>69</v>
      </c>
      <c r="C29" s="327" t="n">
        <v>47</v>
      </c>
      <c r="D29" s="328" t="n">
        <v>18</v>
      </c>
      <c r="E29" s="329" t="n">
        <v>1</v>
      </c>
      <c r="F29" s="330" t="n">
        <v>19</v>
      </c>
      <c r="G29" s="328" t="n">
        <v>10</v>
      </c>
      <c r="H29" s="329" t="n">
        <v>2</v>
      </c>
      <c r="I29" s="330" t="n">
        <v>12</v>
      </c>
      <c r="J29" s="328"/>
      <c r="K29" s="329"/>
      <c r="L29" s="330" t="n">
        <v>0</v>
      </c>
      <c r="M29" s="328" t="n">
        <v>1</v>
      </c>
      <c r="N29" s="329" t="n">
        <v>1</v>
      </c>
      <c r="O29" s="330" t="n">
        <v>2</v>
      </c>
      <c r="P29" s="328"/>
      <c r="Q29" s="329" t="n">
        <v>1</v>
      </c>
      <c r="R29" s="330" t="n">
        <v>1</v>
      </c>
      <c r="S29" s="328"/>
      <c r="T29" s="329"/>
      <c r="U29" s="330" t="n">
        <v>0</v>
      </c>
      <c r="V29" s="328"/>
      <c r="W29" s="329"/>
      <c r="X29" s="330" t="n">
        <v>0</v>
      </c>
      <c r="Y29" s="328"/>
      <c r="Z29" s="329"/>
      <c r="AA29" s="330" t="n">
        <v>0</v>
      </c>
      <c r="AB29" s="328"/>
      <c r="AC29" s="329"/>
      <c r="AD29" s="331" t="n">
        <v>0</v>
      </c>
      <c r="AE29" s="326" t="s">
        <v>69</v>
      </c>
      <c r="AF29" s="321" t="n">
        <v>47</v>
      </c>
      <c r="AG29" s="328"/>
      <c r="AH29" s="329"/>
      <c r="AI29" s="331" t="n">
        <v>0</v>
      </c>
      <c r="AJ29" s="328"/>
      <c r="AK29" s="329"/>
      <c r="AL29" s="331" t="n">
        <v>0</v>
      </c>
      <c r="AM29" s="328" t="n">
        <v>0</v>
      </c>
      <c r="AN29" s="329" t="n">
        <v>0</v>
      </c>
      <c r="AO29" s="330" t="n">
        <v>0</v>
      </c>
      <c r="AP29" s="328" t="n">
        <v>0</v>
      </c>
      <c r="AQ29" s="329" t="n">
        <v>0</v>
      </c>
      <c r="AR29" s="330" t="n">
        <v>0</v>
      </c>
      <c r="AS29" s="328" t="n">
        <v>0</v>
      </c>
      <c r="AT29" s="329" t="n">
        <v>0</v>
      </c>
      <c r="AU29" s="330" t="n">
        <v>0</v>
      </c>
      <c r="AV29" s="328" t="n">
        <v>2</v>
      </c>
      <c r="AW29" s="329" t="n">
        <v>2</v>
      </c>
      <c r="AX29" s="330" t="n">
        <v>4</v>
      </c>
      <c r="AY29" s="328" t="n">
        <v>8</v>
      </c>
      <c r="AZ29" s="329"/>
      <c r="BA29" s="330" t="n">
        <v>8</v>
      </c>
      <c r="BB29" s="322" t="n">
        <v>39</v>
      </c>
      <c r="BC29" s="323" t="n">
        <v>7</v>
      </c>
      <c r="BD29" s="324" t="n">
        <v>46</v>
      </c>
      <c r="BE29" s="321" t="n">
        <v>1</v>
      </c>
      <c r="BF29" s="304"/>
    </row>
    <row r="30" s="332" customFormat="true" ht="21" hidden="false" customHeight="true" outlineLevel="0" collapsed="false">
      <c r="A30" s="305"/>
      <c r="B30" s="326" t="s">
        <v>70</v>
      </c>
      <c r="C30" s="327" t="n">
        <v>60</v>
      </c>
      <c r="D30" s="328" t="n">
        <v>23</v>
      </c>
      <c r="E30" s="329" t="n">
        <v>1</v>
      </c>
      <c r="F30" s="330" t="n">
        <v>24</v>
      </c>
      <c r="G30" s="328" t="n">
        <v>12</v>
      </c>
      <c r="H30" s="329" t="n">
        <v>2</v>
      </c>
      <c r="I30" s="330" t="n">
        <v>14</v>
      </c>
      <c r="J30" s="328"/>
      <c r="K30" s="329"/>
      <c r="L30" s="330" t="n">
        <v>0</v>
      </c>
      <c r="M30" s="328" t="n">
        <v>4</v>
      </c>
      <c r="N30" s="329" t="n">
        <v>1</v>
      </c>
      <c r="O30" s="330" t="n">
        <v>5</v>
      </c>
      <c r="P30" s="328"/>
      <c r="Q30" s="329"/>
      <c r="R30" s="330" t="n">
        <v>0</v>
      </c>
      <c r="S30" s="328"/>
      <c r="T30" s="329"/>
      <c r="U30" s="330" t="n">
        <v>0</v>
      </c>
      <c r="V30" s="328" t="n">
        <v>7</v>
      </c>
      <c r="W30" s="329" t="n">
        <v>4</v>
      </c>
      <c r="X30" s="330" t="n">
        <v>11</v>
      </c>
      <c r="Y30" s="328"/>
      <c r="Z30" s="329"/>
      <c r="AA30" s="330" t="n">
        <v>0</v>
      </c>
      <c r="AB30" s="328"/>
      <c r="AC30" s="329"/>
      <c r="AD30" s="331" t="n">
        <v>0</v>
      </c>
      <c r="AE30" s="326" t="s">
        <v>70</v>
      </c>
      <c r="AF30" s="327" t="n">
        <v>60</v>
      </c>
      <c r="AG30" s="328"/>
      <c r="AH30" s="329"/>
      <c r="AI30" s="331" t="n">
        <v>0</v>
      </c>
      <c r="AJ30" s="328"/>
      <c r="AK30" s="329"/>
      <c r="AL30" s="331" t="n">
        <v>0</v>
      </c>
      <c r="AM30" s="328" t="n">
        <v>0</v>
      </c>
      <c r="AN30" s="329"/>
      <c r="AO30" s="330" t="n">
        <v>0</v>
      </c>
      <c r="AP30" s="328" t="n">
        <v>0</v>
      </c>
      <c r="AQ30" s="329"/>
      <c r="AR30" s="330" t="n">
        <v>0</v>
      </c>
      <c r="AS30" s="328" t="n">
        <v>0</v>
      </c>
      <c r="AT30" s="329"/>
      <c r="AU30" s="330" t="n">
        <v>0</v>
      </c>
      <c r="AV30" s="328"/>
      <c r="AW30" s="329"/>
      <c r="AX30" s="330" t="n">
        <v>0</v>
      </c>
      <c r="AY30" s="328" t="n">
        <v>4</v>
      </c>
      <c r="AZ30" s="329"/>
      <c r="BA30" s="330" t="n">
        <v>4</v>
      </c>
      <c r="BB30" s="328" t="n">
        <v>50</v>
      </c>
      <c r="BC30" s="329" t="n">
        <v>8</v>
      </c>
      <c r="BD30" s="330" t="n">
        <v>58</v>
      </c>
      <c r="BE30" s="327" t="n">
        <v>2</v>
      </c>
      <c r="BF30" s="304"/>
    </row>
    <row r="31" s="332" customFormat="true" ht="21" hidden="false" customHeight="true" outlineLevel="0" collapsed="false">
      <c r="A31" s="305"/>
      <c r="B31" s="326" t="s">
        <v>71</v>
      </c>
      <c r="C31" s="327" t="n">
        <v>109</v>
      </c>
      <c r="D31" s="328" t="n">
        <v>12</v>
      </c>
      <c r="E31" s="329" t="n">
        <v>1</v>
      </c>
      <c r="F31" s="330" t="n">
        <v>13</v>
      </c>
      <c r="G31" s="328" t="n">
        <v>9</v>
      </c>
      <c r="H31" s="329" t="n">
        <v>1</v>
      </c>
      <c r="I31" s="330" t="n">
        <v>10</v>
      </c>
      <c r="J31" s="328"/>
      <c r="K31" s="329"/>
      <c r="L31" s="330" t="n">
        <v>0</v>
      </c>
      <c r="M31" s="328" t="n">
        <v>19</v>
      </c>
      <c r="N31" s="329" t="n">
        <v>2</v>
      </c>
      <c r="O31" s="330" t="n">
        <v>21</v>
      </c>
      <c r="P31" s="328" t="n">
        <v>1</v>
      </c>
      <c r="Q31" s="329"/>
      <c r="R31" s="330" t="n">
        <v>1</v>
      </c>
      <c r="S31" s="328"/>
      <c r="T31" s="329"/>
      <c r="U31" s="330" t="n">
        <v>0</v>
      </c>
      <c r="V31" s="328" t="n">
        <v>4</v>
      </c>
      <c r="W31" s="329"/>
      <c r="X31" s="330" t="n">
        <v>4</v>
      </c>
      <c r="Y31" s="328"/>
      <c r="Z31" s="329"/>
      <c r="AA31" s="330" t="n">
        <v>0</v>
      </c>
      <c r="AB31" s="328"/>
      <c r="AC31" s="329"/>
      <c r="AD31" s="331" t="n">
        <v>0</v>
      </c>
      <c r="AE31" s="326" t="s">
        <v>71</v>
      </c>
      <c r="AF31" s="327" t="n">
        <v>109</v>
      </c>
      <c r="AG31" s="328"/>
      <c r="AH31" s="329"/>
      <c r="AI31" s="331" t="n">
        <v>0</v>
      </c>
      <c r="AJ31" s="328"/>
      <c r="AK31" s="329"/>
      <c r="AL31" s="331" t="n">
        <v>0</v>
      </c>
      <c r="AM31" s="328"/>
      <c r="AN31" s="329"/>
      <c r="AO31" s="330" t="n">
        <v>0</v>
      </c>
      <c r="AP31" s="328"/>
      <c r="AQ31" s="329"/>
      <c r="AR31" s="330" t="n">
        <v>0</v>
      </c>
      <c r="AS31" s="328"/>
      <c r="AT31" s="329"/>
      <c r="AU31" s="330" t="n">
        <v>0</v>
      </c>
      <c r="AV31" s="328" t="n">
        <v>50</v>
      </c>
      <c r="AW31" s="329" t="n">
        <v>3</v>
      </c>
      <c r="AX31" s="330" t="n">
        <v>53</v>
      </c>
      <c r="AY31" s="328" t="n">
        <v>3</v>
      </c>
      <c r="AZ31" s="329"/>
      <c r="BA31" s="330" t="n">
        <v>3</v>
      </c>
      <c r="BB31" s="328" t="n">
        <v>98</v>
      </c>
      <c r="BC31" s="329" t="n">
        <v>7</v>
      </c>
      <c r="BD31" s="330" t="n">
        <v>105</v>
      </c>
      <c r="BE31" s="327" t="n">
        <v>4</v>
      </c>
      <c r="BF31" s="304"/>
    </row>
    <row r="32" s="332" customFormat="true" ht="21" hidden="false" customHeight="true" outlineLevel="0" collapsed="false">
      <c r="A32" s="305"/>
      <c r="B32" s="326" t="s">
        <v>72</v>
      </c>
      <c r="C32" s="327" t="n">
        <v>89</v>
      </c>
      <c r="D32" s="328" t="n">
        <v>24</v>
      </c>
      <c r="E32" s="329" t="n">
        <v>1</v>
      </c>
      <c r="F32" s="330" t="n">
        <v>25</v>
      </c>
      <c r="G32" s="328" t="n">
        <v>13</v>
      </c>
      <c r="H32" s="329" t="n">
        <v>4</v>
      </c>
      <c r="I32" s="330" t="n">
        <v>17</v>
      </c>
      <c r="J32" s="328"/>
      <c r="K32" s="329"/>
      <c r="L32" s="330" t="n">
        <v>0</v>
      </c>
      <c r="M32" s="328" t="n">
        <v>11</v>
      </c>
      <c r="N32" s="329" t="n">
        <v>1</v>
      </c>
      <c r="O32" s="330" t="n">
        <v>12</v>
      </c>
      <c r="P32" s="328" t="n">
        <v>1</v>
      </c>
      <c r="Q32" s="329"/>
      <c r="R32" s="330" t="n">
        <v>1</v>
      </c>
      <c r="S32" s="328"/>
      <c r="T32" s="329"/>
      <c r="U32" s="330" t="n">
        <v>0</v>
      </c>
      <c r="V32" s="328" t="n">
        <v>1</v>
      </c>
      <c r="W32" s="329" t="n">
        <v>4</v>
      </c>
      <c r="X32" s="330" t="n">
        <v>5</v>
      </c>
      <c r="Y32" s="328"/>
      <c r="Z32" s="329"/>
      <c r="AA32" s="330" t="n">
        <v>0</v>
      </c>
      <c r="AB32" s="328"/>
      <c r="AC32" s="329"/>
      <c r="AD32" s="331" t="n">
        <v>0</v>
      </c>
      <c r="AE32" s="326" t="s">
        <v>72</v>
      </c>
      <c r="AF32" s="327" t="n">
        <v>89</v>
      </c>
      <c r="AG32" s="328"/>
      <c r="AH32" s="329"/>
      <c r="AI32" s="331" t="n">
        <v>0</v>
      </c>
      <c r="AJ32" s="328"/>
      <c r="AK32" s="329"/>
      <c r="AL32" s="331" t="n">
        <v>0</v>
      </c>
      <c r="AM32" s="328"/>
      <c r="AN32" s="329"/>
      <c r="AO32" s="330" t="n">
        <v>0</v>
      </c>
      <c r="AP32" s="328"/>
      <c r="AQ32" s="329"/>
      <c r="AR32" s="330" t="n">
        <v>0</v>
      </c>
      <c r="AS32" s="328"/>
      <c r="AT32" s="329"/>
      <c r="AU32" s="330" t="n">
        <v>0</v>
      </c>
      <c r="AV32" s="328" t="n">
        <v>1</v>
      </c>
      <c r="AW32" s="329"/>
      <c r="AX32" s="330" t="n">
        <v>1</v>
      </c>
      <c r="AY32" s="328" t="n">
        <v>25</v>
      </c>
      <c r="AZ32" s="329" t="n">
        <v>2</v>
      </c>
      <c r="BA32" s="330" t="n">
        <v>27</v>
      </c>
      <c r="BB32" s="328" t="n">
        <v>76</v>
      </c>
      <c r="BC32" s="329" t="n">
        <v>12</v>
      </c>
      <c r="BD32" s="330" t="n">
        <v>88</v>
      </c>
      <c r="BE32" s="327" t="n">
        <v>1</v>
      </c>
      <c r="BF32" s="304"/>
    </row>
    <row r="33" s="332" customFormat="true" ht="21" hidden="false" customHeight="true" outlineLevel="0" collapsed="false">
      <c r="A33" s="305"/>
      <c r="B33" s="326" t="s">
        <v>73</v>
      </c>
      <c r="C33" s="327" t="n">
        <v>44</v>
      </c>
      <c r="D33" s="328" t="n">
        <v>19</v>
      </c>
      <c r="E33" s="329" t="n">
        <v>1</v>
      </c>
      <c r="F33" s="330" t="n">
        <v>20</v>
      </c>
      <c r="G33" s="328" t="n">
        <v>7</v>
      </c>
      <c r="H33" s="329" t="n">
        <v>1</v>
      </c>
      <c r="I33" s="330" t="n">
        <v>8</v>
      </c>
      <c r="J33" s="328" t="n">
        <v>1</v>
      </c>
      <c r="K33" s="329"/>
      <c r="L33" s="330" t="n">
        <v>1</v>
      </c>
      <c r="M33" s="328" t="n">
        <v>2</v>
      </c>
      <c r="N33" s="329" t="n">
        <v>1</v>
      </c>
      <c r="O33" s="330" t="n">
        <v>3</v>
      </c>
      <c r="P33" s="328" t="n">
        <v>1</v>
      </c>
      <c r="Q33" s="329"/>
      <c r="R33" s="330" t="n">
        <v>1</v>
      </c>
      <c r="S33" s="328"/>
      <c r="T33" s="329"/>
      <c r="U33" s="330" t="n">
        <v>0</v>
      </c>
      <c r="V33" s="328" t="n">
        <v>2</v>
      </c>
      <c r="W33" s="329" t="n">
        <v>3</v>
      </c>
      <c r="X33" s="330" t="n">
        <v>5</v>
      </c>
      <c r="Y33" s="328" t="n">
        <v>1</v>
      </c>
      <c r="Z33" s="329"/>
      <c r="AA33" s="330" t="n">
        <v>1</v>
      </c>
      <c r="AB33" s="328"/>
      <c r="AC33" s="329"/>
      <c r="AD33" s="331" t="n">
        <v>0</v>
      </c>
      <c r="AE33" s="326" t="s">
        <v>73</v>
      </c>
      <c r="AF33" s="327" t="n">
        <v>44</v>
      </c>
      <c r="AG33" s="328"/>
      <c r="AH33" s="329"/>
      <c r="AI33" s="331" t="n">
        <v>0</v>
      </c>
      <c r="AJ33" s="328"/>
      <c r="AK33" s="329"/>
      <c r="AL33" s="331" t="n">
        <v>0</v>
      </c>
      <c r="AM33" s="328"/>
      <c r="AN33" s="329"/>
      <c r="AO33" s="330" t="n">
        <v>0</v>
      </c>
      <c r="AP33" s="328"/>
      <c r="AQ33" s="329"/>
      <c r="AR33" s="330" t="n">
        <v>0</v>
      </c>
      <c r="AS33" s="328"/>
      <c r="AT33" s="329"/>
      <c r="AU33" s="330" t="n">
        <v>0</v>
      </c>
      <c r="AV33" s="328"/>
      <c r="AW33" s="329"/>
      <c r="AX33" s="330" t="n">
        <v>0</v>
      </c>
      <c r="AY33" s="328" t="n">
        <v>5</v>
      </c>
      <c r="AZ33" s="329"/>
      <c r="BA33" s="330" t="n">
        <v>5</v>
      </c>
      <c r="BB33" s="328" t="n">
        <v>38</v>
      </c>
      <c r="BC33" s="329" t="n">
        <v>6</v>
      </c>
      <c r="BD33" s="330" t="n">
        <v>44</v>
      </c>
      <c r="BE33" s="327" t="n">
        <v>0</v>
      </c>
      <c r="BF33" s="304"/>
    </row>
    <row r="34" s="332" customFormat="true" ht="21" hidden="false" customHeight="true" outlineLevel="0" collapsed="false">
      <c r="A34" s="305"/>
      <c r="B34" s="333" t="s">
        <v>74</v>
      </c>
      <c r="C34" s="334" t="n">
        <v>42</v>
      </c>
      <c r="D34" s="335" t="n">
        <v>24</v>
      </c>
      <c r="E34" s="336" t="n">
        <v>1</v>
      </c>
      <c r="F34" s="337" t="n">
        <v>25</v>
      </c>
      <c r="G34" s="335" t="n">
        <v>1</v>
      </c>
      <c r="H34" s="336"/>
      <c r="I34" s="337" t="n">
        <v>1</v>
      </c>
      <c r="J34" s="335"/>
      <c r="K34" s="336"/>
      <c r="L34" s="337" t="n">
        <v>0</v>
      </c>
      <c r="M34" s="335" t="n">
        <v>3</v>
      </c>
      <c r="N34" s="336"/>
      <c r="O34" s="337" t="n">
        <v>3</v>
      </c>
      <c r="P34" s="335"/>
      <c r="Q34" s="336"/>
      <c r="R34" s="337" t="n">
        <v>0</v>
      </c>
      <c r="S34" s="335"/>
      <c r="T34" s="336"/>
      <c r="U34" s="337" t="n">
        <v>0</v>
      </c>
      <c r="V34" s="335" t="n">
        <v>3</v>
      </c>
      <c r="W34" s="336" t="n">
        <v>1</v>
      </c>
      <c r="X34" s="337" t="n">
        <v>4</v>
      </c>
      <c r="Y34" s="335"/>
      <c r="Z34" s="336"/>
      <c r="AA34" s="337" t="n">
        <v>0</v>
      </c>
      <c r="AB34" s="335"/>
      <c r="AC34" s="336"/>
      <c r="AD34" s="338" t="n">
        <v>0</v>
      </c>
      <c r="AE34" s="333" t="s">
        <v>74</v>
      </c>
      <c r="AF34" s="327" t="n">
        <v>42</v>
      </c>
      <c r="AG34" s="335"/>
      <c r="AH34" s="336"/>
      <c r="AI34" s="338" t="n">
        <v>0</v>
      </c>
      <c r="AJ34" s="335"/>
      <c r="AK34" s="336"/>
      <c r="AL34" s="338" t="n">
        <v>0</v>
      </c>
      <c r="AM34" s="335"/>
      <c r="AN34" s="336"/>
      <c r="AO34" s="337" t="n">
        <v>0</v>
      </c>
      <c r="AP34" s="335"/>
      <c r="AQ34" s="336"/>
      <c r="AR34" s="337" t="n">
        <v>0</v>
      </c>
      <c r="AS34" s="335"/>
      <c r="AT34" s="336"/>
      <c r="AU34" s="337" t="n">
        <v>0</v>
      </c>
      <c r="AV34" s="335"/>
      <c r="AW34" s="336"/>
      <c r="AX34" s="337" t="n">
        <v>0</v>
      </c>
      <c r="AY34" s="335" t="n">
        <v>6</v>
      </c>
      <c r="AZ34" s="336" t="n">
        <v>1</v>
      </c>
      <c r="BA34" s="337" t="n">
        <v>7</v>
      </c>
      <c r="BB34" s="328" t="n">
        <v>37</v>
      </c>
      <c r="BC34" s="329" t="n">
        <v>3</v>
      </c>
      <c r="BD34" s="330" t="n">
        <v>40</v>
      </c>
      <c r="BE34" s="327" t="n">
        <v>2</v>
      </c>
      <c r="BF34" s="304"/>
    </row>
    <row r="35" s="332" customFormat="true" ht="21" hidden="false" customHeight="true" outlineLevel="0" collapsed="false">
      <c r="A35" s="305"/>
      <c r="B35" s="326" t="s">
        <v>75</v>
      </c>
      <c r="C35" s="327" t="n">
        <v>35</v>
      </c>
      <c r="D35" s="328" t="n">
        <v>15</v>
      </c>
      <c r="E35" s="329" t="n">
        <v>1</v>
      </c>
      <c r="F35" s="330" t="n">
        <v>16</v>
      </c>
      <c r="G35" s="328" t="n">
        <v>5</v>
      </c>
      <c r="H35" s="329" t="n">
        <v>1</v>
      </c>
      <c r="I35" s="330" t="n">
        <v>6</v>
      </c>
      <c r="J35" s="328"/>
      <c r="K35" s="329"/>
      <c r="L35" s="330" t="n">
        <v>0</v>
      </c>
      <c r="M35" s="328" t="n">
        <v>3</v>
      </c>
      <c r="N35" s="329"/>
      <c r="O35" s="330" t="n">
        <v>3</v>
      </c>
      <c r="P35" s="328"/>
      <c r="Q35" s="329"/>
      <c r="R35" s="330" t="n">
        <v>0</v>
      </c>
      <c r="S35" s="328"/>
      <c r="T35" s="329"/>
      <c r="U35" s="330" t="n">
        <v>0</v>
      </c>
      <c r="V35" s="328"/>
      <c r="W35" s="329" t="n">
        <v>2</v>
      </c>
      <c r="X35" s="330" t="n">
        <v>2</v>
      </c>
      <c r="Y35" s="328"/>
      <c r="Z35" s="329"/>
      <c r="AA35" s="330" t="n">
        <v>0</v>
      </c>
      <c r="AB35" s="328"/>
      <c r="AC35" s="329"/>
      <c r="AD35" s="331" t="n">
        <v>0</v>
      </c>
      <c r="AE35" s="326" t="s">
        <v>75</v>
      </c>
      <c r="AF35" s="321" t="n">
        <v>35</v>
      </c>
      <c r="AG35" s="328"/>
      <c r="AH35" s="329"/>
      <c r="AI35" s="331" t="n">
        <v>0</v>
      </c>
      <c r="AJ35" s="328"/>
      <c r="AK35" s="329"/>
      <c r="AL35" s="331" t="n">
        <v>0</v>
      </c>
      <c r="AM35" s="328"/>
      <c r="AN35" s="329"/>
      <c r="AO35" s="330" t="n">
        <v>0</v>
      </c>
      <c r="AP35" s="328"/>
      <c r="AQ35" s="329"/>
      <c r="AR35" s="330" t="n">
        <v>0</v>
      </c>
      <c r="AS35" s="328"/>
      <c r="AT35" s="329"/>
      <c r="AU35" s="330" t="n">
        <v>0</v>
      </c>
      <c r="AV35" s="328"/>
      <c r="AW35" s="329"/>
      <c r="AX35" s="330" t="n">
        <v>0</v>
      </c>
      <c r="AY35" s="328" t="n">
        <v>8</v>
      </c>
      <c r="AZ35" s="329"/>
      <c r="BA35" s="330" t="n">
        <v>8</v>
      </c>
      <c r="BB35" s="322" t="n">
        <v>31</v>
      </c>
      <c r="BC35" s="323" t="n">
        <v>4</v>
      </c>
      <c r="BD35" s="324" t="n">
        <v>35</v>
      </c>
      <c r="BE35" s="321" t="n">
        <v>0</v>
      </c>
      <c r="BF35" s="304"/>
    </row>
    <row r="36" s="332" customFormat="true" ht="21" hidden="false" customHeight="true" outlineLevel="0" collapsed="false">
      <c r="A36" s="305"/>
      <c r="B36" s="326" t="s">
        <v>76</v>
      </c>
      <c r="C36" s="327" t="n">
        <v>37</v>
      </c>
      <c r="D36" s="328" t="n">
        <v>4</v>
      </c>
      <c r="E36" s="329" t="n">
        <v>1</v>
      </c>
      <c r="F36" s="330" t="n">
        <v>5</v>
      </c>
      <c r="G36" s="328" t="n">
        <v>18</v>
      </c>
      <c r="H36" s="329"/>
      <c r="I36" s="330" t="n">
        <v>18</v>
      </c>
      <c r="J36" s="328"/>
      <c r="K36" s="329"/>
      <c r="L36" s="330" t="n">
        <v>0</v>
      </c>
      <c r="M36" s="328" t="n">
        <v>1</v>
      </c>
      <c r="N36" s="329"/>
      <c r="O36" s="330" t="n">
        <v>1</v>
      </c>
      <c r="P36" s="328"/>
      <c r="Q36" s="329"/>
      <c r="R36" s="330" t="n">
        <v>0</v>
      </c>
      <c r="S36" s="328"/>
      <c r="T36" s="329"/>
      <c r="U36" s="330" t="n">
        <v>0</v>
      </c>
      <c r="V36" s="328" t="n">
        <v>1</v>
      </c>
      <c r="W36" s="329" t="n">
        <v>1</v>
      </c>
      <c r="X36" s="330" t="n">
        <v>2</v>
      </c>
      <c r="Y36" s="328"/>
      <c r="Z36" s="329"/>
      <c r="AA36" s="330" t="n">
        <v>0</v>
      </c>
      <c r="AB36" s="328"/>
      <c r="AC36" s="329"/>
      <c r="AD36" s="331" t="n">
        <v>0</v>
      </c>
      <c r="AE36" s="326" t="s">
        <v>76</v>
      </c>
      <c r="AF36" s="327" t="n">
        <v>37</v>
      </c>
      <c r="AG36" s="328"/>
      <c r="AH36" s="329"/>
      <c r="AI36" s="331" t="n">
        <v>0</v>
      </c>
      <c r="AJ36" s="328"/>
      <c r="AK36" s="329"/>
      <c r="AL36" s="331" t="n">
        <v>0</v>
      </c>
      <c r="AM36" s="328"/>
      <c r="AN36" s="329"/>
      <c r="AO36" s="330" t="n">
        <v>0</v>
      </c>
      <c r="AP36" s="328"/>
      <c r="AQ36" s="329"/>
      <c r="AR36" s="330" t="n">
        <v>0</v>
      </c>
      <c r="AS36" s="328"/>
      <c r="AT36" s="329"/>
      <c r="AU36" s="330" t="n">
        <v>0</v>
      </c>
      <c r="AV36" s="328"/>
      <c r="AW36" s="329"/>
      <c r="AX36" s="330" t="n">
        <v>0</v>
      </c>
      <c r="AY36" s="328" t="n">
        <v>10</v>
      </c>
      <c r="AZ36" s="329" t="n">
        <v>1</v>
      </c>
      <c r="BA36" s="330" t="n">
        <v>11</v>
      </c>
      <c r="BB36" s="328" t="n">
        <v>34</v>
      </c>
      <c r="BC36" s="329" t="n">
        <v>3</v>
      </c>
      <c r="BD36" s="330" t="n">
        <v>37</v>
      </c>
      <c r="BE36" s="327" t="n">
        <v>0</v>
      </c>
      <c r="BF36" s="304"/>
    </row>
    <row r="37" s="332" customFormat="true" ht="21" hidden="false" customHeight="true" outlineLevel="0" collapsed="false">
      <c r="A37" s="305"/>
      <c r="B37" s="326" t="s">
        <v>77</v>
      </c>
      <c r="C37" s="327" t="n">
        <v>56</v>
      </c>
      <c r="D37" s="328" t="n">
        <v>33</v>
      </c>
      <c r="E37" s="329" t="n">
        <v>1</v>
      </c>
      <c r="F37" s="330" t="n">
        <v>34</v>
      </c>
      <c r="G37" s="328" t="n">
        <v>2</v>
      </c>
      <c r="H37" s="329" t="n">
        <v>2</v>
      </c>
      <c r="I37" s="330" t="n">
        <v>4</v>
      </c>
      <c r="J37" s="328"/>
      <c r="K37" s="329"/>
      <c r="L37" s="330" t="n">
        <v>0</v>
      </c>
      <c r="M37" s="328" t="n">
        <v>5</v>
      </c>
      <c r="N37" s="329"/>
      <c r="O37" s="330" t="n">
        <v>5</v>
      </c>
      <c r="P37" s="328"/>
      <c r="Q37" s="329"/>
      <c r="R37" s="330" t="n">
        <v>0</v>
      </c>
      <c r="S37" s="328"/>
      <c r="T37" s="329"/>
      <c r="U37" s="330" t="n">
        <v>0</v>
      </c>
      <c r="V37" s="328" t="n">
        <v>1</v>
      </c>
      <c r="W37" s="329" t="n">
        <v>1</v>
      </c>
      <c r="X37" s="330" t="n">
        <v>2</v>
      </c>
      <c r="Y37" s="328"/>
      <c r="Z37" s="329"/>
      <c r="AA37" s="330" t="n">
        <v>0</v>
      </c>
      <c r="AB37" s="328"/>
      <c r="AC37" s="329"/>
      <c r="AD37" s="331" t="n">
        <v>0</v>
      </c>
      <c r="AE37" s="326" t="s">
        <v>77</v>
      </c>
      <c r="AF37" s="327" t="n">
        <v>56</v>
      </c>
      <c r="AG37" s="328"/>
      <c r="AH37" s="329"/>
      <c r="AI37" s="331" t="n">
        <v>0</v>
      </c>
      <c r="AJ37" s="328"/>
      <c r="AK37" s="329"/>
      <c r="AL37" s="331" t="n">
        <v>0</v>
      </c>
      <c r="AM37" s="328"/>
      <c r="AN37" s="329"/>
      <c r="AO37" s="330" t="n">
        <v>0</v>
      </c>
      <c r="AP37" s="328"/>
      <c r="AQ37" s="329"/>
      <c r="AR37" s="330" t="n">
        <v>0</v>
      </c>
      <c r="AS37" s="328"/>
      <c r="AT37" s="329"/>
      <c r="AU37" s="330" t="n">
        <v>0</v>
      </c>
      <c r="AV37" s="328"/>
      <c r="AW37" s="329"/>
      <c r="AX37" s="330" t="n">
        <v>0</v>
      </c>
      <c r="AY37" s="328" t="n">
        <v>9</v>
      </c>
      <c r="AZ37" s="329" t="n">
        <v>2</v>
      </c>
      <c r="BA37" s="330" t="n">
        <v>11</v>
      </c>
      <c r="BB37" s="328" t="n">
        <v>50</v>
      </c>
      <c r="BC37" s="329" t="n">
        <v>6</v>
      </c>
      <c r="BD37" s="330" t="n">
        <v>56</v>
      </c>
      <c r="BE37" s="327" t="n">
        <v>0</v>
      </c>
      <c r="BF37" s="304"/>
    </row>
    <row r="38" s="332" customFormat="true" ht="21" hidden="false" customHeight="true" outlineLevel="0" collapsed="false">
      <c r="A38" s="305"/>
      <c r="B38" s="326" t="s">
        <v>78</v>
      </c>
      <c r="C38" s="327" t="n">
        <v>66</v>
      </c>
      <c r="D38" s="328" t="n">
        <v>31</v>
      </c>
      <c r="E38" s="329" t="n">
        <v>1</v>
      </c>
      <c r="F38" s="330" t="n">
        <v>32</v>
      </c>
      <c r="G38" s="328" t="n">
        <v>7</v>
      </c>
      <c r="H38" s="329"/>
      <c r="I38" s="330" t="n">
        <v>7</v>
      </c>
      <c r="J38" s="328"/>
      <c r="K38" s="329"/>
      <c r="L38" s="330" t="n">
        <v>0</v>
      </c>
      <c r="M38" s="328" t="n">
        <v>5</v>
      </c>
      <c r="N38" s="329" t="n">
        <v>1</v>
      </c>
      <c r="O38" s="330" t="n">
        <v>6</v>
      </c>
      <c r="P38" s="328"/>
      <c r="Q38" s="329"/>
      <c r="R38" s="330" t="n">
        <v>0</v>
      </c>
      <c r="S38" s="328"/>
      <c r="T38" s="329"/>
      <c r="U38" s="330" t="n">
        <v>0</v>
      </c>
      <c r="V38" s="328" t="n">
        <v>1</v>
      </c>
      <c r="W38" s="329"/>
      <c r="X38" s="330" t="n">
        <v>1</v>
      </c>
      <c r="Y38" s="328"/>
      <c r="Z38" s="329"/>
      <c r="AA38" s="330" t="n">
        <v>0</v>
      </c>
      <c r="AB38" s="328"/>
      <c r="AC38" s="329"/>
      <c r="AD38" s="331" t="n">
        <v>0</v>
      </c>
      <c r="AE38" s="326" t="s">
        <v>78</v>
      </c>
      <c r="AF38" s="327" t="n">
        <v>66</v>
      </c>
      <c r="AG38" s="328"/>
      <c r="AH38" s="329"/>
      <c r="AI38" s="331" t="n">
        <v>0</v>
      </c>
      <c r="AJ38" s="328"/>
      <c r="AK38" s="329"/>
      <c r="AL38" s="331" t="n">
        <v>0</v>
      </c>
      <c r="AM38" s="328"/>
      <c r="AN38" s="329"/>
      <c r="AO38" s="330" t="n">
        <v>0</v>
      </c>
      <c r="AP38" s="328"/>
      <c r="AQ38" s="329"/>
      <c r="AR38" s="330" t="n">
        <v>0</v>
      </c>
      <c r="AS38" s="328"/>
      <c r="AT38" s="329"/>
      <c r="AU38" s="330" t="n">
        <v>0</v>
      </c>
      <c r="AV38" s="328"/>
      <c r="AW38" s="329"/>
      <c r="AX38" s="330" t="n">
        <v>0</v>
      </c>
      <c r="AY38" s="328" t="n">
        <v>19</v>
      </c>
      <c r="AZ38" s="329" t="n">
        <v>1</v>
      </c>
      <c r="BA38" s="330" t="n">
        <v>20</v>
      </c>
      <c r="BB38" s="328" t="n">
        <v>63</v>
      </c>
      <c r="BC38" s="329" t="n">
        <v>3</v>
      </c>
      <c r="BD38" s="330" t="n">
        <v>66</v>
      </c>
      <c r="BE38" s="327" t="n">
        <v>0</v>
      </c>
      <c r="BF38" s="304"/>
    </row>
    <row r="39" s="332" customFormat="true" ht="21" hidden="false" customHeight="true" outlineLevel="0" collapsed="false">
      <c r="A39" s="305"/>
      <c r="B39" s="333" t="s">
        <v>79</v>
      </c>
      <c r="C39" s="334" t="n">
        <v>49</v>
      </c>
      <c r="D39" s="335" t="n">
        <v>25</v>
      </c>
      <c r="E39" s="336" t="n">
        <v>1</v>
      </c>
      <c r="F39" s="337" t="n">
        <v>26</v>
      </c>
      <c r="G39" s="335" t="n">
        <v>3</v>
      </c>
      <c r="H39" s="336" t="n">
        <v>1</v>
      </c>
      <c r="I39" s="337" t="n">
        <v>4</v>
      </c>
      <c r="J39" s="335"/>
      <c r="K39" s="336"/>
      <c r="L39" s="337" t="n">
        <v>0</v>
      </c>
      <c r="M39" s="335" t="n">
        <v>4</v>
      </c>
      <c r="N39" s="336" t="n">
        <v>1</v>
      </c>
      <c r="O39" s="337" t="n">
        <v>5</v>
      </c>
      <c r="P39" s="335"/>
      <c r="Q39" s="336"/>
      <c r="R39" s="337" t="n">
        <v>0</v>
      </c>
      <c r="S39" s="335"/>
      <c r="T39" s="336"/>
      <c r="U39" s="337" t="n">
        <v>0</v>
      </c>
      <c r="V39" s="335" t="n">
        <v>2</v>
      </c>
      <c r="W39" s="336"/>
      <c r="X39" s="337" t="n">
        <v>2</v>
      </c>
      <c r="Y39" s="335"/>
      <c r="Z39" s="336" t="n">
        <v>1</v>
      </c>
      <c r="AA39" s="337" t="n">
        <v>1</v>
      </c>
      <c r="AB39" s="335"/>
      <c r="AC39" s="336"/>
      <c r="AD39" s="338" t="n">
        <v>0</v>
      </c>
      <c r="AE39" s="333" t="s">
        <v>79</v>
      </c>
      <c r="AF39" s="334" t="n">
        <v>49</v>
      </c>
      <c r="AG39" s="335"/>
      <c r="AH39" s="336"/>
      <c r="AI39" s="338" t="n">
        <v>0</v>
      </c>
      <c r="AJ39" s="335"/>
      <c r="AK39" s="336"/>
      <c r="AL39" s="338" t="n">
        <v>0</v>
      </c>
      <c r="AM39" s="335"/>
      <c r="AN39" s="336"/>
      <c r="AO39" s="337" t="n">
        <v>0</v>
      </c>
      <c r="AP39" s="335"/>
      <c r="AQ39" s="336"/>
      <c r="AR39" s="337" t="n">
        <v>0</v>
      </c>
      <c r="AS39" s="335"/>
      <c r="AT39" s="336"/>
      <c r="AU39" s="337" t="n">
        <v>0</v>
      </c>
      <c r="AV39" s="335"/>
      <c r="AW39" s="336"/>
      <c r="AX39" s="337" t="n">
        <v>0</v>
      </c>
      <c r="AY39" s="335" t="n">
        <v>9</v>
      </c>
      <c r="AZ39" s="336" t="n">
        <v>1</v>
      </c>
      <c r="BA39" s="337" t="n">
        <v>10</v>
      </c>
      <c r="BB39" s="328" t="n">
        <v>43</v>
      </c>
      <c r="BC39" s="329" t="n">
        <v>5</v>
      </c>
      <c r="BD39" s="330" t="n">
        <v>48</v>
      </c>
      <c r="BE39" s="334" t="n">
        <v>1</v>
      </c>
      <c r="BF39" s="304"/>
    </row>
    <row r="40" s="332" customFormat="true" ht="21" hidden="false" customHeight="true" outlineLevel="0" collapsed="false">
      <c r="A40" s="305"/>
      <c r="B40" s="326" t="s">
        <v>80</v>
      </c>
      <c r="C40" s="327" t="n">
        <v>41</v>
      </c>
      <c r="D40" s="328" t="n">
        <v>20</v>
      </c>
      <c r="E40" s="329"/>
      <c r="F40" s="330" t="n">
        <v>20</v>
      </c>
      <c r="G40" s="328" t="n">
        <v>4</v>
      </c>
      <c r="H40" s="329"/>
      <c r="I40" s="330" t="n">
        <v>4</v>
      </c>
      <c r="J40" s="328" t="n">
        <v>1</v>
      </c>
      <c r="K40" s="329"/>
      <c r="L40" s="330" t="n">
        <v>1</v>
      </c>
      <c r="M40" s="328" t="n">
        <v>2</v>
      </c>
      <c r="N40" s="329"/>
      <c r="O40" s="330" t="n">
        <v>2</v>
      </c>
      <c r="P40" s="328" t="n">
        <v>1</v>
      </c>
      <c r="Q40" s="329"/>
      <c r="R40" s="330" t="n">
        <v>1</v>
      </c>
      <c r="S40" s="328"/>
      <c r="T40" s="329"/>
      <c r="U40" s="330" t="n">
        <v>0</v>
      </c>
      <c r="V40" s="328" t="n">
        <v>1</v>
      </c>
      <c r="W40" s="329" t="n">
        <v>2</v>
      </c>
      <c r="X40" s="330" t="n">
        <v>3</v>
      </c>
      <c r="Y40" s="328"/>
      <c r="Z40" s="329"/>
      <c r="AA40" s="330" t="n">
        <v>0</v>
      </c>
      <c r="AB40" s="328"/>
      <c r="AC40" s="329"/>
      <c r="AD40" s="331" t="n">
        <v>0</v>
      </c>
      <c r="AE40" s="326" t="s">
        <v>80</v>
      </c>
      <c r="AF40" s="321" t="n">
        <v>41</v>
      </c>
      <c r="AG40" s="328"/>
      <c r="AH40" s="329"/>
      <c r="AI40" s="331" t="n">
        <v>0</v>
      </c>
      <c r="AJ40" s="328"/>
      <c r="AK40" s="329"/>
      <c r="AL40" s="331" t="n">
        <v>0</v>
      </c>
      <c r="AM40" s="328"/>
      <c r="AN40" s="329"/>
      <c r="AO40" s="330" t="n">
        <v>0</v>
      </c>
      <c r="AP40" s="328"/>
      <c r="AQ40" s="329"/>
      <c r="AR40" s="330" t="n">
        <v>0</v>
      </c>
      <c r="AS40" s="328"/>
      <c r="AT40" s="329"/>
      <c r="AU40" s="330" t="n">
        <v>0</v>
      </c>
      <c r="AV40" s="328"/>
      <c r="AW40" s="329"/>
      <c r="AX40" s="330" t="n">
        <v>0</v>
      </c>
      <c r="AY40" s="328" t="n">
        <v>8</v>
      </c>
      <c r="AZ40" s="329" t="n">
        <v>1</v>
      </c>
      <c r="BA40" s="330" t="n">
        <v>9</v>
      </c>
      <c r="BB40" s="322" t="n">
        <v>37</v>
      </c>
      <c r="BC40" s="323" t="n">
        <v>3</v>
      </c>
      <c r="BD40" s="324" t="n">
        <v>40</v>
      </c>
      <c r="BE40" s="327" t="n">
        <v>1</v>
      </c>
      <c r="BF40" s="304"/>
    </row>
    <row r="41" s="332" customFormat="true" ht="21" hidden="false" customHeight="true" outlineLevel="0" collapsed="false">
      <c r="A41" s="305"/>
      <c r="B41" s="326" t="s">
        <v>81</v>
      </c>
      <c r="C41" s="327" t="n">
        <v>41</v>
      </c>
      <c r="D41" s="328" t="n">
        <v>27</v>
      </c>
      <c r="E41" s="329"/>
      <c r="F41" s="330" t="n">
        <v>27</v>
      </c>
      <c r="G41" s="328" t="n">
        <v>2</v>
      </c>
      <c r="H41" s="329"/>
      <c r="I41" s="330" t="n">
        <v>2</v>
      </c>
      <c r="J41" s="328"/>
      <c r="K41" s="329"/>
      <c r="L41" s="330" t="n">
        <v>0</v>
      </c>
      <c r="M41" s="328" t="n">
        <v>2</v>
      </c>
      <c r="N41" s="329"/>
      <c r="O41" s="330" t="n">
        <v>2</v>
      </c>
      <c r="P41" s="328"/>
      <c r="Q41" s="329"/>
      <c r="R41" s="330" t="n">
        <v>0</v>
      </c>
      <c r="S41" s="328"/>
      <c r="T41" s="329"/>
      <c r="U41" s="330" t="n">
        <v>0</v>
      </c>
      <c r="V41" s="328" t="n">
        <v>1</v>
      </c>
      <c r="W41" s="329" t="n">
        <v>1</v>
      </c>
      <c r="X41" s="330" t="n">
        <v>2</v>
      </c>
      <c r="Y41" s="328" t="n">
        <v>4</v>
      </c>
      <c r="Z41" s="329"/>
      <c r="AA41" s="330" t="n">
        <v>4</v>
      </c>
      <c r="AB41" s="328"/>
      <c r="AC41" s="329"/>
      <c r="AD41" s="331" t="n">
        <v>0</v>
      </c>
      <c r="AE41" s="326" t="s">
        <v>81</v>
      </c>
      <c r="AF41" s="327" t="n">
        <v>41</v>
      </c>
      <c r="AG41" s="328"/>
      <c r="AH41" s="329"/>
      <c r="AI41" s="331" t="n">
        <v>0</v>
      </c>
      <c r="AJ41" s="328"/>
      <c r="AK41" s="329"/>
      <c r="AL41" s="331" t="n">
        <v>0</v>
      </c>
      <c r="AM41" s="328"/>
      <c r="AN41" s="329" t="n">
        <v>0</v>
      </c>
      <c r="AO41" s="330" t="n">
        <v>0</v>
      </c>
      <c r="AP41" s="328"/>
      <c r="AQ41" s="329" t="n">
        <v>0</v>
      </c>
      <c r="AR41" s="330" t="n">
        <v>0</v>
      </c>
      <c r="AS41" s="328"/>
      <c r="AT41" s="329" t="n">
        <v>0</v>
      </c>
      <c r="AU41" s="330" t="n">
        <v>0</v>
      </c>
      <c r="AV41" s="328" t="n">
        <v>1</v>
      </c>
      <c r="AW41" s="329"/>
      <c r="AX41" s="330" t="n">
        <v>1</v>
      </c>
      <c r="AY41" s="328" t="n">
        <v>3</v>
      </c>
      <c r="AZ41" s="329"/>
      <c r="BA41" s="330" t="n">
        <v>3</v>
      </c>
      <c r="BB41" s="328" t="n">
        <v>40</v>
      </c>
      <c r="BC41" s="329" t="n">
        <v>1</v>
      </c>
      <c r="BD41" s="330" t="n">
        <v>41</v>
      </c>
      <c r="BE41" s="327" t="n">
        <v>0</v>
      </c>
      <c r="BF41" s="304"/>
    </row>
    <row r="42" s="332" customFormat="true" ht="21" hidden="false" customHeight="true" outlineLevel="0" collapsed="false">
      <c r="A42" s="305"/>
      <c r="B42" s="326" t="s">
        <v>82</v>
      </c>
      <c r="C42" s="327" t="n">
        <v>47</v>
      </c>
      <c r="D42" s="328" t="n">
        <v>29</v>
      </c>
      <c r="E42" s="329"/>
      <c r="F42" s="330" t="n">
        <v>29</v>
      </c>
      <c r="G42" s="328" t="n">
        <v>2</v>
      </c>
      <c r="H42" s="329"/>
      <c r="I42" s="330" t="n">
        <v>2</v>
      </c>
      <c r="J42" s="328"/>
      <c r="K42" s="329"/>
      <c r="L42" s="330" t="n">
        <v>0</v>
      </c>
      <c r="M42" s="328" t="n">
        <v>3</v>
      </c>
      <c r="N42" s="329"/>
      <c r="O42" s="330" t="n">
        <v>3</v>
      </c>
      <c r="P42" s="328"/>
      <c r="Q42" s="329"/>
      <c r="R42" s="330" t="n">
        <v>0</v>
      </c>
      <c r="S42" s="328"/>
      <c r="T42" s="329"/>
      <c r="U42" s="330" t="n">
        <v>0</v>
      </c>
      <c r="V42" s="328" t="n">
        <v>1</v>
      </c>
      <c r="W42" s="329"/>
      <c r="X42" s="330" t="n">
        <v>1</v>
      </c>
      <c r="Y42" s="328" t="n">
        <v>1</v>
      </c>
      <c r="Z42" s="329" t="n">
        <v>1</v>
      </c>
      <c r="AA42" s="330" t="n">
        <v>2</v>
      </c>
      <c r="AB42" s="328"/>
      <c r="AC42" s="329"/>
      <c r="AD42" s="331" t="n">
        <v>0</v>
      </c>
      <c r="AE42" s="326" t="s">
        <v>82</v>
      </c>
      <c r="AF42" s="327" t="n">
        <v>47</v>
      </c>
      <c r="AG42" s="328"/>
      <c r="AH42" s="329"/>
      <c r="AI42" s="331" t="n">
        <v>0</v>
      </c>
      <c r="AJ42" s="328"/>
      <c r="AK42" s="329"/>
      <c r="AL42" s="331" t="n">
        <v>0</v>
      </c>
      <c r="AM42" s="328"/>
      <c r="AN42" s="329"/>
      <c r="AO42" s="330" t="n">
        <v>0</v>
      </c>
      <c r="AP42" s="328"/>
      <c r="AQ42" s="329"/>
      <c r="AR42" s="330" t="n">
        <v>0</v>
      </c>
      <c r="AS42" s="328"/>
      <c r="AT42" s="329"/>
      <c r="AU42" s="330" t="n">
        <v>0</v>
      </c>
      <c r="AV42" s="328"/>
      <c r="AW42" s="329"/>
      <c r="AX42" s="330" t="n">
        <v>0</v>
      </c>
      <c r="AY42" s="328" t="n">
        <v>8</v>
      </c>
      <c r="AZ42" s="329" t="n">
        <v>1</v>
      </c>
      <c r="BA42" s="330" t="n">
        <v>9</v>
      </c>
      <c r="BB42" s="328" t="n">
        <v>44</v>
      </c>
      <c r="BC42" s="329" t="n">
        <v>2</v>
      </c>
      <c r="BD42" s="330" t="n">
        <v>46</v>
      </c>
      <c r="BE42" s="327" t="n">
        <v>1</v>
      </c>
      <c r="BF42" s="304"/>
    </row>
    <row r="43" s="332" customFormat="true" ht="21" hidden="false" customHeight="true" outlineLevel="0" collapsed="false">
      <c r="A43" s="305"/>
      <c r="B43" s="333" t="s">
        <v>83</v>
      </c>
      <c r="C43" s="334" t="n">
        <v>39</v>
      </c>
      <c r="D43" s="335" t="n">
        <v>22</v>
      </c>
      <c r="E43" s="336"/>
      <c r="F43" s="337" t="n">
        <v>22</v>
      </c>
      <c r="G43" s="335"/>
      <c r="H43" s="336"/>
      <c r="I43" s="337" t="n">
        <v>0</v>
      </c>
      <c r="J43" s="335"/>
      <c r="K43" s="336"/>
      <c r="L43" s="337" t="n">
        <v>0</v>
      </c>
      <c r="M43" s="335" t="n">
        <v>3</v>
      </c>
      <c r="N43" s="336"/>
      <c r="O43" s="337" t="n">
        <v>3</v>
      </c>
      <c r="P43" s="335"/>
      <c r="Q43" s="336"/>
      <c r="R43" s="337" t="n">
        <v>0</v>
      </c>
      <c r="S43" s="335"/>
      <c r="T43" s="336"/>
      <c r="U43" s="337" t="n">
        <v>0</v>
      </c>
      <c r="V43" s="335" t="n">
        <v>3</v>
      </c>
      <c r="W43" s="336" t="n">
        <v>2</v>
      </c>
      <c r="X43" s="337" t="n">
        <v>5</v>
      </c>
      <c r="Y43" s="335"/>
      <c r="Z43" s="336"/>
      <c r="AA43" s="337" t="n">
        <v>0</v>
      </c>
      <c r="AB43" s="335"/>
      <c r="AC43" s="336"/>
      <c r="AD43" s="338" t="n">
        <v>0</v>
      </c>
      <c r="AE43" s="333" t="s">
        <v>83</v>
      </c>
      <c r="AF43" s="334" t="n">
        <v>39</v>
      </c>
      <c r="AG43" s="335"/>
      <c r="AH43" s="336"/>
      <c r="AI43" s="338" t="n">
        <v>0</v>
      </c>
      <c r="AJ43" s="335"/>
      <c r="AK43" s="336"/>
      <c r="AL43" s="338" t="n">
        <v>0</v>
      </c>
      <c r="AM43" s="335"/>
      <c r="AN43" s="336"/>
      <c r="AO43" s="337" t="n">
        <v>0</v>
      </c>
      <c r="AP43" s="335"/>
      <c r="AQ43" s="336"/>
      <c r="AR43" s="337" t="n">
        <v>0</v>
      </c>
      <c r="AS43" s="335"/>
      <c r="AT43" s="336"/>
      <c r="AU43" s="337" t="n">
        <v>0</v>
      </c>
      <c r="AV43" s="335" t="n">
        <v>7</v>
      </c>
      <c r="AW43" s="336"/>
      <c r="AX43" s="337" t="n">
        <v>7</v>
      </c>
      <c r="AY43" s="335"/>
      <c r="AZ43" s="336"/>
      <c r="BA43" s="337" t="n">
        <v>0</v>
      </c>
      <c r="BB43" s="328" t="n">
        <v>35</v>
      </c>
      <c r="BC43" s="329" t="n">
        <v>2</v>
      </c>
      <c r="BD43" s="330" t="n">
        <v>37</v>
      </c>
      <c r="BE43" s="334" t="n">
        <v>2</v>
      </c>
      <c r="BF43" s="304"/>
    </row>
    <row r="44" s="332" customFormat="true" ht="21" hidden="false" customHeight="true" outlineLevel="0" collapsed="false">
      <c r="A44" s="305"/>
      <c r="B44" s="326" t="s">
        <v>84</v>
      </c>
      <c r="C44" s="327" t="n">
        <v>86</v>
      </c>
      <c r="D44" s="328" t="n">
        <v>37</v>
      </c>
      <c r="E44" s="329" t="n">
        <v>2</v>
      </c>
      <c r="F44" s="330" t="n">
        <v>39</v>
      </c>
      <c r="G44" s="328" t="n">
        <v>19</v>
      </c>
      <c r="H44" s="329" t="n">
        <v>1</v>
      </c>
      <c r="I44" s="330" t="n">
        <v>20</v>
      </c>
      <c r="J44" s="328"/>
      <c r="K44" s="329"/>
      <c r="L44" s="330" t="n">
        <v>0</v>
      </c>
      <c r="M44" s="328" t="n">
        <v>10</v>
      </c>
      <c r="N44" s="329" t="n">
        <v>1</v>
      </c>
      <c r="O44" s="330" t="n">
        <v>11</v>
      </c>
      <c r="P44" s="328"/>
      <c r="Q44" s="329"/>
      <c r="R44" s="330" t="n">
        <v>0</v>
      </c>
      <c r="S44" s="328"/>
      <c r="T44" s="329"/>
      <c r="U44" s="330" t="n">
        <v>0</v>
      </c>
      <c r="V44" s="328"/>
      <c r="W44" s="329"/>
      <c r="X44" s="330" t="n">
        <v>0</v>
      </c>
      <c r="Y44" s="328"/>
      <c r="Z44" s="329"/>
      <c r="AA44" s="330" t="n">
        <v>0</v>
      </c>
      <c r="AB44" s="328"/>
      <c r="AC44" s="329"/>
      <c r="AD44" s="331" t="n">
        <v>0</v>
      </c>
      <c r="AE44" s="326" t="s">
        <v>84</v>
      </c>
      <c r="AF44" s="321" t="n">
        <v>86</v>
      </c>
      <c r="AG44" s="328"/>
      <c r="AH44" s="329"/>
      <c r="AI44" s="331" t="n">
        <v>0</v>
      </c>
      <c r="AJ44" s="328"/>
      <c r="AK44" s="329"/>
      <c r="AL44" s="331" t="n">
        <v>0</v>
      </c>
      <c r="AM44" s="328" t="n">
        <v>0</v>
      </c>
      <c r="AN44" s="329" t="n">
        <v>0</v>
      </c>
      <c r="AO44" s="330" t="n">
        <v>0</v>
      </c>
      <c r="AP44" s="328" t="n">
        <v>0</v>
      </c>
      <c r="AQ44" s="329" t="n">
        <v>0</v>
      </c>
      <c r="AR44" s="330" t="n">
        <v>0</v>
      </c>
      <c r="AS44" s="328" t="n">
        <v>0</v>
      </c>
      <c r="AT44" s="329" t="n">
        <v>0</v>
      </c>
      <c r="AU44" s="330" t="n">
        <v>0</v>
      </c>
      <c r="AV44" s="328" t="n">
        <v>3</v>
      </c>
      <c r="AW44" s="329"/>
      <c r="AX44" s="330" t="n">
        <v>3</v>
      </c>
      <c r="AY44" s="328" t="n">
        <v>10</v>
      </c>
      <c r="AZ44" s="329"/>
      <c r="BA44" s="330" t="n">
        <v>10</v>
      </c>
      <c r="BB44" s="322" t="n">
        <v>79</v>
      </c>
      <c r="BC44" s="323" t="n">
        <v>4</v>
      </c>
      <c r="BD44" s="324" t="n">
        <v>83</v>
      </c>
      <c r="BE44" s="327" t="n">
        <v>3</v>
      </c>
      <c r="BF44" s="304"/>
    </row>
    <row r="45" s="332" customFormat="true" ht="21" hidden="false" customHeight="true" outlineLevel="0" collapsed="false">
      <c r="A45" s="305"/>
      <c r="B45" s="326" t="s">
        <v>85</v>
      </c>
      <c r="C45" s="327" t="n">
        <v>38</v>
      </c>
      <c r="D45" s="328" t="n">
        <v>26</v>
      </c>
      <c r="E45" s="329"/>
      <c r="F45" s="330" t="n">
        <v>26</v>
      </c>
      <c r="G45" s="328" t="n">
        <v>4</v>
      </c>
      <c r="H45" s="329"/>
      <c r="I45" s="330" t="n">
        <v>4</v>
      </c>
      <c r="J45" s="328"/>
      <c r="K45" s="329"/>
      <c r="L45" s="330" t="n">
        <v>0</v>
      </c>
      <c r="M45" s="328" t="n">
        <v>1</v>
      </c>
      <c r="N45" s="329"/>
      <c r="O45" s="330" t="n">
        <v>1</v>
      </c>
      <c r="P45" s="328"/>
      <c r="Q45" s="329"/>
      <c r="R45" s="330" t="n">
        <v>0</v>
      </c>
      <c r="S45" s="328"/>
      <c r="T45" s="329"/>
      <c r="U45" s="330" t="n">
        <v>0</v>
      </c>
      <c r="V45" s="328"/>
      <c r="W45" s="329" t="n">
        <v>1</v>
      </c>
      <c r="X45" s="330" t="n">
        <v>1</v>
      </c>
      <c r="Y45" s="328" t="n">
        <v>1</v>
      </c>
      <c r="Z45" s="329"/>
      <c r="AA45" s="330" t="n">
        <v>1</v>
      </c>
      <c r="AB45" s="328"/>
      <c r="AC45" s="329"/>
      <c r="AD45" s="331" t="n">
        <v>0</v>
      </c>
      <c r="AE45" s="326" t="s">
        <v>85</v>
      </c>
      <c r="AF45" s="327" t="n">
        <v>38</v>
      </c>
      <c r="AG45" s="328"/>
      <c r="AH45" s="329"/>
      <c r="AI45" s="331" t="n">
        <v>0</v>
      </c>
      <c r="AJ45" s="328"/>
      <c r="AK45" s="329"/>
      <c r="AL45" s="331" t="n">
        <v>0</v>
      </c>
      <c r="AM45" s="328"/>
      <c r="AN45" s="329"/>
      <c r="AO45" s="330" t="n">
        <v>0</v>
      </c>
      <c r="AP45" s="328"/>
      <c r="AQ45" s="329"/>
      <c r="AR45" s="330" t="n">
        <v>0</v>
      </c>
      <c r="AS45" s="328"/>
      <c r="AT45" s="329"/>
      <c r="AU45" s="330" t="n">
        <v>0</v>
      </c>
      <c r="AV45" s="328"/>
      <c r="AW45" s="329"/>
      <c r="AX45" s="330" t="n">
        <v>0</v>
      </c>
      <c r="AY45" s="328" t="n">
        <v>4</v>
      </c>
      <c r="AZ45" s="329"/>
      <c r="BA45" s="330" t="n">
        <v>4</v>
      </c>
      <c r="BB45" s="328" t="n">
        <v>36</v>
      </c>
      <c r="BC45" s="329" t="n">
        <v>1</v>
      </c>
      <c r="BD45" s="330" t="n">
        <v>37</v>
      </c>
      <c r="BE45" s="327" t="n">
        <v>1</v>
      </c>
      <c r="BF45" s="304"/>
    </row>
    <row r="46" s="332" customFormat="true" ht="21" hidden="false" customHeight="true" outlineLevel="0" collapsed="false">
      <c r="A46" s="305"/>
      <c r="B46" s="326" t="s">
        <v>86</v>
      </c>
      <c r="C46" s="327" t="n">
        <v>46</v>
      </c>
      <c r="D46" s="328" t="n">
        <v>18</v>
      </c>
      <c r="E46" s="329"/>
      <c r="F46" s="330" t="n">
        <v>18</v>
      </c>
      <c r="G46" s="328" t="n">
        <v>9</v>
      </c>
      <c r="H46" s="329" t="n">
        <v>1</v>
      </c>
      <c r="I46" s="330" t="n">
        <v>10</v>
      </c>
      <c r="J46" s="328"/>
      <c r="K46" s="329"/>
      <c r="L46" s="330" t="n">
        <v>0</v>
      </c>
      <c r="M46" s="328" t="n">
        <v>3</v>
      </c>
      <c r="N46" s="329"/>
      <c r="O46" s="330" t="n">
        <v>3</v>
      </c>
      <c r="P46" s="328"/>
      <c r="Q46" s="329"/>
      <c r="R46" s="330" t="n">
        <v>0</v>
      </c>
      <c r="S46" s="328"/>
      <c r="T46" s="329"/>
      <c r="U46" s="330" t="n">
        <v>0</v>
      </c>
      <c r="V46" s="328"/>
      <c r="W46" s="329" t="n">
        <v>1</v>
      </c>
      <c r="X46" s="330" t="n">
        <v>1</v>
      </c>
      <c r="Y46" s="328" t="n">
        <v>1</v>
      </c>
      <c r="Z46" s="329"/>
      <c r="AA46" s="330" t="n">
        <v>1</v>
      </c>
      <c r="AB46" s="328"/>
      <c r="AC46" s="329"/>
      <c r="AD46" s="331" t="n">
        <v>0</v>
      </c>
      <c r="AE46" s="326" t="s">
        <v>86</v>
      </c>
      <c r="AF46" s="327" t="n">
        <v>46</v>
      </c>
      <c r="AG46" s="328"/>
      <c r="AH46" s="329"/>
      <c r="AI46" s="331" t="n">
        <v>0</v>
      </c>
      <c r="AJ46" s="328"/>
      <c r="AK46" s="329"/>
      <c r="AL46" s="331" t="n">
        <v>0</v>
      </c>
      <c r="AM46" s="328"/>
      <c r="AN46" s="329"/>
      <c r="AO46" s="330" t="n">
        <v>0</v>
      </c>
      <c r="AP46" s="328"/>
      <c r="AQ46" s="329"/>
      <c r="AR46" s="330" t="n">
        <v>0</v>
      </c>
      <c r="AS46" s="328"/>
      <c r="AT46" s="329"/>
      <c r="AU46" s="330" t="n">
        <v>0</v>
      </c>
      <c r="AV46" s="328"/>
      <c r="AW46" s="329"/>
      <c r="AX46" s="330" t="n">
        <v>0</v>
      </c>
      <c r="AY46" s="328" t="n">
        <v>8</v>
      </c>
      <c r="AZ46" s="329" t="n">
        <v>1</v>
      </c>
      <c r="BA46" s="330" t="n">
        <v>9</v>
      </c>
      <c r="BB46" s="328" t="n">
        <v>39</v>
      </c>
      <c r="BC46" s="329" t="n">
        <v>3</v>
      </c>
      <c r="BD46" s="330" t="n">
        <v>42</v>
      </c>
      <c r="BE46" s="327" t="n">
        <v>4</v>
      </c>
      <c r="BF46" s="304"/>
    </row>
    <row r="47" s="332" customFormat="true" ht="21" hidden="false" customHeight="true" outlineLevel="0" collapsed="false">
      <c r="A47" s="305"/>
      <c r="B47" s="326" t="s">
        <v>87</v>
      </c>
      <c r="C47" s="327" t="n">
        <v>49</v>
      </c>
      <c r="D47" s="328" t="n">
        <v>27</v>
      </c>
      <c r="E47" s="329" t="n">
        <v>1</v>
      </c>
      <c r="F47" s="330" t="n">
        <v>28</v>
      </c>
      <c r="G47" s="328" t="n">
        <v>1</v>
      </c>
      <c r="H47" s="329"/>
      <c r="I47" s="330" t="n">
        <v>1</v>
      </c>
      <c r="J47" s="328"/>
      <c r="K47" s="329"/>
      <c r="L47" s="330" t="n">
        <v>0</v>
      </c>
      <c r="M47" s="328" t="n">
        <v>3</v>
      </c>
      <c r="N47" s="329"/>
      <c r="O47" s="330" t="n">
        <v>3</v>
      </c>
      <c r="P47" s="328"/>
      <c r="Q47" s="329"/>
      <c r="R47" s="330" t="n">
        <v>0</v>
      </c>
      <c r="S47" s="328"/>
      <c r="T47" s="329"/>
      <c r="U47" s="330" t="n">
        <v>0</v>
      </c>
      <c r="V47" s="328" t="n">
        <v>1</v>
      </c>
      <c r="W47" s="329"/>
      <c r="X47" s="330" t="n">
        <v>1</v>
      </c>
      <c r="Y47" s="328"/>
      <c r="Z47" s="329"/>
      <c r="AA47" s="330" t="n">
        <v>0</v>
      </c>
      <c r="AB47" s="328"/>
      <c r="AC47" s="329"/>
      <c r="AD47" s="331" t="n">
        <v>0</v>
      </c>
      <c r="AE47" s="326" t="s">
        <v>87</v>
      </c>
      <c r="AF47" s="327" t="n">
        <v>49</v>
      </c>
      <c r="AG47" s="328"/>
      <c r="AH47" s="329"/>
      <c r="AI47" s="331" t="n">
        <v>0</v>
      </c>
      <c r="AJ47" s="328"/>
      <c r="AK47" s="329"/>
      <c r="AL47" s="331" t="n">
        <v>0</v>
      </c>
      <c r="AM47" s="328" t="n">
        <v>0</v>
      </c>
      <c r="AN47" s="329"/>
      <c r="AO47" s="330" t="n">
        <v>0</v>
      </c>
      <c r="AP47" s="328" t="n">
        <v>0</v>
      </c>
      <c r="AQ47" s="329"/>
      <c r="AR47" s="330" t="n">
        <v>0</v>
      </c>
      <c r="AS47" s="328" t="n">
        <v>0</v>
      </c>
      <c r="AT47" s="329"/>
      <c r="AU47" s="330" t="n">
        <v>0</v>
      </c>
      <c r="AV47" s="328" t="n">
        <v>1</v>
      </c>
      <c r="AW47" s="329"/>
      <c r="AX47" s="330" t="n">
        <v>1</v>
      </c>
      <c r="AY47" s="328" t="n">
        <v>14</v>
      </c>
      <c r="AZ47" s="329" t="n">
        <v>1</v>
      </c>
      <c r="BA47" s="330" t="n">
        <v>15</v>
      </c>
      <c r="BB47" s="328" t="n">
        <v>47</v>
      </c>
      <c r="BC47" s="329" t="n">
        <v>2</v>
      </c>
      <c r="BD47" s="330" t="n">
        <v>49</v>
      </c>
      <c r="BE47" s="327" t="n">
        <v>0</v>
      </c>
      <c r="BF47" s="304"/>
    </row>
    <row r="48" s="332" customFormat="true" ht="21" hidden="false" customHeight="true" outlineLevel="0" collapsed="false">
      <c r="A48" s="305"/>
      <c r="B48" s="326" t="s">
        <v>88</v>
      </c>
      <c r="C48" s="327" t="n">
        <v>44</v>
      </c>
      <c r="D48" s="328" t="n">
        <v>16</v>
      </c>
      <c r="E48" s="329"/>
      <c r="F48" s="330" t="n">
        <v>16</v>
      </c>
      <c r="G48" s="328" t="n">
        <v>3</v>
      </c>
      <c r="H48" s="329"/>
      <c r="I48" s="330" t="n">
        <v>3</v>
      </c>
      <c r="J48" s="328"/>
      <c r="K48" s="329"/>
      <c r="L48" s="330" t="n">
        <v>0</v>
      </c>
      <c r="M48" s="328" t="n">
        <v>2</v>
      </c>
      <c r="N48" s="329" t="n">
        <v>1</v>
      </c>
      <c r="O48" s="330" t="n">
        <v>3</v>
      </c>
      <c r="P48" s="328"/>
      <c r="Q48" s="329"/>
      <c r="R48" s="330" t="n">
        <v>0</v>
      </c>
      <c r="S48" s="328"/>
      <c r="T48" s="329"/>
      <c r="U48" s="330" t="n">
        <v>0</v>
      </c>
      <c r="V48" s="328" t="n">
        <v>1</v>
      </c>
      <c r="W48" s="329"/>
      <c r="X48" s="330" t="n">
        <v>1</v>
      </c>
      <c r="Y48" s="328" t="n">
        <v>3</v>
      </c>
      <c r="Z48" s="329"/>
      <c r="AA48" s="330" t="n">
        <v>3</v>
      </c>
      <c r="AB48" s="328"/>
      <c r="AC48" s="329"/>
      <c r="AD48" s="331" t="n">
        <v>0</v>
      </c>
      <c r="AE48" s="326" t="s">
        <v>88</v>
      </c>
      <c r="AF48" s="327" t="n">
        <v>44</v>
      </c>
      <c r="AG48" s="328"/>
      <c r="AH48" s="329"/>
      <c r="AI48" s="331" t="n">
        <v>0</v>
      </c>
      <c r="AJ48" s="328"/>
      <c r="AK48" s="329"/>
      <c r="AL48" s="331" t="n">
        <v>0</v>
      </c>
      <c r="AM48" s="328"/>
      <c r="AN48" s="329"/>
      <c r="AO48" s="330" t="n">
        <v>0</v>
      </c>
      <c r="AP48" s="328"/>
      <c r="AQ48" s="329"/>
      <c r="AR48" s="330" t="n">
        <v>0</v>
      </c>
      <c r="AS48" s="328"/>
      <c r="AT48" s="329"/>
      <c r="AU48" s="330" t="n">
        <v>0</v>
      </c>
      <c r="AV48" s="328"/>
      <c r="AW48" s="329"/>
      <c r="AX48" s="330" t="n">
        <v>0</v>
      </c>
      <c r="AY48" s="328" t="n">
        <v>15</v>
      </c>
      <c r="AZ48" s="329" t="n">
        <v>2</v>
      </c>
      <c r="BA48" s="330" t="n">
        <v>17</v>
      </c>
      <c r="BB48" s="328" t="n">
        <v>40</v>
      </c>
      <c r="BC48" s="329" t="n">
        <v>3</v>
      </c>
      <c r="BD48" s="330" t="n">
        <v>43</v>
      </c>
      <c r="BE48" s="327" t="n">
        <v>1</v>
      </c>
      <c r="BF48" s="304"/>
    </row>
    <row r="49" s="332" customFormat="true" ht="21" hidden="false" customHeight="true" outlineLevel="0" collapsed="false">
      <c r="A49" s="305"/>
      <c r="B49" s="326" t="s">
        <v>89</v>
      </c>
      <c r="C49" s="327" t="n">
        <v>39</v>
      </c>
      <c r="D49" s="328" t="n">
        <v>17</v>
      </c>
      <c r="E49" s="329"/>
      <c r="F49" s="330" t="n">
        <v>17</v>
      </c>
      <c r="G49" s="328" t="n">
        <v>2</v>
      </c>
      <c r="H49" s="329" t="n">
        <v>1</v>
      </c>
      <c r="I49" s="330" t="n">
        <v>3</v>
      </c>
      <c r="J49" s="328"/>
      <c r="K49" s="329"/>
      <c r="L49" s="330" t="n">
        <v>0</v>
      </c>
      <c r="M49" s="328" t="n">
        <v>3</v>
      </c>
      <c r="N49" s="329"/>
      <c r="O49" s="330" t="n">
        <v>3</v>
      </c>
      <c r="P49" s="328"/>
      <c r="Q49" s="329"/>
      <c r="R49" s="330" t="n">
        <v>0</v>
      </c>
      <c r="S49" s="328"/>
      <c r="T49" s="329"/>
      <c r="U49" s="330" t="n">
        <v>0</v>
      </c>
      <c r="V49" s="328"/>
      <c r="W49" s="329" t="n">
        <v>1</v>
      </c>
      <c r="X49" s="330" t="n">
        <v>1</v>
      </c>
      <c r="Y49" s="328" t="n">
        <v>3</v>
      </c>
      <c r="Z49" s="329"/>
      <c r="AA49" s="330" t="n">
        <v>3</v>
      </c>
      <c r="AB49" s="328"/>
      <c r="AC49" s="329"/>
      <c r="AD49" s="331" t="n">
        <v>0</v>
      </c>
      <c r="AE49" s="326" t="s">
        <v>89</v>
      </c>
      <c r="AF49" s="327" t="n">
        <v>39</v>
      </c>
      <c r="AG49" s="328"/>
      <c r="AH49" s="329"/>
      <c r="AI49" s="331" t="n">
        <v>0</v>
      </c>
      <c r="AJ49" s="328"/>
      <c r="AK49" s="329"/>
      <c r="AL49" s="331" t="n">
        <v>0</v>
      </c>
      <c r="AM49" s="328"/>
      <c r="AN49" s="329"/>
      <c r="AO49" s="330" t="n">
        <v>0</v>
      </c>
      <c r="AP49" s="328"/>
      <c r="AQ49" s="329"/>
      <c r="AR49" s="330" t="n">
        <v>0</v>
      </c>
      <c r="AS49" s="328"/>
      <c r="AT49" s="329"/>
      <c r="AU49" s="330" t="n">
        <v>0</v>
      </c>
      <c r="AV49" s="328"/>
      <c r="AW49" s="329"/>
      <c r="AX49" s="330" t="n">
        <v>0</v>
      </c>
      <c r="AY49" s="328" t="n">
        <v>10</v>
      </c>
      <c r="AZ49" s="329" t="n">
        <v>1</v>
      </c>
      <c r="BA49" s="330" t="n">
        <v>11</v>
      </c>
      <c r="BB49" s="328" t="n">
        <v>35</v>
      </c>
      <c r="BC49" s="329" t="n">
        <v>3</v>
      </c>
      <c r="BD49" s="330" t="n">
        <v>38</v>
      </c>
      <c r="BE49" s="327" t="n">
        <v>1</v>
      </c>
      <c r="BF49" s="304"/>
    </row>
    <row r="50" s="332" customFormat="true" ht="21" hidden="false" customHeight="true" outlineLevel="0" collapsed="false">
      <c r="A50" s="305"/>
      <c r="B50" s="326" t="s">
        <v>90</v>
      </c>
      <c r="C50" s="327" t="n">
        <v>51</v>
      </c>
      <c r="D50" s="328" t="n">
        <v>31</v>
      </c>
      <c r="E50" s="329" t="n">
        <v>1</v>
      </c>
      <c r="F50" s="330" t="n">
        <v>32</v>
      </c>
      <c r="G50" s="328" t="n">
        <v>1</v>
      </c>
      <c r="H50" s="329"/>
      <c r="I50" s="330" t="n">
        <v>1</v>
      </c>
      <c r="J50" s="328"/>
      <c r="K50" s="329"/>
      <c r="L50" s="330" t="n">
        <v>0</v>
      </c>
      <c r="M50" s="328" t="n">
        <v>3</v>
      </c>
      <c r="N50" s="329"/>
      <c r="O50" s="330" t="n">
        <v>3</v>
      </c>
      <c r="P50" s="328"/>
      <c r="Q50" s="329"/>
      <c r="R50" s="330" t="n">
        <v>0</v>
      </c>
      <c r="S50" s="328"/>
      <c r="T50" s="329"/>
      <c r="U50" s="330" t="n">
        <v>0</v>
      </c>
      <c r="V50" s="328"/>
      <c r="W50" s="329" t="n">
        <v>1</v>
      </c>
      <c r="X50" s="330" t="n">
        <v>1</v>
      </c>
      <c r="Y50" s="328" t="n">
        <v>1</v>
      </c>
      <c r="Z50" s="329"/>
      <c r="AA50" s="330" t="n">
        <v>1</v>
      </c>
      <c r="AB50" s="328"/>
      <c r="AC50" s="329"/>
      <c r="AD50" s="331" t="n">
        <v>0</v>
      </c>
      <c r="AE50" s="326" t="s">
        <v>90</v>
      </c>
      <c r="AF50" s="327" t="n">
        <v>51</v>
      </c>
      <c r="AG50" s="328"/>
      <c r="AH50" s="329"/>
      <c r="AI50" s="331" t="n">
        <v>0</v>
      </c>
      <c r="AJ50" s="328"/>
      <c r="AK50" s="329"/>
      <c r="AL50" s="331" t="n">
        <v>0</v>
      </c>
      <c r="AM50" s="328"/>
      <c r="AN50" s="329"/>
      <c r="AO50" s="330" t="n">
        <v>0</v>
      </c>
      <c r="AP50" s="328"/>
      <c r="AQ50" s="329"/>
      <c r="AR50" s="330" t="n">
        <v>0</v>
      </c>
      <c r="AS50" s="328"/>
      <c r="AT50" s="329"/>
      <c r="AU50" s="330" t="n">
        <v>0</v>
      </c>
      <c r="AV50" s="328"/>
      <c r="AW50" s="329"/>
      <c r="AX50" s="330" t="n">
        <v>0</v>
      </c>
      <c r="AY50" s="328" t="n">
        <v>12</v>
      </c>
      <c r="AZ50" s="329" t="n">
        <v>1</v>
      </c>
      <c r="BA50" s="330" t="n">
        <v>13</v>
      </c>
      <c r="BB50" s="328" t="n">
        <v>48</v>
      </c>
      <c r="BC50" s="329" t="n">
        <v>3</v>
      </c>
      <c r="BD50" s="330" t="n">
        <v>51</v>
      </c>
      <c r="BE50" s="327" t="n">
        <v>0</v>
      </c>
      <c r="BF50" s="304"/>
    </row>
    <row r="51" s="332" customFormat="true" ht="21" hidden="false" customHeight="true" outlineLevel="0" collapsed="false">
      <c r="A51" s="305"/>
      <c r="B51" s="326" t="s">
        <v>91</v>
      </c>
      <c r="C51" s="327" t="n">
        <v>48</v>
      </c>
      <c r="D51" s="328" t="n">
        <v>13</v>
      </c>
      <c r="E51" s="329"/>
      <c r="F51" s="330" t="n">
        <v>13</v>
      </c>
      <c r="G51" s="328" t="n">
        <v>1</v>
      </c>
      <c r="H51" s="329"/>
      <c r="I51" s="330" t="n">
        <v>1</v>
      </c>
      <c r="J51" s="328"/>
      <c r="K51" s="329"/>
      <c r="L51" s="330" t="n">
        <v>0</v>
      </c>
      <c r="M51" s="328" t="n">
        <v>3</v>
      </c>
      <c r="N51" s="329"/>
      <c r="O51" s="330" t="n">
        <v>3</v>
      </c>
      <c r="P51" s="328"/>
      <c r="Q51" s="329"/>
      <c r="R51" s="330" t="n">
        <v>0</v>
      </c>
      <c r="S51" s="328"/>
      <c r="T51" s="329"/>
      <c r="U51" s="330" t="n">
        <v>0</v>
      </c>
      <c r="V51" s="328" t="n">
        <v>3</v>
      </c>
      <c r="W51" s="329" t="n">
        <v>2</v>
      </c>
      <c r="X51" s="330" t="n">
        <v>5</v>
      </c>
      <c r="Y51" s="328" t="n">
        <v>4</v>
      </c>
      <c r="Z51" s="329" t="n">
        <v>2</v>
      </c>
      <c r="AA51" s="330" t="n">
        <v>6</v>
      </c>
      <c r="AB51" s="328"/>
      <c r="AC51" s="329"/>
      <c r="AD51" s="338" t="n">
        <v>0</v>
      </c>
      <c r="AE51" s="326" t="s">
        <v>91</v>
      </c>
      <c r="AF51" s="327" t="n">
        <v>48</v>
      </c>
      <c r="AG51" s="328" t="n">
        <v>1</v>
      </c>
      <c r="AH51" s="329"/>
      <c r="AI51" s="338" t="n">
        <v>1</v>
      </c>
      <c r="AJ51" s="328"/>
      <c r="AK51" s="329"/>
      <c r="AL51" s="338" t="n">
        <v>0</v>
      </c>
      <c r="AM51" s="328" t="n">
        <v>0</v>
      </c>
      <c r="AN51" s="329" t="n">
        <v>0</v>
      </c>
      <c r="AO51" s="330" t="n">
        <v>0</v>
      </c>
      <c r="AP51" s="328" t="n">
        <v>0</v>
      </c>
      <c r="AQ51" s="329" t="n">
        <v>0</v>
      </c>
      <c r="AR51" s="330" t="n">
        <v>0</v>
      </c>
      <c r="AS51" s="328" t="n">
        <v>0</v>
      </c>
      <c r="AT51" s="329" t="n">
        <v>0</v>
      </c>
      <c r="AU51" s="330" t="n">
        <v>0</v>
      </c>
      <c r="AV51" s="328" t="n">
        <v>6</v>
      </c>
      <c r="AW51" s="329" t="n">
        <v>1</v>
      </c>
      <c r="AX51" s="330" t="n">
        <v>7</v>
      </c>
      <c r="AY51" s="328" t="n">
        <v>11</v>
      </c>
      <c r="AZ51" s="329" t="n">
        <v>1</v>
      </c>
      <c r="BA51" s="330" t="n">
        <v>12</v>
      </c>
      <c r="BB51" s="335" t="n">
        <v>42</v>
      </c>
      <c r="BC51" s="336" t="n">
        <v>6</v>
      </c>
      <c r="BD51" s="337" t="n">
        <v>48</v>
      </c>
      <c r="BE51" s="327" t="n">
        <v>0</v>
      </c>
      <c r="BF51" s="304"/>
    </row>
    <row r="52" customFormat="false" ht="21" hidden="false" customHeight="true" outlineLevel="0" collapsed="false">
      <c r="A52" s="305"/>
      <c r="B52" s="177" t="s">
        <v>31</v>
      </c>
      <c r="C52" s="339" t="n">
        <v>2735</v>
      </c>
      <c r="D52" s="340" t="n">
        <v>1199</v>
      </c>
      <c r="E52" s="341" t="n">
        <v>37</v>
      </c>
      <c r="F52" s="342" t="n">
        <v>1236</v>
      </c>
      <c r="G52" s="340" t="n">
        <v>388</v>
      </c>
      <c r="H52" s="341" t="n">
        <v>54</v>
      </c>
      <c r="I52" s="342" t="n">
        <v>442</v>
      </c>
      <c r="J52" s="340" t="n">
        <v>2</v>
      </c>
      <c r="K52" s="341" t="n">
        <v>0</v>
      </c>
      <c r="L52" s="342" t="n">
        <v>2</v>
      </c>
      <c r="M52" s="340" t="n">
        <v>190</v>
      </c>
      <c r="N52" s="341" t="n">
        <v>18</v>
      </c>
      <c r="O52" s="342" t="n">
        <v>208</v>
      </c>
      <c r="P52" s="340" t="n">
        <v>37</v>
      </c>
      <c r="Q52" s="341" t="n">
        <v>5</v>
      </c>
      <c r="R52" s="342" t="n">
        <v>42</v>
      </c>
      <c r="S52" s="340" t="n">
        <v>9</v>
      </c>
      <c r="T52" s="341" t="n">
        <v>1</v>
      </c>
      <c r="U52" s="342" t="n">
        <v>10</v>
      </c>
      <c r="V52" s="340" t="n">
        <v>54</v>
      </c>
      <c r="W52" s="341" t="n">
        <v>51</v>
      </c>
      <c r="X52" s="342" t="n">
        <v>105</v>
      </c>
      <c r="Y52" s="340" t="n">
        <v>35</v>
      </c>
      <c r="Z52" s="341" t="n">
        <v>8</v>
      </c>
      <c r="AA52" s="342" t="n">
        <v>43</v>
      </c>
      <c r="AB52" s="340" t="n">
        <v>0</v>
      </c>
      <c r="AC52" s="341" t="n">
        <v>0</v>
      </c>
      <c r="AD52" s="342" t="n">
        <v>0</v>
      </c>
      <c r="AE52" s="177" t="s">
        <v>31</v>
      </c>
      <c r="AF52" s="339" t="n">
        <v>2735</v>
      </c>
      <c r="AG52" s="340" t="n">
        <v>1</v>
      </c>
      <c r="AH52" s="341" t="n">
        <v>0</v>
      </c>
      <c r="AI52" s="342" t="n">
        <v>1</v>
      </c>
      <c r="AJ52" s="340" t="n">
        <v>0</v>
      </c>
      <c r="AK52" s="341" t="n">
        <v>0</v>
      </c>
      <c r="AL52" s="342" t="n">
        <v>0</v>
      </c>
      <c r="AM52" s="340" t="n">
        <v>0</v>
      </c>
      <c r="AN52" s="341" t="n">
        <v>0</v>
      </c>
      <c r="AO52" s="342" t="n">
        <v>0</v>
      </c>
      <c r="AP52" s="340" t="n">
        <v>0</v>
      </c>
      <c r="AQ52" s="341" t="n">
        <v>0</v>
      </c>
      <c r="AR52" s="342" t="n">
        <v>0</v>
      </c>
      <c r="AS52" s="340" t="n">
        <v>0</v>
      </c>
      <c r="AT52" s="341" t="n">
        <v>0</v>
      </c>
      <c r="AU52" s="342" t="n">
        <v>0</v>
      </c>
      <c r="AV52" s="340" t="n">
        <v>101</v>
      </c>
      <c r="AW52" s="341" t="n">
        <v>19</v>
      </c>
      <c r="AX52" s="342" t="n">
        <v>120</v>
      </c>
      <c r="AY52" s="340" t="n">
        <v>429</v>
      </c>
      <c r="AZ52" s="341" t="n">
        <v>39</v>
      </c>
      <c r="BA52" s="342" t="n">
        <v>468</v>
      </c>
      <c r="BB52" s="340" t="n">
        <v>2445</v>
      </c>
      <c r="BC52" s="341" t="n">
        <v>232</v>
      </c>
      <c r="BD52" s="342" t="n">
        <v>2677</v>
      </c>
      <c r="BE52" s="339" t="n">
        <v>58</v>
      </c>
    </row>
    <row r="58" customFormat="false" ht="12" hidden="false" customHeight="true" outlineLevel="0" collapsed="false"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</row>
    <row r="59" customFormat="false" ht="12" hidden="false" customHeight="false" outlineLevel="0" collapsed="false"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</row>
    <row r="60" customFormat="false" ht="12" hidden="false" customHeight="false" outlineLevel="0" collapsed="false"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</row>
    <row r="61" customFormat="false" ht="12" hidden="false" customHeight="false" outlineLevel="0" collapsed="false"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</row>
    <row r="62" customFormat="false" ht="12" hidden="false" customHeight="false" outlineLevel="0" collapsed="false"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</row>
    <row r="63" customFormat="false" ht="12" hidden="false" customHeight="false" outlineLevel="0" collapsed="false"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</row>
    <row r="64" customFormat="false" ht="12" hidden="false" customHeight="false" outlineLevel="0" collapsed="false"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customFormat="false" ht="12" hidden="false" customHeight="false" outlineLevel="0" collapsed="false"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</row>
    <row r="66" customFormat="false" ht="12" hidden="false" customHeight="false" outlineLevel="0" collapsed="false"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</row>
    <row r="67" customFormat="false" ht="12" hidden="false" customHeight="false" outlineLevel="0" collapsed="false"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</row>
    <row r="68" customFormat="false" ht="12" hidden="false" customHeight="false" outlineLevel="0" collapsed="false"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</row>
    <row r="69" customFormat="false" ht="12" hidden="false" customHeight="false" outlineLevel="0" collapsed="false"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</row>
    <row r="70" customFormat="false" ht="12" hidden="false" customHeight="false" outlineLevel="0" collapsed="false"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</row>
    <row r="71" customFormat="false" ht="12" hidden="false" customHeight="false" outlineLevel="0" collapsed="false"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</row>
    <row r="72" customFormat="false" ht="12" hidden="false" customHeight="false" outlineLevel="0" collapsed="false"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</row>
    <row r="73" customFormat="false" ht="12" hidden="false" customHeight="false" outlineLevel="0" collapsed="false"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</row>
    <row r="74" customFormat="false" ht="12" hidden="false" customHeight="false" outlineLevel="0" collapsed="false"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</row>
    <row r="75" customFormat="false" ht="12" hidden="false" customHeight="false" outlineLevel="0" collapsed="false"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  <row r="76" customFormat="false" ht="12" hidden="false" customHeight="false" outlineLevel="0" collapsed="false"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</row>
    <row r="77" customFormat="false" ht="12" hidden="false" customHeight="false" outlineLevel="0" collapsed="false"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</row>
    <row r="78" customFormat="false" ht="12" hidden="false" customHeight="false" outlineLevel="0" collapsed="false"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</row>
    <row r="79" customFormat="false" ht="12" hidden="false" customHeight="false" outlineLevel="0" collapsed="false"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</row>
    <row r="80" customFormat="false" ht="12" hidden="false" customHeight="false" outlineLevel="0" collapsed="false"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</row>
    <row r="81" customFormat="false" ht="12" hidden="false" customHeight="false" outlineLevel="0" collapsed="false"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</row>
    <row r="82" customFormat="false" ht="12" hidden="false" customHeight="false" outlineLevel="0" collapsed="false"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</row>
    <row r="83" customFormat="false" ht="12" hidden="false" customHeight="false" outlineLevel="0" collapsed="false"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</row>
    <row r="84" customFormat="false" ht="12" hidden="false" customHeight="false" outlineLevel="0" collapsed="false"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</row>
    <row r="85" customFormat="false" ht="12" hidden="false" customHeight="false" outlineLevel="0" collapsed="false"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</row>
    <row r="86" customFormat="false" ht="12" hidden="false" customHeight="false" outlineLevel="0" collapsed="false"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</row>
    <row r="87" customFormat="false" ht="12" hidden="false" customHeight="false" outlineLevel="0" collapsed="false"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</row>
    <row r="88" customFormat="false" ht="12" hidden="false" customHeight="false" outlineLevel="0" collapsed="false"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</row>
    <row r="89" customFormat="false" ht="12" hidden="false" customHeight="false" outlineLevel="0" collapsed="false"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</row>
    <row r="90" customFormat="false" ht="12" hidden="false" customHeight="false" outlineLevel="0" collapsed="false"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</row>
    <row r="91" customFormat="false" ht="12" hidden="false" customHeight="false" outlineLevel="0" collapsed="false"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</row>
    <row r="92" customFormat="false" ht="12" hidden="false" customHeight="false" outlineLevel="0" collapsed="false"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</row>
    <row r="93" customFormat="false" ht="12" hidden="false" customHeight="false" outlineLevel="0" collapsed="false"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</row>
    <row r="94" customFormat="false" ht="12" hidden="false" customHeight="false" outlineLevel="0" collapsed="false"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</row>
    <row r="95" customFormat="false" ht="12" hidden="false" customHeight="false" outlineLevel="0" collapsed="false"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</row>
    <row r="96" customFormat="false" ht="12" hidden="false" customHeight="false" outlineLevel="0" collapsed="false"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</row>
    <row r="97" customFormat="false" ht="12" hidden="false" customHeight="false" outlineLevel="0" collapsed="false"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</row>
    <row r="98" customFormat="false" ht="12" hidden="false" customHeight="false" outlineLevel="0" collapsed="false"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</row>
    <row r="99" customFormat="false" ht="12" hidden="false" customHeight="false" outlineLevel="0" collapsed="false"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</row>
    <row r="100" customFormat="false" ht="12" hidden="false" customHeight="false" outlineLevel="0" collapsed="false"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</row>
    <row r="101" customFormat="false" ht="12" hidden="false" customHeight="false" outlineLevel="0" collapsed="false"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</row>
    <row r="102" customFormat="false" ht="12" hidden="false" customHeight="false" outlineLevel="0" collapsed="false"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</row>
    <row r="103" customFormat="false" ht="12" hidden="false" customHeight="false" outlineLevel="0" collapsed="false"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</row>
    <row r="104" customFormat="false" ht="12" hidden="false" customHeight="false" outlineLevel="0" collapsed="false"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</row>
    <row r="105" customFormat="false" ht="12" hidden="false" customHeight="false" outlineLevel="0" collapsed="false"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</row>
    <row r="106" customFormat="false" ht="12" hidden="false" customHeight="false" outlineLevel="0" collapsed="false"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</row>
    <row r="107" customFormat="false" ht="12" hidden="false" customHeight="false" outlineLevel="0" collapsed="false"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</row>
    <row r="108" customFormat="false" ht="12" hidden="false" customHeight="false" outlineLevel="0" collapsed="false"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</row>
  </sheetData>
  <mergeCells count="25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E4"/>
    <mergeCell ref="P58:R58"/>
    <mergeCell ref="S58:U58"/>
    <mergeCell ref="V58:X58"/>
    <mergeCell ref="Y58:AA58"/>
  </mergeCells>
  <conditionalFormatting sqref="BJ1:IV65536 AY1:BI2 AB1:AB2 BB3:BF52 AF4:AF52 B1:B65536 C4:C65536 C2 AJ3:AJ52 AV3:AV52 AY3:AY52 AH4:AI52 AW4:AX52 AZ4:BA52 D1:AA65536 AM3:AM52 AK4:AO52 AG3:AG52 AB3:AE52 AC2:AO2 AB53:AO65536 AV53:BI65536 AV2:AX2">
    <cfRule type="cellIs" priority="2" operator="equal" aboveAverage="0" equalAverage="0" bottom="0" percent="0" rank="0" text="" dxfId="32">
      <formula>0</formula>
    </cfRule>
  </conditionalFormatting>
  <conditionalFormatting sqref="AP3:AP52 AQ4:AR52 AP2:AR2 AP53:AR65536">
    <cfRule type="cellIs" priority="3" operator="equal" aboveAverage="0" equalAverage="0" bottom="0" percent="0" rank="0" text="" dxfId="33">
      <formula>0</formula>
    </cfRule>
  </conditionalFormatting>
  <conditionalFormatting sqref="AS3:AS52 AT4:AU52 AS2:AU2 AS53:AU65536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2.21"/>
    <col collapsed="false" customWidth="true" hidden="false" outlineLevel="0" max="57" min="2" style="304" width="11.33"/>
    <col collapsed="false" customWidth="true" hidden="false" outlineLevel="0" max="60" min="58" style="304" width="10.1"/>
    <col collapsed="false" customWidth="true" hidden="false" outlineLevel="0" max="61" min="61" style="304" width="5.66"/>
    <col collapsed="false" customWidth="false" hidden="false" outlineLevel="0" max="257" min="62" style="304" width="8.99"/>
  </cols>
  <sheetData>
    <row r="1" customFormat="false" ht="12.6" hidden="false" customHeight="true" outlineLevel="0" collapsed="false"/>
    <row r="2" s="308" customFormat="true" ht="24" hidden="false" customHeight="true" outlineLevel="0" collapsed="false">
      <c r="A2" s="305"/>
      <c r="B2" s="306" t="s">
        <v>94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 t="s">
        <v>95</v>
      </c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7"/>
      <c r="AQ2" s="307"/>
      <c r="AR2" s="307"/>
      <c r="AS2" s="307"/>
      <c r="AT2" s="307"/>
      <c r="AU2" s="307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I2" s="309"/>
    </row>
    <row r="3" s="312" customFormat="true" ht="21" hidden="false" customHeight="true" outlineLevel="0" collapsed="false">
      <c r="A3" s="305"/>
      <c r="B3" s="310" t="s">
        <v>43</v>
      </c>
      <c r="C3" s="310"/>
      <c r="D3" s="310" t="s">
        <v>5</v>
      </c>
      <c r="E3" s="310"/>
      <c r="F3" s="310"/>
      <c r="G3" s="310" t="s">
        <v>6</v>
      </c>
      <c r="H3" s="310"/>
      <c r="I3" s="310"/>
      <c r="J3" s="310" t="s">
        <v>7</v>
      </c>
      <c r="K3" s="310"/>
      <c r="L3" s="310"/>
      <c r="M3" s="310" t="s">
        <v>8</v>
      </c>
      <c r="N3" s="310"/>
      <c r="O3" s="310"/>
      <c r="P3" s="310" t="s">
        <v>9</v>
      </c>
      <c r="Q3" s="310"/>
      <c r="R3" s="310"/>
      <c r="S3" s="310" t="s">
        <v>10</v>
      </c>
      <c r="T3" s="310"/>
      <c r="U3" s="310"/>
      <c r="V3" s="310" t="s">
        <v>11</v>
      </c>
      <c r="W3" s="310"/>
      <c r="X3" s="310"/>
      <c r="Y3" s="310" t="s">
        <v>12</v>
      </c>
      <c r="Z3" s="310"/>
      <c r="AA3" s="310"/>
      <c r="AB3" s="310" t="s">
        <v>13</v>
      </c>
      <c r="AC3" s="310"/>
      <c r="AD3" s="310"/>
      <c r="AE3" s="310" t="s">
        <v>43</v>
      </c>
      <c r="AF3" s="310"/>
      <c r="AG3" s="310" t="s">
        <v>24</v>
      </c>
      <c r="AH3" s="310"/>
      <c r="AI3" s="310"/>
      <c r="AJ3" s="310" t="s">
        <v>25</v>
      </c>
      <c r="AK3" s="310"/>
      <c r="AL3" s="310"/>
      <c r="AM3" s="310" t="s">
        <v>26</v>
      </c>
      <c r="AN3" s="310"/>
      <c r="AO3" s="310"/>
      <c r="AP3" s="310" t="s">
        <v>27</v>
      </c>
      <c r="AQ3" s="310"/>
      <c r="AR3" s="310"/>
      <c r="AS3" s="310" t="s">
        <v>28</v>
      </c>
      <c r="AT3" s="310"/>
      <c r="AU3" s="310"/>
      <c r="AV3" s="310" t="s">
        <v>29</v>
      </c>
      <c r="AW3" s="310"/>
      <c r="AX3" s="310"/>
      <c r="AY3" s="310" t="s">
        <v>30</v>
      </c>
      <c r="AZ3" s="310"/>
      <c r="BA3" s="310"/>
      <c r="BB3" s="310" t="s">
        <v>31</v>
      </c>
      <c r="BC3" s="310"/>
      <c r="BD3" s="310"/>
      <c r="BE3" s="310" t="s">
        <v>32</v>
      </c>
      <c r="BF3" s="311"/>
    </row>
    <row r="4" s="311" customFormat="true" ht="21" hidden="false" customHeight="true" outlineLevel="0" collapsed="false">
      <c r="A4" s="305"/>
      <c r="B4" s="310" t="s">
        <v>44</v>
      </c>
      <c r="C4" s="313" t="s">
        <v>4</v>
      </c>
      <c r="D4" s="314" t="s">
        <v>14</v>
      </c>
      <c r="E4" s="315" t="s">
        <v>15</v>
      </c>
      <c r="F4" s="316" t="s">
        <v>16</v>
      </c>
      <c r="G4" s="314" t="s">
        <v>14</v>
      </c>
      <c r="H4" s="315" t="s">
        <v>15</v>
      </c>
      <c r="I4" s="316" t="s">
        <v>16</v>
      </c>
      <c r="J4" s="314" t="s">
        <v>14</v>
      </c>
      <c r="K4" s="315" t="s">
        <v>15</v>
      </c>
      <c r="L4" s="316" t="s">
        <v>16</v>
      </c>
      <c r="M4" s="314" t="s">
        <v>14</v>
      </c>
      <c r="N4" s="315" t="s">
        <v>15</v>
      </c>
      <c r="O4" s="316" t="s">
        <v>16</v>
      </c>
      <c r="P4" s="314" t="s">
        <v>14</v>
      </c>
      <c r="Q4" s="315" t="s">
        <v>15</v>
      </c>
      <c r="R4" s="316" t="s">
        <v>16</v>
      </c>
      <c r="S4" s="314" t="s">
        <v>14</v>
      </c>
      <c r="T4" s="315" t="s">
        <v>15</v>
      </c>
      <c r="U4" s="316" t="s">
        <v>16</v>
      </c>
      <c r="V4" s="314" t="s">
        <v>14</v>
      </c>
      <c r="W4" s="315" t="s">
        <v>15</v>
      </c>
      <c r="X4" s="316" t="s">
        <v>16</v>
      </c>
      <c r="Y4" s="314" t="s">
        <v>14</v>
      </c>
      <c r="Z4" s="315" t="s">
        <v>15</v>
      </c>
      <c r="AA4" s="316" t="s">
        <v>16</v>
      </c>
      <c r="AB4" s="314" t="s">
        <v>14</v>
      </c>
      <c r="AC4" s="315" t="s">
        <v>15</v>
      </c>
      <c r="AD4" s="316" t="s">
        <v>16</v>
      </c>
      <c r="AE4" s="310" t="s">
        <v>44</v>
      </c>
      <c r="AF4" s="313" t="s">
        <v>4</v>
      </c>
      <c r="AG4" s="314" t="s">
        <v>14</v>
      </c>
      <c r="AH4" s="315" t="s">
        <v>15</v>
      </c>
      <c r="AI4" s="316" t="s">
        <v>16</v>
      </c>
      <c r="AJ4" s="314" t="s">
        <v>14</v>
      </c>
      <c r="AK4" s="315" t="s">
        <v>15</v>
      </c>
      <c r="AL4" s="316" t="s">
        <v>16</v>
      </c>
      <c r="AM4" s="314" t="s">
        <v>14</v>
      </c>
      <c r="AN4" s="315" t="s">
        <v>15</v>
      </c>
      <c r="AO4" s="316" t="s">
        <v>16</v>
      </c>
      <c r="AP4" s="314" t="s">
        <v>14</v>
      </c>
      <c r="AQ4" s="315" t="s">
        <v>15</v>
      </c>
      <c r="AR4" s="316" t="s">
        <v>16</v>
      </c>
      <c r="AS4" s="314" t="s">
        <v>14</v>
      </c>
      <c r="AT4" s="315" t="s">
        <v>15</v>
      </c>
      <c r="AU4" s="316" t="s">
        <v>16</v>
      </c>
      <c r="AV4" s="314" t="s">
        <v>14</v>
      </c>
      <c r="AW4" s="315" t="s">
        <v>15</v>
      </c>
      <c r="AX4" s="316" t="s">
        <v>16</v>
      </c>
      <c r="AY4" s="314" t="s">
        <v>14</v>
      </c>
      <c r="AZ4" s="315" t="s">
        <v>15</v>
      </c>
      <c r="BA4" s="316" t="s">
        <v>16</v>
      </c>
      <c r="BB4" s="317" t="s">
        <v>14</v>
      </c>
      <c r="BC4" s="318" t="s">
        <v>15</v>
      </c>
      <c r="BD4" s="319" t="s">
        <v>16</v>
      </c>
      <c r="BE4" s="310"/>
      <c r="BF4" s="304"/>
    </row>
    <row r="5" customFormat="false" ht="21" hidden="false" customHeight="true" outlineLevel="0" collapsed="false">
      <c r="A5" s="305"/>
      <c r="B5" s="320" t="s">
        <v>45</v>
      </c>
      <c r="C5" s="321" t="n">
        <v>35</v>
      </c>
      <c r="D5" s="322"/>
      <c r="E5" s="323"/>
      <c r="F5" s="324" t="n">
        <v>0</v>
      </c>
      <c r="G5" s="322"/>
      <c r="H5" s="323"/>
      <c r="I5" s="324" t="n">
        <v>0</v>
      </c>
      <c r="J5" s="322"/>
      <c r="K5" s="323"/>
      <c r="L5" s="324" t="n">
        <v>0</v>
      </c>
      <c r="M5" s="322"/>
      <c r="N5" s="323"/>
      <c r="O5" s="324" t="n">
        <v>0</v>
      </c>
      <c r="P5" s="322"/>
      <c r="Q5" s="323"/>
      <c r="R5" s="324" t="n">
        <v>0</v>
      </c>
      <c r="S5" s="322"/>
      <c r="T5" s="323"/>
      <c r="U5" s="324" t="n">
        <v>0</v>
      </c>
      <c r="V5" s="322"/>
      <c r="W5" s="323"/>
      <c r="X5" s="324" t="n">
        <v>0</v>
      </c>
      <c r="Y5" s="322"/>
      <c r="Z5" s="323"/>
      <c r="AA5" s="324" t="n">
        <v>0</v>
      </c>
      <c r="AB5" s="322"/>
      <c r="AC5" s="323"/>
      <c r="AD5" s="325" t="n">
        <v>0</v>
      </c>
      <c r="AE5" s="320" t="s">
        <v>45</v>
      </c>
      <c r="AF5" s="321" t="n">
        <v>35</v>
      </c>
      <c r="AG5" s="322"/>
      <c r="AH5" s="323"/>
      <c r="AI5" s="325" t="n">
        <v>0</v>
      </c>
      <c r="AJ5" s="322"/>
      <c r="AK5" s="323"/>
      <c r="AL5" s="325" t="n">
        <v>0</v>
      </c>
      <c r="AM5" s="322"/>
      <c r="AN5" s="323"/>
      <c r="AO5" s="324" t="n">
        <v>0</v>
      </c>
      <c r="AP5" s="322"/>
      <c r="AQ5" s="323"/>
      <c r="AR5" s="324" t="n">
        <v>0</v>
      </c>
      <c r="AS5" s="322"/>
      <c r="AT5" s="323"/>
      <c r="AU5" s="324" t="n">
        <v>0</v>
      </c>
      <c r="AV5" s="322"/>
      <c r="AW5" s="323"/>
      <c r="AX5" s="324" t="n">
        <v>0</v>
      </c>
      <c r="AY5" s="322" t="n">
        <v>35</v>
      </c>
      <c r="AZ5" s="323"/>
      <c r="BA5" s="324" t="n">
        <v>35</v>
      </c>
      <c r="BB5" s="322" t="n">
        <v>35</v>
      </c>
      <c r="BC5" s="323" t="n">
        <v>0</v>
      </c>
      <c r="BD5" s="324" t="n">
        <v>35</v>
      </c>
      <c r="BE5" s="321" t="n">
        <v>0</v>
      </c>
    </row>
    <row r="6" s="332" customFormat="true" ht="21" hidden="false" customHeight="true" outlineLevel="0" collapsed="false">
      <c r="A6" s="305"/>
      <c r="B6" s="326" t="s">
        <v>46</v>
      </c>
      <c r="C6" s="327" t="n">
        <v>10</v>
      </c>
      <c r="D6" s="328"/>
      <c r="E6" s="329"/>
      <c r="F6" s="330" t="n">
        <v>0</v>
      </c>
      <c r="G6" s="328"/>
      <c r="H6" s="329"/>
      <c r="I6" s="330" t="n">
        <v>0</v>
      </c>
      <c r="J6" s="328"/>
      <c r="K6" s="329"/>
      <c r="L6" s="330" t="n">
        <v>0</v>
      </c>
      <c r="M6" s="328"/>
      <c r="N6" s="329"/>
      <c r="O6" s="330" t="n">
        <v>0</v>
      </c>
      <c r="P6" s="328"/>
      <c r="Q6" s="329"/>
      <c r="R6" s="330" t="n">
        <v>0</v>
      </c>
      <c r="S6" s="328"/>
      <c r="T6" s="329"/>
      <c r="U6" s="330" t="n">
        <v>0</v>
      </c>
      <c r="V6" s="328"/>
      <c r="W6" s="329"/>
      <c r="X6" s="330" t="n">
        <v>0</v>
      </c>
      <c r="Y6" s="328"/>
      <c r="Z6" s="329"/>
      <c r="AA6" s="330" t="n">
        <v>0</v>
      </c>
      <c r="AB6" s="328"/>
      <c r="AC6" s="329"/>
      <c r="AD6" s="331" t="n">
        <v>0</v>
      </c>
      <c r="AE6" s="326" t="s">
        <v>46</v>
      </c>
      <c r="AF6" s="327" t="n">
        <v>10</v>
      </c>
      <c r="AG6" s="328"/>
      <c r="AH6" s="329"/>
      <c r="AI6" s="331" t="n">
        <v>0</v>
      </c>
      <c r="AJ6" s="328"/>
      <c r="AK6" s="329"/>
      <c r="AL6" s="331" t="n">
        <v>0</v>
      </c>
      <c r="AM6" s="328"/>
      <c r="AN6" s="329"/>
      <c r="AO6" s="330" t="n">
        <v>0</v>
      </c>
      <c r="AP6" s="328"/>
      <c r="AQ6" s="329"/>
      <c r="AR6" s="330" t="n">
        <v>0</v>
      </c>
      <c r="AS6" s="328"/>
      <c r="AT6" s="329"/>
      <c r="AU6" s="330" t="n">
        <v>0</v>
      </c>
      <c r="AV6" s="328"/>
      <c r="AW6" s="329"/>
      <c r="AX6" s="330" t="n">
        <v>0</v>
      </c>
      <c r="AY6" s="328" t="n">
        <v>10</v>
      </c>
      <c r="AZ6" s="329"/>
      <c r="BA6" s="330" t="n">
        <v>10</v>
      </c>
      <c r="BB6" s="328" t="n">
        <v>10</v>
      </c>
      <c r="BC6" s="329" t="n">
        <v>0</v>
      </c>
      <c r="BD6" s="330" t="n">
        <v>10</v>
      </c>
      <c r="BE6" s="327" t="n">
        <v>0</v>
      </c>
      <c r="BF6" s="304"/>
    </row>
    <row r="7" s="332" customFormat="true" ht="21" hidden="false" customHeight="true" outlineLevel="0" collapsed="false">
      <c r="A7" s="305"/>
      <c r="B7" s="326" t="s">
        <v>47</v>
      </c>
      <c r="C7" s="327" t="n">
        <v>13</v>
      </c>
      <c r="D7" s="328"/>
      <c r="E7" s="329"/>
      <c r="F7" s="330" t="n">
        <v>0</v>
      </c>
      <c r="G7" s="328"/>
      <c r="H7" s="329"/>
      <c r="I7" s="330" t="n">
        <v>0</v>
      </c>
      <c r="J7" s="328"/>
      <c r="K7" s="329"/>
      <c r="L7" s="330" t="n">
        <v>0</v>
      </c>
      <c r="M7" s="328"/>
      <c r="N7" s="329"/>
      <c r="O7" s="330" t="n">
        <v>0</v>
      </c>
      <c r="P7" s="328"/>
      <c r="Q7" s="329"/>
      <c r="R7" s="330" t="n">
        <v>0</v>
      </c>
      <c r="S7" s="328"/>
      <c r="T7" s="329"/>
      <c r="U7" s="330" t="n">
        <v>0</v>
      </c>
      <c r="V7" s="328"/>
      <c r="W7" s="329"/>
      <c r="X7" s="330" t="n">
        <v>0</v>
      </c>
      <c r="Y7" s="328"/>
      <c r="Z7" s="329"/>
      <c r="AA7" s="330" t="n">
        <v>0</v>
      </c>
      <c r="AB7" s="328"/>
      <c r="AC7" s="329"/>
      <c r="AD7" s="331" t="n">
        <v>0</v>
      </c>
      <c r="AE7" s="326" t="s">
        <v>47</v>
      </c>
      <c r="AF7" s="327" t="n">
        <v>13</v>
      </c>
      <c r="AG7" s="328"/>
      <c r="AH7" s="329"/>
      <c r="AI7" s="331" t="n">
        <v>0</v>
      </c>
      <c r="AJ7" s="328"/>
      <c r="AK7" s="329"/>
      <c r="AL7" s="331" t="n">
        <v>0</v>
      </c>
      <c r="AM7" s="328"/>
      <c r="AN7" s="329"/>
      <c r="AO7" s="330" t="n">
        <v>0</v>
      </c>
      <c r="AP7" s="328"/>
      <c r="AQ7" s="329"/>
      <c r="AR7" s="330" t="n">
        <v>0</v>
      </c>
      <c r="AS7" s="328"/>
      <c r="AT7" s="329"/>
      <c r="AU7" s="330" t="n">
        <v>0</v>
      </c>
      <c r="AV7" s="328"/>
      <c r="AW7" s="329"/>
      <c r="AX7" s="330" t="n">
        <v>0</v>
      </c>
      <c r="AY7" s="328" t="n">
        <v>13</v>
      </c>
      <c r="AZ7" s="329"/>
      <c r="BA7" s="330" t="n">
        <v>13</v>
      </c>
      <c r="BB7" s="328" t="n">
        <v>13</v>
      </c>
      <c r="BC7" s="329" t="n">
        <v>0</v>
      </c>
      <c r="BD7" s="330" t="n">
        <v>13</v>
      </c>
      <c r="BE7" s="327" t="n">
        <v>0</v>
      </c>
      <c r="BF7" s="304"/>
    </row>
    <row r="8" s="332" customFormat="true" ht="21" hidden="false" customHeight="true" outlineLevel="0" collapsed="false">
      <c r="A8" s="305"/>
      <c r="B8" s="326" t="s">
        <v>48</v>
      </c>
      <c r="C8" s="327" t="n">
        <v>13</v>
      </c>
      <c r="D8" s="328"/>
      <c r="E8" s="329"/>
      <c r="F8" s="330" t="n">
        <v>0</v>
      </c>
      <c r="G8" s="328"/>
      <c r="H8" s="329"/>
      <c r="I8" s="330" t="n">
        <v>0</v>
      </c>
      <c r="J8" s="328"/>
      <c r="K8" s="329"/>
      <c r="L8" s="330" t="n">
        <v>0</v>
      </c>
      <c r="M8" s="328"/>
      <c r="N8" s="329"/>
      <c r="O8" s="330" t="n">
        <v>0</v>
      </c>
      <c r="P8" s="328"/>
      <c r="Q8" s="329"/>
      <c r="R8" s="330" t="n">
        <v>0</v>
      </c>
      <c r="S8" s="328"/>
      <c r="T8" s="329"/>
      <c r="U8" s="330" t="n">
        <v>0</v>
      </c>
      <c r="V8" s="328"/>
      <c r="W8" s="329"/>
      <c r="X8" s="330" t="n">
        <v>0</v>
      </c>
      <c r="Y8" s="328"/>
      <c r="Z8" s="329"/>
      <c r="AA8" s="330" t="n">
        <v>0</v>
      </c>
      <c r="AB8" s="328"/>
      <c r="AC8" s="329"/>
      <c r="AD8" s="331" t="n">
        <v>0</v>
      </c>
      <c r="AE8" s="326" t="s">
        <v>48</v>
      </c>
      <c r="AF8" s="327" t="n">
        <v>13</v>
      </c>
      <c r="AG8" s="328"/>
      <c r="AH8" s="329"/>
      <c r="AI8" s="331" t="n">
        <v>0</v>
      </c>
      <c r="AJ8" s="328"/>
      <c r="AK8" s="329"/>
      <c r="AL8" s="331" t="n">
        <v>0</v>
      </c>
      <c r="AM8" s="328"/>
      <c r="AN8" s="329"/>
      <c r="AO8" s="330" t="n">
        <v>0</v>
      </c>
      <c r="AP8" s="328"/>
      <c r="AQ8" s="329"/>
      <c r="AR8" s="330" t="n">
        <v>0</v>
      </c>
      <c r="AS8" s="328"/>
      <c r="AT8" s="329"/>
      <c r="AU8" s="330" t="n">
        <v>0</v>
      </c>
      <c r="AV8" s="328"/>
      <c r="AW8" s="329"/>
      <c r="AX8" s="330" t="n">
        <v>0</v>
      </c>
      <c r="AY8" s="328" t="n">
        <v>12</v>
      </c>
      <c r="AZ8" s="329" t="n">
        <v>1</v>
      </c>
      <c r="BA8" s="330" t="n">
        <v>13</v>
      </c>
      <c r="BB8" s="328" t="n">
        <v>12</v>
      </c>
      <c r="BC8" s="329" t="n">
        <v>1</v>
      </c>
      <c r="BD8" s="330" t="n">
        <v>13</v>
      </c>
      <c r="BE8" s="327" t="n">
        <v>0</v>
      </c>
      <c r="BF8" s="304"/>
    </row>
    <row r="9" s="332" customFormat="true" ht="21" hidden="false" customHeight="true" outlineLevel="0" collapsed="false">
      <c r="A9" s="305"/>
      <c r="B9" s="326" t="s">
        <v>49</v>
      </c>
      <c r="C9" s="327" t="n">
        <v>13</v>
      </c>
      <c r="D9" s="328"/>
      <c r="E9" s="329"/>
      <c r="F9" s="330" t="n">
        <v>0</v>
      </c>
      <c r="G9" s="328"/>
      <c r="H9" s="329"/>
      <c r="I9" s="330" t="n">
        <v>0</v>
      </c>
      <c r="J9" s="328"/>
      <c r="K9" s="329"/>
      <c r="L9" s="330" t="n">
        <v>0</v>
      </c>
      <c r="M9" s="328"/>
      <c r="N9" s="329"/>
      <c r="O9" s="330" t="n">
        <v>0</v>
      </c>
      <c r="P9" s="328"/>
      <c r="Q9" s="329"/>
      <c r="R9" s="330" t="n">
        <v>0</v>
      </c>
      <c r="S9" s="328"/>
      <c r="T9" s="329"/>
      <c r="U9" s="330" t="n">
        <v>0</v>
      </c>
      <c r="V9" s="328"/>
      <c r="W9" s="329"/>
      <c r="X9" s="330" t="n">
        <v>0</v>
      </c>
      <c r="Y9" s="328"/>
      <c r="Z9" s="329"/>
      <c r="AA9" s="330" t="n">
        <v>0</v>
      </c>
      <c r="AB9" s="328"/>
      <c r="AC9" s="329"/>
      <c r="AD9" s="330" t="n">
        <v>0</v>
      </c>
      <c r="AE9" s="326" t="s">
        <v>49</v>
      </c>
      <c r="AF9" s="327" t="n">
        <v>13</v>
      </c>
      <c r="AG9" s="328"/>
      <c r="AH9" s="329"/>
      <c r="AI9" s="330" t="n">
        <v>0</v>
      </c>
      <c r="AJ9" s="328"/>
      <c r="AK9" s="329"/>
      <c r="AL9" s="330" t="n">
        <v>0</v>
      </c>
      <c r="AM9" s="328"/>
      <c r="AN9" s="329"/>
      <c r="AO9" s="330" t="n">
        <v>0</v>
      </c>
      <c r="AP9" s="328"/>
      <c r="AQ9" s="329"/>
      <c r="AR9" s="330" t="n">
        <v>0</v>
      </c>
      <c r="AS9" s="328"/>
      <c r="AT9" s="329"/>
      <c r="AU9" s="330" t="n">
        <v>0</v>
      </c>
      <c r="AV9" s="328"/>
      <c r="AW9" s="329"/>
      <c r="AX9" s="330" t="n">
        <v>0</v>
      </c>
      <c r="AY9" s="328" t="n">
        <v>13</v>
      </c>
      <c r="AZ9" s="329"/>
      <c r="BA9" s="330" t="n">
        <v>13</v>
      </c>
      <c r="BB9" s="328" t="n">
        <v>13</v>
      </c>
      <c r="BC9" s="329" t="n">
        <v>0</v>
      </c>
      <c r="BD9" s="330" t="n">
        <v>13</v>
      </c>
      <c r="BE9" s="327" t="n">
        <v>0</v>
      </c>
      <c r="BF9" s="304"/>
    </row>
    <row r="10" s="332" customFormat="true" ht="21" hidden="false" customHeight="true" outlineLevel="0" collapsed="false">
      <c r="A10" s="305"/>
      <c r="B10" s="326" t="s">
        <v>50</v>
      </c>
      <c r="C10" s="327" t="n">
        <v>13</v>
      </c>
      <c r="D10" s="328"/>
      <c r="E10" s="329"/>
      <c r="F10" s="330" t="n">
        <v>0</v>
      </c>
      <c r="G10" s="328"/>
      <c r="H10" s="329"/>
      <c r="I10" s="330" t="n">
        <v>0</v>
      </c>
      <c r="J10" s="328"/>
      <c r="K10" s="329"/>
      <c r="L10" s="330" t="n">
        <v>0</v>
      </c>
      <c r="M10" s="328"/>
      <c r="N10" s="329"/>
      <c r="O10" s="330" t="n">
        <v>0</v>
      </c>
      <c r="P10" s="328"/>
      <c r="Q10" s="329"/>
      <c r="R10" s="330" t="n">
        <v>0</v>
      </c>
      <c r="S10" s="328"/>
      <c r="T10" s="329"/>
      <c r="U10" s="330" t="n">
        <v>0</v>
      </c>
      <c r="V10" s="328"/>
      <c r="W10" s="329"/>
      <c r="X10" s="330" t="n">
        <v>0</v>
      </c>
      <c r="Y10" s="328"/>
      <c r="Z10" s="329"/>
      <c r="AA10" s="330" t="n">
        <v>0</v>
      </c>
      <c r="AB10" s="328"/>
      <c r="AC10" s="329"/>
      <c r="AD10" s="331" t="n">
        <v>0</v>
      </c>
      <c r="AE10" s="326" t="s">
        <v>50</v>
      </c>
      <c r="AF10" s="327" t="n">
        <v>13</v>
      </c>
      <c r="AG10" s="328"/>
      <c r="AH10" s="329"/>
      <c r="AI10" s="331" t="n">
        <v>0</v>
      </c>
      <c r="AJ10" s="328"/>
      <c r="AK10" s="329"/>
      <c r="AL10" s="331" t="n">
        <v>0</v>
      </c>
      <c r="AM10" s="328"/>
      <c r="AN10" s="329"/>
      <c r="AO10" s="330" t="n">
        <v>0</v>
      </c>
      <c r="AP10" s="328"/>
      <c r="AQ10" s="329"/>
      <c r="AR10" s="330" t="n">
        <v>0</v>
      </c>
      <c r="AS10" s="328"/>
      <c r="AT10" s="329"/>
      <c r="AU10" s="330" t="n">
        <v>0</v>
      </c>
      <c r="AV10" s="328"/>
      <c r="AW10" s="329"/>
      <c r="AX10" s="330" t="n">
        <v>0</v>
      </c>
      <c r="AY10" s="328" t="n">
        <v>13</v>
      </c>
      <c r="AZ10" s="329"/>
      <c r="BA10" s="330" t="n">
        <v>13</v>
      </c>
      <c r="BB10" s="328" t="n">
        <v>13</v>
      </c>
      <c r="BC10" s="329" t="n">
        <v>0</v>
      </c>
      <c r="BD10" s="330" t="n">
        <v>13</v>
      </c>
      <c r="BE10" s="327" t="n">
        <v>0</v>
      </c>
      <c r="BF10" s="304"/>
    </row>
    <row r="11" s="332" customFormat="true" ht="21" hidden="false" customHeight="true" outlineLevel="0" collapsed="false">
      <c r="A11" s="305"/>
      <c r="B11" s="333" t="s">
        <v>51</v>
      </c>
      <c r="C11" s="334" t="n">
        <v>13</v>
      </c>
      <c r="D11" s="335"/>
      <c r="E11" s="336"/>
      <c r="F11" s="337" t="n">
        <v>0</v>
      </c>
      <c r="G11" s="335"/>
      <c r="H11" s="336"/>
      <c r="I11" s="337" t="n">
        <v>0</v>
      </c>
      <c r="J11" s="335"/>
      <c r="K11" s="336"/>
      <c r="L11" s="337" t="n">
        <v>0</v>
      </c>
      <c r="M11" s="335"/>
      <c r="N11" s="336"/>
      <c r="O11" s="337" t="n">
        <v>0</v>
      </c>
      <c r="P11" s="335"/>
      <c r="Q11" s="336"/>
      <c r="R11" s="337" t="n">
        <v>0</v>
      </c>
      <c r="S11" s="335"/>
      <c r="T11" s="336"/>
      <c r="U11" s="337" t="n">
        <v>0</v>
      </c>
      <c r="V11" s="335"/>
      <c r="W11" s="336"/>
      <c r="X11" s="337" t="n">
        <v>0</v>
      </c>
      <c r="Y11" s="335"/>
      <c r="Z11" s="336"/>
      <c r="AA11" s="337" t="n">
        <v>0</v>
      </c>
      <c r="AB11" s="335"/>
      <c r="AC11" s="336"/>
      <c r="AD11" s="338" t="n">
        <v>0</v>
      </c>
      <c r="AE11" s="333" t="s">
        <v>51</v>
      </c>
      <c r="AF11" s="327" t="n">
        <v>13</v>
      </c>
      <c r="AG11" s="335"/>
      <c r="AH11" s="336"/>
      <c r="AI11" s="338" t="n">
        <v>0</v>
      </c>
      <c r="AJ11" s="335"/>
      <c r="AK11" s="336"/>
      <c r="AL11" s="338" t="n">
        <v>0</v>
      </c>
      <c r="AM11" s="335"/>
      <c r="AN11" s="336"/>
      <c r="AO11" s="337" t="n">
        <v>0</v>
      </c>
      <c r="AP11" s="335"/>
      <c r="AQ11" s="336"/>
      <c r="AR11" s="337" t="n">
        <v>0</v>
      </c>
      <c r="AS11" s="335"/>
      <c r="AT11" s="336"/>
      <c r="AU11" s="337" t="n">
        <v>0</v>
      </c>
      <c r="AV11" s="335"/>
      <c r="AW11" s="336"/>
      <c r="AX11" s="337" t="n">
        <v>0</v>
      </c>
      <c r="AY11" s="335" t="n">
        <v>13</v>
      </c>
      <c r="AZ11" s="336"/>
      <c r="BA11" s="337" t="n">
        <v>13</v>
      </c>
      <c r="BB11" s="328" t="n">
        <v>13</v>
      </c>
      <c r="BC11" s="329" t="n">
        <v>0</v>
      </c>
      <c r="BD11" s="330" t="n">
        <v>13</v>
      </c>
      <c r="BE11" s="327" t="n">
        <v>0</v>
      </c>
      <c r="BF11" s="304"/>
    </row>
    <row r="12" s="332" customFormat="true" ht="21" hidden="false" customHeight="true" outlineLevel="0" collapsed="false">
      <c r="A12" s="305"/>
      <c r="B12" s="326" t="s">
        <v>52</v>
      </c>
      <c r="C12" s="327" t="n">
        <v>32</v>
      </c>
      <c r="D12" s="328"/>
      <c r="E12" s="329"/>
      <c r="F12" s="330" t="n">
        <v>0</v>
      </c>
      <c r="G12" s="328"/>
      <c r="H12" s="329"/>
      <c r="I12" s="330" t="n">
        <v>0</v>
      </c>
      <c r="J12" s="328"/>
      <c r="K12" s="329"/>
      <c r="L12" s="330" t="n">
        <v>0</v>
      </c>
      <c r="M12" s="328"/>
      <c r="N12" s="329"/>
      <c r="O12" s="330" t="n">
        <v>0</v>
      </c>
      <c r="P12" s="328"/>
      <c r="Q12" s="329"/>
      <c r="R12" s="330" t="n">
        <v>0</v>
      </c>
      <c r="S12" s="328"/>
      <c r="T12" s="329"/>
      <c r="U12" s="330" t="n">
        <v>0</v>
      </c>
      <c r="V12" s="328"/>
      <c r="W12" s="329"/>
      <c r="X12" s="330" t="n">
        <v>0</v>
      </c>
      <c r="Y12" s="328"/>
      <c r="Z12" s="329"/>
      <c r="AA12" s="330" t="n">
        <v>0</v>
      </c>
      <c r="AB12" s="328"/>
      <c r="AC12" s="329"/>
      <c r="AD12" s="331" t="n">
        <v>0</v>
      </c>
      <c r="AE12" s="326" t="s">
        <v>52</v>
      </c>
      <c r="AF12" s="321" t="n">
        <v>32</v>
      </c>
      <c r="AG12" s="328"/>
      <c r="AH12" s="329"/>
      <c r="AI12" s="331" t="n">
        <v>0</v>
      </c>
      <c r="AJ12" s="328"/>
      <c r="AK12" s="329"/>
      <c r="AL12" s="331" t="n">
        <v>0</v>
      </c>
      <c r="AM12" s="328"/>
      <c r="AN12" s="329"/>
      <c r="AO12" s="330" t="n">
        <v>0</v>
      </c>
      <c r="AP12" s="328"/>
      <c r="AQ12" s="329"/>
      <c r="AR12" s="330" t="n">
        <v>0</v>
      </c>
      <c r="AS12" s="328"/>
      <c r="AT12" s="329"/>
      <c r="AU12" s="330" t="n">
        <v>0</v>
      </c>
      <c r="AV12" s="328"/>
      <c r="AW12" s="329"/>
      <c r="AX12" s="330" t="n">
        <v>0</v>
      </c>
      <c r="AY12" s="328" t="n">
        <v>32</v>
      </c>
      <c r="AZ12" s="329"/>
      <c r="BA12" s="330" t="n">
        <v>32</v>
      </c>
      <c r="BB12" s="322" t="n">
        <v>32</v>
      </c>
      <c r="BC12" s="323" t="n">
        <v>0</v>
      </c>
      <c r="BD12" s="324" t="n">
        <v>32</v>
      </c>
      <c r="BE12" s="321" t="n">
        <v>0</v>
      </c>
      <c r="BF12" s="304"/>
    </row>
    <row r="13" s="332" customFormat="true" ht="21" hidden="false" customHeight="true" outlineLevel="0" collapsed="false">
      <c r="A13" s="305"/>
      <c r="B13" s="326" t="s">
        <v>53</v>
      </c>
      <c r="C13" s="327" t="n">
        <v>14</v>
      </c>
      <c r="D13" s="328"/>
      <c r="E13" s="329"/>
      <c r="F13" s="330" t="n">
        <v>0</v>
      </c>
      <c r="G13" s="328"/>
      <c r="H13" s="329"/>
      <c r="I13" s="330" t="n">
        <v>0</v>
      </c>
      <c r="J13" s="328"/>
      <c r="K13" s="329"/>
      <c r="L13" s="330" t="n">
        <v>0</v>
      </c>
      <c r="M13" s="328"/>
      <c r="N13" s="329"/>
      <c r="O13" s="330" t="n">
        <v>0</v>
      </c>
      <c r="P13" s="328"/>
      <c r="Q13" s="329"/>
      <c r="R13" s="330" t="n">
        <v>0</v>
      </c>
      <c r="S13" s="328"/>
      <c r="T13" s="329"/>
      <c r="U13" s="330" t="n">
        <v>0</v>
      </c>
      <c r="V13" s="328"/>
      <c r="W13" s="329"/>
      <c r="X13" s="330" t="n">
        <v>0</v>
      </c>
      <c r="Y13" s="328"/>
      <c r="Z13" s="329"/>
      <c r="AA13" s="330" t="n">
        <v>0</v>
      </c>
      <c r="AB13" s="328"/>
      <c r="AC13" s="329"/>
      <c r="AD13" s="331" t="n">
        <v>0</v>
      </c>
      <c r="AE13" s="326" t="s">
        <v>53</v>
      </c>
      <c r="AF13" s="327" t="n">
        <v>14</v>
      </c>
      <c r="AG13" s="328"/>
      <c r="AH13" s="329"/>
      <c r="AI13" s="331" t="n">
        <v>0</v>
      </c>
      <c r="AJ13" s="328"/>
      <c r="AK13" s="329"/>
      <c r="AL13" s="331" t="n">
        <v>0</v>
      </c>
      <c r="AM13" s="328"/>
      <c r="AN13" s="329"/>
      <c r="AO13" s="330" t="n">
        <v>0</v>
      </c>
      <c r="AP13" s="328"/>
      <c r="AQ13" s="329"/>
      <c r="AR13" s="330" t="n">
        <v>0</v>
      </c>
      <c r="AS13" s="328"/>
      <c r="AT13" s="329"/>
      <c r="AU13" s="330" t="n">
        <v>0</v>
      </c>
      <c r="AV13" s="328"/>
      <c r="AW13" s="329"/>
      <c r="AX13" s="330" t="n">
        <v>0</v>
      </c>
      <c r="AY13" s="328" t="n">
        <v>14</v>
      </c>
      <c r="AZ13" s="329"/>
      <c r="BA13" s="330" t="n">
        <v>14</v>
      </c>
      <c r="BB13" s="328" t="n">
        <v>14</v>
      </c>
      <c r="BC13" s="329" t="n">
        <v>0</v>
      </c>
      <c r="BD13" s="330" t="n">
        <v>14</v>
      </c>
      <c r="BE13" s="327" t="n">
        <v>0</v>
      </c>
      <c r="BF13" s="304"/>
    </row>
    <row r="14" s="332" customFormat="true" ht="21" hidden="false" customHeight="true" outlineLevel="0" collapsed="false">
      <c r="A14" s="305"/>
      <c r="B14" s="326" t="s">
        <v>54</v>
      </c>
      <c r="C14" s="327" t="n">
        <v>12</v>
      </c>
      <c r="D14" s="328"/>
      <c r="E14" s="329"/>
      <c r="F14" s="330" t="n">
        <v>0</v>
      </c>
      <c r="G14" s="328"/>
      <c r="H14" s="329"/>
      <c r="I14" s="330" t="n">
        <v>0</v>
      </c>
      <c r="J14" s="328"/>
      <c r="K14" s="329"/>
      <c r="L14" s="330" t="n">
        <v>0</v>
      </c>
      <c r="M14" s="328"/>
      <c r="N14" s="329"/>
      <c r="O14" s="330" t="n">
        <v>0</v>
      </c>
      <c r="P14" s="328"/>
      <c r="Q14" s="329"/>
      <c r="R14" s="330" t="n">
        <v>0</v>
      </c>
      <c r="S14" s="328"/>
      <c r="T14" s="329"/>
      <c r="U14" s="330" t="n">
        <v>0</v>
      </c>
      <c r="V14" s="328"/>
      <c r="W14" s="329"/>
      <c r="X14" s="330" t="n">
        <v>0</v>
      </c>
      <c r="Y14" s="328"/>
      <c r="Z14" s="329"/>
      <c r="AA14" s="330" t="n">
        <v>0</v>
      </c>
      <c r="AB14" s="328"/>
      <c r="AC14" s="329"/>
      <c r="AD14" s="331" t="n">
        <v>0</v>
      </c>
      <c r="AE14" s="326" t="s">
        <v>54</v>
      </c>
      <c r="AF14" s="327" t="n">
        <v>12</v>
      </c>
      <c r="AG14" s="328"/>
      <c r="AH14" s="329"/>
      <c r="AI14" s="331" t="n">
        <v>0</v>
      </c>
      <c r="AJ14" s="328"/>
      <c r="AK14" s="329"/>
      <c r="AL14" s="331" t="n">
        <v>0</v>
      </c>
      <c r="AM14" s="328"/>
      <c r="AN14" s="329"/>
      <c r="AO14" s="330" t="n">
        <v>0</v>
      </c>
      <c r="AP14" s="328"/>
      <c r="AQ14" s="329"/>
      <c r="AR14" s="330" t="n">
        <v>0</v>
      </c>
      <c r="AS14" s="328"/>
      <c r="AT14" s="329"/>
      <c r="AU14" s="330" t="n">
        <v>0</v>
      </c>
      <c r="AV14" s="328"/>
      <c r="AW14" s="329"/>
      <c r="AX14" s="330" t="n">
        <v>0</v>
      </c>
      <c r="AY14" s="328" t="n">
        <v>12</v>
      </c>
      <c r="AZ14" s="329"/>
      <c r="BA14" s="330" t="n">
        <v>12</v>
      </c>
      <c r="BB14" s="328" t="n">
        <v>12</v>
      </c>
      <c r="BC14" s="329" t="n">
        <v>0</v>
      </c>
      <c r="BD14" s="330" t="n">
        <v>12</v>
      </c>
      <c r="BE14" s="327" t="n">
        <v>0</v>
      </c>
      <c r="BF14" s="304"/>
    </row>
    <row r="15" s="332" customFormat="true" ht="21" hidden="false" customHeight="true" outlineLevel="0" collapsed="false">
      <c r="A15" s="305"/>
      <c r="B15" s="326" t="s">
        <v>55</v>
      </c>
      <c r="C15" s="327" t="n">
        <v>40</v>
      </c>
      <c r="D15" s="328"/>
      <c r="E15" s="329"/>
      <c r="F15" s="330" t="n">
        <v>0</v>
      </c>
      <c r="G15" s="328"/>
      <c r="H15" s="329"/>
      <c r="I15" s="330" t="n">
        <v>0</v>
      </c>
      <c r="J15" s="328"/>
      <c r="K15" s="329"/>
      <c r="L15" s="330" t="n">
        <v>0</v>
      </c>
      <c r="M15" s="328"/>
      <c r="N15" s="329"/>
      <c r="O15" s="330" t="n">
        <v>0</v>
      </c>
      <c r="P15" s="328"/>
      <c r="Q15" s="329"/>
      <c r="R15" s="330" t="n">
        <v>0</v>
      </c>
      <c r="S15" s="328"/>
      <c r="T15" s="329"/>
      <c r="U15" s="330" t="n">
        <v>0</v>
      </c>
      <c r="V15" s="328"/>
      <c r="W15" s="329"/>
      <c r="X15" s="330" t="n">
        <v>0</v>
      </c>
      <c r="Y15" s="328"/>
      <c r="Z15" s="329"/>
      <c r="AA15" s="330" t="n">
        <v>0</v>
      </c>
      <c r="AB15" s="328"/>
      <c r="AC15" s="329"/>
      <c r="AD15" s="331" t="n">
        <v>0</v>
      </c>
      <c r="AE15" s="326" t="s">
        <v>55</v>
      </c>
      <c r="AF15" s="327" t="n">
        <v>40</v>
      </c>
      <c r="AG15" s="328"/>
      <c r="AH15" s="329"/>
      <c r="AI15" s="331" t="n">
        <v>0</v>
      </c>
      <c r="AJ15" s="328"/>
      <c r="AK15" s="329"/>
      <c r="AL15" s="331" t="n">
        <v>0</v>
      </c>
      <c r="AM15" s="328"/>
      <c r="AN15" s="329"/>
      <c r="AO15" s="330" t="n">
        <v>0</v>
      </c>
      <c r="AP15" s="328"/>
      <c r="AQ15" s="329"/>
      <c r="AR15" s="330" t="n">
        <v>0</v>
      </c>
      <c r="AS15" s="328"/>
      <c r="AT15" s="329"/>
      <c r="AU15" s="330" t="n">
        <v>0</v>
      </c>
      <c r="AV15" s="328"/>
      <c r="AW15" s="329"/>
      <c r="AX15" s="330" t="n">
        <v>0</v>
      </c>
      <c r="AY15" s="328" t="n">
        <v>40</v>
      </c>
      <c r="AZ15" s="329"/>
      <c r="BA15" s="330" t="n">
        <v>40</v>
      </c>
      <c r="BB15" s="328" t="n">
        <v>40</v>
      </c>
      <c r="BC15" s="329" t="n">
        <v>0</v>
      </c>
      <c r="BD15" s="330" t="n">
        <v>40</v>
      </c>
      <c r="BE15" s="327" t="n">
        <v>0</v>
      </c>
      <c r="BF15" s="304"/>
    </row>
    <row r="16" s="332" customFormat="true" ht="21" hidden="false" customHeight="true" outlineLevel="0" collapsed="false">
      <c r="A16" s="305"/>
      <c r="B16" s="326" t="s">
        <v>56</v>
      </c>
      <c r="C16" s="327" t="n">
        <v>36</v>
      </c>
      <c r="D16" s="328"/>
      <c r="E16" s="329"/>
      <c r="F16" s="330" t="n">
        <v>0</v>
      </c>
      <c r="G16" s="328"/>
      <c r="H16" s="329"/>
      <c r="I16" s="330" t="n">
        <v>0</v>
      </c>
      <c r="J16" s="328"/>
      <c r="K16" s="329"/>
      <c r="L16" s="330" t="n">
        <v>0</v>
      </c>
      <c r="M16" s="328"/>
      <c r="N16" s="329"/>
      <c r="O16" s="330" t="n">
        <v>0</v>
      </c>
      <c r="P16" s="328"/>
      <c r="Q16" s="329"/>
      <c r="R16" s="330" t="n">
        <v>0</v>
      </c>
      <c r="S16" s="328"/>
      <c r="T16" s="329"/>
      <c r="U16" s="330" t="n">
        <v>0</v>
      </c>
      <c r="V16" s="328"/>
      <c r="W16" s="329"/>
      <c r="X16" s="330" t="n">
        <v>0</v>
      </c>
      <c r="Y16" s="328"/>
      <c r="Z16" s="329"/>
      <c r="AA16" s="330" t="n">
        <v>0</v>
      </c>
      <c r="AB16" s="328"/>
      <c r="AC16" s="329"/>
      <c r="AD16" s="331" t="n">
        <v>0</v>
      </c>
      <c r="AE16" s="326" t="s">
        <v>56</v>
      </c>
      <c r="AF16" s="327" t="n">
        <v>36</v>
      </c>
      <c r="AG16" s="328"/>
      <c r="AH16" s="329"/>
      <c r="AI16" s="331" t="n">
        <v>0</v>
      </c>
      <c r="AJ16" s="328"/>
      <c r="AK16" s="329"/>
      <c r="AL16" s="331" t="n">
        <v>0</v>
      </c>
      <c r="AM16" s="328"/>
      <c r="AN16" s="329"/>
      <c r="AO16" s="330" t="n">
        <v>0</v>
      </c>
      <c r="AP16" s="328"/>
      <c r="AQ16" s="329"/>
      <c r="AR16" s="330" t="n">
        <v>0</v>
      </c>
      <c r="AS16" s="328"/>
      <c r="AT16" s="329"/>
      <c r="AU16" s="330" t="n">
        <v>0</v>
      </c>
      <c r="AV16" s="328"/>
      <c r="AW16" s="329"/>
      <c r="AX16" s="330" t="n">
        <v>0</v>
      </c>
      <c r="AY16" s="328" t="n">
        <v>36</v>
      </c>
      <c r="AZ16" s="329"/>
      <c r="BA16" s="330" t="n">
        <v>36</v>
      </c>
      <c r="BB16" s="328" t="n">
        <v>36</v>
      </c>
      <c r="BC16" s="329" t="n">
        <v>0</v>
      </c>
      <c r="BD16" s="330" t="n">
        <v>36</v>
      </c>
      <c r="BE16" s="327" t="n">
        <v>0</v>
      </c>
      <c r="BF16" s="304"/>
    </row>
    <row r="17" s="332" customFormat="true" ht="21" hidden="false" customHeight="true" outlineLevel="0" collapsed="false">
      <c r="A17" s="305"/>
      <c r="B17" s="326" t="s">
        <v>57</v>
      </c>
      <c r="C17" s="327" t="n">
        <v>49</v>
      </c>
      <c r="D17" s="328"/>
      <c r="E17" s="329"/>
      <c r="F17" s="330" t="n">
        <v>0</v>
      </c>
      <c r="G17" s="328"/>
      <c r="H17" s="329"/>
      <c r="I17" s="330" t="n">
        <v>0</v>
      </c>
      <c r="J17" s="328"/>
      <c r="K17" s="329"/>
      <c r="L17" s="330" t="n">
        <v>0</v>
      </c>
      <c r="M17" s="328"/>
      <c r="N17" s="329"/>
      <c r="O17" s="330" t="n">
        <v>0</v>
      </c>
      <c r="P17" s="328"/>
      <c r="Q17" s="329"/>
      <c r="R17" s="330" t="n">
        <v>0</v>
      </c>
      <c r="S17" s="328"/>
      <c r="T17" s="329"/>
      <c r="U17" s="330" t="n">
        <v>0</v>
      </c>
      <c r="V17" s="328"/>
      <c r="W17" s="329"/>
      <c r="X17" s="330" t="n">
        <v>0</v>
      </c>
      <c r="Y17" s="328"/>
      <c r="Z17" s="329"/>
      <c r="AA17" s="330" t="n">
        <v>0</v>
      </c>
      <c r="AB17" s="328"/>
      <c r="AC17" s="329"/>
      <c r="AD17" s="331" t="n">
        <v>0</v>
      </c>
      <c r="AE17" s="326" t="s">
        <v>57</v>
      </c>
      <c r="AF17" s="327" t="n">
        <v>49</v>
      </c>
      <c r="AG17" s="328"/>
      <c r="AH17" s="329"/>
      <c r="AI17" s="331" t="n">
        <v>0</v>
      </c>
      <c r="AJ17" s="328"/>
      <c r="AK17" s="329"/>
      <c r="AL17" s="331" t="n">
        <v>0</v>
      </c>
      <c r="AM17" s="328"/>
      <c r="AN17" s="329"/>
      <c r="AO17" s="330" t="n">
        <v>0</v>
      </c>
      <c r="AP17" s="328"/>
      <c r="AQ17" s="329"/>
      <c r="AR17" s="330" t="n">
        <v>0</v>
      </c>
      <c r="AS17" s="328"/>
      <c r="AT17" s="329"/>
      <c r="AU17" s="330" t="n">
        <v>0</v>
      </c>
      <c r="AV17" s="328"/>
      <c r="AW17" s="329"/>
      <c r="AX17" s="330" t="n">
        <v>0</v>
      </c>
      <c r="AY17" s="328" t="n">
        <v>46</v>
      </c>
      <c r="AZ17" s="329" t="n">
        <v>3</v>
      </c>
      <c r="BA17" s="330" t="n">
        <v>49</v>
      </c>
      <c r="BB17" s="328" t="n">
        <v>46</v>
      </c>
      <c r="BC17" s="329" t="n">
        <v>3</v>
      </c>
      <c r="BD17" s="330" t="n">
        <v>49</v>
      </c>
      <c r="BE17" s="327" t="n">
        <v>0</v>
      </c>
      <c r="BF17" s="304"/>
    </row>
    <row r="18" s="332" customFormat="true" ht="21" hidden="false" customHeight="true" outlineLevel="0" collapsed="false">
      <c r="A18" s="305"/>
      <c r="B18" s="333" t="s">
        <v>58</v>
      </c>
      <c r="C18" s="334" t="n">
        <v>19</v>
      </c>
      <c r="D18" s="335"/>
      <c r="E18" s="336"/>
      <c r="F18" s="337" t="n">
        <v>0</v>
      </c>
      <c r="G18" s="335"/>
      <c r="H18" s="336"/>
      <c r="I18" s="337" t="n">
        <v>0</v>
      </c>
      <c r="J18" s="335"/>
      <c r="K18" s="336"/>
      <c r="L18" s="337" t="n">
        <v>0</v>
      </c>
      <c r="M18" s="335"/>
      <c r="N18" s="336"/>
      <c r="O18" s="337" t="n">
        <v>0</v>
      </c>
      <c r="P18" s="335"/>
      <c r="Q18" s="336"/>
      <c r="R18" s="337" t="n">
        <v>0</v>
      </c>
      <c r="S18" s="335"/>
      <c r="T18" s="336"/>
      <c r="U18" s="337" t="n">
        <v>0</v>
      </c>
      <c r="V18" s="335"/>
      <c r="W18" s="336"/>
      <c r="X18" s="337" t="n">
        <v>0</v>
      </c>
      <c r="Y18" s="335"/>
      <c r="Z18" s="336"/>
      <c r="AA18" s="337" t="n">
        <v>0</v>
      </c>
      <c r="AB18" s="335"/>
      <c r="AC18" s="336"/>
      <c r="AD18" s="338" t="n">
        <v>0</v>
      </c>
      <c r="AE18" s="333" t="s">
        <v>58</v>
      </c>
      <c r="AF18" s="334" t="n">
        <v>19</v>
      </c>
      <c r="AG18" s="335"/>
      <c r="AH18" s="336"/>
      <c r="AI18" s="338" t="n">
        <v>0</v>
      </c>
      <c r="AJ18" s="335"/>
      <c r="AK18" s="336"/>
      <c r="AL18" s="338" t="n">
        <v>0</v>
      </c>
      <c r="AM18" s="335"/>
      <c r="AN18" s="336"/>
      <c r="AO18" s="337" t="n">
        <v>0</v>
      </c>
      <c r="AP18" s="335"/>
      <c r="AQ18" s="336"/>
      <c r="AR18" s="337" t="n">
        <v>0</v>
      </c>
      <c r="AS18" s="335"/>
      <c r="AT18" s="336"/>
      <c r="AU18" s="337" t="n">
        <v>0</v>
      </c>
      <c r="AV18" s="335"/>
      <c r="AW18" s="336"/>
      <c r="AX18" s="337" t="n">
        <v>0</v>
      </c>
      <c r="AY18" s="335" t="n">
        <v>18</v>
      </c>
      <c r="AZ18" s="336" t="n">
        <v>1</v>
      </c>
      <c r="BA18" s="337" t="n">
        <v>19</v>
      </c>
      <c r="BB18" s="328" t="n">
        <v>18</v>
      </c>
      <c r="BC18" s="329" t="n">
        <v>1</v>
      </c>
      <c r="BD18" s="330" t="n">
        <v>19</v>
      </c>
      <c r="BE18" s="327" t="n">
        <v>0</v>
      </c>
      <c r="BF18" s="304"/>
    </row>
    <row r="19" s="332" customFormat="true" ht="21" hidden="false" customHeight="true" outlineLevel="0" collapsed="false">
      <c r="A19" s="305"/>
      <c r="B19" s="326" t="s">
        <v>59</v>
      </c>
      <c r="C19" s="327" t="n">
        <v>20</v>
      </c>
      <c r="D19" s="328"/>
      <c r="E19" s="329"/>
      <c r="F19" s="330" t="n">
        <v>0</v>
      </c>
      <c r="G19" s="328"/>
      <c r="H19" s="329"/>
      <c r="I19" s="330" t="n">
        <v>0</v>
      </c>
      <c r="J19" s="328"/>
      <c r="K19" s="329"/>
      <c r="L19" s="330" t="n">
        <v>0</v>
      </c>
      <c r="M19" s="328"/>
      <c r="N19" s="329"/>
      <c r="O19" s="330" t="n">
        <v>0</v>
      </c>
      <c r="P19" s="328"/>
      <c r="Q19" s="329"/>
      <c r="R19" s="330" t="n">
        <v>0</v>
      </c>
      <c r="S19" s="328"/>
      <c r="T19" s="329"/>
      <c r="U19" s="330" t="n">
        <v>0</v>
      </c>
      <c r="V19" s="328"/>
      <c r="W19" s="329"/>
      <c r="X19" s="330" t="n">
        <v>0</v>
      </c>
      <c r="Y19" s="328"/>
      <c r="Z19" s="329"/>
      <c r="AA19" s="330" t="n">
        <v>0</v>
      </c>
      <c r="AB19" s="328"/>
      <c r="AC19" s="329"/>
      <c r="AD19" s="331" t="n">
        <v>0</v>
      </c>
      <c r="AE19" s="326" t="s">
        <v>59</v>
      </c>
      <c r="AF19" s="321" t="n">
        <v>20</v>
      </c>
      <c r="AG19" s="328"/>
      <c r="AH19" s="329"/>
      <c r="AI19" s="331" t="n">
        <v>0</v>
      </c>
      <c r="AJ19" s="328"/>
      <c r="AK19" s="329"/>
      <c r="AL19" s="331" t="n">
        <v>0</v>
      </c>
      <c r="AM19" s="328"/>
      <c r="AN19" s="329"/>
      <c r="AO19" s="330" t="n">
        <v>0</v>
      </c>
      <c r="AP19" s="328"/>
      <c r="AQ19" s="329"/>
      <c r="AR19" s="330" t="n">
        <v>0</v>
      </c>
      <c r="AS19" s="328"/>
      <c r="AT19" s="329"/>
      <c r="AU19" s="330" t="n">
        <v>0</v>
      </c>
      <c r="AV19" s="328"/>
      <c r="AW19" s="329"/>
      <c r="AX19" s="330" t="n">
        <v>0</v>
      </c>
      <c r="AY19" s="328" t="n">
        <v>19</v>
      </c>
      <c r="AZ19" s="329" t="n">
        <v>1</v>
      </c>
      <c r="BA19" s="330" t="n">
        <v>20</v>
      </c>
      <c r="BB19" s="322" t="n">
        <v>19</v>
      </c>
      <c r="BC19" s="323" t="n">
        <v>1</v>
      </c>
      <c r="BD19" s="324" t="n">
        <v>20</v>
      </c>
      <c r="BE19" s="321" t="n">
        <v>0</v>
      </c>
      <c r="BF19" s="304"/>
    </row>
    <row r="20" s="332" customFormat="true" ht="21" hidden="false" customHeight="true" outlineLevel="0" collapsed="false">
      <c r="A20" s="305"/>
      <c r="B20" s="326" t="s">
        <v>60</v>
      </c>
      <c r="C20" s="327" t="n">
        <v>10</v>
      </c>
      <c r="D20" s="328"/>
      <c r="E20" s="329"/>
      <c r="F20" s="330" t="n">
        <v>0</v>
      </c>
      <c r="G20" s="328"/>
      <c r="H20" s="329"/>
      <c r="I20" s="330" t="n">
        <v>0</v>
      </c>
      <c r="J20" s="328"/>
      <c r="K20" s="329"/>
      <c r="L20" s="330" t="n">
        <v>0</v>
      </c>
      <c r="M20" s="328"/>
      <c r="N20" s="329"/>
      <c r="O20" s="330" t="n">
        <v>0</v>
      </c>
      <c r="P20" s="328"/>
      <c r="Q20" s="329"/>
      <c r="R20" s="330" t="n">
        <v>0</v>
      </c>
      <c r="S20" s="328"/>
      <c r="T20" s="329"/>
      <c r="U20" s="330" t="n">
        <v>0</v>
      </c>
      <c r="V20" s="328"/>
      <c r="W20" s="329"/>
      <c r="X20" s="330" t="n">
        <v>0</v>
      </c>
      <c r="Y20" s="328"/>
      <c r="Z20" s="329"/>
      <c r="AA20" s="330" t="n">
        <v>0</v>
      </c>
      <c r="AB20" s="328"/>
      <c r="AC20" s="329"/>
      <c r="AD20" s="331" t="n">
        <v>0</v>
      </c>
      <c r="AE20" s="326" t="s">
        <v>60</v>
      </c>
      <c r="AF20" s="327" t="n">
        <v>10</v>
      </c>
      <c r="AG20" s="328"/>
      <c r="AH20" s="329"/>
      <c r="AI20" s="331" t="n">
        <v>0</v>
      </c>
      <c r="AJ20" s="328"/>
      <c r="AK20" s="329"/>
      <c r="AL20" s="331" t="n">
        <v>0</v>
      </c>
      <c r="AM20" s="328"/>
      <c r="AN20" s="329"/>
      <c r="AO20" s="330" t="n">
        <v>0</v>
      </c>
      <c r="AP20" s="328"/>
      <c r="AQ20" s="329"/>
      <c r="AR20" s="330" t="n">
        <v>0</v>
      </c>
      <c r="AS20" s="328"/>
      <c r="AT20" s="329"/>
      <c r="AU20" s="330" t="n">
        <v>0</v>
      </c>
      <c r="AV20" s="328"/>
      <c r="AW20" s="329"/>
      <c r="AX20" s="330" t="n">
        <v>0</v>
      </c>
      <c r="AY20" s="328" t="n">
        <v>10</v>
      </c>
      <c r="AZ20" s="329"/>
      <c r="BA20" s="330" t="n">
        <v>10</v>
      </c>
      <c r="BB20" s="328" t="n">
        <v>10</v>
      </c>
      <c r="BC20" s="329" t="n">
        <v>0</v>
      </c>
      <c r="BD20" s="330" t="n">
        <v>10</v>
      </c>
      <c r="BE20" s="327" t="n">
        <v>0</v>
      </c>
      <c r="BF20" s="304"/>
    </row>
    <row r="21" s="332" customFormat="true" ht="21" hidden="false" customHeight="true" outlineLevel="0" collapsed="false">
      <c r="A21" s="305"/>
      <c r="B21" s="326" t="s">
        <v>61</v>
      </c>
      <c r="C21" s="327" t="n">
        <v>11</v>
      </c>
      <c r="D21" s="328"/>
      <c r="E21" s="329"/>
      <c r="F21" s="330" t="n">
        <v>0</v>
      </c>
      <c r="G21" s="328"/>
      <c r="H21" s="329"/>
      <c r="I21" s="330" t="n">
        <v>0</v>
      </c>
      <c r="J21" s="328"/>
      <c r="K21" s="329"/>
      <c r="L21" s="330" t="n">
        <v>0</v>
      </c>
      <c r="M21" s="328"/>
      <c r="N21" s="329"/>
      <c r="O21" s="330" t="n">
        <v>0</v>
      </c>
      <c r="P21" s="328"/>
      <c r="Q21" s="329"/>
      <c r="R21" s="330" t="n">
        <v>0</v>
      </c>
      <c r="S21" s="328"/>
      <c r="T21" s="329"/>
      <c r="U21" s="330" t="n">
        <v>0</v>
      </c>
      <c r="V21" s="328"/>
      <c r="W21" s="329"/>
      <c r="X21" s="330" t="n">
        <v>0</v>
      </c>
      <c r="Y21" s="328"/>
      <c r="Z21" s="329"/>
      <c r="AA21" s="330" t="n">
        <v>0</v>
      </c>
      <c r="AB21" s="328"/>
      <c r="AC21" s="329"/>
      <c r="AD21" s="331" t="n">
        <v>0</v>
      </c>
      <c r="AE21" s="326" t="s">
        <v>61</v>
      </c>
      <c r="AF21" s="327" t="n">
        <v>11</v>
      </c>
      <c r="AG21" s="328"/>
      <c r="AH21" s="329"/>
      <c r="AI21" s="331" t="n">
        <v>0</v>
      </c>
      <c r="AJ21" s="328"/>
      <c r="AK21" s="329"/>
      <c r="AL21" s="331" t="n">
        <v>0</v>
      </c>
      <c r="AM21" s="328"/>
      <c r="AN21" s="329"/>
      <c r="AO21" s="330" t="n">
        <v>0</v>
      </c>
      <c r="AP21" s="328"/>
      <c r="AQ21" s="329"/>
      <c r="AR21" s="330" t="n">
        <v>0</v>
      </c>
      <c r="AS21" s="328"/>
      <c r="AT21" s="329"/>
      <c r="AU21" s="330" t="n">
        <v>0</v>
      </c>
      <c r="AV21" s="328"/>
      <c r="AW21" s="329"/>
      <c r="AX21" s="330" t="n">
        <v>0</v>
      </c>
      <c r="AY21" s="328" t="n">
        <v>11</v>
      </c>
      <c r="AZ21" s="329"/>
      <c r="BA21" s="330" t="n">
        <v>11</v>
      </c>
      <c r="BB21" s="328" t="n">
        <v>11</v>
      </c>
      <c r="BC21" s="329" t="n">
        <v>0</v>
      </c>
      <c r="BD21" s="330" t="n">
        <v>11</v>
      </c>
      <c r="BE21" s="327" t="n">
        <v>0</v>
      </c>
      <c r="BF21" s="304"/>
    </row>
    <row r="22" s="332" customFormat="true" ht="21" hidden="false" customHeight="true" outlineLevel="0" collapsed="false">
      <c r="A22" s="305"/>
      <c r="B22" s="333" t="s">
        <v>62</v>
      </c>
      <c r="C22" s="334" t="n">
        <v>9</v>
      </c>
      <c r="D22" s="335"/>
      <c r="E22" s="336"/>
      <c r="F22" s="337" t="n">
        <v>0</v>
      </c>
      <c r="G22" s="335"/>
      <c r="H22" s="336"/>
      <c r="I22" s="337" t="n">
        <v>0</v>
      </c>
      <c r="J22" s="335"/>
      <c r="K22" s="336"/>
      <c r="L22" s="337" t="n">
        <v>0</v>
      </c>
      <c r="M22" s="335"/>
      <c r="N22" s="336"/>
      <c r="O22" s="337" t="n">
        <v>0</v>
      </c>
      <c r="P22" s="335"/>
      <c r="Q22" s="336"/>
      <c r="R22" s="337" t="n">
        <v>0</v>
      </c>
      <c r="S22" s="335"/>
      <c r="T22" s="336"/>
      <c r="U22" s="337" t="n">
        <v>0</v>
      </c>
      <c r="V22" s="335"/>
      <c r="W22" s="336"/>
      <c r="X22" s="337" t="n">
        <v>0</v>
      </c>
      <c r="Y22" s="335"/>
      <c r="Z22" s="336"/>
      <c r="AA22" s="337" t="n">
        <v>0</v>
      </c>
      <c r="AB22" s="335"/>
      <c r="AC22" s="336"/>
      <c r="AD22" s="338" t="n">
        <v>0</v>
      </c>
      <c r="AE22" s="333" t="s">
        <v>62</v>
      </c>
      <c r="AF22" s="334" t="n">
        <v>9</v>
      </c>
      <c r="AG22" s="335"/>
      <c r="AH22" s="336"/>
      <c r="AI22" s="338" t="n">
        <v>0</v>
      </c>
      <c r="AJ22" s="335"/>
      <c r="AK22" s="336"/>
      <c r="AL22" s="338" t="n">
        <v>0</v>
      </c>
      <c r="AM22" s="335"/>
      <c r="AN22" s="336"/>
      <c r="AO22" s="337" t="n">
        <v>0</v>
      </c>
      <c r="AP22" s="335"/>
      <c r="AQ22" s="336"/>
      <c r="AR22" s="337" t="n">
        <v>0</v>
      </c>
      <c r="AS22" s="335"/>
      <c r="AT22" s="336"/>
      <c r="AU22" s="337" t="n">
        <v>0</v>
      </c>
      <c r="AV22" s="335"/>
      <c r="AW22" s="336"/>
      <c r="AX22" s="337" t="n">
        <v>0</v>
      </c>
      <c r="AY22" s="335" t="n">
        <v>9</v>
      </c>
      <c r="AZ22" s="336"/>
      <c r="BA22" s="337" t="n">
        <v>9</v>
      </c>
      <c r="BB22" s="328" t="n">
        <v>9</v>
      </c>
      <c r="BC22" s="329" t="n">
        <v>0</v>
      </c>
      <c r="BD22" s="330" t="n">
        <v>9</v>
      </c>
      <c r="BE22" s="327" t="n">
        <v>0</v>
      </c>
      <c r="BF22" s="304"/>
    </row>
    <row r="23" s="332" customFormat="true" ht="21" hidden="false" customHeight="true" outlineLevel="0" collapsed="false">
      <c r="A23" s="305"/>
      <c r="B23" s="326" t="s">
        <v>63</v>
      </c>
      <c r="C23" s="327" t="n">
        <v>13</v>
      </c>
      <c r="D23" s="328"/>
      <c r="E23" s="329"/>
      <c r="F23" s="330" t="n">
        <v>0</v>
      </c>
      <c r="G23" s="328"/>
      <c r="H23" s="329"/>
      <c r="I23" s="330" t="n">
        <v>0</v>
      </c>
      <c r="J23" s="328"/>
      <c r="K23" s="329"/>
      <c r="L23" s="330" t="n">
        <v>0</v>
      </c>
      <c r="M23" s="328"/>
      <c r="N23" s="329"/>
      <c r="O23" s="330" t="n">
        <v>0</v>
      </c>
      <c r="P23" s="328"/>
      <c r="Q23" s="329"/>
      <c r="R23" s="330" t="n">
        <v>0</v>
      </c>
      <c r="S23" s="328"/>
      <c r="T23" s="329"/>
      <c r="U23" s="330" t="n">
        <v>0</v>
      </c>
      <c r="V23" s="328"/>
      <c r="W23" s="329"/>
      <c r="X23" s="330" t="n">
        <v>0</v>
      </c>
      <c r="Y23" s="328"/>
      <c r="Z23" s="329"/>
      <c r="AA23" s="330" t="n">
        <v>0</v>
      </c>
      <c r="AB23" s="328"/>
      <c r="AC23" s="329"/>
      <c r="AD23" s="331" t="n">
        <v>0</v>
      </c>
      <c r="AE23" s="326" t="s">
        <v>63</v>
      </c>
      <c r="AF23" s="321" t="n">
        <v>13</v>
      </c>
      <c r="AG23" s="328"/>
      <c r="AH23" s="329"/>
      <c r="AI23" s="331" t="n">
        <v>0</v>
      </c>
      <c r="AJ23" s="328"/>
      <c r="AK23" s="329"/>
      <c r="AL23" s="331" t="n">
        <v>0</v>
      </c>
      <c r="AM23" s="328"/>
      <c r="AN23" s="329"/>
      <c r="AO23" s="330" t="n">
        <v>0</v>
      </c>
      <c r="AP23" s="328"/>
      <c r="AQ23" s="329"/>
      <c r="AR23" s="330" t="n">
        <v>0</v>
      </c>
      <c r="AS23" s="328"/>
      <c r="AT23" s="329"/>
      <c r="AU23" s="330" t="n">
        <v>0</v>
      </c>
      <c r="AV23" s="328"/>
      <c r="AW23" s="329"/>
      <c r="AX23" s="330" t="n">
        <v>0</v>
      </c>
      <c r="AY23" s="328" t="n">
        <v>13</v>
      </c>
      <c r="AZ23" s="329"/>
      <c r="BA23" s="330" t="n">
        <v>13</v>
      </c>
      <c r="BB23" s="322" t="n">
        <v>13</v>
      </c>
      <c r="BC23" s="323" t="n">
        <v>0</v>
      </c>
      <c r="BD23" s="324" t="n">
        <v>13</v>
      </c>
      <c r="BE23" s="321" t="n">
        <v>0</v>
      </c>
      <c r="BF23" s="304"/>
    </row>
    <row r="24" s="332" customFormat="true" ht="21" hidden="false" customHeight="true" outlineLevel="0" collapsed="false">
      <c r="A24" s="305"/>
      <c r="B24" s="326" t="s">
        <v>64</v>
      </c>
      <c r="C24" s="327" t="n">
        <v>19</v>
      </c>
      <c r="D24" s="328"/>
      <c r="E24" s="329"/>
      <c r="F24" s="330" t="n">
        <v>0</v>
      </c>
      <c r="G24" s="328"/>
      <c r="H24" s="329"/>
      <c r="I24" s="330" t="n">
        <v>0</v>
      </c>
      <c r="J24" s="328"/>
      <c r="K24" s="329"/>
      <c r="L24" s="330" t="n">
        <v>0</v>
      </c>
      <c r="M24" s="328"/>
      <c r="N24" s="329"/>
      <c r="O24" s="330" t="n">
        <v>0</v>
      </c>
      <c r="P24" s="328"/>
      <c r="Q24" s="329"/>
      <c r="R24" s="330" t="n">
        <v>0</v>
      </c>
      <c r="S24" s="328"/>
      <c r="T24" s="329"/>
      <c r="U24" s="330" t="n">
        <v>0</v>
      </c>
      <c r="V24" s="328"/>
      <c r="W24" s="329"/>
      <c r="X24" s="330" t="n">
        <v>0</v>
      </c>
      <c r="Y24" s="328"/>
      <c r="Z24" s="329"/>
      <c r="AA24" s="330" t="n">
        <v>0</v>
      </c>
      <c r="AB24" s="328"/>
      <c r="AC24" s="329"/>
      <c r="AD24" s="331" t="n">
        <v>0</v>
      </c>
      <c r="AE24" s="326" t="s">
        <v>64</v>
      </c>
      <c r="AF24" s="327" t="n">
        <v>19</v>
      </c>
      <c r="AG24" s="328"/>
      <c r="AH24" s="329"/>
      <c r="AI24" s="331" t="n">
        <v>0</v>
      </c>
      <c r="AJ24" s="328"/>
      <c r="AK24" s="329"/>
      <c r="AL24" s="331" t="n">
        <v>0</v>
      </c>
      <c r="AM24" s="328"/>
      <c r="AN24" s="329"/>
      <c r="AO24" s="330" t="n">
        <v>0</v>
      </c>
      <c r="AP24" s="328"/>
      <c r="AQ24" s="329"/>
      <c r="AR24" s="330" t="n">
        <v>0</v>
      </c>
      <c r="AS24" s="328"/>
      <c r="AT24" s="329"/>
      <c r="AU24" s="330" t="n">
        <v>0</v>
      </c>
      <c r="AV24" s="328"/>
      <c r="AW24" s="329"/>
      <c r="AX24" s="330" t="n">
        <v>0</v>
      </c>
      <c r="AY24" s="328" t="n">
        <v>19</v>
      </c>
      <c r="AZ24" s="329"/>
      <c r="BA24" s="330" t="n">
        <v>19</v>
      </c>
      <c r="BB24" s="328" t="n">
        <v>19</v>
      </c>
      <c r="BC24" s="329" t="n">
        <v>0</v>
      </c>
      <c r="BD24" s="330" t="n">
        <v>19</v>
      </c>
      <c r="BE24" s="327" t="n">
        <v>0</v>
      </c>
      <c r="BF24" s="304"/>
    </row>
    <row r="25" s="332" customFormat="true" ht="21" hidden="false" customHeight="true" outlineLevel="0" collapsed="false">
      <c r="A25" s="305"/>
      <c r="B25" s="326" t="s">
        <v>65</v>
      </c>
      <c r="C25" s="327" t="n">
        <v>21</v>
      </c>
      <c r="D25" s="328"/>
      <c r="E25" s="329"/>
      <c r="F25" s="330" t="n">
        <v>0</v>
      </c>
      <c r="G25" s="328"/>
      <c r="H25" s="329"/>
      <c r="I25" s="330" t="n">
        <v>0</v>
      </c>
      <c r="J25" s="328"/>
      <c r="K25" s="329"/>
      <c r="L25" s="330" t="n">
        <v>0</v>
      </c>
      <c r="M25" s="328"/>
      <c r="N25" s="329"/>
      <c r="O25" s="330" t="n">
        <v>0</v>
      </c>
      <c r="P25" s="328"/>
      <c r="Q25" s="329"/>
      <c r="R25" s="330" t="n">
        <v>0</v>
      </c>
      <c r="S25" s="328"/>
      <c r="T25" s="329"/>
      <c r="U25" s="330" t="n">
        <v>0</v>
      </c>
      <c r="V25" s="328"/>
      <c r="W25" s="329"/>
      <c r="X25" s="330" t="n">
        <v>0</v>
      </c>
      <c r="Y25" s="328"/>
      <c r="Z25" s="329"/>
      <c r="AA25" s="330" t="n">
        <v>0</v>
      </c>
      <c r="AB25" s="328"/>
      <c r="AC25" s="329"/>
      <c r="AD25" s="331" t="n">
        <v>0</v>
      </c>
      <c r="AE25" s="326" t="s">
        <v>65</v>
      </c>
      <c r="AF25" s="327" t="n">
        <v>21</v>
      </c>
      <c r="AG25" s="328"/>
      <c r="AH25" s="329"/>
      <c r="AI25" s="331" t="n">
        <v>0</v>
      </c>
      <c r="AJ25" s="328"/>
      <c r="AK25" s="329"/>
      <c r="AL25" s="331" t="n">
        <v>0</v>
      </c>
      <c r="AM25" s="328"/>
      <c r="AN25" s="329"/>
      <c r="AO25" s="330" t="n">
        <v>0</v>
      </c>
      <c r="AP25" s="328"/>
      <c r="AQ25" s="329"/>
      <c r="AR25" s="330" t="n">
        <v>0</v>
      </c>
      <c r="AS25" s="328"/>
      <c r="AT25" s="329"/>
      <c r="AU25" s="330" t="n">
        <v>0</v>
      </c>
      <c r="AV25" s="328"/>
      <c r="AW25" s="329"/>
      <c r="AX25" s="330" t="n">
        <v>0</v>
      </c>
      <c r="AY25" s="328" t="n">
        <v>21</v>
      </c>
      <c r="AZ25" s="329"/>
      <c r="BA25" s="330" t="n">
        <v>21</v>
      </c>
      <c r="BB25" s="328" t="n">
        <v>21</v>
      </c>
      <c r="BC25" s="329" t="n">
        <v>0</v>
      </c>
      <c r="BD25" s="330" t="n">
        <v>21</v>
      </c>
      <c r="BE25" s="327" t="n">
        <v>0</v>
      </c>
      <c r="BF25" s="304"/>
    </row>
    <row r="26" s="332" customFormat="true" ht="21" hidden="false" customHeight="true" outlineLevel="0" collapsed="false">
      <c r="A26" s="305"/>
      <c r="B26" s="326" t="s">
        <v>66</v>
      </c>
      <c r="C26" s="327" t="n">
        <v>23</v>
      </c>
      <c r="D26" s="328"/>
      <c r="E26" s="329"/>
      <c r="F26" s="330" t="n">
        <v>0</v>
      </c>
      <c r="G26" s="328"/>
      <c r="H26" s="329"/>
      <c r="I26" s="330" t="n">
        <v>0</v>
      </c>
      <c r="J26" s="328"/>
      <c r="K26" s="329"/>
      <c r="L26" s="330" t="n">
        <v>0</v>
      </c>
      <c r="M26" s="328"/>
      <c r="N26" s="329"/>
      <c r="O26" s="330" t="n">
        <v>0</v>
      </c>
      <c r="P26" s="328"/>
      <c r="Q26" s="329"/>
      <c r="R26" s="330" t="n">
        <v>0</v>
      </c>
      <c r="S26" s="328"/>
      <c r="T26" s="329"/>
      <c r="U26" s="330" t="n">
        <v>0</v>
      </c>
      <c r="V26" s="328"/>
      <c r="W26" s="329"/>
      <c r="X26" s="330" t="n">
        <v>0</v>
      </c>
      <c r="Y26" s="328"/>
      <c r="Z26" s="329"/>
      <c r="AA26" s="330" t="n">
        <v>0</v>
      </c>
      <c r="AB26" s="328"/>
      <c r="AC26" s="329"/>
      <c r="AD26" s="331" t="n">
        <v>0</v>
      </c>
      <c r="AE26" s="326" t="s">
        <v>66</v>
      </c>
      <c r="AF26" s="327" t="n">
        <v>23</v>
      </c>
      <c r="AG26" s="328"/>
      <c r="AH26" s="329"/>
      <c r="AI26" s="331" t="n">
        <v>0</v>
      </c>
      <c r="AJ26" s="328"/>
      <c r="AK26" s="329"/>
      <c r="AL26" s="331" t="n">
        <v>0</v>
      </c>
      <c r="AM26" s="328"/>
      <c r="AN26" s="329"/>
      <c r="AO26" s="330" t="n">
        <v>0</v>
      </c>
      <c r="AP26" s="328"/>
      <c r="AQ26" s="329"/>
      <c r="AR26" s="330" t="n">
        <v>0</v>
      </c>
      <c r="AS26" s="328"/>
      <c r="AT26" s="329"/>
      <c r="AU26" s="330" t="n">
        <v>0</v>
      </c>
      <c r="AV26" s="328"/>
      <c r="AW26" s="329"/>
      <c r="AX26" s="330" t="n">
        <v>0</v>
      </c>
      <c r="AY26" s="328" t="n">
        <v>23</v>
      </c>
      <c r="AZ26" s="329"/>
      <c r="BA26" s="330" t="n">
        <v>23</v>
      </c>
      <c r="BB26" s="328" t="n">
        <v>23</v>
      </c>
      <c r="BC26" s="329" t="n">
        <v>0</v>
      </c>
      <c r="BD26" s="330" t="n">
        <v>23</v>
      </c>
      <c r="BE26" s="327" t="n">
        <v>0</v>
      </c>
      <c r="BF26" s="304"/>
    </row>
    <row r="27" s="332" customFormat="true" ht="21" hidden="false" customHeight="true" outlineLevel="0" collapsed="false">
      <c r="A27" s="305"/>
      <c r="B27" s="326" t="s">
        <v>67</v>
      </c>
      <c r="C27" s="327" t="n">
        <v>38</v>
      </c>
      <c r="D27" s="328"/>
      <c r="E27" s="329"/>
      <c r="F27" s="330" t="n">
        <v>0</v>
      </c>
      <c r="G27" s="328"/>
      <c r="H27" s="329"/>
      <c r="I27" s="330" t="n">
        <v>0</v>
      </c>
      <c r="J27" s="328"/>
      <c r="K27" s="329"/>
      <c r="L27" s="330" t="n">
        <v>0</v>
      </c>
      <c r="M27" s="328"/>
      <c r="N27" s="329"/>
      <c r="O27" s="330" t="n">
        <v>0</v>
      </c>
      <c r="P27" s="328"/>
      <c r="Q27" s="329"/>
      <c r="R27" s="330" t="n">
        <v>0</v>
      </c>
      <c r="S27" s="328"/>
      <c r="T27" s="329"/>
      <c r="U27" s="330" t="n">
        <v>0</v>
      </c>
      <c r="V27" s="328"/>
      <c r="W27" s="329"/>
      <c r="X27" s="330" t="n">
        <v>0</v>
      </c>
      <c r="Y27" s="328"/>
      <c r="Z27" s="329"/>
      <c r="AA27" s="330" t="n">
        <v>0</v>
      </c>
      <c r="AB27" s="328"/>
      <c r="AC27" s="329"/>
      <c r="AD27" s="331" t="n">
        <v>0</v>
      </c>
      <c r="AE27" s="326" t="s">
        <v>67</v>
      </c>
      <c r="AF27" s="327" t="n">
        <v>38</v>
      </c>
      <c r="AG27" s="328"/>
      <c r="AH27" s="329"/>
      <c r="AI27" s="331" t="n">
        <v>0</v>
      </c>
      <c r="AJ27" s="328"/>
      <c r="AK27" s="329"/>
      <c r="AL27" s="331" t="n">
        <v>0</v>
      </c>
      <c r="AM27" s="328"/>
      <c r="AN27" s="329"/>
      <c r="AO27" s="330" t="n">
        <v>0</v>
      </c>
      <c r="AP27" s="328"/>
      <c r="AQ27" s="329"/>
      <c r="AR27" s="330" t="n">
        <v>0</v>
      </c>
      <c r="AS27" s="328"/>
      <c r="AT27" s="329"/>
      <c r="AU27" s="330" t="n">
        <v>0</v>
      </c>
      <c r="AV27" s="328" t="n">
        <v>1</v>
      </c>
      <c r="AW27" s="329"/>
      <c r="AX27" s="330" t="n">
        <v>1</v>
      </c>
      <c r="AY27" s="328" t="n">
        <v>37</v>
      </c>
      <c r="AZ27" s="329"/>
      <c r="BA27" s="330" t="n">
        <v>37</v>
      </c>
      <c r="BB27" s="328" t="n">
        <v>38</v>
      </c>
      <c r="BC27" s="329" t="n">
        <v>0</v>
      </c>
      <c r="BD27" s="330" t="n">
        <v>38</v>
      </c>
      <c r="BE27" s="327" t="n">
        <v>0</v>
      </c>
      <c r="BF27" s="304"/>
    </row>
    <row r="28" s="332" customFormat="true" ht="21" hidden="false" customHeight="true" outlineLevel="0" collapsed="false">
      <c r="A28" s="305"/>
      <c r="B28" s="333" t="s">
        <v>68</v>
      </c>
      <c r="C28" s="334" t="n">
        <v>14</v>
      </c>
      <c r="D28" s="335"/>
      <c r="E28" s="336"/>
      <c r="F28" s="337" t="n">
        <v>0</v>
      </c>
      <c r="G28" s="335"/>
      <c r="H28" s="336"/>
      <c r="I28" s="337" t="n">
        <v>0</v>
      </c>
      <c r="J28" s="335"/>
      <c r="K28" s="336"/>
      <c r="L28" s="337" t="n">
        <v>0</v>
      </c>
      <c r="M28" s="335"/>
      <c r="N28" s="336"/>
      <c r="O28" s="337" t="n">
        <v>0</v>
      </c>
      <c r="P28" s="335"/>
      <c r="Q28" s="336"/>
      <c r="R28" s="337" t="n">
        <v>0</v>
      </c>
      <c r="S28" s="335"/>
      <c r="T28" s="336"/>
      <c r="U28" s="337" t="n">
        <v>0</v>
      </c>
      <c r="V28" s="335"/>
      <c r="W28" s="336"/>
      <c r="X28" s="337" t="n">
        <v>0</v>
      </c>
      <c r="Y28" s="335"/>
      <c r="Z28" s="336"/>
      <c r="AA28" s="337" t="n">
        <v>0</v>
      </c>
      <c r="AB28" s="335"/>
      <c r="AC28" s="336"/>
      <c r="AD28" s="338" t="n">
        <v>0</v>
      </c>
      <c r="AE28" s="333" t="s">
        <v>68</v>
      </c>
      <c r="AF28" s="334" t="n">
        <v>14</v>
      </c>
      <c r="AG28" s="335"/>
      <c r="AH28" s="336"/>
      <c r="AI28" s="338" t="n">
        <v>0</v>
      </c>
      <c r="AJ28" s="335"/>
      <c r="AK28" s="336"/>
      <c r="AL28" s="338" t="n">
        <v>0</v>
      </c>
      <c r="AM28" s="335"/>
      <c r="AN28" s="336"/>
      <c r="AO28" s="337" t="n">
        <v>0</v>
      </c>
      <c r="AP28" s="335"/>
      <c r="AQ28" s="336"/>
      <c r="AR28" s="337" t="n">
        <v>0</v>
      </c>
      <c r="AS28" s="335"/>
      <c r="AT28" s="336"/>
      <c r="AU28" s="337" t="n">
        <v>0</v>
      </c>
      <c r="AV28" s="335"/>
      <c r="AW28" s="336"/>
      <c r="AX28" s="337" t="n">
        <v>0</v>
      </c>
      <c r="AY28" s="335" t="n">
        <v>13</v>
      </c>
      <c r="AZ28" s="336" t="n">
        <v>1</v>
      </c>
      <c r="BA28" s="337" t="n">
        <v>14</v>
      </c>
      <c r="BB28" s="328" t="n">
        <v>13</v>
      </c>
      <c r="BC28" s="329" t="n">
        <v>1</v>
      </c>
      <c r="BD28" s="330" t="n">
        <v>14</v>
      </c>
      <c r="BE28" s="327" t="n">
        <v>0</v>
      </c>
      <c r="BF28" s="304"/>
    </row>
    <row r="29" s="332" customFormat="true" ht="21" hidden="false" customHeight="true" outlineLevel="0" collapsed="false">
      <c r="A29" s="305"/>
      <c r="B29" s="326" t="s">
        <v>69</v>
      </c>
      <c r="C29" s="327" t="n">
        <v>13</v>
      </c>
      <c r="D29" s="328"/>
      <c r="E29" s="329"/>
      <c r="F29" s="330" t="n">
        <v>0</v>
      </c>
      <c r="G29" s="328"/>
      <c r="H29" s="329"/>
      <c r="I29" s="330" t="n">
        <v>0</v>
      </c>
      <c r="J29" s="328"/>
      <c r="K29" s="329"/>
      <c r="L29" s="330" t="n">
        <v>0</v>
      </c>
      <c r="M29" s="328"/>
      <c r="N29" s="329"/>
      <c r="O29" s="330" t="n">
        <v>0</v>
      </c>
      <c r="P29" s="328"/>
      <c r="Q29" s="329"/>
      <c r="R29" s="330" t="n">
        <v>0</v>
      </c>
      <c r="S29" s="328"/>
      <c r="T29" s="329"/>
      <c r="U29" s="330" t="n">
        <v>0</v>
      </c>
      <c r="V29" s="328"/>
      <c r="W29" s="329"/>
      <c r="X29" s="330" t="n">
        <v>0</v>
      </c>
      <c r="Y29" s="328"/>
      <c r="Z29" s="329"/>
      <c r="AA29" s="330" t="n">
        <v>0</v>
      </c>
      <c r="AB29" s="328"/>
      <c r="AC29" s="329"/>
      <c r="AD29" s="331" t="n">
        <v>0</v>
      </c>
      <c r="AE29" s="326" t="s">
        <v>69</v>
      </c>
      <c r="AF29" s="321" t="n">
        <v>13</v>
      </c>
      <c r="AG29" s="328"/>
      <c r="AH29" s="329"/>
      <c r="AI29" s="331" t="n">
        <v>0</v>
      </c>
      <c r="AJ29" s="328"/>
      <c r="AK29" s="329"/>
      <c r="AL29" s="331" t="n">
        <v>0</v>
      </c>
      <c r="AM29" s="328"/>
      <c r="AN29" s="329"/>
      <c r="AO29" s="330" t="n">
        <v>0</v>
      </c>
      <c r="AP29" s="328"/>
      <c r="AQ29" s="329"/>
      <c r="AR29" s="330" t="n">
        <v>0</v>
      </c>
      <c r="AS29" s="328"/>
      <c r="AT29" s="329"/>
      <c r="AU29" s="330" t="n">
        <v>0</v>
      </c>
      <c r="AV29" s="328"/>
      <c r="AW29" s="329"/>
      <c r="AX29" s="330" t="n">
        <v>0</v>
      </c>
      <c r="AY29" s="328" t="n">
        <v>12</v>
      </c>
      <c r="AZ29" s="329" t="n">
        <v>1</v>
      </c>
      <c r="BA29" s="330" t="n">
        <v>13</v>
      </c>
      <c r="BB29" s="322" t="n">
        <v>12</v>
      </c>
      <c r="BC29" s="323" t="n">
        <v>1</v>
      </c>
      <c r="BD29" s="324" t="n">
        <v>13</v>
      </c>
      <c r="BE29" s="321" t="n">
        <v>0</v>
      </c>
      <c r="BF29" s="304"/>
    </row>
    <row r="30" s="332" customFormat="true" ht="21" hidden="false" customHeight="true" outlineLevel="0" collapsed="false">
      <c r="A30" s="305"/>
      <c r="B30" s="326" t="s">
        <v>70</v>
      </c>
      <c r="C30" s="327" t="n">
        <v>15</v>
      </c>
      <c r="D30" s="328"/>
      <c r="E30" s="329"/>
      <c r="F30" s="330" t="n">
        <v>0</v>
      </c>
      <c r="G30" s="328"/>
      <c r="H30" s="329"/>
      <c r="I30" s="330" t="n">
        <v>0</v>
      </c>
      <c r="J30" s="328"/>
      <c r="K30" s="329"/>
      <c r="L30" s="330" t="n">
        <v>0</v>
      </c>
      <c r="M30" s="328"/>
      <c r="N30" s="329"/>
      <c r="O30" s="330" t="n">
        <v>0</v>
      </c>
      <c r="P30" s="328"/>
      <c r="Q30" s="329"/>
      <c r="R30" s="330" t="n">
        <v>0</v>
      </c>
      <c r="S30" s="328"/>
      <c r="T30" s="329"/>
      <c r="U30" s="330" t="n">
        <v>0</v>
      </c>
      <c r="V30" s="328"/>
      <c r="W30" s="329"/>
      <c r="X30" s="330" t="n">
        <v>0</v>
      </c>
      <c r="Y30" s="328"/>
      <c r="Z30" s="329"/>
      <c r="AA30" s="330" t="n">
        <v>0</v>
      </c>
      <c r="AB30" s="328"/>
      <c r="AC30" s="329"/>
      <c r="AD30" s="331" t="n">
        <v>0</v>
      </c>
      <c r="AE30" s="326" t="s">
        <v>70</v>
      </c>
      <c r="AF30" s="327" t="n">
        <v>15</v>
      </c>
      <c r="AG30" s="328"/>
      <c r="AH30" s="329"/>
      <c r="AI30" s="331" t="n">
        <v>0</v>
      </c>
      <c r="AJ30" s="328"/>
      <c r="AK30" s="329"/>
      <c r="AL30" s="331" t="n">
        <v>0</v>
      </c>
      <c r="AM30" s="328"/>
      <c r="AN30" s="329"/>
      <c r="AO30" s="330" t="n">
        <v>0</v>
      </c>
      <c r="AP30" s="328"/>
      <c r="AQ30" s="329"/>
      <c r="AR30" s="330" t="n">
        <v>0</v>
      </c>
      <c r="AS30" s="328"/>
      <c r="AT30" s="329"/>
      <c r="AU30" s="330" t="n">
        <v>0</v>
      </c>
      <c r="AV30" s="328"/>
      <c r="AW30" s="329"/>
      <c r="AX30" s="330" t="n">
        <v>0</v>
      </c>
      <c r="AY30" s="328" t="n">
        <v>14</v>
      </c>
      <c r="AZ30" s="329" t="n">
        <v>1</v>
      </c>
      <c r="BA30" s="330" t="n">
        <v>15</v>
      </c>
      <c r="BB30" s="328" t="n">
        <v>14</v>
      </c>
      <c r="BC30" s="329" t="n">
        <v>1</v>
      </c>
      <c r="BD30" s="330" t="n">
        <v>15</v>
      </c>
      <c r="BE30" s="327" t="n">
        <v>0</v>
      </c>
      <c r="BF30" s="304"/>
    </row>
    <row r="31" s="332" customFormat="true" ht="21" hidden="false" customHeight="true" outlineLevel="0" collapsed="false">
      <c r="A31" s="305"/>
      <c r="B31" s="326" t="s">
        <v>71</v>
      </c>
      <c r="C31" s="327" t="n">
        <v>33</v>
      </c>
      <c r="D31" s="328"/>
      <c r="E31" s="329"/>
      <c r="F31" s="330" t="n">
        <v>0</v>
      </c>
      <c r="G31" s="328"/>
      <c r="H31" s="329"/>
      <c r="I31" s="330" t="n">
        <v>0</v>
      </c>
      <c r="J31" s="328"/>
      <c r="K31" s="329"/>
      <c r="L31" s="330" t="n">
        <v>0</v>
      </c>
      <c r="M31" s="328"/>
      <c r="N31" s="329"/>
      <c r="O31" s="330" t="n">
        <v>0</v>
      </c>
      <c r="P31" s="328"/>
      <c r="Q31" s="329"/>
      <c r="R31" s="330" t="n">
        <v>0</v>
      </c>
      <c r="S31" s="328"/>
      <c r="T31" s="329"/>
      <c r="U31" s="330" t="n">
        <v>0</v>
      </c>
      <c r="V31" s="328"/>
      <c r="W31" s="329"/>
      <c r="X31" s="330" t="n">
        <v>0</v>
      </c>
      <c r="Y31" s="328"/>
      <c r="Z31" s="329"/>
      <c r="AA31" s="330" t="n">
        <v>0</v>
      </c>
      <c r="AB31" s="328"/>
      <c r="AC31" s="329"/>
      <c r="AD31" s="331" t="n">
        <v>0</v>
      </c>
      <c r="AE31" s="326" t="s">
        <v>71</v>
      </c>
      <c r="AF31" s="327" t="n">
        <v>33</v>
      </c>
      <c r="AG31" s="328"/>
      <c r="AH31" s="329"/>
      <c r="AI31" s="331" t="n">
        <v>0</v>
      </c>
      <c r="AJ31" s="328"/>
      <c r="AK31" s="329"/>
      <c r="AL31" s="331" t="n">
        <v>0</v>
      </c>
      <c r="AM31" s="328"/>
      <c r="AN31" s="329"/>
      <c r="AO31" s="330" t="n">
        <v>0</v>
      </c>
      <c r="AP31" s="328"/>
      <c r="AQ31" s="329"/>
      <c r="AR31" s="330" t="n">
        <v>0</v>
      </c>
      <c r="AS31" s="328"/>
      <c r="AT31" s="329"/>
      <c r="AU31" s="330" t="n">
        <v>0</v>
      </c>
      <c r="AV31" s="328" t="n">
        <v>2</v>
      </c>
      <c r="AW31" s="329"/>
      <c r="AX31" s="330" t="n">
        <v>2</v>
      </c>
      <c r="AY31" s="328" t="n">
        <v>29</v>
      </c>
      <c r="AZ31" s="329"/>
      <c r="BA31" s="330" t="n">
        <v>29</v>
      </c>
      <c r="BB31" s="328" t="n">
        <v>31</v>
      </c>
      <c r="BC31" s="329" t="n">
        <v>0</v>
      </c>
      <c r="BD31" s="330" t="n">
        <v>31</v>
      </c>
      <c r="BE31" s="327" t="n">
        <v>2</v>
      </c>
      <c r="BF31" s="304"/>
    </row>
    <row r="32" s="332" customFormat="true" ht="21" hidden="false" customHeight="true" outlineLevel="0" collapsed="false">
      <c r="A32" s="305"/>
      <c r="B32" s="326" t="s">
        <v>72</v>
      </c>
      <c r="C32" s="327" t="n">
        <v>29</v>
      </c>
      <c r="D32" s="328"/>
      <c r="E32" s="329"/>
      <c r="F32" s="330" t="n">
        <v>0</v>
      </c>
      <c r="G32" s="328"/>
      <c r="H32" s="329"/>
      <c r="I32" s="330" t="n">
        <v>0</v>
      </c>
      <c r="J32" s="328"/>
      <c r="K32" s="329"/>
      <c r="L32" s="330" t="n">
        <v>0</v>
      </c>
      <c r="M32" s="328"/>
      <c r="N32" s="329"/>
      <c r="O32" s="330" t="n">
        <v>0</v>
      </c>
      <c r="P32" s="328"/>
      <c r="Q32" s="329"/>
      <c r="R32" s="330" t="n">
        <v>0</v>
      </c>
      <c r="S32" s="328"/>
      <c r="T32" s="329"/>
      <c r="U32" s="330" t="n">
        <v>0</v>
      </c>
      <c r="V32" s="328"/>
      <c r="W32" s="329"/>
      <c r="X32" s="330" t="n">
        <v>0</v>
      </c>
      <c r="Y32" s="328"/>
      <c r="Z32" s="329"/>
      <c r="AA32" s="330" t="n">
        <v>0</v>
      </c>
      <c r="AB32" s="328"/>
      <c r="AC32" s="329"/>
      <c r="AD32" s="331" t="n">
        <v>0</v>
      </c>
      <c r="AE32" s="326" t="s">
        <v>72</v>
      </c>
      <c r="AF32" s="327" t="n">
        <v>29</v>
      </c>
      <c r="AG32" s="328"/>
      <c r="AH32" s="329"/>
      <c r="AI32" s="331" t="n">
        <v>0</v>
      </c>
      <c r="AJ32" s="328"/>
      <c r="AK32" s="329"/>
      <c r="AL32" s="331" t="n">
        <v>0</v>
      </c>
      <c r="AM32" s="328"/>
      <c r="AN32" s="329"/>
      <c r="AO32" s="330" t="n">
        <v>0</v>
      </c>
      <c r="AP32" s="328"/>
      <c r="AQ32" s="329"/>
      <c r="AR32" s="330" t="n">
        <v>0</v>
      </c>
      <c r="AS32" s="328"/>
      <c r="AT32" s="329"/>
      <c r="AU32" s="330" t="n">
        <v>0</v>
      </c>
      <c r="AV32" s="328"/>
      <c r="AW32" s="329"/>
      <c r="AX32" s="330" t="n">
        <v>0</v>
      </c>
      <c r="AY32" s="328" t="n">
        <v>27</v>
      </c>
      <c r="AZ32" s="329" t="n">
        <v>2</v>
      </c>
      <c r="BA32" s="330" t="n">
        <v>29</v>
      </c>
      <c r="BB32" s="328" t="n">
        <v>27</v>
      </c>
      <c r="BC32" s="329" t="n">
        <v>2</v>
      </c>
      <c r="BD32" s="330" t="n">
        <v>29</v>
      </c>
      <c r="BE32" s="327" t="n">
        <v>0</v>
      </c>
      <c r="BF32" s="304"/>
    </row>
    <row r="33" s="332" customFormat="true" ht="21" hidden="false" customHeight="true" outlineLevel="0" collapsed="false">
      <c r="A33" s="305"/>
      <c r="B33" s="326" t="s">
        <v>73</v>
      </c>
      <c r="C33" s="327" t="n">
        <v>12</v>
      </c>
      <c r="D33" s="328"/>
      <c r="E33" s="329"/>
      <c r="F33" s="330" t="n">
        <v>0</v>
      </c>
      <c r="G33" s="328"/>
      <c r="H33" s="329"/>
      <c r="I33" s="330" t="n">
        <v>0</v>
      </c>
      <c r="J33" s="328"/>
      <c r="K33" s="329"/>
      <c r="L33" s="330" t="n">
        <v>0</v>
      </c>
      <c r="M33" s="328"/>
      <c r="N33" s="329"/>
      <c r="O33" s="330" t="n">
        <v>0</v>
      </c>
      <c r="P33" s="328"/>
      <c r="Q33" s="329"/>
      <c r="R33" s="330" t="n">
        <v>0</v>
      </c>
      <c r="S33" s="328"/>
      <c r="T33" s="329"/>
      <c r="U33" s="330" t="n">
        <v>0</v>
      </c>
      <c r="V33" s="328"/>
      <c r="W33" s="329"/>
      <c r="X33" s="330" t="n">
        <v>0</v>
      </c>
      <c r="Y33" s="328"/>
      <c r="Z33" s="329"/>
      <c r="AA33" s="330" t="n">
        <v>0</v>
      </c>
      <c r="AB33" s="328"/>
      <c r="AC33" s="329"/>
      <c r="AD33" s="331" t="n">
        <v>0</v>
      </c>
      <c r="AE33" s="326" t="s">
        <v>73</v>
      </c>
      <c r="AF33" s="327" t="n">
        <v>12</v>
      </c>
      <c r="AG33" s="328"/>
      <c r="AH33" s="329"/>
      <c r="AI33" s="331" t="n">
        <v>0</v>
      </c>
      <c r="AJ33" s="328"/>
      <c r="AK33" s="329"/>
      <c r="AL33" s="331" t="n">
        <v>0</v>
      </c>
      <c r="AM33" s="328"/>
      <c r="AN33" s="329"/>
      <c r="AO33" s="330" t="n">
        <v>0</v>
      </c>
      <c r="AP33" s="328"/>
      <c r="AQ33" s="329"/>
      <c r="AR33" s="330" t="n">
        <v>0</v>
      </c>
      <c r="AS33" s="328"/>
      <c r="AT33" s="329"/>
      <c r="AU33" s="330" t="n">
        <v>0</v>
      </c>
      <c r="AV33" s="328"/>
      <c r="AW33" s="329"/>
      <c r="AX33" s="330" t="n">
        <v>0</v>
      </c>
      <c r="AY33" s="328" t="n">
        <v>12</v>
      </c>
      <c r="AZ33" s="329"/>
      <c r="BA33" s="330" t="n">
        <v>12</v>
      </c>
      <c r="BB33" s="328" t="n">
        <v>12</v>
      </c>
      <c r="BC33" s="329" t="n">
        <v>0</v>
      </c>
      <c r="BD33" s="330" t="n">
        <v>12</v>
      </c>
      <c r="BE33" s="327" t="n">
        <v>0</v>
      </c>
      <c r="BF33" s="304"/>
    </row>
    <row r="34" s="332" customFormat="true" ht="21" hidden="false" customHeight="true" outlineLevel="0" collapsed="false">
      <c r="A34" s="305"/>
      <c r="B34" s="333" t="s">
        <v>74</v>
      </c>
      <c r="C34" s="334" t="n">
        <v>9</v>
      </c>
      <c r="D34" s="335"/>
      <c r="E34" s="336"/>
      <c r="F34" s="337" t="n">
        <v>0</v>
      </c>
      <c r="G34" s="335"/>
      <c r="H34" s="336"/>
      <c r="I34" s="337" t="n">
        <v>0</v>
      </c>
      <c r="J34" s="335"/>
      <c r="K34" s="336"/>
      <c r="L34" s="337" t="n">
        <v>0</v>
      </c>
      <c r="M34" s="335"/>
      <c r="N34" s="336"/>
      <c r="O34" s="337" t="n">
        <v>0</v>
      </c>
      <c r="P34" s="335"/>
      <c r="Q34" s="336"/>
      <c r="R34" s="337" t="n">
        <v>0</v>
      </c>
      <c r="S34" s="335"/>
      <c r="T34" s="336"/>
      <c r="U34" s="337" t="n">
        <v>0</v>
      </c>
      <c r="V34" s="335"/>
      <c r="W34" s="336"/>
      <c r="X34" s="337" t="n">
        <v>0</v>
      </c>
      <c r="Y34" s="335"/>
      <c r="Z34" s="336"/>
      <c r="AA34" s="337" t="n">
        <v>0</v>
      </c>
      <c r="AB34" s="335"/>
      <c r="AC34" s="336"/>
      <c r="AD34" s="338" t="n">
        <v>0</v>
      </c>
      <c r="AE34" s="333" t="s">
        <v>74</v>
      </c>
      <c r="AF34" s="327" t="n">
        <v>9</v>
      </c>
      <c r="AG34" s="335"/>
      <c r="AH34" s="336"/>
      <c r="AI34" s="338" t="n">
        <v>0</v>
      </c>
      <c r="AJ34" s="335"/>
      <c r="AK34" s="336"/>
      <c r="AL34" s="338" t="n">
        <v>0</v>
      </c>
      <c r="AM34" s="335"/>
      <c r="AN34" s="336"/>
      <c r="AO34" s="337" t="n">
        <v>0</v>
      </c>
      <c r="AP34" s="335"/>
      <c r="AQ34" s="336"/>
      <c r="AR34" s="337" t="n">
        <v>0</v>
      </c>
      <c r="AS34" s="335"/>
      <c r="AT34" s="336"/>
      <c r="AU34" s="337" t="n">
        <v>0</v>
      </c>
      <c r="AV34" s="335"/>
      <c r="AW34" s="336"/>
      <c r="AX34" s="337" t="n">
        <v>0</v>
      </c>
      <c r="AY34" s="335" t="n">
        <v>9</v>
      </c>
      <c r="AZ34" s="336"/>
      <c r="BA34" s="337" t="n">
        <v>9</v>
      </c>
      <c r="BB34" s="328" t="n">
        <v>9</v>
      </c>
      <c r="BC34" s="329" t="n">
        <v>0</v>
      </c>
      <c r="BD34" s="330" t="n">
        <v>9</v>
      </c>
      <c r="BE34" s="327" t="n">
        <v>0</v>
      </c>
      <c r="BF34" s="304"/>
    </row>
    <row r="35" s="332" customFormat="true" ht="21" hidden="false" customHeight="true" outlineLevel="0" collapsed="false">
      <c r="A35" s="305"/>
      <c r="B35" s="326" t="s">
        <v>75</v>
      </c>
      <c r="C35" s="327" t="n">
        <v>4</v>
      </c>
      <c r="D35" s="328"/>
      <c r="E35" s="329"/>
      <c r="F35" s="330" t="n">
        <v>0</v>
      </c>
      <c r="G35" s="328"/>
      <c r="H35" s="329"/>
      <c r="I35" s="330" t="n">
        <v>0</v>
      </c>
      <c r="J35" s="328"/>
      <c r="K35" s="329"/>
      <c r="L35" s="330" t="n">
        <v>0</v>
      </c>
      <c r="M35" s="328"/>
      <c r="N35" s="329"/>
      <c r="O35" s="330" t="n">
        <v>0</v>
      </c>
      <c r="P35" s="328"/>
      <c r="Q35" s="329"/>
      <c r="R35" s="330" t="n">
        <v>0</v>
      </c>
      <c r="S35" s="328"/>
      <c r="T35" s="329"/>
      <c r="U35" s="330" t="n">
        <v>0</v>
      </c>
      <c r="V35" s="328"/>
      <c r="W35" s="329"/>
      <c r="X35" s="330" t="n">
        <v>0</v>
      </c>
      <c r="Y35" s="328"/>
      <c r="Z35" s="329"/>
      <c r="AA35" s="330" t="n">
        <v>0</v>
      </c>
      <c r="AB35" s="328"/>
      <c r="AC35" s="329"/>
      <c r="AD35" s="331" t="n">
        <v>0</v>
      </c>
      <c r="AE35" s="326" t="s">
        <v>75</v>
      </c>
      <c r="AF35" s="321" t="n">
        <v>4</v>
      </c>
      <c r="AG35" s="328"/>
      <c r="AH35" s="329"/>
      <c r="AI35" s="331" t="n">
        <v>0</v>
      </c>
      <c r="AJ35" s="328"/>
      <c r="AK35" s="329"/>
      <c r="AL35" s="331" t="n">
        <v>0</v>
      </c>
      <c r="AM35" s="328"/>
      <c r="AN35" s="329"/>
      <c r="AO35" s="330" t="n">
        <v>0</v>
      </c>
      <c r="AP35" s="328"/>
      <c r="AQ35" s="329"/>
      <c r="AR35" s="330" t="n">
        <v>0</v>
      </c>
      <c r="AS35" s="328"/>
      <c r="AT35" s="329"/>
      <c r="AU35" s="330" t="n">
        <v>0</v>
      </c>
      <c r="AV35" s="328"/>
      <c r="AW35" s="329"/>
      <c r="AX35" s="330" t="n">
        <v>0</v>
      </c>
      <c r="AY35" s="328" t="n">
        <v>4</v>
      </c>
      <c r="AZ35" s="329"/>
      <c r="BA35" s="330" t="n">
        <v>4</v>
      </c>
      <c r="BB35" s="322" t="n">
        <v>4</v>
      </c>
      <c r="BC35" s="323" t="n">
        <v>0</v>
      </c>
      <c r="BD35" s="324" t="n">
        <v>4</v>
      </c>
      <c r="BE35" s="321" t="n">
        <v>0</v>
      </c>
      <c r="BF35" s="304"/>
    </row>
    <row r="36" s="332" customFormat="true" ht="21" hidden="false" customHeight="true" outlineLevel="0" collapsed="false">
      <c r="A36" s="305"/>
      <c r="B36" s="326" t="s">
        <v>76</v>
      </c>
      <c r="C36" s="327" t="n">
        <v>8</v>
      </c>
      <c r="D36" s="328"/>
      <c r="E36" s="329"/>
      <c r="F36" s="330" t="n">
        <v>0</v>
      </c>
      <c r="G36" s="328"/>
      <c r="H36" s="329"/>
      <c r="I36" s="330" t="n">
        <v>0</v>
      </c>
      <c r="J36" s="328"/>
      <c r="K36" s="329"/>
      <c r="L36" s="330" t="n">
        <v>0</v>
      </c>
      <c r="M36" s="328"/>
      <c r="N36" s="329"/>
      <c r="O36" s="330" t="n">
        <v>0</v>
      </c>
      <c r="P36" s="328"/>
      <c r="Q36" s="329"/>
      <c r="R36" s="330" t="n">
        <v>0</v>
      </c>
      <c r="S36" s="328"/>
      <c r="T36" s="329"/>
      <c r="U36" s="330" t="n">
        <v>0</v>
      </c>
      <c r="V36" s="328"/>
      <c r="W36" s="329"/>
      <c r="X36" s="330" t="n">
        <v>0</v>
      </c>
      <c r="Y36" s="328"/>
      <c r="Z36" s="329"/>
      <c r="AA36" s="330" t="n">
        <v>0</v>
      </c>
      <c r="AB36" s="328"/>
      <c r="AC36" s="329"/>
      <c r="AD36" s="331" t="n">
        <v>0</v>
      </c>
      <c r="AE36" s="326" t="s">
        <v>76</v>
      </c>
      <c r="AF36" s="327" t="n">
        <v>8</v>
      </c>
      <c r="AG36" s="328"/>
      <c r="AH36" s="329"/>
      <c r="AI36" s="331" t="n">
        <v>0</v>
      </c>
      <c r="AJ36" s="328"/>
      <c r="AK36" s="329"/>
      <c r="AL36" s="331" t="n">
        <v>0</v>
      </c>
      <c r="AM36" s="328"/>
      <c r="AN36" s="329"/>
      <c r="AO36" s="330" t="n">
        <v>0</v>
      </c>
      <c r="AP36" s="328"/>
      <c r="AQ36" s="329"/>
      <c r="AR36" s="330" t="n">
        <v>0</v>
      </c>
      <c r="AS36" s="328"/>
      <c r="AT36" s="329"/>
      <c r="AU36" s="330" t="n">
        <v>0</v>
      </c>
      <c r="AV36" s="328"/>
      <c r="AW36" s="329"/>
      <c r="AX36" s="330" t="n">
        <v>0</v>
      </c>
      <c r="AY36" s="328" t="n">
        <v>8</v>
      </c>
      <c r="AZ36" s="329"/>
      <c r="BA36" s="330" t="n">
        <v>8</v>
      </c>
      <c r="BB36" s="328" t="n">
        <v>8</v>
      </c>
      <c r="BC36" s="329" t="n">
        <v>0</v>
      </c>
      <c r="BD36" s="330" t="n">
        <v>8</v>
      </c>
      <c r="BE36" s="327" t="n">
        <v>0</v>
      </c>
      <c r="BF36" s="304"/>
    </row>
    <row r="37" s="332" customFormat="true" ht="21" hidden="false" customHeight="true" outlineLevel="0" collapsed="false">
      <c r="A37" s="305"/>
      <c r="B37" s="326" t="s">
        <v>77</v>
      </c>
      <c r="C37" s="327" t="n">
        <v>15</v>
      </c>
      <c r="D37" s="328"/>
      <c r="E37" s="329"/>
      <c r="F37" s="330" t="n">
        <v>0</v>
      </c>
      <c r="G37" s="328"/>
      <c r="H37" s="329"/>
      <c r="I37" s="330" t="n">
        <v>0</v>
      </c>
      <c r="J37" s="328"/>
      <c r="K37" s="329"/>
      <c r="L37" s="330" t="n">
        <v>0</v>
      </c>
      <c r="M37" s="328"/>
      <c r="N37" s="329"/>
      <c r="O37" s="330" t="n">
        <v>0</v>
      </c>
      <c r="P37" s="328"/>
      <c r="Q37" s="329"/>
      <c r="R37" s="330" t="n">
        <v>0</v>
      </c>
      <c r="S37" s="328"/>
      <c r="T37" s="329"/>
      <c r="U37" s="330" t="n">
        <v>0</v>
      </c>
      <c r="V37" s="328"/>
      <c r="W37" s="329"/>
      <c r="X37" s="330" t="n">
        <v>0</v>
      </c>
      <c r="Y37" s="328"/>
      <c r="Z37" s="329"/>
      <c r="AA37" s="330" t="n">
        <v>0</v>
      </c>
      <c r="AB37" s="328"/>
      <c r="AC37" s="329"/>
      <c r="AD37" s="331" t="n">
        <v>0</v>
      </c>
      <c r="AE37" s="326" t="s">
        <v>77</v>
      </c>
      <c r="AF37" s="327" t="n">
        <v>15</v>
      </c>
      <c r="AG37" s="328"/>
      <c r="AH37" s="329"/>
      <c r="AI37" s="331" t="n">
        <v>0</v>
      </c>
      <c r="AJ37" s="328"/>
      <c r="AK37" s="329"/>
      <c r="AL37" s="331" t="n">
        <v>0</v>
      </c>
      <c r="AM37" s="328"/>
      <c r="AN37" s="329"/>
      <c r="AO37" s="330" t="n">
        <v>0</v>
      </c>
      <c r="AP37" s="328"/>
      <c r="AQ37" s="329"/>
      <c r="AR37" s="330" t="n">
        <v>0</v>
      </c>
      <c r="AS37" s="328"/>
      <c r="AT37" s="329"/>
      <c r="AU37" s="330" t="n">
        <v>0</v>
      </c>
      <c r="AV37" s="328"/>
      <c r="AW37" s="329"/>
      <c r="AX37" s="330" t="n">
        <v>0</v>
      </c>
      <c r="AY37" s="328" t="n">
        <v>14</v>
      </c>
      <c r="AZ37" s="329" t="n">
        <v>1</v>
      </c>
      <c r="BA37" s="330" t="n">
        <v>15</v>
      </c>
      <c r="BB37" s="328" t="n">
        <v>14</v>
      </c>
      <c r="BC37" s="329" t="n">
        <v>1</v>
      </c>
      <c r="BD37" s="330" t="n">
        <v>15</v>
      </c>
      <c r="BE37" s="327" t="n">
        <v>0</v>
      </c>
      <c r="BF37" s="304"/>
    </row>
    <row r="38" s="332" customFormat="true" ht="21" hidden="false" customHeight="true" outlineLevel="0" collapsed="false">
      <c r="A38" s="305"/>
      <c r="B38" s="326" t="s">
        <v>78</v>
      </c>
      <c r="C38" s="327" t="n">
        <v>14</v>
      </c>
      <c r="D38" s="328"/>
      <c r="E38" s="329"/>
      <c r="F38" s="330" t="n">
        <v>0</v>
      </c>
      <c r="G38" s="328"/>
      <c r="H38" s="329"/>
      <c r="I38" s="330" t="n">
        <v>0</v>
      </c>
      <c r="J38" s="328"/>
      <c r="K38" s="329"/>
      <c r="L38" s="330" t="n">
        <v>0</v>
      </c>
      <c r="M38" s="328"/>
      <c r="N38" s="329"/>
      <c r="O38" s="330" t="n">
        <v>0</v>
      </c>
      <c r="P38" s="328"/>
      <c r="Q38" s="329"/>
      <c r="R38" s="330" t="n">
        <v>0</v>
      </c>
      <c r="S38" s="328"/>
      <c r="T38" s="329"/>
      <c r="U38" s="330" t="n">
        <v>0</v>
      </c>
      <c r="V38" s="328"/>
      <c r="W38" s="329"/>
      <c r="X38" s="330" t="n">
        <v>0</v>
      </c>
      <c r="Y38" s="328"/>
      <c r="Z38" s="329"/>
      <c r="AA38" s="330" t="n">
        <v>0</v>
      </c>
      <c r="AB38" s="328"/>
      <c r="AC38" s="329"/>
      <c r="AD38" s="331" t="n">
        <v>0</v>
      </c>
      <c r="AE38" s="326" t="s">
        <v>78</v>
      </c>
      <c r="AF38" s="327" t="n">
        <v>14</v>
      </c>
      <c r="AG38" s="328"/>
      <c r="AH38" s="329"/>
      <c r="AI38" s="331" t="n">
        <v>0</v>
      </c>
      <c r="AJ38" s="328"/>
      <c r="AK38" s="329"/>
      <c r="AL38" s="331" t="n">
        <v>0</v>
      </c>
      <c r="AM38" s="328"/>
      <c r="AN38" s="329"/>
      <c r="AO38" s="330" t="n">
        <v>0</v>
      </c>
      <c r="AP38" s="328"/>
      <c r="AQ38" s="329"/>
      <c r="AR38" s="330" t="n">
        <v>0</v>
      </c>
      <c r="AS38" s="328"/>
      <c r="AT38" s="329"/>
      <c r="AU38" s="330" t="n">
        <v>0</v>
      </c>
      <c r="AV38" s="328"/>
      <c r="AW38" s="329"/>
      <c r="AX38" s="330" t="n">
        <v>0</v>
      </c>
      <c r="AY38" s="328" t="n">
        <v>14</v>
      </c>
      <c r="AZ38" s="329"/>
      <c r="BA38" s="330" t="n">
        <v>14</v>
      </c>
      <c r="BB38" s="328" t="n">
        <v>14</v>
      </c>
      <c r="BC38" s="329" t="n">
        <v>0</v>
      </c>
      <c r="BD38" s="330" t="n">
        <v>14</v>
      </c>
      <c r="BE38" s="327" t="n">
        <v>0</v>
      </c>
      <c r="BF38" s="304"/>
    </row>
    <row r="39" s="332" customFormat="true" ht="21" hidden="false" customHeight="true" outlineLevel="0" collapsed="false">
      <c r="A39" s="305"/>
      <c r="B39" s="333" t="s">
        <v>79</v>
      </c>
      <c r="C39" s="334" t="n">
        <v>13</v>
      </c>
      <c r="D39" s="335"/>
      <c r="E39" s="336"/>
      <c r="F39" s="337" t="n">
        <v>0</v>
      </c>
      <c r="G39" s="335"/>
      <c r="H39" s="336"/>
      <c r="I39" s="337" t="n">
        <v>0</v>
      </c>
      <c r="J39" s="335"/>
      <c r="K39" s="336"/>
      <c r="L39" s="337" t="n">
        <v>0</v>
      </c>
      <c r="M39" s="335"/>
      <c r="N39" s="336"/>
      <c r="O39" s="337" t="n">
        <v>0</v>
      </c>
      <c r="P39" s="335"/>
      <c r="Q39" s="336"/>
      <c r="R39" s="337" t="n">
        <v>0</v>
      </c>
      <c r="S39" s="335"/>
      <c r="T39" s="336"/>
      <c r="U39" s="337" t="n">
        <v>0</v>
      </c>
      <c r="V39" s="335"/>
      <c r="W39" s="336"/>
      <c r="X39" s="337" t="n">
        <v>0</v>
      </c>
      <c r="Y39" s="335"/>
      <c r="Z39" s="336"/>
      <c r="AA39" s="337" t="n">
        <v>0</v>
      </c>
      <c r="AB39" s="335"/>
      <c r="AC39" s="336"/>
      <c r="AD39" s="338" t="n">
        <v>0</v>
      </c>
      <c r="AE39" s="333" t="s">
        <v>79</v>
      </c>
      <c r="AF39" s="334" t="n">
        <v>13</v>
      </c>
      <c r="AG39" s="335"/>
      <c r="AH39" s="336"/>
      <c r="AI39" s="338" t="n">
        <v>0</v>
      </c>
      <c r="AJ39" s="335"/>
      <c r="AK39" s="336"/>
      <c r="AL39" s="338" t="n">
        <v>0</v>
      </c>
      <c r="AM39" s="335"/>
      <c r="AN39" s="336"/>
      <c r="AO39" s="337" t="n">
        <v>0</v>
      </c>
      <c r="AP39" s="335"/>
      <c r="AQ39" s="336"/>
      <c r="AR39" s="337" t="n">
        <v>0</v>
      </c>
      <c r="AS39" s="335"/>
      <c r="AT39" s="336"/>
      <c r="AU39" s="337" t="n">
        <v>0</v>
      </c>
      <c r="AV39" s="335"/>
      <c r="AW39" s="336"/>
      <c r="AX39" s="337" t="n">
        <v>0</v>
      </c>
      <c r="AY39" s="335" t="n">
        <v>12</v>
      </c>
      <c r="AZ39" s="336" t="n">
        <v>1</v>
      </c>
      <c r="BA39" s="337" t="n">
        <v>13</v>
      </c>
      <c r="BB39" s="328" t="n">
        <v>12</v>
      </c>
      <c r="BC39" s="329" t="n">
        <v>1</v>
      </c>
      <c r="BD39" s="330" t="n">
        <v>13</v>
      </c>
      <c r="BE39" s="334" t="n">
        <v>0</v>
      </c>
      <c r="BF39" s="304"/>
    </row>
    <row r="40" s="332" customFormat="true" ht="21" hidden="false" customHeight="true" outlineLevel="0" collapsed="false">
      <c r="A40" s="305"/>
      <c r="B40" s="326" t="s">
        <v>80</v>
      </c>
      <c r="C40" s="327" t="n">
        <v>8</v>
      </c>
      <c r="D40" s="328"/>
      <c r="E40" s="329"/>
      <c r="F40" s="330" t="n">
        <v>0</v>
      </c>
      <c r="G40" s="328"/>
      <c r="H40" s="329"/>
      <c r="I40" s="330" t="n">
        <v>0</v>
      </c>
      <c r="J40" s="328"/>
      <c r="K40" s="329"/>
      <c r="L40" s="330" t="n">
        <v>0</v>
      </c>
      <c r="M40" s="328"/>
      <c r="N40" s="329"/>
      <c r="O40" s="330" t="n">
        <v>0</v>
      </c>
      <c r="P40" s="328"/>
      <c r="Q40" s="329"/>
      <c r="R40" s="330" t="n">
        <v>0</v>
      </c>
      <c r="S40" s="328"/>
      <c r="T40" s="329"/>
      <c r="U40" s="330" t="n">
        <v>0</v>
      </c>
      <c r="V40" s="328"/>
      <c r="W40" s="329"/>
      <c r="X40" s="330" t="n">
        <v>0</v>
      </c>
      <c r="Y40" s="328"/>
      <c r="Z40" s="329"/>
      <c r="AA40" s="330" t="n">
        <v>0</v>
      </c>
      <c r="AB40" s="328"/>
      <c r="AC40" s="329"/>
      <c r="AD40" s="331" t="n">
        <v>0</v>
      </c>
      <c r="AE40" s="326" t="s">
        <v>80</v>
      </c>
      <c r="AF40" s="321" t="n">
        <v>8</v>
      </c>
      <c r="AG40" s="328"/>
      <c r="AH40" s="329"/>
      <c r="AI40" s="331" t="n">
        <v>0</v>
      </c>
      <c r="AJ40" s="328"/>
      <c r="AK40" s="329"/>
      <c r="AL40" s="331" t="n">
        <v>0</v>
      </c>
      <c r="AM40" s="328"/>
      <c r="AN40" s="329"/>
      <c r="AO40" s="330" t="n">
        <v>0</v>
      </c>
      <c r="AP40" s="328"/>
      <c r="AQ40" s="329"/>
      <c r="AR40" s="330" t="n">
        <v>0</v>
      </c>
      <c r="AS40" s="328"/>
      <c r="AT40" s="329"/>
      <c r="AU40" s="330" t="n">
        <v>0</v>
      </c>
      <c r="AV40" s="328"/>
      <c r="AW40" s="329"/>
      <c r="AX40" s="330" t="n">
        <v>0</v>
      </c>
      <c r="AY40" s="328" t="n">
        <v>8</v>
      </c>
      <c r="AZ40" s="329"/>
      <c r="BA40" s="330" t="n">
        <v>8</v>
      </c>
      <c r="BB40" s="322" t="n">
        <v>8</v>
      </c>
      <c r="BC40" s="323" t="n">
        <v>0</v>
      </c>
      <c r="BD40" s="324" t="n">
        <v>8</v>
      </c>
      <c r="BE40" s="327" t="n">
        <v>0</v>
      </c>
      <c r="BF40" s="304"/>
    </row>
    <row r="41" s="332" customFormat="true" ht="21" hidden="false" customHeight="true" outlineLevel="0" collapsed="false">
      <c r="A41" s="305"/>
      <c r="B41" s="326" t="s">
        <v>81</v>
      </c>
      <c r="C41" s="327" t="n">
        <v>8</v>
      </c>
      <c r="D41" s="328"/>
      <c r="E41" s="329"/>
      <c r="F41" s="330" t="n">
        <v>0</v>
      </c>
      <c r="G41" s="328"/>
      <c r="H41" s="329"/>
      <c r="I41" s="330" t="n">
        <v>0</v>
      </c>
      <c r="J41" s="328"/>
      <c r="K41" s="329"/>
      <c r="L41" s="330" t="n">
        <v>0</v>
      </c>
      <c r="M41" s="328"/>
      <c r="N41" s="329"/>
      <c r="O41" s="330" t="n">
        <v>0</v>
      </c>
      <c r="P41" s="328"/>
      <c r="Q41" s="329"/>
      <c r="R41" s="330" t="n">
        <v>0</v>
      </c>
      <c r="S41" s="328"/>
      <c r="T41" s="329"/>
      <c r="U41" s="330" t="n">
        <v>0</v>
      </c>
      <c r="V41" s="328"/>
      <c r="W41" s="329"/>
      <c r="X41" s="330" t="n">
        <v>0</v>
      </c>
      <c r="Y41" s="328"/>
      <c r="Z41" s="329"/>
      <c r="AA41" s="330" t="n">
        <v>0</v>
      </c>
      <c r="AB41" s="328"/>
      <c r="AC41" s="329"/>
      <c r="AD41" s="331" t="n">
        <v>0</v>
      </c>
      <c r="AE41" s="326" t="s">
        <v>81</v>
      </c>
      <c r="AF41" s="327" t="n">
        <v>8</v>
      </c>
      <c r="AG41" s="328"/>
      <c r="AH41" s="329"/>
      <c r="AI41" s="331" t="n">
        <v>0</v>
      </c>
      <c r="AJ41" s="328"/>
      <c r="AK41" s="329"/>
      <c r="AL41" s="331" t="n">
        <v>0</v>
      </c>
      <c r="AM41" s="328"/>
      <c r="AN41" s="329"/>
      <c r="AO41" s="330" t="n">
        <v>0</v>
      </c>
      <c r="AP41" s="328"/>
      <c r="AQ41" s="329"/>
      <c r="AR41" s="330" t="n">
        <v>0</v>
      </c>
      <c r="AS41" s="328"/>
      <c r="AT41" s="329"/>
      <c r="AU41" s="330" t="n">
        <v>0</v>
      </c>
      <c r="AV41" s="328"/>
      <c r="AW41" s="329"/>
      <c r="AX41" s="330" t="n">
        <v>0</v>
      </c>
      <c r="AY41" s="328" t="n">
        <v>8</v>
      </c>
      <c r="AZ41" s="329"/>
      <c r="BA41" s="330" t="n">
        <v>8</v>
      </c>
      <c r="BB41" s="328" t="n">
        <v>8</v>
      </c>
      <c r="BC41" s="329" t="n">
        <v>0</v>
      </c>
      <c r="BD41" s="330" t="n">
        <v>8</v>
      </c>
      <c r="BE41" s="327" t="n">
        <v>0</v>
      </c>
      <c r="BF41" s="304"/>
    </row>
    <row r="42" s="332" customFormat="true" ht="21" hidden="false" customHeight="true" outlineLevel="0" collapsed="false">
      <c r="A42" s="305"/>
      <c r="B42" s="326" t="s">
        <v>82</v>
      </c>
      <c r="C42" s="327" t="n">
        <v>11</v>
      </c>
      <c r="D42" s="328"/>
      <c r="E42" s="329"/>
      <c r="F42" s="330" t="n">
        <v>0</v>
      </c>
      <c r="G42" s="328"/>
      <c r="H42" s="329"/>
      <c r="I42" s="330" t="n">
        <v>0</v>
      </c>
      <c r="J42" s="328"/>
      <c r="K42" s="329"/>
      <c r="L42" s="330" t="n">
        <v>0</v>
      </c>
      <c r="M42" s="328"/>
      <c r="N42" s="329"/>
      <c r="O42" s="330" t="n">
        <v>0</v>
      </c>
      <c r="P42" s="328"/>
      <c r="Q42" s="329"/>
      <c r="R42" s="330" t="n">
        <v>0</v>
      </c>
      <c r="S42" s="328"/>
      <c r="T42" s="329"/>
      <c r="U42" s="330" t="n">
        <v>0</v>
      </c>
      <c r="V42" s="328"/>
      <c r="W42" s="329"/>
      <c r="X42" s="330" t="n">
        <v>0</v>
      </c>
      <c r="Y42" s="328"/>
      <c r="Z42" s="329"/>
      <c r="AA42" s="330" t="n">
        <v>0</v>
      </c>
      <c r="AB42" s="328"/>
      <c r="AC42" s="329"/>
      <c r="AD42" s="331" t="n">
        <v>0</v>
      </c>
      <c r="AE42" s="326" t="s">
        <v>82</v>
      </c>
      <c r="AF42" s="327" t="n">
        <v>11</v>
      </c>
      <c r="AG42" s="328"/>
      <c r="AH42" s="329"/>
      <c r="AI42" s="331" t="n">
        <v>0</v>
      </c>
      <c r="AJ42" s="328"/>
      <c r="AK42" s="329"/>
      <c r="AL42" s="331" t="n">
        <v>0</v>
      </c>
      <c r="AM42" s="328"/>
      <c r="AN42" s="329"/>
      <c r="AO42" s="330" t="n">
        <v>0</v>
      </c>
      <c r="AP42" s="328"/>
      <c r="AQ42" s="329"/>
      <c r="AR42" s="330" t="n">
        <v>0</v>
      </c>
      <c r="AS42" s="328"/>
      <c r="AT42" s="329"/>
      <c r="AU42" s="330" t="n">
        <v>0</v>
      </c>
      <c r="AV42" s="328"/>
      <c r="AW42" s="329"/>
      <c r="AX42" s="330" t="n">
        <v>0</v>
      </c>
      <c r="AY42" s="328" t="n">
        <v>11</v>
      </c>
      <c r="AZ42" s="329"/>
      <c r="BA42" s="330" t="n">
        <v>11</v>
      </c>
      <c r="BB42" s="328" t="n">
        <v>11</v>
      </c>
      <c r="BC42" s="329" t="n">
        <v>0</v>
      </c>
      <c r="BD42" s="330" t="n">
        <v>11</v>
      </c>
      <c r="BE42" s="327" t="n">
        <v>0</v>
      </c>
      <c r="BF42" s="304"/>
    </row>
    <row r="43" s="332" customFormat="true" ht="21" hidden="false" customHeight="true" outlineLevel="0" collapsed="false">
      <c r="A43" s="305"/>
      <c r="B43" s="333" t="s">
        <v>83</v>
      </c>
      <c r="C43" s="334" t="n">
        <v>11</v>
      </c>
      <c r="D43" s="335"/>
      <c r="E43" s="336"/>
      <c r="F43" s="337" t="n">
        <v>0</v>
      </c>
      <c r="G43" s="335"/>
      <c r="H43" s="336"/>
      <c r="I43" s="337" t="n">
        <v>0</v>
      </c>
      <c r="J43" s="335"/>
      <c r="K43" s="336"/>
      <c r="L43" s="337" t="n">
        <v>0</v>
      </c>
      <c r="M43" s="335"/>
      <c r="N43" s="336"/>
      <c r="O43" s="337" t="n">
        <v>0</v>
      </c>
      <c r="P43" s="335"/>
      <c r="Q43" s="336"/>
      <c r="R43" s="337" t="n">
        <v>0</v>
      </c>
      <c r="S43" s="335"/>
      <c r="T43" s="336"/>
      <c r="U43" s="337" t="n">
        <v>0</v>
      </c>
      <c r="V43" s="335"/>
      <c r="W43" s="336"/>
      <c r="X43" s="337" t="n">
        <v>0</v>
      </c>
      <c r="Y43" s="335"/>
      <c r="Z43" s="336"/>
      <c r="AA43" s="337" t="n">
        <v>0</v>
      </c>
      <c r="AB43" s="335"/>
      <c r="AC43" s="336"/>
      <c r="AD43" s="338" t="n">
        <v>0</v>
      </c>
      <c r="AE43" s="333" t="s">
        <v>83</v>
      </c>
      <c r="AF43" s="334" t="n">
        <v>11</v>
      </c>
      <c r="AG43" s="335"/>
      <c r="AH43" s="336"/>
      <c r="AI43" s="338" t="n">
        <v>0</v>
      </c>
      <c r="AJ43" s="335"/>
      <c r="AK43" s="336"/>
      <c r="AL43" s="338" t="n">
        <v>0</v>
      </c>
      <c r="AM43" s="335"/>
      <c r="AN43" s="336"/>
      <c r="AO43" s="337" t="n">
        <v>0</v>
      </c>
      <c r="AP43" s="335"/>
      <c r="AQ43" s="336"/>
      <c r="AR43" s="337" t="n">
        <v>0</v>
      </c>
      <c r="AS43" s="335"/>
      <c r="AT43" s="336"/>
      <c r="AU43" s="337" t="n">
        <v>0</v>
      </c>
      <c r="AV43" s="335"/>
      <c r="AW43" s="336"/>
      <c r="AX43" s="337" t="n">
        <v>0</v>
      </c>
      <c r="AY43" s="335" t="n">
        <v>11</v>
      </c>
      <c r="AZ43" s="336"/>
      <c r="BA43" s="337" t="n">
        <v>11</v>
      </c>
      <c r="BB43" s="328" t="n">
        <v>11</v>
      </c>
      <c r="BC43" s="329" t="n">
        <v>0</v>
      </c>
      <c r="BD43" s="330" t="n">
        <v>11</v>
      </c>
      <c r="BE43" s="334" t="n">
        <v>0</v>
      </c>
      <c r="BF43" s="304"/>
    </row>
    <row r="44" s="332" customFormat="true" ht="21" hidden="false" customHeight="true" outlineLevel="0" collapsed="false">
      <c r="A44" s="305"/>
      <c r="B44" s="326" t="s">
        <v>84</v>
      </c>
      <c r="C44" s="327" t="n">
        <v>28</v>
      </c>
      <c r="D44" s="328"/>
      <c r="E44" s="329"/>
      <c r="F44" s="330" t="n">
        <v>0</v>
      </c>
      <c r="G44" s="328"/>
      <c r="H44" s="329"/>
      <c r="I44" s="330" t="n">
        <v>0</v>
      </c>
      <c r="J44" s="328"/>
      <c r="K44" s="329"/>
      <c r="L44" s="330" t="n">
        <v>0</v>
      </c>
      <c r="M44" s="328"/>
      <c r="N44" s="329"/>
      <c r="O44" s="330" t="n">
        <v>0</v>
      </c>
      <c r="P44" s="328"/>
      <c r="Q44" s="329"/>
      <c r="R44" s="330" t="n">
        <v>0</v>
      </c>
      <c r="S44" s="328"/>
      <c r="T44" s="329"/>
      <c r="U44" s="330" t="n">
        <v>0</v>
      </c>
      <c r="V44" s="328"/>
      <c r="W44" s="329"/>
      <c r="X44" s="330" t="n">
        <v>0</v>
      </c>
      <c r="Y44" s="328"/>
      <c r="Z44" s="329"/>
      <c r="AA44" s="330" t="n">
        <v>0</v>
      </c>
      <c r="AB44" s="328"/>
      <c r="AC44" s="329"/>
      <c r="AD44" s="331" t="n">
        <v>0</v>
      </c>
      <c r="AE44" s="326" t="s">
        <v>84</v>
      </c>
      <c r="AF44" s="321" t="n">
        <v>28</v>
      </c>
      <c r="AG44" s="328"/>
      <c r="AH44" s="329"/>
      <c r="AI44" s="331" t="n">
        <v>0</v>
      </c>
      <c r="AJ44" s="328"/>
      <c r="AK44" s="329"/>
      <c r="AL44" s="331" t="n">
        <v>0</v>
      </c>
      <c r="AM44" s="328"/>
      <c r="AN44" s="329"/>
      <c r="AO44" s="330" t="n">
        <v>0</v>
      </c>
      <c r="AP44" s="328"/>
      <c r="AQ44" s="329"/>
      <c r="AR44" s="330" t="n">
        <v>0</v>
      </c>
      <c r="AS44" s="328"/>
      <c r="AT44" s="329"/>
      <c r="AU44" s="330" t="n">
        <v>0</v>
      </c>
      <c r="AV44" s="328"/>
      <c r="AW44" s="329"/>
      <c r="AX44" s="330" t="n">
        <v>0</v>
      </c>
      <c r="AY44" s="328" t="n">
        <v>28</v>
      </c>
      <c r="AZ44" s="329"/>
      <c r="BA44" s="330" t="n">
        <v>28</v>
      </c>
      <c r="BB44" s="322" t="n">
        <v>28</v>
      </c>
      <c r="BC44" s="323" t="n">
        <v>0</v>
      </c>
      <c r="BD44" s="324" t="n">
        <v>28</v>
      </c>
      <c r="BE44" s="327" t="n">
        <v>0</v>
      </c>
      <c r="BF44" s="304"/>
    </row>
    <row r="45" s="332" customFormat="true" ht="21" hidden="false" customHeight="true" outlineLevel="0" collapsed="false">
      <c r="A45" s="305"/>
      <c r="B45" s="326" t="s">
        <v>85</v>
      </c>
      <c r="C45" s="327" t="n">
        <v>10</v>
      </c>
      <c r="D45" s="328"/>
      <c r="E45" s="329"/>
      <c r="F45" s="330" t="n">
        <v>0</v>
      </c>
      <c r="G45" s="328"/>
      <c r="H45" s="329"/>
      <c r="I45" s="330" t="n">
        <v>0</v>
      </c>
      <c r="J45" s="328"/>
      <c r="K45" s="329"/>
      <c r="L45" s="330" t="n">
        <v>0</v>
      </c>
      <c r="M45" s="328"/>
      <c r="N45" s="329"/>
      <c r="O45" s="330" t="n">
        <v>0</v>
      </c>
      <c r="P45" s="328"/>
      <c r="Q45" s="329"/>
      <c r="R45" s="330" t="n">
        <v>0</v>
      </c>
      <c r="S45" s="328"/>
      <c r="T45" s="329"/>
      <c r="U45" s="330" t="n">
        <v>0</v>
      </c>
      <c r="V45" s="328"/>
      <c r="W45" s="329"/>
      <c r="X45" s="330" t="n">
        <v>0</v>
      </c>
      <c r="Y45" s="328"/>
      <c r="Z45" s="329"/>
      <c r="AA45" s="330" t="n">
        <v>0</v>
      </c>
      <c r="AB45" s="328"/>
      <c r="AC45" s="329"/>
      <c r="AD45" s="331" t="n">
        <v>0</v>
      </c>
      <c r="AE45" s="326" t="s">
        <v>85</v>
      </c>
      <c r="AF45" s="327" t="n">
        <v>10</v>
      </c>
      <c r="AG45" s="328"/>
      <c r="AH45" s="329"/>
      <c r="AI45" s="331" t="n">
        <v>0</v>
      </c>
      <c r="AJ45" s="328"/>
      <c r="AK45" s="329"/>
      <c r="AL45" s="331" t="n">
        <v>0</v>
      </c>
      <c r="AM45" s="328"/>
      <c r="AN45" s="329"/>
      <c r="AO45" s="330" t="n">
        <v>0</v>
      </c>
      <c r="AP45" s="328"/>
      <c r="AQ45" s="329"/>
      <c r="AR45" s="330" t="n">
        <v>0</v>
      </c>
      <c r="AS45" s="328"/>
      <c r="AT45" s="329"/>
      <c r="AU45" s="330" t="n">
        <v>0</v>
      </c>
      <c r="AV45" s="328"/>
      <c r="AW45" s="329"/>
      <c r="AX45" s="330" t="n">
        <v>0</v>
      </c>
      <c r="AY45" s="328" t="n">
        <v>10</v>
      </c>
      <c r="AZ45" s="329"/>
      <c r="BA45" s="330" t="n">
        <v>10</v>
      </c>
      <c r="BB45" s="328" t="n">
        <v>10</v>
      </c>
      <c r="BC45" s="329" t="n">
        <v>0</v>
      </c>
      <c r="BD45" s="330" t="n">
        <v>10</v>
      </c>
      <c r="BE45" s="327" t="n">
        <v>0</v>
      </c>
      <c r="BF45" s="304"/>
    </row>
    <row r="46" s="332" customFormat="true" ht="21" hidden="false" customHeight="true" outlineLevel="0" collapsed="false">
      <c r="A46" s="305"/>
      <c r="B46" s="326" t="s">
        <v>86</v>
      </c>
      <c r="C46" s="327" t="n">
        <v>13</v>
      </c>
      <c r="D46" s="328"/>
      <c r="E46" s="329"/>
      <c r="F46" s="330" t="n">
        <v>0</v>
      </c>
      <c r="G46" s="328"/>
      <c r="H46" s="329"/>
      <c r="I46" s="330" t="n">
        <v>0</v>
      </c>
      <c r="J46" s="328"/>
      <c r="K46" s="329"/>
      <c r="L46" s="330" t="n">
        <v>0</v>
      </c>
      <c r="M46" s="328"/>
      <c r="N46" s="329"/>
      <c r="O46" s="330" t="n">
        <v>0</v>
      </c>
      <c r="P46" s="328"/>
      <c r="Q46" s="329"/>
      <c r="R46" s="330" t="n">
        <v>0</v>
      </c>
      <c r="S46" s="328"/>
      <c r="T46" s="329"/>
      <c r="U46" s="330" t="n">
        <v>0</v>
      </c>
      <c r="V46" s="328"/>
      <c r="W46" s="329"/>
      <c r="X46" s="330" t="n">
        <v>0</v>
      </c>
      <c r="Y46" s="328"/>
      <c r="Z46" s="329"/>
      <c r="AA46" s="330" t="n">
        <v>0</v>
      </c>
      <c r="AB46" s="328"/>
      <c r="AC46" s="329"/>
      <c r="AD46" s="331" t="n">
        <v>0</v>
      </c>
      <c r="AE46" s="326" t="s">
        <v>86</v>
      </c>
      <c r="AF46" s="327" t="n">
        <v>13</v>
      </c>
      <c r="AG46" s="328"/>
      <c r="AH46" s="329"/>
      <c r="AI46" s="331" t="n">
        <v>0</v>
      </c>
      <c r="AJ46" s="328"/>
      <c r="AK46" s="329"/>
      <c r="AL46" s="331" t="n">
        <v>0</v>
      </c>
      <c r="AM46" s="328"/>
      <c r="AN46" s="329"/>
      <c r="AO46" s="330" t="n">
        <v>0</v>
      </c>
      <c r="AP46" s="328"/>
      <c r="AQ46" s="329"/>
      <c r="AR46" s="330" t="n">
        <v>0</v>
      </c>
      <c r="AS46" s="328"/>
      <c r="AT46" s="329"/>
      <c r="AU46" s="330" t="n">
        <v>0</v>
      </c>
      <c r="AV46" s="328"/>
      <c r="AW46" s="329"/>
      <c r="AX46" s="330" t="n">
        <v>0</v>
      </c>
      <c r="AY46" s="328" t="n">
        <v>12</v>
      </c>
      <c r="AZ46" s="329"/>
      <c r="BA46" s="330" t="n">
        <v>12</v>
      </c>
      <c r="BB46" s="328" t="n">
        <v>12</v>
      </c>
      <c r="BC46" s="329" t="n">
        <v>0</v>
      </c>
      <c r="BD46" s="330" t="n">
        <v>12</v>
      </c>
      <c r="BE46" s="327" t="n">
        <v>1</v>
      </c>
      <c r="BF46" s="304"/>
    </row>
    <row r="47" s="332" customFormat="true" ht="21" hidden="false" customHeight="true" outlineLevel="0" collapsed="false">
      <c r="A47" s="305"/>
      <c r="B47" s="326" t="s">
        <v>87</v>
      </c>
      <c r="C47" s="327" t="n">
        <v>14</v>
      </c>
      <c r="D47" s="328"/>
      <c r="E47" s="329"/>
      <c r="F47" s="330" t="n">
        <v>0</v>
      </c>
      <c r="G47" s="328"/>
      <c r="H47" s="329"/>
      <c r="I47" s="330" t="n">
        <v>0</v>
      </c>
      <c r="J47" s="328"/>
      <c r="K47" s="329"/>
      <c r="L47" s="330" t="n">
        <v>0</v>
      </c>
      <c r="M47" s="328"/>
      <c r="N47" s="329"/>
      <c r="O47" s="330" t="n">
        <v>0</v>
      </c>
      <c r="P47" s="328"/>
      <c r="Q47" s="329"/>
      <c r="R47" s="330" t="n">
        <v>0</v>
      </c>
      <c r="S47" s="328"/>
      <c r="T47" s="329"/>
      <c r="U47" s="330" t="n">
        <v>0</v>
      </c>
      <c r="V47" s="328"/>
      <c r="W47" s="329"/>
      <c r="X47" s="330" t="n">
        <v>0</v>
      </c>
      <c r="Y47" s="328"/>
      <c r="Z47" s="329"/>
      <c r="AA47" s="330" t="n">
        <v>0</v>
      </c>
      <c r="AB47" s="328"/>
      <c r="AC47" s="329"/>
      <c r="AD47" s="331" t="n">
        <v>0</v>
      </c>
      <c r="AE47" s="326" t="s">
        <v>87</v>
      </c>
      <c r="AF47" s="327" t="n">
        <v>14</v>
      </c>
      <c r="AG47" s="328"/>
      <c r="AH47" s="329"/>
      <c r="AI47" s="331" t="n">
        <v>0</v>
      </c>
      <c r="AJ47" s="328"/>
      <c r="AK47" s="329"/>
      <c r="AL47" s="331" t="n">
        <v>0</v>
      </c>
      <c r="AM47" s="328"/>
      <c r="AN47" s="329"/>
      <c r="AO47" s="330" t="n">
        <v>0</v>
      </c>
      <c r="AP47" s="328"/>
      <c r="AQ47" s="329"/>
      <c r="AR47" s="330" t="n">
        <v>0</v>
      </c>
      <c r="AS47" s="328"/>
      <c r="AT47" s="329"/>
      <c r="AU47" s="330" t="n">
        <v>0</v>
      </c>
      <c r="AV47" s="328"/>
      <c r="AW47" s="329"/>
      <c r="AX47" s="330" t="n">
        <v>0</v>
      </c>
      <c r="AY47" s="328" t="n">
        <v>14</v>
      </c>
      <c r="AZ47" s="329"/>
      <c r="BA47" s="330" t="n">
        <v>14</v>
      </c>
      <c r="BB47" s="328" t="n">
        <v>14</v>
      </c>
      <c r="BC47" s="329" t="n">
        <v>0</v>
      </c>
      <c r="BD47" s="330" t="n">
        <v>14</v>
      </c>
      <c r="BE47" s="327" t="n">
        <v>0</v>
      </c>
      <c r="BF47" s="304"/>
    </row>
    <row r="48" s="332" customFormat="true" ht="21" hidden="false" customHeight="true" outlineLevel="0" collapsed="false">
      <c r="A48" s="305"/>
      <c r="B48" s="326" t="s">
        <v>88</v>
      </c>
      <c r="C48" s="327" t="n">
        <v>14</v>
      </c>
      <c r="D48" s="328"/>
      <c r="E48" s="329"/>
      <c r="F48" s="330" t="n">
        <v>0</v>
      </c>
      <c r="G48" s="328"/>
      <c r="H48" s="329"/>
      <c r="I48" s="330" t="n">
        <v>0</v>
      </c>
      <c r="J48" s="328"/>
      <c r="K48" s="329"/>
      <c r="L48" s="330" t="n">
        <v>0</v>
      </c>
      <c r="M48" s="328"/>
      <c r="N48" s="329"/>
      <c r="O48" s="330" t="n">
        <v>0</v>
      </c>
      <c r="P48" s="328"/>
      <c r="Q48" s="329"/>
      <c r="R48" s="330" t="n">
        <v>0</v>
      </c>
      <c r="S48" s="328"/>
      <c r="T48" s="329"/>
      <c r="U48" s="330" t="n">
        <v>0</v>
      </c>
      <c r="V48" s="328"/>
      <c r="W48" s="329"/>
      <c r="X48" s="330" t="n">
        <v>0</v>
      </c>
      <c r="Y48" s="328"/>
      <c r="Z48" s="329"/>
      <c r="AA48" s="330" t="n">
        <v>0</v>
      </c>
      <c r="AB48" s="328"/>
      <c r="AC48" s="329"/>
      <c r="AD48" s="331" t="n">
        <v>0</v>
      </c>
      <c r="AE48" s="326" t="s">
        <v>88</v>
      </c>
      <c r="AF48" s="327" t="n">
        <v>14</v>
      </c>
      <c r="AG48" s="328"/>
      <c r="AH48" s="329"/>
      <c r="AI48" s="331" t="n">
        <v>0</v>
      </c>
      <c r="AJ48" s="328"/>
      <c r="AK48" s="329"/>
      <c r="AL48" s="331" t="n">
        <v>0</v>
      </c>
      <c r="AM48" s="328"/>
      <c r="AN48" s="329"/>
      <c r="AO48" s="330" t="n">
        <v>0</v>
      </c>
      <c r="AP48" s="328"/>
      <c r="AQ48" s="329"/>
      <c r="AR48" s="330" t="n">
        <v>0</v>
      </c>
      <c r="AS48" s="328"/>
      <c r="AT48" s="329"/>
      <c r="AU48" s="330" t="n">
        <v>0</v>
      </c>
      <c r="AV48" s="328"/>
      <c r="AW48" s="329"/>
      <c r="AX48" s="330" t="n">
        <v>0</v>
      </c>
      <c r="AY48" s="328" t="n">
        <v>14</v>
      </c>
      <c r="AZ48" s="329"/>
      <c r="BA48" s="330" t="n">
        <v>14</v>
      </c>
      <c r="BB48" s="328" t="n">
        <v>14</v>
      </c>
      <c r="BC48" s="329" t="n">
        <v>0</v>
      </c>
      <c r="BD48" s="330" t="n">
        <v>14</v>
      </c>
      <c r="BE48" s="327" t="n">
        <v>0</v>
      </c>
      <c r="BF48" s="304"/>
    </row>
    <row r="49" s="332" customFormat="true" ht="21" hidden="false" customHeight="true" outlineLevel="0" collapsed="false">
      <c r="A49" s="305"/>
      <c r="B49" s="326" t="s">
        <v>89</v>
      </c>
      <c r="C49" s="327" t="n">
        <v>9</v>
      </c>
      <c r="D49" s="328"/>
      <c r="E49" s="329"/>
      <c r="F49" s="330" t="n">
        <v>0</v>
      </c>
      <c r="G49" s="328"/>
      <c r="H49" s="329"/>
      <c r="I49" s="330" t="n">
        <v>0</v>
      </c>
      <c r="J49" s="328"/>
      <c r="K49" s="329"/>
      <c r="L49" s="330" t="n">
        <v>0</v>
      </c>
      <c r="M49" s="328"/>
      <c r="N49" s="329"/>
      <c r="O49" s="330" t="n">
        <v>0</v>
      </c>
      <c r="P49" s="328"/>
      <c r="Q49" s="329"/>
      <c r="R49" s="330" t="n">
        <v>0</v>
      </c>
      <c r="S49" s="328"/>
      <c r="T49" s="329"/>
      <c r="U49" s="330" t="n">
        <v>0</v>
      </c>
      <c r="V49" s="328"/>
      <c r="W49" s="329"/>
      <c r="X49" s="330" t="n">
        <v>0</v>
      </c>
      <c r="Y49" s="328"/>
      <c r="Z49" s="329"/>
      <c r="AA49" s="330" t="n">
        <v>0</v>
      </c>
      <c r="AB49" s="328"/>
      <c r="AC49" s="329"/>
      <c r="AD49" s="331" t="n">
        <v>0</v>
      </c>
      <c r="AE49" s="326" t="s">
        <v>89</v>
      </c>
      <c r="AF49" s="327" t="n">
        <v>9</v>
      </c>
      <c r="AG49" s="328"/>
      <c r="AH49" s="329"/>
      <c r="AI49" s="331" t="n">
        <v>0</v>
      </c>
      <c r="AJ49" s="328"/>
      <c r="AK49" s="329"/>
      <c r="AL49" s="331" t="n">
        <v>0</v>
      </c>
      <c r="AM49" s="328"/>
      <c r="AN49" s="329"/>
      <c r="AO49" s="330" t="n">
        <v>0</v>
      </c>
      <c r="AP49" s="328"/>
      <c r="AQ49" s="329"/>
      <c r="AR49" s="330" t="n">
        <v>0</v>
      </c>
      <c r="AS49" s="328"/>
      <c r="AT49" s="329"/>
      <c r="AU49" s="330" t="n">
        <v>0</v>
      </c>
      <c r="AV49" s="328"/>
      <c r="AW49" s="329"/>
      <c r="AX49" s="330" t="n">
        <v>0</v>
      </c>
      <c r="AY49" s="328" t="n">
        <v>9</v>
      </c>
      <c r="AZ49" s="329"/>
      <c r="BA49" s="330" t="n">
        <v>9</v>
      </c>
      <c r="BB49" s="328" t="n">
        <v>9</v>
      </c>
      <c r="BC49" s="329" t="n">
        <v>0</v>
      </c>
      <c r="BD49" s="330" t="n">
        <v>9</v>
      </c>
      <c r="BE49" s="327" t="n">
        <v>0</v>
      </c>
      <c r="BF49" s="304"/>
    </row>
    <row r="50" s="332" customFormat="true" ht="21" hidden="false" customHeight="true" outlineLevel="0" collapsed="false">
      <c r="A50" s="305"/>
      <c r="B50" s="326" t="s">
        <v>90</v>
      </c>
      <c r="C50" s="327" t="n">
        <v>19</v>
      </c>
      <c r="D50" s="328"/>
      <c r="E50" s="329"/>
      <c r="F50" s="330" t="n">
        <v>0</v>
      </c>
      <c r="G50" s="328"/>
      <c r="H50" s="329"/>
      <c r="I50" s="330" t="n">
        <v>0</v>
      </c>
      <c r="J50" s="328"/>
      <c r="K50" s="329"/>
      <c r="L50" s="330" t="n">
        <v>0</v>
      </c>
      <c r="M50" s="328"/>
      <c r="N50" s="329"/>
      <c r="O50" s="330" t="n">
        <v>0</v>
      </c>
      <c r="P50" s="328"/>
      <c r="Q50" s="329"/>
      <c r="R50" s="330" t="n">
        <v>0</v>
      </c>
      <c r="S50" s="328"/>
      <c r="T50" s="329"/>
      <c r="U50" s="330" t="n">
        <v>0</v>
      </c>
      <c r="V50" s="328"/>
      <c r="W50" s="329"/>
      <c r="X50" s="330" t="n">
        <v>0</v>
      </c>
      <c r="Y50" s="328"/>
      <c r="Z50" s="329"/>
      <c r="AA50" s="330" t="n">
        <v>0</v>
      </c>
      <c r="AB50" s="328"/>
      <c r="AC50" s="329"/>
      <c r="AD50" s="331" t="n">
        <v>0</v>
      </c>
      <c r="AE50" s="326" t="s">
        <v>90</v>
      </c>
      <c r="AF50" s="327" t="n">
        <v>19</v>
      </c>
      <c r="AG50" s="328"/>
      <c r="AH50" s="329"/>
      <c r="AI50" s="331" t="n">
        <v>0</v>
      </c>
      <c r="AJ50" s="328"/>
      <c r="AK50" s="329"/>
      <c r="AL50" s="331" t="n">
        <v>0</v>
      </c>
      <c r="AM50" s="328"/>
      <c r="AN50" s="329"/>
      <c r="AO50" s="330" t="n">
        <v>0</v>
      </c>
      <c r="AP50" s="328"/>
      <c r="AQ50" s="329"/>
      <c r="AR50" s="330" t="n">
        <v>0</v>
      </c>
      <c r="AS50" s="328"/>
      <c r="AT50" s="329"/>
      <c r="AU50" s="330" t="n">
        <v>0</v>
      </c>
      <c r="AV50" s="328"/>
      <c r="AW50" s="329"/>
      <c r="AX50" s="330" t="n">
        <v>0</v>
      </c>
      <c r="AY50" s="328" t="n">
        <v>19</v>
      </c>
      <c r="AZ50" s="329"/>
      <c r="BA50" s="330" t="n">
        <v>19</v>
      </c>
      <c r="BB50" s="328" t="n">
        <v>19</v>
      </c>
      <c r="BC50" s="329" t="n">
        <v>0</v>
      </c>
      <c r="BD50" s="330" t="n">
        <v>19</v>
      </c>
      <c r="BE50" s="327" t="n">
        <v>0</v>
      </c>
      <c r="BF50" s="304"/>
    </row>
    <row r="51" s="332" customFormat="true" ht="21" hidden="false" customHeight="true" outlineLevel="0" collapsed="false">
      <c r="A51" s="305"/>
      <c r="B51" s="326" t="s">
        <v>91</v>
      </c>
      <c r="C51" s="327" t="n">
        <v>11</v>
      </c>
      <c r="D51" s="328"/>
      <c r="E51" s="329"/>
      <c r="F51" s="338" t="n">
        <v>0</v>
      </c>
      <c r="G51" s="328"/>
      <c r="H51" s="329"/>
      <c r="I51" s="330" t="n">
        <v>0</v>
      </c>
      <c r="J51" s="328"/>
      <c r="K51" s="329"/>
      <c r="L51" s="330" t="n">
        <v>0</v>
      </c>
      <c r="M51" s="328"/>
      <c r="N51" s="329"/>
      <c r="O51" s="330" t="n">
        <v>0</v>
      </c>
      <c r="P51" s="328"/>
      <c r="Q51" s="329"/>
      <c r="R51" s="330" t="n">
        <v>0</v>
      </c>
      <c r="S51" s="328"/>
      <c r="T51" s="329"/>
      <c r="U51" s="330" t="n">
        <v>0</v>
      </c>
      <c r="V51" s="328"/>
      <c r="W51" s="329"/>
      <c r="X51" s="330" t="n">
        <v>0</v>
      </c>
      <c r="Y51" s="328"/>
      <c r="Z51" s="329"/>
      <c r="AA51" s="330" t="n">
        <v>0</v>
      </c>
      <c r="AB51" s="328"/>
      <c r="AC51" s="329"/>
      <c r="AD51" s="338" t="n">
        <v>0</v>
      </c>
      <c r="AE51" s="326" t="s">
        <v>91</v>
      </c>
      <c r="AF51" s="327" t="n">
        <v>11</v>
      </c>
      <c r="AG51" s="328"/>
      <c r="AH51" s="329"/>
      <c r="AI51" s="338" t="n">
        <v>0</v>
      </c>
      <c r="AJ51" s="328"/>
      <c r="AK51" s="329"/>
      <c r="AL51" s="338" t="n">
        <v>0</v>
      </c>
      <c r="AM51" s="328"/>
      <c r="AN51" s="329"/>
      <c r="AO51" s="330" t="n">
        <v>0</v>
      </c>
      <c r="AP51" s="328"/>
      <c r="AQ51" s="329"/>
      <c r="AR51" s="330" t="n">
        <v>0</v>
      </c>
      <c r="AS51" s="328"/>
      <c r="AT51" s="329"/>
      <c r="AU51" s="330" t="n">
        <v>0</v>
      </c>
      <c r="AV51" s="328"/>
      <c r="AW51" s="329"/>
      <c r="AX51" s="330" t="n">
        <v>0</v>
      </c>
      <c r="AY51" s="328" t="n">
        <v>10</v>
      </c>
      <c r="AZ51" s="329" t="n">
        <v>1</v>
      </c>
      <c r="BA51" s="330" t="n">
        <v>11</v>
      </c>
      <c r="BB51" s="335" t="n">
        <v>10</v>
      </c>
      <c r="BC51" s="336" t="n">
        <v>1</v>
      </c>
      <c r="BD51" s="337" t="n">
        <v>11</v>
      </c>
      <c r="BE51" s="327" t="n">
        <v>0</v>
      </c>
      <c r="BF51" s="304"/>
    </row>
    <row r="52" customFormat="false" ht="21" hidden="false" customHeight="true" outlineLevel="0" collapsed="false">
      <c r="A52" s="305"/>
      <c r="B52" s="177" t="s">
        <v>31</v>
      </c>
      <c r="C52" s="339" t="n">
        <v>811</v>
      </c>
      <c r="D52" s="340" t="n">
        <v>0</v>
      </c>
      <c r="E52" s="341" t="n">
        <v>0</v>
      </c>
      <c r="F52" s="344" t="n">
        <v>0</v>
      </c>
      <c r="G52" s="340" t="n">
        <v>0</v>
      </c>
      <c r="H52" s="341" t="n">
        <v>0</v>
      </c>
      <c r="I52" s="342" t="n">
        <v>0</v>
      </c>
      <c r="J52" s="340" t="n">
        <v>0</v>
      </c>
      <c r="K52" s="341" t="n">
        <v>0</v>
      </c>
      <c r="L52" s="342" t="n">
        <v>0</v>
      </c>
      <c r="M52" s="340" t="n">
        <v>0</v>
      </c>
      <c r="N52" s="341" t="n">
        <v>0</v>
      </c>
      <c r="O52" s="342" t="n">
        <v>0</v>
      </c>
      <c r="P52" s="340" t="n">
        <v>0</v>
      </c>
      <c r="Q52" s="341" t="n">
        <v>0</v>
      </c>
      <c r="R52" s="342" t="n">
        <v>0</v>
      </c>
      <c r="S52" s="340" t="n">
        <v>0</v>
      </c>
      <c r="T52" s="341" t="n">
        <v>0</v>
      </c>
      <c r="U52" s="342" t="n">
        <v>0</v>
      </c>
      <c r="V52" s="340" t="n">
        <v>0</v>
      </c>
      <c r="W52" s="341" t="n">
        <v>0</v>
      </c>
      <c r="X52" s="342" t="n">
        <v>0</v>
      </c>
      <c r="Y52" s="340" t="n">
        <v>0</v>
      </c>
      <c r="Z52" s="341" t="n">
        <v>0</v>
      </c>
      <c r="AA52" s="342" t="n">
        <v>0</v>
      </c>
      <c r="AB52" s="340" t="n">
        <v>0</v>
      </c>
      <c r="AC52" s="341" t="n">
        <v>0</v>
      </c>
      <c r="AD52" s="342" t="n">
        <v>0</v>
      </c>
      <c r="AE52" s="177" t="s">
        <v>31</v>
      </c>
      <c r="AF52" s="339" t="n">
        <v>811</v>
      </c>
      <c r="AG52" s="340" t="n">
        <v>0</v>
      </c>
      <c r="AH52" s="341" t="n">
        <v>0</v>
      </c>
      <c r="AI52" s="342" t="n">
        <v>0</v>
      </c>
      <c r="AJ52" s="340" t="n">
        <v>0</v>
      </c>
      <c r="AK52" s="341" t="n">
        <v>0</v>
      </c>
      <c r="AL52" s="342" t="n">
        <v>0</v>
      </c>
      <c r="AM52" s="340" t="n">
        <v>0</v>
      </c>
      <c r="AN52" s="341" t="n">
        <v>0</v>
      </c>
      <c r="AO52" s="342" t="n">
        <v>0</v>
      </c>
      <c r="AP52" s="340" t="n">
        <v>0</v>
      </c>
      <c r="AQ52" s="341" t="n">
        <v>0</v>
      </c>
      <c r="AR52" s="342" t="n">
        <v>0</v>
      </c>
      <c r="AS52" s="340" t="n">
        <v>0</v>
      </c>
      <c r="AT52" s="341" t="n">
        <v>0</v>
      </c>
      <c r="AU52" s="342" t="n">
        <v>0</v>
      </c>
      <c r="AV52" s="340" t="n">
        <v>3</v>
      </c>
      <c r="AW52" s="341" t="n">
        <v>0</v>
      </c>
      <c r="AX52" s="342" t="n">
        <v>3</v>
      </c>
      <c r="AY52" s="340" t="n">
        <v>791</v>
      </c>
      <c r="AZ52" s="341" t="n">
        <v>14</v>
      </c>
      <c r="BA52" s="342" t="n">
        <v>805</v>
      </c>
      <c r="BB52" s="340" t="n">
        <v>794</v>
      </c>
      <c r="BC52" s="341" t="n">
        <v>14</v>
      </c>
      <c r="BD52" s="337" t="n">
        <v>808</v>
      </c>
      <c r="BE52" s="339" t="n">
        <v>3</v>
      </c>
    </row>
    <row r="53" customFormat="false" ht="20.25" hidden="false" customHeight="true" outlineLevel="0" collapsed="false">
      <c r="BB53" s="332"/>
      <c r="BC53" s="332"/>
      <c r="BD53" s="332"/>
      <c r="BF53" s="332"/>
      <c r="BG53" s="332"/>
    </row>
    <row r="54" customFormat="false" ht="20.25" hidden="false" customHeight="true" outlineLevel="0" collapsed="false">
      <c r="BF54" s="332"/>
      <c r="BG54" s="332"/>
    </row>
    <row r="60" customFormat="false" ht="12" hidden="false" customHeight="true" outlineLevel="0" collapsed="false"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</row>
    <row r="61" customFormat="false" ht="12" hidden="false" customHeight="false" outlineLevel="0" collapsed="false"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</row>
    <row r="62" customFormat="false" ht="12" hidden="false" customHeight="false" outlineLevel="0" collapsed="false"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</row>
    <row r="63" customFormat="false" ht="12" hidden="false" customHeight="false" outlineLevel="0" collapsed="false"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</row>
    <row r="64" customFormat="false" ht="12" hidden="false" customHeight="false" outlineLevel="0" collapsed="false"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customFormat="false" ht="12" hidden="false" customHeight="false" outlineLevel="0" collapsed="false"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</row>
    <row r="66" customFormat="false" ht="12" hidden="false" customHeight="false" outlineLevel="0" collapsed="false"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</row>
    <row r="67" customFormat="false" ht="12" hidden="false" customHeight="false" outlineLevel="0" collapsed="false"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</row>
    <row r="68" customFormat="false" ht="12" hidden="false" customHeight="false" outlineLevel="0" collapsed="false"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</row>
    <row r="69" customFormat="false" ht="12" hidden="false" customHeight="false" outlineLevel="0" collapsed="false"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</row>
    <row r="70" customFormat="false" ht="12" hidden="false" customHeight="false" outlineLevel="0" collapsed="false"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</row>
    <row r="71" customFormat="false" ht="12" hidden="false" customHeight="false" outlineLevel="0" collapsed="false"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</row>
    <row r="72" customFormat="false" ht="12" hidden="false" customHeight="false" outlineLevel="0" collapsed="false"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</row>
    <row r="73" customFormat="false" ht="12" hidden="false" customHeight="false" outlineLevel="0" collapsed="false"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</row>
    <row r="74" customFormat="false" ht="12" hidden="false" customHeight="false" outlineLevel="0" collapsed="false"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</row>
    <row r="75" customFormat="false" ht="12" hidden="false" customHeight="false" outlineLevel="0" collapsed="false"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  <row r="76" customFormat="false" ht="12" hidden="false" customHeight="false" outlineLevel="0" collapsed="false"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</row>
    <row r="77" customFormat="false" ht="12" hidden="false" customHeight="false" outlineLevel="0" collapsed="false"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</row>
    <row r="78" customFormat="false" ht="12" hidden="false" customHeight="false" outlineLevel="0" collapsed="false"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</row>
    <row r="79" customFormat="false" ht="12" hidden="false" customHeight="false" outlineLevel="0" collapsed="false"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</row>
    <row r="80" customFormat="false" ht="12" hidden="false" customHeight="false" outlineLevel="0" collapsed="false"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</row>
    <row r="81" customFormat="false" ht="12" hidden="false" customHeight="false" outlineLevel="0" collapsed="false"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</row>
    <row r="82" customFormat="false" ht="12" hidden="false" customHeight="false" outlineLevel="0" collapsed="false"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</row>
    <row r="83" customFormat="false" ht="12" hidden="false" customHeight="false" outlineLevel="0" collapsed="false"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</row>
    <row r="84" customFormat="false" ht="12" hidden="false" customHeight="false" outlineLevel="0" collapsed="false"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</row>
    <row r="85" customFormat="false" ht="12" hidden="false" customHeight="false" outlineLevel="0" collapsed="false"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</row>
    <row r="86" customFormat="false" ht="12" hidden="false" customHeight="false" outlineLevel="0" collapsed="false"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</row>
    <row r="87" customFormat="false" ht="12" hidden="false" customHeight="false" outlineLevel="0" collapsed="false"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</row>
    <row r="88" customFormat="false" ht="12" hidden="false" customHeight="false" outlineLevel="0" collapsed="false"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</row>
    <row r="89" customFormat="false" ht="12" hidden="false" customHeight="false" outlineLevel="0" collapsed="false"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</row>
    <row r="90" customFormat="false" ht="12" hidden="false" customHeight="false" outlineLevel="0" collapsed="false"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</row>
    <row r="91" customFormat="false" ht="12" hidden="false" customHeight="false" outlineLevel="0" collapsed="false"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</row>
    <row r="92" customFormat="false" ht="12" hidden="false" customHeight="false" outlineLevel="0" collapsed="false"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</row>
    <row r="93" customFormat="false" ht="12" hidden="false" customHeight="false" outlineLevel="0" collapsed="false"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</row>
    <row r="94" customFormat="false" ht="12" hidden="false" customHeight="false" outlineLevel="0" collapsed="false"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</row>
    <row r="95" customFormat="false" ht="12" hidden="false" customHeight="false" outlineLevel="0" collapsed="false"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</row>
    <row r="96" customFormat="false" ht="12" hidden="false" customHeight="false" outlineLevel="0" collapsed="false"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</row>
    <row r="97" customFormat="false" ht="12" hidden="false" customHeight="false" outlineLevel="0" collapsed="false"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</row>
    <row r="98" customFormat="false" ht="12" hidden="false" customHeight="false" outlineLevel="0" collapsed="false"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</row>
    <row r="99" customFormat="false" ht="12" hidden="false" customHeight="false" outlineLevel="0" collapsed="false"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</row>
    <row r="100" customFormat="false" ht="12" hidden="false" customHeight="false" outlineLevel="0" collapsed="false"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</row>
    <row r="101" customFormat="false" ht="12" hidden="false" customHeight="false" outlineLevel="0" collapsed="false"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</row>
    <row r="102" customFormat="false" ht="12" hidden="false" customHeight="false" outlineLevel="0" collapsed="false"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</row>
    <row r="103" customFormat="false" ht="12" hidden="false" customHeight="false" outlineLevel="0" collapsed="false"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</row>
    <row r="104" customFormat="false" ht="12" hidden="false" customHeight="false" outlineLevel="0" collapsed="false"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</row>
    <row r="105" customFormat="false" ht="12" hidden="false" customHeight="false" outlineLevel="0" collapsed="false"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</row>
    <row r="106" customFormat="false" ht="12" hidden="false" customHeight="false" outlineLevel="0" collapsed="false"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</row>
    <row r="107" customFormat="false" ht="12" hidden="false" customHeight="false" outlineLevel="0" collapsed="false"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</row>
    <row r="108" customFormat="false" ht="12" hidden="false" customHeight="false" outlineLevel="0" collapsed="false"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</row>
    <row r="109" customFormat="false" ht="12" hidden="false" customHeight="false" outlineLevel="0" collapsed="false"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</row>
    <row r="110" customFormat="false" ht="12" hidden="false" customHeight="false" outlineLevel="0" collapsed="false"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</row>
  </sheetData>
  <mergeCells count="25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E4"/>
    <mergeCell ref="P60:R60"/>
    <mergeCell ref="S60:U60"/>
    <mergeCell ref="V60:X60"/>
    <mergeCell ref="Y60:AA60"/>
  </mergeCells>
  <conditionalFormatting sqref="BJ1:IV65536 AY1:BI2 AB1:AB2 AF4:AF54 B1:B65536 C4:C65536 C2 AJ3:AJ54 AV3:AV54 AY3:AY54 AH4:AI54 AW4:AX54 AZ4:BA54 BB3:BF54 AM3:AM54 AK4:AO52 D1:AA65536 AG3:AG54 AB3:AE54 AC2:AO2 AB53:AO65536 AV53:IV54 AV55:BI65536 AV2:AX2">
    <cfRule type="cellIs" priority="2" operator="equal" aboveAverage="0" equalAverage="0" bottom="0" percent="0" rank="0" text="" dxfId="35">
      <formula>0</formula>
    </cfRule>
  </conditionalFormatting>
  <conditionalFormatting sqref="B53:AA54">
    <cfRule type="cellIs" priority="3" operator="equal" aboveAverage="0" equalAverage="0" bottom="0" percent="0" rank="0" text="" dxfId="36">
      <formula>0</formula>
    </cfRule>
  </conditionalFormatting>
  <conditionalFormatting sqref="BB53:BI54">
    <cfRule type="cellIs" priority="4" operator="equal" aboveAverage="0" equalAverage="0" bottom="0" percent="0" rank="0" text="" dxfId="37">
      <formula>0</formula>
    </cfRule>
  </conditionalFormatting>
  <conditionalFormatting sqref="BB53:BI53">
    <cfRule type="cellIs" priority="5" operator="equal" aboveAverage="0" equalAverage="0" bottom="0" percent="0" rank="0" text="" dxfId="38">
      <formula>0</formula>
    </cfRule>
  </conditionalFormatting>
  <conditionalFormatting sqref="BE53">
    <cfRule type="cellIs" priority="6" operator="equal" aboveAverage="0" equalAverage="0" bottom="0" percent="0" rank="0" text="" dxfId="39">
      <formula>0</formula>
    </cfRule>
  </conditionalFormatting>
  <conditionalFormatting sqref="AP2:AR2 AP3:AP65536 AQ4:AR65536">
    <cfRule type="cellIs" priority="7" operator="equal" aboveAverage="0" equalAverage="0" bottom="0" percent="0" rank="0" text="" dxfId="40">
      <formula>0</formula>
    </cfRule>
  </conditionalFormatting>
  <conditionalFormatting sqref="AS2:AU2 AS3:AS65536 AT4:AU65536">
    <cfRule type="cellIs" priority="8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2.44"/>
    <col collapsed="false" customWidth="true" hidden="false" outlineLevel="0" max="57" min="2" style="304" width="11.33"/>
    <col collapsed="false" customWidth="true" hidden="false" outlineLevel="0" max="60" min="58" style="304" width="10.1"/>
    <col collapsed="false" customWidth="true" hidden="false" outlineLevel="0" max="61" min="61" style="304" width="5.66"/>
    <col collapsed="false" customWidth="false" hidden="false" outlineLevel="0" max="257" min="62" style="304" width="8.99"/>
  </cols>
  <sheetData>
    <row r="1" customFormat="false" ht="21.6" hidden="false" customHeight="true" outlineLevel="0" collapsed="false"/>
    <row r="2" s="308" customFormat="true" ht="24" hidden="false" customHeight="true" outlineLevel="0" collapsed="false">
      <c r="A2" s="305"/>
      <c r="B2" s="306" t="s">
        <v>96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 t="s">
        <v>97</v>
      </c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7"/>
      <c r="AQ2" s="307"/>
      <c r="AR2" s="307"/>
      <c r="AS2" s="307"/>
      <c r="AT2" s="307"/>
      <c r="AU2" s="307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I2" s="309"/>
    </row>
    <row r="3" s="312" customFormat="true" ht="21" hidden="false" customHeight="true" outlineLevel="0" collapsed="false">
      <c r="A3" s="305"/>
      <c r="B3" s="310" t="s">
        <v>43</v>
      </c>
      <c r="C3" s="310"/>
      <c r="D3" s="310" t="s">
        <v>5</v>
      </c>
      <c r="E3" s="310"/>
      <c r="F3" s="310"/>
      <c r="G3" s="310" t="s">
        <v>6</v>
      </c>
      <c r="H3" s="310"/>
      <c r="I3" s="310"/>
      <c r="J3" s="310" t="s">
        <v>7</v>
      </c>
      <c r="K3" s="310"/>
      <c r="L3" s="310"/>
      <c r="M3" s="310" t="s">
        <v>8</v>
      </c>
      <c r="N3" s="310"/>
      <c r="O3" s="310"/>
      <c r="P3" s="310" t="s">
        <v>9</v>
      </c>
      <c r="Q3" s="310"/>
      <c r="R3" s="310"/>
      <c r="S3" s="310" t="s">
        <v>10</v>
      </c>
      <c r="T3" s="310"/>
      <c r="U3" s="310"/>
      <c r="V3" s="310" t="s">
        <v>11</v>
      </c>
      <c r="W3" s="310"/>
      <c r="X3" s="310"/>
      <c r="Y3" s="310" t="s">
        <v>12</v>
      </c>
      <c r="Z3" s="310"/>
      <c r="AA3" s="310"/>
      <c r="AB3" s="310" t="s">
        <v>13</v>
      </c>
      <c r="AC3" s="310"/>
      <c r="AD3" s="310"/>
      <c r="AE3" s="310" t="s">
        <v>43</v>
      </c>
      <c r="AF3" s="310"/>
      <c r="AG3" s="310" t="s">
        <v>24</v>
      </c>
      <c r="AH3" s="310"/>
      <c r="AI3" s="310"/>
      <c r="AJ3" s="310" t="s">
        <v>25</v>
      </c>
      <c r="AK3" s="310"/>
      <c r="AL3" s="310"/>
      <c r="AM3" s="310" t="s">
        <v>26</v>
      </c>
      <c r="AN3" s="310"/>
      <c r="AO3" s="310"/>
      <c r="AP3" s="310" t="s">
        <v>27</v>
      </c>
      <c r="AQ3" s="310"/>
      <c r="AR3" s="310"/>
      <c r="AS3" s="310" t="s">
        <v>28</v>
      </c>
      <c r="AT3" s="310"/>
      <c r="AU3" s="310"/>
      <c r="AV3" s="310" t="s">
        <v>29</v>
      </c>
      <c r="AW3" s="310"/>
      <c r="AX3" s="310"/>
      <c r="AY3" s="310" t="s">
        <v>30</v>
      </c>
      <c r="AZ3" s="310"/>
      <c r="BA3" s="310"/>
      <c r="BB3" s="310" t="s">
        <v>31</v>
      </c>
      <c r="BC3" s="310"/>
      <c r="BD3" s="310"/>
      <c r="BE3" s="310" t="s">
        <v>32</v>
      </c>
      <c r="BF3" s="311"/>
    </row>
    <row r="4" s="311" customFormat="true" ht="21" hidden="false" customHeight="true" outlineLevel="0" collapsed="false">
      <c r="A4" s="305"/>
      <c r="B4" s="310" t="s">
        <v>44</v>
      </c>
      <c r="C4" s="313" t="s">
        <v>4</v>
      </c>
      <c r="D4" s="314" t="s">
        <v>14</v>
      </c>
      <c r="E4" s="315" t="s">
        <v>15</v>
      </c>
      <c r="F4" s="316" t="s">
        <v>16</v>
      </c>
      <c r="G4" s="314" t="s">
        <v>14</v>
      </c>
      <c r="H4" s="315" t="s">
        <v>15</v>
      </c>
      <c r="I4" s="316" t="s">
        <v>16</v>
      </c>
      <c r="J4" s="314" t="s">
        <v>14</v>
      </c>
      <c r="K4" s="315" t="s">
        <v>15</v>
      </c>
      <c r="L4" s="316" t="s">
        <v>16</v>
      </c>
      <c r="M4" s="314" t="s">
        <v>14</v>
      </c>
      <c r="N4" s="315" t="s">
        <v>15</v>
      </c>
      <c r="O4" s="316" t="s">
        <v>16</v>
      </c>
      <c r="P4" s="314" t="s">
        <v>14</v>
      </c>
      <c r="Q4" s="315" t="s">
        <v>15</v>
      </c>
      <c r="R4" s="316" t="s">
        <v>16</v>
      </c>
      <c r="S4" s="314" t="s">
        <v>14</v>
      </c>
      <c r="T4" s="315" t="s">
        <v>15</v>
      </c>
      <c r="U4" s="316" t="s">
        <v>16</v>
      </c>
      <c r="V4" s="314" t="s">
        <v>14</v>
      </c>
      <c r="W4" s="315" t="s">
        <v>15</v>
      </c>
      <c r="X4" s="316" t="s">
        <v>16</v>
      </c>
      <c r="Y4" s="314" t="s">
        <v>14</v>
      </c>
      <c r="Z4" s="315" t="s">
        <v>15</v>
      </c>
      <c r="AA4" s="316" t="s">
        <v>16</v>
      </c>
      <c r="AB4" s="314" t="s">
        <v>14</v>
      </c>
      <c r="AC4" s="315" t="s">
        <v>15</v>
      </c>
      <c r="AD4" s="316" t="s">
        <v>16</v>
      </c>
      <c r="AE4" s="310" t="s">
        <v>44</v>
      </c>
      <c r="AF4" s="313" t="s">
        <v>4</v>
      </c>
      <c r="AG4" s="314" t="s">
        <v>14</v>
      </c>
      <c r="AH4" s="315" t="s">
        <v>15</v>
      </c>
      <c r="AI4" s="316" t="s">
        <v>16</v>
      </c>
      <c r="AJ4" s="314" t="s">
        <v>14</v>
      </c>
      <c r="AK4" s="315" t="s">
        <v>15</v>
      </c>
      <c r="AL4" s="316" t="s">
        <v>16</v>
      </c>
      <c r="AM4" s="314" t="s">
        <v>14</v>
      </c>
      <c r="AN4" s="315" t="s">
        <v>15</v>
      </c>
      <c r="AO4" s="316" t="s">
        <v>16</v>
      </c>
      <c r="AP4" s="314" t="s">
        <v>14</v>
      </c>
      <c r="AQ4" s="315" t="s">
        <v>15</v>
      </c>
      <c r="AR4" s="316" t="s">
        <v>16</v>
      </c>
      <c r="AS4" s="314" t="s">
        <v>14</v>
      </c>
      <c r="AT4" s="315" t="s">
        <v>15</v>
      </c>
      <c r="AU4" s="316" t="s">
        <v>16</v>
      </c>
      <c r="AV4" s="314" t="s">
        <v>14</v>
      </c>
      <c r="AW4" s="315" t="s">
        <v>15</v>
      </c>
      <c r="AX4" s="316" t="s">
        <v>16</v>
      </c>
      <c r="AY4" s="314" t="s">
        <v>14</v>
      </c>
      <c r="AZ4" s="315" t="s">
        <v>15</v>
      </c>
      <c r="BA4" s="316" t="s">
        <v>16</v>
      </c>
      <c r="BB4" s="317" t="s">
        <v>14</v>
      </c>
      <c r="BC4" s="318" t="s">
        <v>15</v>
      </c>
      <c r="BD4" s="319" t="s">
        <v>16</v>
      </c>
      <c r="BE4" s="310"/>
      <c r="BF4" s="304"/>
    </row>
    <row r="5" customFormat="false" ht="21" hidden="false" customHeight="true" outlineLevel="0" collapsed="false">
      <c r="A5" s="305"/>
      <c r="B5" s="320" t="s">
        <v>45</v>
      </c>
      <c r="C5" s="321" t="n">
        <v>771</v>
      </c>
      <c r="D5" s="322" t="n">
        <v>84</v>
      </c>
      <c r="E5" s="323" t="n">
        <v>5</v>
      </c>
      <c r="F5" s="324" t="n">
        <v>89</v>
      </c>
      <c r="G5" s="322" t="n">
        <v>66</v>
      </c>
      <c r="H5" s="323" t="n">
        <v>10</v>
      </c>
      <c r="I5" s="324" t="n">
        <v>76</v>
      </c>
      <c r="J5" s="322"/>
      <c r="K5" s="323"/>
      <c r="L5" s="324" t="n">
        <v>0</v>
      </c>
      <c r="M5" s="322" t="n">
        <v>62</v>
      </c>
      <c r="N5" s="323" t="n">
        <v>28</v>
      </c>
      <c r="O5" s="324" t="n">
        <v>90</v>
      </c>
      <c r="P5" s="322" t="n">
        <v>5</v>
      </c>
      <c r="Q5" s="323"/>
      <c r="R5" s="324" t="n">
        <v>5</v>
      </c>
      <c r="S5" s="322"/>
      <c r="T5" s="323"/>
      <c r="U5" s="324" t="n">
        <v>0</v>
      </c>
      <c r="V5" s="322" t="n">
        <v>46</v>
      </c>
      <c r="W5" s="323" t="n">
        <v>22</v>
      </c>
      <c r="X5" s="324" t="n">
        <v>68</v>
      </c>
      <c r="Y5" s="322" t="n">
        <v>3</v>
      </c>
      <c r="Z5" s="323"/>
      <c r="AA5" s="324" t="n">
        <v>3</v>
      </c>
      <c r="AB5" s="322"/>
      <c r="AC5" s="323"/>
      <c r="AD5" s="325" t="n">
        <v>0</v>
      </c>
      <c r="AE5" s="320" t="s">
        <v>45</v>
      </c>
      <c r="AF5" s="321" t="n">
        <v>771</v>
      </c>
      <c r="AG5" s="322"/>
      <c r="AH5" s="323"/>
      <c r="AI5" s="325" t="n">
        <v>0</v>
      </c>
      <c r="AJ5" s="322"/>
      <c r="AK5" s="323"/>
      <c r="AL5" s="325" t="n">
        <v>0</v>
      </c>
      <c r="AM5" s="322"/>
      <c r="AN5" s="323"/>
      <c r="AO5" s="324" t="n">
        <v>0</v>
      </c>
      <c r="AP5" s="322"/>
      <c r="AQ5" s="323"/>
      <c r="AR5" s="324" t="n">
        <v>0</v>
      </c>
      <c r="AS5" s="322" t="n">
        <v>5</v>
      </c>
      <c r="AT5" s="323"/>
      <c r="AU5" s="324" t="n">
        <v>5</v>
      </c>
      <c r="AV5" s="322" t="n">
        <v>3</v>
      </c>
      <c r="AW5" s="323" t="n">
        <v>8</v>
      </c>
      <c r="AX5" s="324" t="n">
        <v>11</v>
      </c>
      <c r="AY5" s="322" t="n">
        <v>371</v>
      </c>
      <c r="AZ5" s="323" t="n">
        <v>41</v>
      </c>
      <c r="BA5" s="324" t="n">
        <v>412</v>
      </c>
      <c r="BB5" s="322" t="n">
        <v>645</v>
      </c>
      <c r="BC5" s="323" t="n">
        <v>114</v>
      </c>
      <c r="BD5" s="324" t="n">
        <v>759</v>
      </c>
      <c r="BE5" s="321" t="n">
        <v>12</v>
      </c>
    </row>
    <row r="6" s="332" customFormat="true" ht="21" hidden="false" customHeight="true" outlineLevel="0" collapsed="false">
      <c r="A6" s="305"/>
      <c r="B6" s="326" t="s">
        <v>46</v>
      </c>
      <c r="C6" s="327" t="n">
        <v>263</v>
      </c>
      <c r="D6" s="328" t="n">
        <v>40</v>
      </c>
      <c r="E6" s="329" t="n">
        <v>3</v>
      </c>
      <c r="F6" s="330" t="n">
        <v>43</v>
      </c>
      <c r="G6" s="328" t="n">
        <v>11</v>
      </c>
      <c r="H6" s="329"/>
      <c r="I6" s="330" t="n">
        <v>11</v>
      </c>
      <c r="J6" s="328"/>
      <c r="K6" s="329"/>
      <c r="L6" s="330" t="n">
        <v>0</v>
      </c>
      <c r="M6" s="328" t="n">
        <v>11</v>
      </c>
      <c r="N6" s="329" t="n">
        <v>3</v>
      </c>
      <c r="O6" s="330" t="n">
        <v>14</v>
      </c>
      <c r="P6" s="328"/>
      <c r="Q6" s="329"/>
      <c r="R6" s="330" t="n">
        <v>0</v>
      </c>
      <c r="S6" s="328"/>
      <c r="T6" s="329"/>
      <c r="U6" s="330" t="n">
        <v>0</v>
      </c>
      <c r="V6" s="328" t="n">
        <v>13</v>
      </c>
      <c r="W6" s="329" t="n">
        <v>5</v>
      </c>
      <c r="X6" s="330" t="n">
        <v>18</v>
      </c>
      <c r="Y6" s="328" t="n">
        <v>6</v>
      </c>
      <c r="Z6" s="329" t="n">
        <v>4</v>
      </c>
      <c r="AA6" s="330" t="n">
        <v>10</v>
      </c>
      <c r="AB6" s="328"/>
      <c r="AC6" s="329"/>
      <c r="AD6" s="331" t="n">
        <v>0</v>
      </c>
      <c r="AE6" s="326" t="s">
        <v>46</v>
      </c>
      <c r="AF6" s="327" t="n">
        <v>263</v>
      </c>
      <c r="AG6" s="328"/>
      <c r="AH6" s="329"/>
      <c r="AI6" s="331" t="n">
        <v>0</v>
      </c>
      <c r="AJ6" s="328"/>
      <c r="AK6" s="329"/>
      <c r="AL6" s="331" t="n">
        <v>0</v>
      </c>
      <c r="AM6" s="328"/>
      <c r="AN6" s="329"/>
      <c r="AO6" s="330" t="n">
        <v>0</v>
      </c>
      <c r="AP6" s="328"/>
      <c r="AQ6" s="329"/>
      <c r="AR6" s="330" t="n">
        <v>0</v>
      </c>
      <c r="AS6" s="328"/>
      <c r="AT6" s="329"/>
      <c r="AU6" s="330" t="n">
        <v>0</v>
      </c>
      <c r="AV6" s="328"/>
      <c r="AW6" s="329"/>
      <c r="AX6" s="330" t="n">
        <v>0</v>
      </c>
      <c r="AY6" s="328" t="n">
        <v>157</v>
      </c>
      <c r="AZ6" s="329" t="n">
        <v>10</v>
      </c>
      <c r="BA6" s="330" t="n">
        <v>167</v>
      </c>
      <c r="BB6" s="328" t="n">
        <v>238</v>
      </c>
      <c r="BC6" s="329" t="n">
        <v>25</v>
      </c>
      <c r="BD6" s="330" t="n">
        <v>263</v>
      </c>
      <c r="BE6" s="327" t="n">
        <v>0</v>
      </c>
      <c r="BF6" s="304"/>
    </row>
    <row r="7" s="332" customFormat="true" ht="21" hidden="false" customHeight="true" outlineLevel="0" collapsed="false">
      <c r="A7" s="305"/>
      <c r="B7" s="326" t="s">
        <v>47</v>
      </c>
      <c r="C7" s="327" t="n">
        <v>345</v>
      </c>
      <c r="D7" s="328"/>
      <c r="E7" s="329"/>
      <c r="F7" s="330" t="n">
        <v>0</v>
      </c>
      <c r="G7" s="328" t="n">
        <v>3</v>
      </c>
      <c r="H7" s="329"/>
      <c r="I7" s="330" t="n">
        <v>3</v>
      </c>
      <c r="J7" s="328"/>
      <c r="K7" s="329"/>
      <c r="L7" s="330" t="n">
        <v>0</v>
      </c>
      <c r="M7" s="328" t="n">
        <v>12</v>
      </c>
      <c r="N7" s="329" t="n">
        <v>4</v>
      </c>
      <c r="O7" s="330" t="n">
        <v>16</v>
      </c>
      <c r="P7" s="328"/>
      <c r="Q7" s="329"/>
      <c r="R7" s="330" t="n">
        <v>0</v>
      </c>
      <c r="S7" s="328"/>
      <c r="T7" s="329"/>
      <c r="U7" s="330" t="n">
        <v>0</v>
      </c>
      <c r="V7" s="328" t="n">
        <v>26</v>
      </c>
      <c r="W7" s="329" t="n">
        <v>8</v>
      </c>
      <c r="X7" s="330" t="n">
        <v>34</v>
      </c>
      <c r="Y7" s="328" t="n">
        <v>13</v>
      </c>
      <c r="Z7" s="329" t="n">
        <v>2</v>
      </c>
      <c r="AA7" s="330" t="n">
        <v>15</v>
      </c>
      <c r="AB7" s="328"/>
      <c r="AC7" s="329"/>
      <c r="AD7" s="331" t="n">
        <v>0</v>
      </c>
      <c r="AE7" s="326" t="s">
        <v>47</v>
      </c>
      <c r="AF7" s="327" t="n">
        <v>345</v>
      </c>
      <c r="AG7" s="328"/>
      <c r="AH7" s="329"/>
      <c r="AI7" s="331" t="n">
        <v>0</v>
      </c>
      <c r="AJ7" s="328"/>
      <c r="AK7" s="329"/>
      <c r="AL7" s="331" t="n">
        <v>0</v>
      </c>
      <c r="AM7" s="328"/>
      <c r="AN7" s="329"/>
      <c r="AO7" s="330" t="n">
        <v>0</v>
      </c>
      <c r="AP7" s="328"/>
      <c r="AQ7" s="329"/>
      <c r="AR7" s="330" t="n">
        <v>0</v>
      </c>
      <c r="AS7" s="328"/>
      <c r="AT7" s="329"/>
      <c r="AU7" s="330" t="n">
        <v>0</v>
      </c>
      <c r="AV7" s="328"/>
      <c r="AW7" s="329"/>
      <c r="AX7" s="330" t="n">
        <v>0</v>
      </c>
      <c r="AY7" s="328" t="n">
        <v>260</v>
      </c>
      <c r="AZ7" s="329" t="n">
        <v>12</v>
      </c>
      <c r="BA7" s="330" t="n">
        <v>272</v>
      </c>
      <c r="BB7" s="328" t="n">
        <v>314</v>
      </c>
      <c r="BC7" s="329" t="n">
        <v>26</v>
      </c>
      <c r="BD7" s="330" t="n">
        <v>340</v>
      </c>
      <c r="BE7" s="327" t="n">
        <v>5</v>
      </c>
      <c r="BF7" s="304"/>
    </row>
    <row r="8" s="332" customFormat="true" ht="21" hidden="false" customHeight="true" outlineLevel="0" collapsed="false">
      <c r="A8" s="305"/>
      <c r="B8" s="326" t="s">
        <v>48</v>
      </c>
      <c r="C8" s="327" t="n">
        <v>347</v>
      </c>
      <c r="D8" s="328" t="n">
        <v>16</v>
      </c>
      <c r="E8" s="329" t="n">
        <v>2</v>
      </c>
      <c r="F8" s="330" t="n">
        <v>18</v>
      </c>
      <c r="G8" s="328" t="n">
        <v>8</v>
      </c>
      <c r="H8" s="329" t="n">
        <v>2</v>
      </c>
      <c r="I8" s="330" t="n">
        <v>10</v>
      </c>
      <c r="J8" s="328"/>
      <c r="K8" s="329"/>
      <c r="L8" s="330" t="n">
        <v>0</v>
      </c>
      <c r="M8" s="328" t="n">
        <v>18</v>
      </c>
      <c r="N8" s="329" t="n">
        <v>10</v>
      </c>
      <c r="O8" s="330" t="n">
        <v>28</v>
      </c>
      <c r="P8" s="328" t="n">
        <v>5</v>
      </c>
      <c r="Q8" s="329"/>
      <c r="R8" s="330" t="n">
        <v>5</v>
      </c>
      <c r="S8" s="328"/>
      <c r="T8" s="329"/>
      <c r="U8" s="330" t="n">
        <v>0</v>
      </c>
      <c r="V8" s="328" t="n">
        <v>20</v>
      </c>
      <c r="W8" s="329" t="n">
        <v>17</v>
      </c>
      <c r="X8" s="330" t="n">
        <v>37</v>
      </c>
      <c r="Y8" s="328" t="n">
        <v>12</v>
      </c>
      <c r="Z8" s="329" t="n">
        <v>1</v>
      </c>
      <c r="AA8" s="330" t="n">
        <v>13</v>
      </c>
      <c r="AB8" s="328"/>
      <c r="AC8" s="329"/>
      <c r="AD8" s="331" t="n">
        <v>0</v>
      </c>
      <c r="AE8" s="326" t="s">
        <v>48</v>
      </c>
      <c r="AF8" s="327" t="n">
        <v>347</v>
      </c>
      <c r="AG8" s="328"/>
      <c r="AH8" s="329"/>
      <c r="AI8" s="331" t="n">
        <v>0</v>
      </c>
      <c r="AJ8" s="328"/>
      <c r="AK8" s="329"/>
      <c r="AL8" s="331" t="n">
        <v>0</v>
      </c>
      <c r="AM8" s="328"/>
      <c r="AN8" s="329"/>
      <c r="AO8" s="330" t="n">
        <v>0</v>
      </c>
      <c r="AP8" s="328"/>
      <c r="AQ8" s="329"/>
      <c r="AR8" s="330" t="n">
        <v>0</v>
      </c>
      <c r="AS8" s="328"/>
      <c r="AT8" s="329"/>
      <c r="AU8" s="330" t="n">
        <v>0</v>
      </c>
      <c r="AV8" s="328"/>
      <c r="AW8" s="329"/>
      <c r="AX8" s="330" t="n">
        <v>0</v>
      </c>
      <c r="AY8" s="328" t="n">
        <v>220</v>
      </c>
      <c r="AZ8" s="329" t="n">
        <v>7</v>
      </c>
      <c r="BA8" s="330" t="n">
        <v>227</v>
      </c>
      <c r="BB8" s="328" t="n">
        <v>299</v>
      </c>
      <c r="BC8" s="329" t="n">
        <v>39</v>
      </c>
      <c r="BD8" s="330" t="n">
        <v>338</v>
      </c>
      <c r="BE8" s="327" t="n">
        <v>9</v>
      </c>
      <c r="BF8" s="304"/>
    </row>
    <row r="9" s="332" customFormat="true" ht="21" hidden="false" customHeight="true" outlineLevel="0" collapsed="false">
      <c r="A9" s="305"/>
      <c r="B9" s="326" t="s">
        <v>49</v>
      </c>
      <c r="C9" s="327" t="n">
        <v>337</v>
      </c>
      <c r="D9" s="328" t="n">
        <v>5</v>
      </c>
      <c r="E9" s="329"/>
      <c r="F9" s="330" t="n">
        <v>5</v>
      </c>
      <c r="G9" s="328" t="n">
        <v>3</v>
      </c>
      <c r="H9" s="329" t="n">
        <v>1</v>
      </c>
      <c r="I9" s="330" t="n">
        <v>4</v>
      </c>
      <c r="J9" s="328"/>
      <c r="K9" s="329"/>
      <c r="L9" s="330" t="n">
        <v>0</v>
      </c>
      <c r="M9" s="328" t="n">
        <v>9</v>
      </c>
      <c r="N9" s="329" t="n">
        <v>6</v>
      </c>
      <c r="O9" s="330" t="n">
        <v>15</v>
      </c>
      <c r="P9" s="328"/>
      <c r="Q9" s="329"/>
      <c r="R9" s="330" t="n">
        <v>0</v>
      </c>
      <c r="S9" s="328"/>
      <c r="T9" s="329"/>
      <c r="U9" s="330" t="n">
        <v>0</v>
      </c>
      <c r="V9" s="328" t="n">
        <v>17</v>
      </c>
      <c r="W9" s="329" t="n">
        <v>9</v>
      </c>
      <c r="X9" s="330" t="n">
        <v>26</v>
      </c>
      <c r="Y9" s="328" t="n">
        <v>8</v>
      </c>
      <c r="Z9" s="329" t="n">
        <v>1</v>
      </c>
      <c r="AA9" s="330" t="n">
        <v>9</v>
      </c>
      <c r="AB9" s="328"/>
      <c r="AC9" s="329"/>
      <c r="AD9" s="330" t="n">
        <v>0</v>
      </c>
      <c r="AE9" s="326" t="s">
        <v>49</v>
      </c>
      <c r="AF9" s="327" t="n">
        <v>337</v>
      </c>
      <c r="AG9" s="328"/>
      <c r="AH9" s="329"/>
      <c r="AI9" s="330" t="n">
        <v>0</v>
      </c>
      <c r="AJ9" s="328"/>
      <c r="AK9" s="329"/>
      <c r="AL9" s="330" t="n">
        <v>0</v>
      </c>
      <c r="AM9" s="328"/>
      <c r="AN9" s="329"/>
      <c r="AO9" s="330" t="n">
        <v>0</v>
      </c>
      <c r="AP9" s="328"/>
      <c r="AQ9" s="329"/>
      <c r="AR9" s="330" t="n">
        <v>0</v>
      </c>
      <c r="AS9" s="328"/>
      <c r="AT9" s="329"/>
      <c r="AU9" s="330" t="n">
        <v>0</v>
      </c>
      <c r="AV9" s="328"/>
      <c r="AW9" s="329"/>
      <c r="AX9" s="330" t="n">
        <v>0</v>
      </c>
      <c r="AY9" s="328" t="n">
        <v>262</v>
      </c>
      <c r="AZ9" s="329" t="n">
        <v>8</v>
      </c>
      <c r="BA9" s="330" t="n">
        <v>270</v>
      </c>
      <c r="BB9" s="328" t="n">
        <v>304</v>
      </c>
      <c r="BC9" s="329" t="n">
        <v>25</v>
      </c>
      <c r="BD9" s="330" t="n">
        <v>329</v>
      </c>
      <c r="BE9" s="327" t="n">
        <v>8</v>
      </c>
      <c r="BF9" s="304"/>
    </row>
    <row r="10" s="332" customFormat="true" ht="21" hidden="false" customHeight="true" outlineLevel="0" collapsed="false">
      <c r="A10" s="305"/>
      <c r="B10" s="326" t="s">
        <v>50</v>
      </c>
      <c r="C10" s="327" t="n">
        <v>280</v>
      </c>
      <c r="D10" s="328" t="n">
        <v>11</v>
      </c>
      <c r="E10" s="329" t="n">
        <v>1</v>
      </c>
      <c r="F10" s="330" t="n">
        <v>12</v>
      </c>
      <c r="G10" s="328" t="n">
        <v>5</v>
      </c>
      <c r="H10" s="329"/>
      <c r="I10" s="330" t="n">
        <v>5</v>
      </c>
      <c r="J10" s="328"/>
      <c r="K10" s="329"/>
      <c r="L10" s="330" t="n">
        <v>0</v>
      </c>
      <c r="M10" s="328" t="n">
        <v>12</v>
      </c>
      <c r="N10" s="329" t="n">
        <v>3</v>
      </c>
      <c r="O10" s="330" t="n">
        <v>15</v>
      </c>
      <c r="P10" s="328" t="n">
        <v>2</v>
      </c>
      <c r="Q10" s="329" t="n">
        <v>1</v>
      </c>
      <c r="R10" s="330" t="n">
        <v>3</v>
      </c>
      <c r="S10" s="328"/>
      <c r="T10" s="329"/>
      <c r="U10" s="330" t="n">
        <v>0</v>
      </c>
      <c r="V10" s="328" t="n">
        <v>14</v>
      </c>
      <c r="W10" s="329" t="n">
        <v>9</v>
      </c>
      <c r="X10" s="330" t="n">
        <v>23</v>
      </c>
      <c r="Y10" s="328" t="n">
        <v>5</v>
      </c>
      <c r="Z10" s="329"/>
      <c r="AA10" s="330" t="n">
        <v>5</v>
      </c>
      <c r="AB10" s="328"/>
      <c r="AC10" s="329"/>
      <c r="AD10" s="331" t="n">
        <v>0</v>
      </c>
      <c r="AE10" s="326" t="s">
        <v>50</v>
      </c>
      <c r="AF10" s="327" t="n">
        <v>280</v>
      </c>
      <c r="AG10" s="328"/>
      <c r="AH10" s="329"/>
      <c r="AI10" s="331" t="n">
        <v>0</v>
      </c>
      <c r="AJ10" s="328"/>
      <c r="AK10" s="329"/>
      <c r="AL10" s="331" t="n">
        <v>0</v>
      </c>
      <c r="AM10" s="328"/>
      <c r="AN10" s="329"/>
      <c r="AO10" s="330" t="n">
        <v>0</v>
      </c>
      <c r="AP10" s="328"/>
      <c r="AQ10" s="329"/>
      <c r="AR10" s="330" t="n">
        <v>0</v>
      </c>
      <c r="AS10" s="328"/>
      <c r="AT10" s="329"/>
      <c r="AU10" s="330" t="n">
        <v>0</v>
      </c>
      <c r="AV10" s="328"/>
      <c r="AW10" s="329"/>
      <c r="AX10" s="330" t="n">
        <v>0</v>
      </c>
      <c r="AY10" s="328" t="n">
        <v>198</v>
      </c>
      <c r="AZ10" s="329" t="n">
        <v>18</v>
      </c>
      <c r="BA10" s="330" t="n">
        <v>216</v>
      </c>
      <c r="BB10" s="328" t="n">
        <v>247</v>
      </c>
      <c r="BC10" s="329" t="n">
        <v>32</v>
      </c>
      <c r="BD10" s="330" t="n">
        <v>279</v>
      </c>
      <c r="BE10" s="327" t="n">
        <v>1</v>
      </c>
      <c r="BF10" s="304"/>
    </row>
    <row r="11" s="332" customFormat="true" ht="21" hidden="false" customHeight="true" outlineLevel="0" collapsed="false">
      <c r="A11" s="305"/>
      <c r="B11" s="333" t="s">
        <v>51</v>
      </c>
      <c r="C11" s="334" t="n">
        <v>367</v>
      </c>
      <c r="D11" s="335" t="n">
        <v>19</v>
      </c>
      <c r="E11" s="336" t="n">
        <v>1</v>
      </c>
      <c r="F11" s="337" t="n">
        <v>20</v>
      </c>
      <c r="G11" s="335" t="n">
        <v>8</v>
      </c>
      <c r="H11" s="336" t="n">
        <v>1</v>
      </c>
      <c r="I11" s="337" t="n">
        <v>9</v>
      </c>
      <c r="J11" s="335"/>
      <c r="K11" s="336"/>
      <c r="L11" s="337" t="n">
        <v>0</v>
      </c>
      <c r="M11" s="335" t="n">
        <v>17</v>
      </c>
      <c r="N11" s="336" t="n">
        <v>7</v>
      </c>
      <c r="O11" s="337" t="n">
        <v>24</v>
      </c>
      <c r="P11" s="335" t="n">
        <v>1</v>
      </c>
      <c r="Q11" s="336"/>
      <c r="R11" s="337" t="n">
        <v>1</v>
      </c>
      <c r="S11" s="335"/>
      <c r="T11" s="336"/>
      <c r="U11" s="337" t="n">
        <v>0</v>
      </c>
      <c r="V11" s="335" t="n">
        <v>19</v>
      </c>
      <c r="W11" s="336" t="n">
        <v>10</v>
      </c>
      <c r="X11" s="337" t="n">
        <v>29</v>
      </c>
      <c r="Y11" s="335" t="n">
        <v>10</v>
      </c>
      <c r="Z11" s="336" t="n">
        <v>3</v>
      </c>
      <c r="AA11" s="337" t="n">
        <v>13</v>
      </c>
      <c r="AB11" s="335"/>
      <c r="AC11" s="336"/>
      <c r="AD11" s="338" t="n">
        <v>0</v>
      </c>
      <c r="AE11" s="333" t="s">
        <v>51</v>
      </c>
      <c r="AF11" s="327" t="n">
        <v>367</v>
      </c>
      <c r="AG11" s="335"/>
      <c r="AH11" s="336"/>
      <c r="AI11" s="338" t="n">
        <v>0</v>
      </c>
      <c r="AJ11" s="335"/>
      <c r="AK11" s="336"/>
      <c r="AL11" s="338" t="n">
        <v>0</v>
      </c>
      <c r="AM11" s="335"/>
      <c r="AN11" s="336"/>
      <c r="AO11" s="337" t="n">
        <v>0</v>
      </c>
      <c r="AP11" s="335"/>
      <c r="AQ11" s="336"/>
      <c r="AR11" s="337" t="n">
        <v>0</v>
      </c>
      <c r="AS11" s="335"/>
      <c r="AT11" s="336"/>
      <c r="AU11" s="337" t="n">
        <v>0</v>
      </c>
      <c r="AV11" s="335"/>
      <c r="AW11" s="336"/>
      <c r="AX11" s="337" t="n">
        <v>0</v>
      </c>
      <c r="AY11" s="335" t="n">
        <v>255</v>
      </c>
      <c r="AZ11" s="336" t="n">
        <v>11</v>
      </c>
      <c r="BA11" s="337" t="n">
        <v>266</v>
      </c>
      <c r="BB11" s="328" t="n">
        <v>329</v>
      </c>
      <c r="BC11" s="329" t="n">
        <v>33</v>
      </c>
      <c r="BD11" s="330" t="n">
        <v>362</v>
      </c>
      <c r="BE11" s="327" t="n">
        <v>5</v>
      </c>
      <c r="BF11" s="304"/>
    </row>
    <row r="12" s="332" customFormat="true" ht="21" hidden="false" customHeight="true" outlineLevel="0" collapsed="false">
      <c r="A12" s="305"/>
      <c r="B12" s="326" t="s">
        <v>52</v>
      </c>
      <c r="C12" s="327" t="n">
        <v>721</v>
      </c>
      <c r="D12" s="328" t="n">
        <v>14</v>
      </c>
      <c r="E12" s="329"/>
      <c r="F12" s="330" t="n">
        <v>14</v>
      </c>
      <c r="G12" s="328" t="n">
        <v>15</v>
      </c>
      <c r="H12" s="329" t="n">
        <v>2</v>
      </c>
      <c r="I12" s="330" t="n">
        <v>17</v>
      </c>
      <c r="J12" s="328"/>
      <c r="K12" s="329"/>
      <c r="L12" s="330" t="n">
        <v>0</v>
      </c>
      <c r="M12" s="328" t="n">
        <v>51</v>
      </c>
      <c r="N12" s="329" t="n">
        <v>31</v>
      </c>
      <c r="O12" s="330" t="n">
        <v>82</v>
      </c>
      <c r="P12" s="328" t="n">
        <v>6</v>
      </c>
      <c r="Q12" s="329" t="n">
        <v>1</v>
      </c>
      <c r="R12" s="330" t="n">
        <v>7</v>
      </c>
      <c r="S12" s="328"/>
      <c r="T12" s="329"/>
      <c r="U12" s="330" t="n">
        <v>0</v>
      </c>
      <c r="V12" s="328" t="n">
        <v>26</v>
      </c>
      <c r="W12" s="329" t="n">
        <v>22</v>
      </c>
      <c r="X12" s="330" t="n">
        <v>48</v>
      </c>
      <c r="Y12" s="328" t="n">
        <v>4</v>
      </c>
      <c r="Z12" s="329"/>
      <c r="AA12" s="330" t="n">
        <v>4</v>
      </c>
      <c r="AB12" s="328"/>
      <c r="AC12" s="329"/>
      <c r="AD12" s="331" t="n">
        <v>0</v>
      </c>
      <c r="AE12" s="326" t="s">
        <v>52</v>
      </c>
      <c r="AF12" s="321" t="n">
        <v>721</v>
      </c>
      <c r="AG12" s="328"/>
      <c r="AH12" s="329"/>
      <c r="AI12" s="331" t="n">
        <v>0</v>
      </c>
      <c r="AJ12" s="328"/>
      <c r="AK12" s="329"/>
      <c r="AL12" s="331" t="n">
        <v>0</v>
      </c>
      <c r="AM12" s="328"/>
      <c r="AN12" s="329"/>
      <c r="AO12" s="330" t="n">
        <v>0</v>
      </c>
      <c r="AP12" s="328"/>
      <c r="AQ12" s="329"/>
      <c r="AR12" s="330" t="n">
        <v>0</v>
      </c>
      <c r="AS12" s="328"/>
      <c r="AT12" s="329"/>
      <c r="AU12" s="330" t="n">
        <v>0</v>
      </c>
      <c r="AV12" s="328" t="n">
        <v>4</v>
      </c>
      <c r="AW12" s="329" t="n">
        <v>3</v>
      </c>
      <c r="AX12" s="330" t="n">
        <v>7</v>
      </c>
      <c r="AY12" s="328" t="n">
        <v>506</v>
      </c>
      <c r="AZ12" s="329" t="n">
        <v>26</v>
      </c>
      <c r="BA12" s="330" t="n">
        <v>532</v>
      </c>
      <c r="BB12" s="322" t="n">
        <v>626</v>
      </c>
      <c r="BC12" s="323" t="n">
        <v>85</v>
      </c>
      <c r="BD12" s="324" t="n">
        <v>711</v>
      </c>
      <c r="BE12" s="321" t="n">
        <v>10</v>
      </c>
      <c r="BF12" s="304"/>
    </row>
    <row r="13" s="332" customFormat="true" ht="21" hidden="false" customHeight="true" outlineLevel="0" collapsed="false">
      <c r="A13" s="305"/>
      <c r="B13" s="326" t="s">
        <v>53</v>
      </c>
      <c r="C13" s="327" t="n">
        <v>379</v>
      </c>
      <c r="D13" s="328" t="n">
        <v>33</v>
      </c>
      <c r="E13" s="329" t="n">
        <v>3</v>
      </c>
      <c r="F13" s="330" t="n">
        <v>36</v>
      </c>
      <c r="G13" s="328" t="n">
        <v>8</v>
      </c>
      <c r="H13" s="329" t="n">
        <v>1</v>
      </c>
      <c r="I13" s="330" t="n">
        <v>9</v>
      </c>
      <c r="J13" s="328"/>
      <c r="K13" s="329"/>
      <c r="L13" s="330" t="n">
        <v>0</v>
      </c>
      <c r="M13" s="328" t="n">
        <v>19</v>
      </c>
      <c r="N13" s="329" t="n">
        <v>15</v>
      </c>
      <c r="O13" s="330" t="n">
        <v>34</v>
      </c>
      <c r="P13" s="328" t="n">
        <v>9</v>
      </c>
      <c r="Q13" s="329" t="n">
        <v>1</v>
      </c>
      <c r="R13" s="330" t="n">
        <v>10</v>
      </c>
      <c r="S13" s="328"/>
      <c r="T13" s="329"/>
      <c r="U13" s="330" t="n">
        <v>0</v>
      </c>
      <c r="V13" s="328" t="n">
        <v>9</v>
      </c>
      <c r="W13" s="329" t="n">
        <v>4</v>
      </c>
      <c r="X13" s="330" t="n">
        <v>13</v>
      </c>
      <c r="Y13" s="328"/>
      <c r="Z13" s="329"/>
      <c r="AA13" s="330" t="n">
        <v>0</v>
      </c>
      <c r="AB13" s="328"/>
      <c r="AC13" s="329"/>
      <c r="AD13" s="331" t="n">
        <v>0</v>
      </c>
      <c r="AE13" s="326" t="s">
        <v>53</v>
      </c>
      <c r="AF13" s="327" t="n">
        <v>379</v>
      </c>
      <c r="AG13" s="328"/>
      <c r="AH13" s="329"/>
      <c r="AI13" s="331" t="n">
        <v>0</v>
      </c>
      <c r="AJ13" s="328"/>
      <c r="AK13" s="329"/>
      <c r="AL13" s="331" t="n">
        <v>0</v>
      </c>
      <c r="AM13" s="328"/>
      <c r="AN13" s="329"/>
      <c r="AO13" s="330" t="n">
        <v>0</v>
      </c>
      <c r="AP13" s="328"/>
      <c r="AQ13" s="329"/>
      <c r="AR13" s="330" t="n">
        <v>0</v>
      </c>
      <c r="AS13" s="328"/>
      <c r="AT13" s="329"/>
      <c r="AU13" s="330" t="n">
        <v>0</v>
      </c>
      <c r="AV13" s="328"/>
      <c r="AW13" s="329"/>
      <c r="AX13" s="330" t="n">
        <v>0</v>
      </c>
      <c r="AY13" s="328" t="n">
        <v>245</v>
      </c>
      <c r="AZ13" s="329" t="n">
        <v>22</v>
      </c>
      <c r="BA13" s="330" t="n">
        <v>267</v>
      </c>
      <c r="BB13" s="328" t="n">
        <v>323</v>
      </c>
      <c r="BC13" s="329" t="n">
        <v>46</v>
      </c>
      <c r="BD13" s="330" t="n">
        <v>369</v>
      </c>
      <c r="BE13" s="327" t="n">
        <v>10</v>
      </c>
      <c r="BF13" s="304"/>
    </row>
    <row r="14" s="332" customFormat="true" ht="21" hidden="false" customHeight="true" outlineLevel="0" collapsed="false">
      <c r="A14" s="305"/>
      <c r="B14" s="326" t="s">
        <v>54</v>
      </c>
      <c r="C14" s="327" t="n">
        <v>329</v>
      </c>
      <c r="D14" s="328" t="n">
        <v>2</v>
      </c>
      <c r="E14" s="329"/>
      <c r="F14" s="330" t="n">
        <v>2</v>
      </c>
      <c r="G14" s="328" t="n">
        <v>4</v>
      </c>
      <c r="H14" s="329"/>
      <c r="I14" s="330" t="n">
        <v>4</v>
      </c>
      <c r="J14" s="328"/>
      <c r="K14" s="329"/>
      <c r="L14" s="330" t="n">
        <v>0</v>
      </c>
      <c r="M14" s="328" t="n">
        <v>21</v>
      </c>
      <c r="N14" s="329" t="n">
        <v>9</v>
      </c>
      <c r="O14" s="330" t="n">
        <v>30</v>
      </c>
      <c r="P14" s="328"/>
      <c r="Q14" s="329"/>
      <c r="R14" s="330" t="n">
        <v>0</v>
      </c>
      <c r="S14" s="328"/>
      <c r="T14" s="329"/>
      <c r="U14" s="330" t="n">
        <v>0</v>
      </c>
      <c r="V14" s="328" t="n">
        <v>15</v>
      </c>
      <c r="W14" s="329" t="n">
        <v>9</v>
      </c>
      <c r="X14" s="330" t="n">
        <v>24</v>
      </c>
      <c r="Y14" s="328" t="n">
        <v>2</v>
      </c>
      <c r="Z14" s="329"/>
      <c r="AA14" s="330" t="n">
        <v>2</v>
      </c>
      <c r="AB14" s="328"/>
      <c r="AC14" s="329"/>
      <c r="AD14" s="331" t="n">
        <v>0</v>
      </c>
      <c r="AE14" s="326" t="s">
        <v>54</v>
      </c>
      <c r="AF14" s="327" t="n">
        <v>329</v>
      </c>
      <c r="AG14" s="328"/>
      <c r="AH14" s="329"/>
      <c r="AI14" s="331" t="n">
        <v>0</v>
      </c>
      <c r="AJ14" s="328"/>
      <c r="AK14" s="329"/>
      <c r="AL14" s="331" t="n">
        <v>0</v>
      </c>
      <c r="AM14" s="328"/>
      <c r="AN14" s="329"/>
      <c r="AO14" s="330" t="n">
        <v>0</v>
      </c>
      <c r="AP14" s="328"/>
      <c r="AQ14" s="329"/>
      <c r="AR14" s="330" t="n">
        <v>0</v>
      </c>
      <c r="AS14" s="328"/>
      <c r="AT14" s="329"/>
      <c r="AU14" s="330" t="n">
        <v>0</v>
      </c>
      <c r="AV14" s="328"/>
      <c r="AW14" s="329"/>
      <c r="AX14" s="330" t="n">
        <v>0</v>
      </c>
      <c r="AY14" s="328" t="n">
        <v>246</v>
      </c>
      <c r="AZ14" s="329" t="n">
        <v>11</v>
      </c>
      <c r="BA14" s="330" t="n">
        <v>257</v>
      </c>
      <c r="BB14" s="328" t="n">
        <v>290</v>
      </c>
      <c r="BC14" s="329" t="n">
        <v>29</v>
      </c>
      <c r="BD14" s="330" t="n">
        <v>319</v>
      </c>
      <c r="BE14" s="327" t="n">
        <v>10</v>
      </c>
      <c r="BF14" s="304"/>
    </row>
    <row r="15" s="332" customFormat="true" ht="21" hidden="false" customHeight="true" outlineLevel="0" collapsed="false">
      <c r="A15" s="305"/>
      <c r="B15" s="326" t="s">
        <v>55</v>
      </c>
      <c r="C15" s="327" t="n">
        <v>1008</v>
      </c>
      <c r="D15" s="328" t="n">
        <v>55</v>
      </c>
      <c r="E15" s="329" t="n">
        <v>5</v>
      </c>
      <c r="F15" s="330" t="n">
        <v>60</v>
      </c>
      <c r="G15" s="328" t="n">
        <v>57</v>
      </c>
      <c r="H15" s="329" t="n">
        <v>14</v>
      </c>
      <c r="I15" s="330" t="n">
        <v>71</v>
      </c>
      <c r="J15" s="328"/>
      <c r="K15" s="329"/>
      <c r="L15" s="330" t="n">
        <v>0</v>
      </c>
      <c r="M15" s="328" t="n">
        <v>105</v>
      </c>
      <c r="N15" s="329" t="n">
        <v>59</v>
      </c>
      <c r="O15" s="330" t="n">
        <v>164</v>
      </c>
      <c r="P15" s="328" t="n">
        <v>14</v>
      </c>
      <c r="Q15" s="329" t="n">
        <v>2</v>
      </c>
      <c r="R15" s="330" t="n">
        <v>16</v>
      </c>
      <c r="S15" s="328"/>
      <c r="T15" s="329"/>
      <c r="U15" s="330" t="n">
        <v>0</v>
      </c>
      <c r="V15" s="328" t="n">
        <v>64</v>
      </c>
      <c r="W15" s="329" t="n">
        <v>65</v>
      </c>
      <c r="X15" s="330" t="n">
        <v>129</v>
      </c>
      <c r="Y15" s="328" t="n">
        <v>7</v>
      </c>
      <c r="Z15" s="329"/>
      <c r="AA15" s="330" t="n">
        <v>7</v>
      </c>
      <c r="AB15" s="328"/>
      <c r="AC15" s="329"/>
      <c r="AD15" s="331" t="n">
        <v>0</v>
      </c>
      <c r="AE15" s="326" t="s">
        <v>55</v>
      </c>
      <c r="AF15" s="327" t="n">
        <v>1008</v>
      </c>
      <c r="AG15" s="328"/>
      <c r="AH15" s="329"/>
      <c r="AI15" s="331" t="n">
        <v>0</v>
      </c>
      <c r="AJ15" s="328"/>
      <c r="AK15" s="329"/>
      <c r="AL15" s="331" t="n">
        <v>0</v>
      </c>
      <c r="AM15" s="328"/>
      <c r="AN15" s="329"/>
      <c r="AO15" s="330" t="n">
        <v>0</v>
      </c>
      <c r="AP15" s="328"/>
      <c r="AQ15" s="329"/>
      <c r="AR15" s="330" t="n">
        <v>0</v>
      </c>
      <c r="AS15" s="328"/>
      <c r="AT15" s="329"/>
      <c r="AU15" s="330" t="n">
        <v>0</v>
      </c>
      <c r="AV15" s="328" t="n">
        <v>5</v>
      </c>
      <c r="AW15" s="329" t="n">
        <v>3</v>
      </c>
      <c r="AX15" s="330" t="n">
        <v>8</v>
      </c>
      <c r="AY15" s="328" t="n">
        <v>478</v>
      </c>
      <c r="AZ15" s="329" t="n">
        <v>60</v>
      </c>
      <c r="BA15" s="330" t="n">
        <v>538</v>
      </c>
      <c r="BB15" s="328" t="n">
        <v>785</v>
      </c>
      <c r="BC15" s="329" t="n">
        <v>208</v>
      </c>
      <c r="BD15" s="330" t="n">
        <v>993</v>
      </c>
      <c r="BE15" s="327" t="n">
        <v>15</v>
      </c>
      <c r="BF15" s="304"/>
    </row>
    <row r="16" s="332" customFormat="true" ht="21" hidden="false" customHeight="true" outlineLevel="0" collapsed="false">
      <c r="A16" s="305"/>
      <c r="B16" s="326" t="s">
        <v>56</v>
      </c>
      <c r="C16" s="327" t="n">
        <v>965</v>
      </c>
      <c r="D16" s="328" t="n">
        <v>52</v>
      </c>
      <c r="E16" s="329" t="n">
        <v>2</v>
      </c>
      <c r="F16" s="330" t="n">
        <v>54</v>
      </c>
      <c r="G16" s="328" t="n">
        <v>37</v>
      </c>
      <c r="H16" s="329" t="n">
        <v>8</v>
      </c>
      <c r="I16" s="330" t="n">
        <v>45</v>
      </c>
      <c r="J16" s="328" t="n">
        <v>1</v>
      </c>
      <c r="K16" s="329"/>
      <c r="L16" s="330" t="n">
        <v>1</v>
      </c>
      <c r="M16" s="328" t="n">
        <v>90</v>
      </c>
      <c r="N16" s="329" t="n">
        <v>46</v>
      </c>
      <c r="O16" s="330" t="n">
        <v>136</v>
      </c>
      <c r="P16" s="328" t="n">
        <v>20</v>
      </c>
      <c r="Q16" s="329" t="n">
        <v>4</v>
      </c>
      <c r="R16" s="330" t="n">
        <v>24</v>
      </c>
      <c r="S16" s="328"/>
      <c r="T16" s="329"/>
      <c r="U16" s="330" t="n">
        <v>0</v>
      </c>
      <c r="V16" s="328" t="n">
        <v>39</v>
      </c>
      <c r="W16" s="329" t="n">
        <v>37</v>
      </c>
      <c r="X16" s="330" t="n">
        <v>76</v>
      </c>
      <c r="Y16" s="328" t="n">
        <v>13</v>
      </c>
      <c r="Z16" s="329" t="n">
        <v>2</v>
      </c>
      <c r="AA16" s="330" t="n">
        <v>15</v>
      </c>
      <c r="AB16" s="328"/>
      <c r="AC16" s="329"/>
      <c r="AD16" s="331" t="n">
        <v>0</v>
      </c>
      <c r="AE16" s="326" t="s">
        <v>56</v>
      </c>
      <c r="AF16" s="327" t="n">
        <v>965</v>
      </c>
      <c r="AG16" s="328"/>
      <c r="AH16" s="329"/>
      <c r="AI16" s="331" t="n">
        <v>0</v>
      </c>
      <c r="AJ16" s="328"/>
      <c r="AK16" s="329"/>
      <c r="AL16" s="331" t="n">
        <v>0</v>
      </c>
      <c r="AM16" s="328"/>
      <c r="AN16" s="329"/>
      <c r="AO16" s="330" t="n">
        <v>0</v>
      </c>
      <c r="AP16" s="328"/>
      <c r="AQ16" s="329"/>
      <c r="AR16" s="330" t="n">
        <v>0</v>
      </c>
      <c r="AS16" s="328"/>
      <c r="AT16" s="329"/>
      <c r="AU16" s="330" t="n">
        <v>0</v>
      </c>
      <c r="AV16" s="328" t="n">
        <v>4</v>
      </c>
      <c r="AW16" s="329" t="n">
        <v>14</v>
      </c>
      <c r="AX16" s="330" t="n">
        <v>18</v>
      </c>
      <c r="AY16" s="328" t="n">
        <v>544</v>
      </c>
      <c r="AZ16" s="329" t="n">
        <v>42</v>
      </c>
      <c r="BA16" s="330" t="n">
        <v>586</v>
      </c>
      <c r="BB16" s="328" t="n">
        <v>800</v>
      </c>
      <c r="BC16" s="329" t="n">
        <v>155</v>
      </c>
      <c r="BD16" s="330" t="n">
        <v>955</v>
      </c>
      <c r="BE16" s="327" t="n">
        <v>10</v>
      </c>
      <c r="BF16" s="304"/>
    </row>
    <row r="17" s="332" customFormat="true" ht="21" hidden="false" customHeight="true" outlineLevel="0" collapsed="false">
      <c r="A17" s="305"/>
      <c r="B17" s="326" t="s">
        <v>57</v>
      </c>
      <c r="C17" s="327" t="n">
        <v>1556</v>
      </c>
      <c r="D17" s="328" t="n">
        <v>334</v>
      </c>
      <c r="E17" s="329" t="n">
        <v>30</v>
      </c>
      <c r="F17" s="330" t="n">
        <v>364</v>
      </c>
      <c r="G17" s="328" t="n">
        <v>110</v>
      </c>
      <c r="H17" s="329" t="n">
        <v>54</v>
      </c>
      <c r="I17" s="330" t="n">
        <v>164</v>
      </c>
      <c r="J17" s="328"/>
      <c r="K17" s="329"/>
      <c r="L17" s="330" t="n">
        <v>0</v>
      </c>
      <c r="M17" s="328" t="n">
        <v>230</v>
      </c>
      <c r="N17" s="329" t="n">
        <v>93</v>
      </c>
      <c r="O17" s="330" t="n">
        <v>323</v>
      </c>
      <c r="P17" s="328" t="n">
        <v>58</v>
      </c>
      <c r="Q17" s="329" t="n">
        <v>11</v>
      </c>
      <c r="R17" s="330" t="n">
        <v>69</v>
      </c>
      <c r="S17" s="328"/>
      <c r="T17" s="329"/>
      <c r="U17" s="330" t="n">
        <v>0</v>
      </c>
      <c r="V17" s="328" t="n">
        <v>133</v>
      </c>
      <c r="W17" s="329" t="n">
        <v>88</v>
      </c>
      <c r="X17" s="330" t="n">
        <v>221</v>
      </c>
      <c r="Y17" s="328" t="n">
        <v>16</v>
      </c>
      <c r="Z17" s="329" t="n">
        <v>7</v>
      </c>
      <c r="AA17" s="330" t="n">
        <v>23</v>
      </c>
      <c r="AB17" s="328"/>
      <c r="AC17" s="329"/>
      <c r="AD17" s="331" t="n">
        <v>0</v>
      </c>
      <c r="AE17" s="326" t="s">
        <v>57</v>
      </c>
      <c r="AF17" s="327" t="n">
        <v>1556</v>
      </c>
      <c r="AG17" s="328" t="n">
        <v>1</v>
      </c>
      <c r="AH17" s="329"/>
      <c r="AI17" s="331" t="n">
        <v>1</v>
      </c>
      <c r="AJ17" s="328"/>
      <c r="AK17" s="329"/>
      <c r="AL17" s="331" t="n">
        <v>0</v>
      </c>
      <c r="AM17" s="328"/>
      <c r="AN17" s="329"/>
      <c r="AO17" s="330" t="n">
        <v>0</v>
      </c>
      <c r="AP17" s="328"/>
      <c r="AQ17" s="329"/>
      <c r="AR17" s="330" t="n">
        <v>0</v>
      </c>
      <c r="AS17" s="328"/>
      <c r="AT17" s="329"/>
      <c r="AU17" s="330" t="n">
        <v>0</v>
      </c>
      <c r="AV17" s="328" t="n">
        <v>18</v>
      </c>
      <c r="AW17" s="329" t="n">
        <v>58</v>
      </c>
      <c r="AX17" s="330" t="n">
        <v>76</v>
      </c>
      <c r="AY17" s="328" t="n">
        <v>236</v>
      </c>
      <c r="AZ17" s="329" t="n">
        <v>55</v>
      </c>
      <c r="BA17" s="330" t="n">
        <v>291</v>
      </c>
      <c r="BB17" s="328" t="n">
        <v>1136</v>
      </c>
      <c r="BC17" s="329" t="n">
        <v>396</v>
      </c>
      <c r="BD17" s="330" t="n">
        <v>1532</v>
      </c>
      <c r="BE17" s="327" t="n">
        <v>24</v>
      </c>
      <c r="BF17" s="304"/>
    </row>
    <row r="18" s="332" customFormat="true" ht="21" hidden="false" customHeight="true" outlineLevel="0" collapsed="false">
      <c r="A18" s="305"/>
      <c r="B18" s="333" t="s">
        <v>58</v>
      </c>
      <c r="C18" s="334" t="n">
        <v>606</v>
      </c>
      <c r="D18" s="335" t="n">
        <v>66</v>
      </c>
      <c r="E18" s="336" t="n">
        <v>4</v>
      </c>
      <c r="F18" s="337" t="n">
        <v>70</v>
      </c>
      <c r="G18" s="335" t="n">
        <v>46</v>
      </c>
      <c r="H18" s="336" t="n">
        <v>14</v>
      </c>
      <c r="I18" s="337" t="n">
        <v>60</v>
      </c>
      <c r="J18" s="335"/>
      <c r="K18" s="336"/>
      <c r="L18" s="337" t="n">
        <v>0</v>
      </c>
      <c r="M18" s="335" t="n">
        <v>70</v>
      </c>
      <c r="N18" s="336" t="n">
        <v>27</v>
      </c>
      <c r="O18" s="337" t="n">
        <v>97</v>
      </c>
      <c r="P18" s="335" t="n">
        <v>33</v>
      </c>
      <c r="Q18" s="336" t="n">
        <v>4</v>
      </c>
      <c r="R18" s="337" t="n">
        <v>37</v>
      </c>
      <c r="S18" s="335"/>
      <c r="T18" s="336"/>
      <c r="U18" s="337" t="n">
        <v>0</v>
      </c>
      <c r="V18" s="335" t="n">
        <v>33</v>
      </c>
      <c r="W18" s="336" t="n">
        <v>25</v>
      </c>
      <c r="X18" s="337" t="n">
        <v>58</v>
      </c>
      <c r="Y18" s="335" t="n">
        <v>4</v>
      </c>
      <c r="Z18" s="336"/>
      <c r="AA18" s="337" t="n">
        <v>4</v>
      </c>
      <c r="AB18" s="335"/>
      <c r="AC18" s="336"/>
      <c r="AD18" s="338" t="n">
        <v>0</v>
      </c>
      <c r="AE18" s="333" t="s">
        <v>58</v>
      </c>
      <c r="AF18" s="334" t="n">
        <v>606</v>
      </c>
      <c r="AG18" s="335"/>
      <c r="AH18" s="336"/>
      <c r="AI18" s="338" t="n">
        <v>0</v>
      </c>
      <c r="AJ18" s="335"/>
      <c r="AK18" s="336"/>
      <c r="AL18" s="338" t="n">
        <v>0</v>
      </c>
      <c r="AM18" s="335"/>
      <c r="AN18" s="336"/>
      <c r="AO18" s="337" t="n">
        <v>0</v>
      </c>
      <c r="AP18" s="335"/>
      <c r="AQ18" s="336"/>
      <c r="AR18" s="337" t="n">
        <v>0</v>
      </c>
      <c r="AS18" s="335"/>
      <c r="AT18" s="336"/>
      <c r="AU18" s="337" t="n">
        <v>0</v>
      </c>
      <c r="AV18" s="335" t="n">
        <v>4</v>
      </c>
      <c r="AW18" s="336" t="n">
        <v>17</v>
      </c>
      <c r="AX18" s="337" t="n">
        <v>21</v>
      </c>
      <c r="AY18" s="335" t="n">
        <v>223</v>
      </c>
      <c r="AZ18" s="336" t="n">
        <v>30</v>
      </c>
      <c r="BA18" s="337" t="n">
        <v>253</v>
      </c>
      <c r="BB18" s="328" t="n">
        <v>479</v>
      </c>
      <c r="BC18" s="329" t="n">
        <v>121</v>
      </c>
      <c r="BD18" s="330" t="n">
        <v>600</v>
      </c>
      <c r="BE18" s="327" t="n">
        <v>6</v>
      </c>
      <c r="BF18" s="304"/>
    </row>
    <row r="19" s="332" customFormat="true" ht="21" hidden="false" customHeight="true" outlineLevel="0" collapsed="false">
      <c r="A19" s="305"/>
      <c r="B19" s="326" t="s">
        <v>59</v>
      </c>
      <c r="C19" s="327" t="n">
        <v>514</v>
      </c>
      <c r="D19" s="328" t="n">
        <v>13</v>
      </c>
      <c r="E19" s="329"/>
      <c r="F19" s="330" t="n">
        <v>13</v>
      </c>
      <c r="G19" s="328" t="n">
        <v>9</v>
      </c>
      <c r="H19" s="329" t="n">
        <v>1</v>
      </c>
      <c r="I19" s="330" t="n">
        <v>10</v>
      </c>
      <c r="J19" s="328"/>
      <c r="K19" s="329"/>
      <c r="L19" s="330" t="n">
        <v>0</v>
      </c>
      <c r="M19" s="328" t="n">
        <v>17</v>
      </c>
      <c r="N19" s="329" t="n">
        <v>12</v>
      </c>
      <c r="O19" s="330" t="n">
        <v>29</v>
      </c>
      <c r="P19" s="328"/>
      <c r="Q19" s="329"/>
      <c r="R19" s="330" t="n">
        <v>0</v>
      </c>
      <c r="S19" s="328"/>
      <c r="T19" s="329"/>
      <c r="U19" s="330" t="n">
        <v>0</v>
      </c>
      <c r="V19" s="328" t="n">
        <v>38</v>
      </c>
      <c r="W19" s="329" t="n">
        <v>11</v>
      </c>
      <c r="X19" s="330" t="n">
        <v>49</v>
      </c>
      <c r="Y19" s="328" t="n">
        <v>3</v>
      </c>
      <c r="Z19" s="329"/>
      <c r="AA19" s="330" t="n">
        <v>3</v>
      </c>
      <c r="AB19" s="328"/>
      <c r="AC19" s="329"/>
      <c r="AD19" s="331" t="n">
        <v>0</v>
      </c>
      <c r="AE19" s="326" t="s">
        <v>59</v>
      </c>
      <c r="AF19" s="321" t="n">
        <v>514</v>
      </c>
      <c r="AG19" s="328"/>
      <c r="AH19" s="329"/>
      <c r="AI19" s="331" t="n">
        <v>0</v>
      </c>
      <c r="AJ19" s="328"/>
      <c r="AK19" s="329"/>
      <c r="AL19" s="331" t="n">
        <v>0</v>
      </c>
      <c r="AM19" s="328"/>
      <c r="AN19" s="329"/>
      <c r="AO19" s="330" t="n">
        <v>0</v>
      </c>
      <c r="AP19" s="328" t="n">
        <v>1</v>
      </c>
      <c r="AQ19" s="329"/>
      <c r="AR19" s="330" t="n">
        <v>1</v>
      </c>
      <c r="AS19" s="328"/>
      <c r="AT19" s="329"/>
      <c r="AU19" s="330" t="n">
        <v>0</v>
      </c>
      <c r="AV19" s="328" t="n">
        <v>1</v>
      </c>
      <c r="AW19" s="329"/>
      <c r="AX19" s="330" t="n">
        <v>1</v>
      </c>
      <c r="AY19" s="328" t="n">
        <v>383</v>
      </c>
      <c r="AZ19" s="329" t="n">
        <v>20</v>
      </c>
      <c r="BA19" s="330" t="n">
        <v>403</v>
      </c>
      <c r="BB19" s="322" t="n">
        <v>465</v>
      </c>
      <c r="BC19" s="323" t="n">
        <v>44</v>
      </c>
      <c r="BD19" s="324" t="n">
        <v>509</v>
      </c>
      <c r="BE19" s="321" t="n">
        <v>5</v>
      </c>
      <c r="BF19" s="304"/>
    </row>
    <row r="20" s="332" customFormat="true" ht="21" hidden="false" customHeight="true" outlineLevel="0" collapsed="false">
      <c r="A20" s="305"/>
      <c r="B20" s="326" t="s">
        <v>60</v>
      </c>
      <c r="C20" s="327" t="n">
        <v>232</v>
      </c>
      <c r="D20" s="328" t="n">
        <v>56</v>
      </c>
      <c r="E20" s="329" t="n">
        <v>2</v>
      </c>
      <c r="F20" s="330" t="n">
        <v>58</v>
      </c>
      <c r="G20" s="328" t="n">
        <v>6</v>
      </c>
      <c r="H20" s="329"/>
      <c r="I20" s="330" t="n">
        <v>6</v>
      </c>
      <c r="J20" s="328"/>
      <c r="K20" s="329"/>
      <c r="L20" s="330" t="n">
        <v>0</v>
      </c>
      <c r="M20" s="328" t="n">
        <v>6</v>
      </c>
      <c r="N20" s="329" t="n">
        <v>3</v>
      </c>
      <c r="O20" s="330" t="n">
        <v>9</v>
      </c>
      <c r="P20" s="328"/>
      <c r="Q20" s="329"/>
      <c r="R20" s="330" t="n">
        <v>0</v>
      </c>
      <c r="S20" s="328"/>
      <c r="T20" s="329"/>
      <c r="U20" s="330" t="n">
        <v>0</v>
      </c>
      <c r="V20" s="328" t="n">
        <v>11</v>
      </c>
      <c r="W20" s="329" t="n">
        <v>1</v>
      </c>
      <c r="X20" s="330" t="n">
        <v>12</v>
      </c>
      <c r="Y20" s="328" t="n">
        <v>14</v>
      </c>
      <c r="Z20" s="329"/>
      <c r="AA20" s="330" t="n">
        <v>14</v>
      </c>
      <c r="AB20" s="328"/>
      <c r="AC20" s="329"/>
      <c r="AD20" s="331" t="n">
        <v>0</v>
      </c>
      <c r="AE20" s="326" t="s">
        <v>60</v>
      </c>
      <c r="AF20" s="327" t="n">
        <v>232</v>
      </c>
      <c r="AG20" s="328"/>
      <c r="AH20" s="329"/>
      <c r="AI20" s="331" t="n">
        <v>0</v>
      </c>
      <c r="AJ20" s="328"/>
      <c r="AK20" s="329"/>
      <c r="AL20" s="331" t="n">
        <v>0</v>
      </c>
      <c r="AM20" s="328"/>
      <c r="AN20" s="329"/>
      <c r="AO20" s="330" t="n">
        <v>0</v>
      </c>
      <c r="AP20" s="328"/>
      <c r="AQ20" s="329"/>
      <c r="AR20" s="330" t="n">
        <v>0</v>
      </c>
      <c r="AS20" s="328"/>
      <c r="AT20" s="329"/>
      <c r="AU20" s="330" t="n">
        <v>0</v>
      </c>
      <c r="AV20" s="328"/>
      <c r="AW20" s="329"/>
      <c r="AX20" s="330" t="n">
        <v>0</v>
      </c>
      <c r="AY20" s="328" t="n">
        <v>114</v>
      </c>
      <c r="AZ20" s="329" t="n">
        <v>9</v>
      </c>
      <c r="BA20" s="330" t="n">
        <v>123</v>
      </c>
      <c r="BB20" s="328" t="n">
        <v>207</v>
      </c>
      <c r="BC20" s="329" t="n">
        <v>15</v>
      </c>
      <c r="BD20" s="330" t="n">
        <v>222</v>
      </c>
      <c r="BE20" s="327" t="n">
        <v>10</v>
      </c>
      <c r="BF20" s="304"/>
    </row>
    <row r="21" s="332" customFormat="true" ht="21" hidden="false" customHeight="true" outlineLevel="0" collapsed="false">
      <c r="A21" s="305"/>
      <c r="B21" s="326" t="s">
        <v>61</v>
      </c>
      <c r="C21" s="327" t="n">
        <v>237</v>
      </c>
      <c r="D21" s="328" t="n">
        <v>58</v>
      </c>
      <c r="E21" s="329" t="n">
        <v>2</v>
      </c>
      <c r="F21" s="330" t="n">
        <v>60</v>
      </c>
      <c r="G21" s="328" t="n">
        <v>5</v>
      </c>
      <c r="H21" s="329"/>
      <c r="I21" s="330" t="n">
        <v>5</v>
      </c>
      <c r="J21" s="328"/>
      <c r="K21" s="329"/>
      <c r="L21" s="330" t="n">
        <v>0</v>
      </c>
      <c r="M21" s="328" t="n">
        <v>8</v>
      </c>
      <c r="N21" s="329" t="n">
        <v>4</v>
      </c>
      <c r="O21" s="330" t="n">
        <v>12</v>
      </c>
      <c r="P21" s="328"/>
      <c r="Q21" s="329"/>
      <c r="R21" s="330" t="n">
        <v>0</v>
      </c>
      <c r="S21" s="328"/>
      <c r="T21" s="329"/>
      <c r="U21" s="330" t="n">
        <v>0</v>
      </c>
      <c r="V21" s="328" t="n">
        <v>6</v>
      </c>
      <c r="W21" s="329" t="n">
        <v>7</v>
      </c>
      <c r="X21" s="330" t="n">
        <v>13</v>
      </c>
      <c r="Y21" s="328"/>
      <c r="Z21" s="329"/>
      <c r="AA21" s="330" t="n">
        <v>0</v>
      </c>
      <c r="AB21" s="328"/>
      <c r="AC21" s="329"/>
      <c r="AD21" s="331" t="n">
        <v>0</v>
      </c>
      <c r="AE21" s="326" t="s">
        <v>61</v>
      </c>
      <c r="AF21" s="327" t="n">
        <v>237</v>
      </c>
      <c r="AG21" s="328"/>
      <c r="AH21" s="329"/>
      <c r="AI21" s="331" t="n">
        <v>0</v>
      </c>
      <c r="AJ21" s="328"/>
      <c r="AK21" s="329"/>
      <c r="AL21" s="331" t="n">
        <v>0</v>
      </c>
      <c r="AM21" s="328"/>
      <c r="AN21" s="329"/>
      <c r="AO21" s="330" t="n">
        <v>0</v>
      </c>
      <c r="AP21" s="328"/>
      <c r="AQ21" s="329"/>
      <c r="AR21" s="330" t="n">
        <v>0</v>
      </c>
      <c r="AS21" s="328"/>
      <c r="AT21" s="329"/>
      <c r="AU21" s="330" t="n">
        <v>0</v>
      </c>
      <c r="AV21" s="328"/>
      <c r="AW21" s="329"/>
      <c r="AX21" s="330" t="n">
        <v>0</v>
      </c>
      <c r="AY21" s="328" t="n">
        <v>138</v>
      </c>
      <c r="AZ21" s="329" t="n">
        <v>2</v>
      </c>
      <c r="BA21" s="330" t="n">
        <v>140</v>
      </c>
      <c r="BB21" s="328" t="n">
        <v>215</v>
      </c>
      <c r="BC21" s="329" t="n">
        <v>15</v>
      </c>
      <c r="BD21" s="330" t="n">
        <v>230</v>
      </c>
      <c r="BE21" s="327" t="n">
        <v>7</v>
      </c>
      <c r="BF21" s="304"/>
    </row>
    <row r="22" s="332" customFormat="true" ht="21" hidden="false" customHeight="true" outlineLevel="0" collapsed="false">
      <c r="A22" s="305"/>
      <c r="B22" s="333" t="s">
        <v>62</v>
      </c>
      <c r="C22" s="334" t="n">
        <v>196</v>
      </c>
      <c r="D22" s="335" t="n">
        <v>6</v>
      </c>
      <c r="E22" s="336"/>
      <c r="F22" s="337" t="n">
        <v>6</v>
      </c>
      <c r="G22" s="335" t="n">
        <v>9</v>
      </c>
      <c r="H22" s="336"/>
      <c r="I22" s="337" t="n">
        <v>9</v>
      </c>
      <c r="J22" s="335"/>
      <c r="K22" s="336"/>
      <c r="L22" s="337" t="n">
        <v>0</v>
      </c>
      <c r="M22" s="335" t="n">
        <v>10</v>
      </c>
      <c r="N22" s="336" t="n">
        <v>4</v>
      </c>
      <c r="O22" s="337" t="n">
        <v>14</v>
      </c>
      <c r="P22" s="335"/>
      <c r="Q22" s="336"/>
      <c r="R22" s="337" t="n">
        <v>0</v>
      </c>
      <c r="S22" s="335"/>
      <c r="T22" s="336"/>
      <c r="U22" s="337" t="n">
        <v>0</v>
      </c>
      <c r="V22" s="335" t="n">
        <v>12</v>
      </c>
      <c r="W22" s="336" t="n">
        <v>3</v>
      </c>
      <c r="X22" s="337" t="n">
        <v>15</v>
      </c>
      <c r="Y22" s="335"/>
      <c r="Z22" s="336"/>
      <c r="AA22" s="337" t="n">
        <v>0</v>
      </c>
      <c r="AB22" s="335"/>
      <c r="AC22" s="336"/>
      <c r="AD22" s="338" t="n">
        <v>0</v>
      </c>
      <c r="AE22" s="333" t="s">
        <v>62</v>
      </c>
      <c r="AF22" s="334" t="n">
        <v>196</v>
      </c>
      <c r="AG22" s="335"/>
      <c r="AH22" s="336"/>
      <c r="AI22" s="338" t="n">
        <v>0</v>
      </c>
      <c r="AJ22" s="335"/>
      <c r="AK22" s="336"/>
      <c r="AL22" s="338" t="n">
        <v>0</v>
      </c>
      <c r="AM22" s="335"/>
      <c r="AN22" s="336"/>
      <c r="AO22" s="337" t="n">
        <v>0</v>
      </c>
      <c r="AP22" s="335"/>
      <c r="AQ22" s="336"/>
      <c r="AR22" s="337" t="n">
        <v>0</v>
      </c>
      <c r="AS22" s="335"/>
      <c r="AT22" s="336"/>
      <c r="AU22" s="337" t="n">
        <v>0</v>
      </c>
      <c r="AV22" s="335"/>
      <c r="AW22" s="336"/>
      <c r="AX22" s="337" t="n">
        <v>0</v>
      </c>
      <c r="AY22" s="335" t="n">
        <v>136</v>
      </c>
      <c r="AZ22" s="336" t="n">
        <v>12</v>
      </c>
      <c r="BA22" s="337" t="n">
        <v>148</v>
      </c>
      <c r="BB22" s="328" t="n">
        <v>173</v>
      </c>
      <c r="BC22" s="329" t="n">
        <v>19</v>
      </c>
      <c r="BD22" s="330" t="n">
        <v>192</v>
      </c>
      <c r="BE22" s="327" t="n">
        <v>4</v>
      </c>
      <c r="BF22" s="304"/>
    </row>
    <row r="23" s="332" customFormat="true" ht="21" hidden="false" customHeight="true" outlineLevel="0" collapsed="false">
      <c r="A23" s="305"/>
      <c r="B23" s="326" t="s">
        <v>63</v>
      </c>
      <c r="C23" s="327" t="n">
        <v>264</v>
      </c>
      <c r="D23" s="328"/>
      <c r="E23" s="329"/>
      <c r="F23" s="330" t="n">
        <v>0</v>
      </c>
      <c r="G23" s="328"/>
      <c r="H23" s="329"/>
      <c r="I23" s="330" t="n">
        <v>0</v>
      </c>
      <c r="J23" s="328"/>
      <c r="K23" s="329"/>
      <c r="L23" s="330" t="n">
        <v>0</v>
      </c>
      <c r="M23" s="328" t="n">
        <v>17</v>
      </c>
      <c r="N23" s="329" t="n">
        <v>10</v>
      </c>
      <c r="O23" s="330" t="n">
        <v>27</v>
      </c>
      <c r="P23" s="328" t="n">
        <v>1</v>
      </c>
      <c r="Q23" s="329"/>
      <c r="R23" s="330" t="n">
        <v>1</v>
      </c>
      <c r="S23" s="328"/>
      <c r="T23" s="329"/>
      <c r="U23" s="330" t="n">
        <v>0</v>
      </c>
      <c r="V23" s="328" t="n">
        <v>14</v>
      </c>
      <c r="W23" s="329" t="n">
        <v>3</v>
      </c>
      <c r="X23" s="330" t="n">
        <v>17</v>
      </c>
      <c r="Y23" s="328" t="n">
        <v>1</v>
      </c>
      <c r="Z23" s="329"/>
      <c r="AA23" s="330" t="n">
        <v>1</v>
      </c>
      <c r="AB23" s="328"/>
      <c r="AC23" s="329"/>
      <c r="AD23" s="331" t="n">
        <v>0</v>
      </c>
      <c r="AE23" s="326" t="s">
        <v>63</v>
      </c>
      <c r="AF23" s="321" t="n">
        <v>264</v>
      </c>
      <c r="AG23" s="328"/>
      <c r="AH23" s="329"/>
      <c r="AI23" s="331" t="n">
        <v>0</v>
      </c>
      <c r="AJ23" s="328"/>
      <c r="AK23" s="329"/>
      <c r="AL23" s="331" t="n">
        <v>0</v>
      </c>
      <c r="AM23" s="328"/>
      <c r="AN23" s="329"/>
      <c r="AO23" s="330" t="n">
        <v>0</v>
      </c>
      <c r="AP23" s="328"/>
      <c r="AQ23" s="329"/>
      <c r="AR23" s="330" t="n">
        <v>0</v>
      </c>
      <c r="AS23" s="328"/>
      <c r="AT23" s="329"/>
      <c r="AU23" s="330" t="n">
        <v>0</v>
      </c>
      <c r="AV23" s="328"/>
      <c r="AW23" s="329"/>
      <c r="AX23" s="330" t="n">
        <v>0</v>
      </c>
      <c r="AY23" s="328" t="n">
        <v>197</v>
      </c>
      <c r="AZ23" s="329" t="n">
        <v>14</v>
      </c>
      <c r="BA23" s="330" t="n">
        <v>211</v>
      </c>
      <c r="BB23" s="322" t="n">
        <v>230</v>
      </c>
      <c r="BC23" s="323" t="n">
        <v>27</v>
      </c>
      <c r="BD23" s="324" t="n">
        <v>257</v>
      </c>
      <c r="BE23" s="321" t="n">
        <v>7</v>
      </c>
      <c r="BF23" s="304"/>
    </row>
    <row r="24" s="332" customFormat="true" ht="21" hidden="false" customHeight="true" outlineLevel="0" collapsed="false">
      <c r="A24" s="305"/>
      <c r="B24" s="326" t="s">
        <v>64</v>
      </c>
      <c r="C24" s="327" t="n">
        <v>425</v>
      </c>
      <c r="D24" s="328"/>
      <c r="E24" s="329"/>
      <c r="F24" s="330" t="n">
        <v>0</v>
      </c>
      <c r="G24" s="328" t="n">
        <v>3</v>
      </c>
      <c r="H24" s="329" t="n">
        <v>1</v>
      </c>
      <c r="I24" s="330" t="n">
        <v>4</v>
      </c>
      <c r="J24" s="328"/>
      <c r="K24" s="329"/>
      <c r="L24" s="330" t="n">
        <v>0</v>
      </c>
      <c r="M24" s="328" t="n">
        <v>27</v>
      </c>
      <c r="N24" s="329" t="n">
        <v>13</v>
      </c>
      <c r="O24" s="330" t="n">
        <v>40</v>
      </c>
      <c r="P24" s="328"/>
      <c r="Q24" s="329"/>
      <c r="R24" s="330" t="n">
        <v>0</v>
      </c>
      <c r="S24" s="328"/>
      <c r="T24" s="329"/>
      <c r="U24" s="330" t="n">
        <v>0</v>
      </c>
      <c r="V24" s="328" t="n">
        <v>35</v>
      </c>
      <c r="W24" s="329" t="n">
        <v>17</v>
      </c>
      <c r="X24" s="330" t="n">
        <v>52</v>
      </c>
      <c r="Y24" s="328" t="n">
        <v>5</v>
      </c>
      <c r="Z24" s="329"/>
      <c r="AA24" s="330" t="n">
        <v>5</v>
      </c>
      <c r="AB24" s="328"/>
      <c r="AC24" s="329"/>
      <c r="AD24" s="331" t="n">
        <v>0</v>
      </c>
      <c r="AE24" s="326" t="s">
        <v>64</v>
      </c>
      <c r="AF24" s="327" t="n">
        <v>425</v>
      </c>
      <c r="AG24" s="328"/>
      <c r="AH24" s="329"/>
      <c r="AI24" s="331" t="n">
        <v>0</v>
      </c>
      <c r="AJ24" s="328"/>
      <c r="AK24" s="329"/>
      <c r="AL24" s="331" t="n">
        <v>0</v>
      </c>
      <c r="AM24" s="328"/>
      <c r="AN24" s="329"/>
      <c r="AO24" s="330" t="n">
        <v>0</v>
      </c>
      <c r="AP24" s="328"/>
      <c r="AQ24" s="329"/>
      <c r="AR24" s="330" t="n">
        <v>0</v>
      </c>
      <c r="AS24" s="328"/>
      <c r="AT24" s="329"/>
      <c r="AU24" s="330" t="n">
        <v>0</v>
      </c>
      <c r="AV24" s="328" t="n">
        <v>1</v>
      </c>
      <c r="AW24" s="329"/>
      <c r="AX24" s="330" t="n">
        <v>1</v>
      </c>
      <c r="AY24" s="328" t="n">
        <v>282</v>
      </c>
      <c r="AZ24" s="329" t="n">
        <v>35</v>
      </c>
      <c r="BA24" s="330" t="n">
        <v>317</v>
      </c>
      <c r="BB24" s="328" t="n">
        <v>353</v>
      </c>
      <c r="BC24" s="329" t="n">
        <v>66</v>
      </c>
      <c r="BD24" s="330" t="n">
        <v>419</v>
      </c>
      <c r="BE24" s="327" t="n">
        <v>6</v>
      </c>
      <c r="BF24" s="304"/>
    </row>
    <row r="25" s="332" customFormat="true" ht="21" hidden="false" customHeight="true" outlineLevel="0" collapsed="false">
      <c r="A25" s="305"/>
      <c r="B25" s="326" t="s">
        <v>65</v>
      </c>
      <c r="C25" s="327" t="n">
        <v>433</v>
      </c>
      <c r="D25" s="328" t="n">
        <v>48</v>
      </c>
      <c r="E25" s="329" t="n">
        <v>1</v>
      </c>
      <c r="F25" s="330" t="n">
        <v>49</v>
      </c>
      <c r="G25" s="328" t="n">
        <v>10</v>
      </c>
      <c r="H25" s="329" t="n">
        <v>1</v>
      </c>
      <c r="I25" s="330" t="n">
        <v>11</v>
      </c>
      <c r="J25" s="328"/>
      <c r="K25" s="329"/>
      <c r="L25" s="330" t="n">
        <v>0</v>
      </c>
      <c r="M25" s="328" t="n">
        <v>26</v>
      </c>
      <c r="N25" s="329" t="n">
        <v>10</v>
      </c>
      <c r="O25" s="330" t="n">
        <v>36</v>
      </c>
      <c r="P25" s="328"/>
      <c r="Q25" s="329"/>
      <c r="R25" s="330" t="n">
        <v>0</v>
      </c>
      <c r="S25" s="328"/>
      <c r="T25" s="329"/>
      <c r="U25" s="330" t="n">
        <v>0</v>
      </c>
      <c r="V25" s="328" t="n">
        <v>13</v>
      </c>
      <c r="W25" s="329" t="n">
        <v>13</v>
      </c>
      <c r="X25" s="330" t="n">
        <v>26</v>
      </c>
      <c r="Y25" s="328"/>
      <c r="Z25" s="329"/>
      <c r="AA25" s="330" t="n">
        <v>0</v>
      </c>
      <c r="AB25" s="328"/>
      <c r="AC25" s="329"/>
      <c r="AD25" s="331" t="n">
        <v>0</v>
      </c>
      <c r="AE25" s="326" t="s">
        <v>65</v>
      </c>
      <c r="AF25" s="327" t="n">
        <v>433</v>
      </c>
      <c r="AG25" s="328"/>
      <c r="AH25" s="329"/>
      <c r="AI25" s="331" t="n">
        <v>0</v>
      </c>
      <c r="AJ25" s="328"/>
      <c r="AK25" s="329"/>
      <c r="AL25" s="331" t="n">
        <v>0</v>
      </c>
      <c r="AM25" s="328"/>
      <c r="AN25" s="329"/>
      <c r="AO25" s="330" t="n">
        <v>0</v>
      </c>
      <c r="AP25" s="328"/>
      <c r="AQ25" s="329"/>
      <c r="AR25" s="330" t="n">
        <v>0</v>
      </c>
      <c r="AS25" s="328"/>
      <c r="AT25" s="329"/>
      <c r="AU25" s="330" t="n">
        <v>0</v>
      </c>
      <c r="AV25" s="328"/>
      <c r="AW25" s="329"/>
      <c r="AX25" s="330" t="n">
        <v>0</v>
      </c>
      <c r="AY25" s="328" t="n">
        <v>288</v>
      </c>
      <c r="AZ25" s="329" t="n">
        <v>17</v>
      </c>
      <c r="BA25" s="330" t="n">
        <v>305</v>
      </c>
      <c r="BB25" s="328" t="n">
        <v>385</v>
      </c>
      <c r="BC25" s="329" t="n">
        <v>42</v>
      </c>
      <c r="BD25" s="330" t="n">
        <v>427</v>
      </c>
      <c r="BE25" s="327" t="n">
        <v>6</v>
      </c>
      <c r="BF25" s="304"/>
    </row>
    <row r="26" s="332" customFormat="true" ht="21" hidden="false" customHeight="true" outlineLevel="0" collapsed="false">
      <c r="A26" s="305"/>
      <c r="B26" s="326" t="s">
        <v>66</v>
      </c>
      <c r="C26" s="327" t="n">
        <v>554</v>
      </c>
      <c r="D26" s="328" t="n">
        <v>34</v>
      </c>
      <c r="E26" s="329"/>
      <c r="F26" s="330" t="n">
        <v>34</v>
      </c>
      <c r="G26" s="328" t="n">
        <v>16</v>
      </c>
      <c r="H26" s="329"/>
      <c r="I26" s="330" t="n">
        <v>16</v>
      </c>
      <c r="J26" s="328"/>
      <c r="K26" s="329"/>
      <c r="L26" s="330" t="n">
        <v>0</v>
      </c>
      <c r="M26" s="328" t="n">
        <v>36</v>
      </c>
      <c r="N26" s="329" t="n">
        <v>10</v>
      </c>
      <c r="O26" s="330" t="n">
        <v>46</v>
      </c>
      <c r="P26" s="328"/>
      <c r="Q26" s="329"/>
      <c r="R26" s="330" t="n">
        <v>0</v>
      </c>
      <c r="S26" s="328"/>
      <c r="T26" s="329"/>
      <c r="U26" s="330" t="n">
        <v>0</v>
      </c>
      <c r="V26" s="328" t="n">
        <v>30</v>
      </c>
      <c r="W26" s="329" t="n">
        <v>11</v>
      </c>
      <c r="X26" s="330" t="n">
        <v>41</v>
      </c>
      <c r="Y26" s="328"/>
      <c r="Z26" s="329" t="n">
        <v>1</v>
      </c>
      <c r="AA26" s="330" t="n">
        <v>1</v>
      </c>
      <c r="AB26" s="328"/>
      <c r="AC26" s="329"/>
      <c r="AD26" s="331" t="n">
        <v>0</v>
      </c>
      <c r="AE26" s="326" t="s">
        <v>66</v>
      </c>
      <c r="AF26" s="327" t="n">
        <v>554</v>
      </c>
      <c r="AG26" s="328"/>
      <c r="AH26" s="329"/>
      <c r="AI26" s="331" t="n">
        <v>0</v>
      </c>
      <c r="AJ26" s="328"/>
      <c r="AK26" s="329"/>
      <c r="AL26" s="331" t="n">
        <v>0</v>
      </c>
      <c r="AM26" s="328"/>
      <c r="AN26" s="329"/>
      <c r="AO26" s="330" t="n">
        <v>0</v>
      </c>
      <c r="AP26" s="328"/>
      <c r="AQ26" s="329"/>
      <c r="AR26" s="330" t="n">
        <v>0</v>
      </c>
      <c r="AS26" s="328"/>
      <c r="AT26" s="329"/>
      <c r="AU26" s="330" t="n">
        <v>0</v>
      </c>
      <c r="AV26" s="328"/>
      <c r="AW26" s="329"/>
      <c r="AX26" s="330" t="n">
        <v>0</v>
      </c>
      <c r="AY26" s="328" t="n">
        <v>369</v>
      </c>
      <c r="AZ26" s="329" t="n">
        <v>35</v>
      </c>
      <c r="BA26" s="330" t="n">
        <v>404</v>
      </c>
      <c r="BB26" s="328" t="n">
        <v>485</v>
      </c>
      <c r="BC26" s="329" t="n">
        <v>57</v>
      </c>
      <c r="BD26" s="330" t="n">
        <v>542</v>
      </c>
      <c r="BE26" s="327" t="n">
        <v>12</v>
      </c>
      <c r="BF26" s="304"/>
    </row>
    <row r="27" s="332" customFormat="true" ht="21" hidden="false" customHeight="true" outlineLevel="0" collapsed="false">
      <c r="A27" s="305"/>
      <c r="B27" s="326" t="s">
        <v>67</v>
      </c>
      <c r="C27" s="327" t="n">
        <v>991</v>
      </c>
      <c r="D27" s="328" t="n">
        <v>42</v>
      </c>
      <c r="E27" s="329" t="n">
        <v>2</v>
      </c>
      <c r="F27" s="330" t="n">
        <v>44</v>
      </c>
      <c r="G27" s="328" t="n">
        <v>36</v>
      </c>
      <c r="H27" s="329" t="n">
        <v>5</v>
      </c>
      <c r="I27" s="330" t="n">
        <v>41</v>
      </c>
      <c r="J27" s="328"/>
      <c r="K27" s="329"/>
      <c r="L27" s="330" t="n">
        <v>0</v>
      </c>
      <c r="M27" s="328" t="n">
        <v>60</v>
      </c>
      <c r="N27" s="329" t="n">
        <v>50</v>
      </c>
      <c r="O27" s="330" t="n">
        <v>110</v>
      </c>
      <c r="P27" s="328" t="n">
        <v>3</v>
      </c>
      <c r="Q27" s="329"/>
      <c r="R27" s="330" t="n">
        <v>3</v>
      </c>
      <c r="S27" s="328"/>
      <c r="T27" s="329"/>
      <c r="U27" s="330" t="n">
        <v>0</v>
      </c>
      <c r="V27" s="328" t="n">
        <v>48</v>
      </c>
      <c r="W27" s="329" t="n">
        <v>30</v>
      </c>
      <c r="X27" s="330" t="n">
        <v>78</v>
      </c>
      <c r="Y27" s="328" t="n">
        <v>2</v>
      </c>
      <c r="Z27" s="329"/>
      <c r="AA27" s="330" t="n">
        <v>2</v>
      </c>
      <c r="AB27" s="328"/>
      <c r="AC27" s="329"/>
      <c r="AD27" s="331" t="n">
        <v>0</v>
      </c>
      <c r="AE27" s="326" t="s">
        <v>67</v>
      </c>
      <c r="AF27" s="327" t="n">
        <v>991</v>
      </c>
      <c r="AG27" s="328"/>
      <c r="AH27" s="329"/>
      <c r="AI27" s="331" t="n">
        <v>0</v>
      </c>
      <c r="AJ27" s="328"/>
      <c r="AK27" s="329"/>
      <c r="AL27" s="331" t="n">
        <v>0</v>
      </c>
      <c r="AM27" s="328"/>
      <c r="AN27" s="329"/>
      <c r="AO27" s="330" t="n">
        <v>0</v>
      </c>
      <c r="AP27" s="328"/>
      <c r="AQ27" s="329"/>
      <c r="AR27" s="330" t="n">
        <v>0</v>
      </c>
      <c r="AS27" s="328"/>
      <c r="AT27" s="329"/>
      <c r="AU27" s="330" t="n">
        <v>0</v>
      </c>
      <c r="AV27" s="328" t="n">
        <v>30</v>
      </c>
      <c r="AW27" s="329" t="n">
        <v>7</v>
      </c>
      <c r="AX27" s="330" t="n">
        <v>37</v>
      </c>
      <c r="AY27" s="328" t="n">
        <v>625</v>
      </c>
      <c r="AZ27" s="329" t="n">
        <v>39</v>
      </c>
      <c r="BA27" s="330" t="n">
        <v>664</v>
      </c>
      <c r="BB27" s="328" t="n">
        <v>846</v>
      </c>
      <c r="BC27" s="329" t="n">
        <v>133</v>
      </c>
      <c r="BD27" s="330" t="n">
        <v>979</v>
      </c>
      <c r="BE27" s="327" t="n">
        <v>12</v>
      </c>
      <c r="BF27" s="304"/>
    </row>
    <row r="28" s="332" customFormat="true" ht="21" hidden="false" customHeight="true" outlineLevel="0" collapsed="false">
      <c r="A28" s="305"/>
      <c r="B28" s="333" t="s">
        <v>68</v>
      </c>
      <c r="C28" s="334" t="n">
        <v>350</v>
      </c>
      <c r="D28" s="335" t="n">
        <v>8</v>
      </c>
      <c r="E28" s="336"/>
      <c r="F28" s="337" t="n">
        <v>8</v>
      </c>
      <c r="G28" s="335" t="n">
        <v>13</v>
      </c>
      <c r="H28" s="336"/>
      <c r="I28" s="337" t="n">
        <v>13</v>
      </c>
      <c r="J28" s="335"/>
      <c r="K28" s="336"/>
      <c r="L28" s="337" t="n">
        <v>0</v>
      </c>
      <c r="M28" s="335" t="n">
        <v>20</v>
      </c>
      <c r="N28" s="336" t="n">
        <v>13</v>
      </c>
      <c r="O28" s="337" t="n">
        <v>33</v>
      </c>
      <c r="P28" s="335"/>
      <c r="Q28" s="336"/>
      <c r="R28" s="337" t="n">
        <v>0</v>
      </c>
      <c r="S28" s="335"/>
      <c r="T28" s="336"/>
      <c r="U28" s="337" t="n">
        <v>0</v>
      </c>
      <c r="V28" s="335" t="n">
        <v>15</v>
      </c>
      <c r="W28" s="336" t="n">
        <v>11</v>
      </c>
      <c r="X28" s="337" t="n">
        <v>26</v>
      </c>
      <c r="Y28" s="335" t="n">
        <v>1</v>
      </c>
      <c r="Z28" s="336"/>
      <c r="AA28" s="337" t="n">
        <v>1</v>
      </c>
      <c r="AB28" s="335"/>
      <c r="AC28" s="336"/>
      <c r="AD28" s="338" t="n">
        <v>0</v>
      </c>
      <c r="AE28" s="333" t="s">
        <v>68</v>
      </c>
      <c r="AF28" s="334" t="n">
        <v>350</v>
      </c>
      <c r="AG28" s="335"/>
      <c r="AH28" s="336"/>
      <c r="AI28" s="338" t="n">
        <v>0</v>
      </c>
      <c r="AJ28" s="335"/>
      <c r="AK28" s="336"/>
      <c r="AL28" s="338" t="n">
        <v>0</v>
      </c>
      <c r="AM28" s="335"/>
      <c r="AN28" s="336"/>
      <c r="AO28" s="337" t="n">
        <v>0</v>
      </c>
      <c r="AP28" s="335"/>
      <c r="AQ28" s="336"/>
      <c r="AR28" s="337" t="n">
        <v>0</v>
      </c>
      <c r="AS28" s="335"/>
      <c r="AT28" s="336"/>
      <c r="AU28" s="337" t="n">
        <v>0</v>
      </c>
      <c r="AV28" s="335"/>
      <c r="AW28" s="336"/>
      <c r="AX28" s="337" t="n">
        <v>0</v>
      </c>
      <c r="AY28" s="335" t="n">
        <v>240</v>
      </c>
      <c r="AZ28" s="336" t="n">
        <v>22</v>
      </c>
      <c r="BA28" s="337" t="n">
        <v>262</v>
      </c>
      <c r="BB28" s="328" t="n">
        <v>297</v>
      </c>
      <c r="BC28" s="329" t="n">
        <v>46</v>
      </c>
      <c r="BD28" s="330" t="n">
        <v>343</v>
      </c>
      <c r="BE28" s="327" t="n">
        <v>7</v>
      </c>
      <c r="BF28" s="304"/>
    </row>
    <row r="29" s="332" customFormat="true" ht="21" hidden="false" customHeight="true" outlineLevel="0" collapsed="false">
      <c r="A29" s="305"/>
      <c r="B29" s="326" t="s">
        <v>69</v>
      </c>
      <c r="C29" s="327" t="n">
        <v>313</v>
      </c>
      <c r="D29" s="328" t="n">
        <v>5</v>
      </c>
      <c r="E29" s="329"/>
      <c r="F29" s="330" t="n">
        <v>5</v>
      </c>
      <c r="G29" s="328" t="n">
        <v>7</v>
      </c>
      <c r="H29" s="329" t="n">
        <v>4</v>
      </c>
      <c r="I29" s="330" t="n">
        <v>11</v>
      </c>
      <c r="J29" s="328"/>
      <c r="K29" s="329"/>
      <c r="L29" s="330" t="n">
        <v>0</v>
      </c>
      <c r="M29" s="328" t="n">
        <v>15</v>
      </c>
      <c r="N29" s="329" t="n">
        <v>12</v>
      </c>
      <c r="O29" s="330" t="n">
        <v>27</v>
      </c>
      <c r="P29" s="328" t="n">
        <v>1</v>
      </c>
      <c r="Q29" s="329"/>
      <c r="R29" s="330" t="n">
        <v>1</v>
      </c>
      <c r="S29" s="328"/>
      <c r="T29" s="329"/>
      <c r="U29" s="330" t="n">
        <v>0</v>
      </c>
      <c r="V29" s="328" t="n">
        <v>25</v>
      </c>
      <c r="W29" s="329" t="n">
        <v>15</v>
      </c>
      <c r="X29" s="330" t="n">
        <v>40</v>
      </c>
      <c r="Y29" s="328"/>
      <c r="Z29" s="329"/>
      <c r="AA29" s="330" t="n">
        <v>0</v>
      </c>
      <c r="AB29" s="328"/>
      <c r="AC29" s="329"/>
      <c r="AD29" s="331" t="n">
        <v>0</v>
      </c>
      <c r="AE29" s="326" t="s">
        <v>69</v>
      </c>
      <c r="AF29" s="321" t="n">
        <v>313</v>
      </c>
      <c r="AG29" s="328"/>
      <c r="AH29" s="329"/>
      <c r="AI29" s="331" t="n">
        <v>0</v>
      </c>
      <c r="AJ29" s="328"/>
      <c r="AK29" s="329"/>
      <c r="AL29" s="331" t="n">
        <v>0</v>
      </c>
      <c r="AM29" s="328"/>
      <c r="AN29" s="329"/>
      <c r="AO29" s="330" t="n">
        <v>0</v>
      </c>
      <c r="AP29" s="328"/>
      <c r="AQ29" s="329"/>
      <c r="AR29" s="330" t="n">
        <v>0</v>
      </c>
      <c r="AS29" s="328"/>
      <c r="AT29" s="329"/>
      <c r="AU29" s="330" t="n">
        <v>0</v>
      </c>
      <c r="AV29" s="328"/>
      <c r="AW29" s="329"/>
      <c r="AX29" s="330" t="n">
        <v>0</v>
      </c>
      <c r="AY29" s="328" t="n">
        <v>209</v>
      </c>
      <c r="AZ29" s="329" t="n">
        <v>16</v>
      </c>
      <c r="BA29" s="330" t="n">
        <v>225</v>
      </c>
      <c r="BB29" s="322" t="n">
        <v>262</v>
      </c>
      <c r="BC29" s="323" t="n">
        <v>47</v>
      </c>
      <c r="BD29" s="324" t="n">
        <v>309</v>
      </c>
      <c r="BE29" s="321" t="n">
        <v>4</v>
      </c>
      <c r="BF29" s="304"/>
    </row>
    <row r="30" s="332" customFormat="true" ht="21" hidden="false" customHeight="true" outlineLevel="0" collapsed="false">
      <c r="A30" s="305"/>
      <c r="B30" s="326" t="s">
        <v>70</v>
      </c>
      <c r="C30" s="327" t="n">
        <v>388</v>
      </c>
      <c r="D30" s="328" t="n">
        <v>38</v>
      </c>
      <c r="E30" s="329" t="n">
        <v>1</v>
      </c>
      <c r="F30" s="330" t="n">
        <v>39</v>
      </c>
      <c r="G30" s="328" t="n">
        <v>32</v>
      </c>
      <c r="H30" s="329" t="n">
        <v>7</v>
      </c>
      <c r="I30" s="330" t="n">
        <v>39</v>
      </c>
      <c r="J30" s="328"/>
      <c r="K30" s="329"/>
      <c r="L30" s="330" t="n">
        <v>0</v>
      </c>
      <c r="M30" s="328" t="n">
        <v>36</v>
      </c>
      <c r="N30" s="329" t="n">
        <v>14</v>
      </c>
      <c r="O30" s="330" t="n">
        <v>50</v>
      </c>
      <c r="P30" s="328" t="n">
        <v>1</v>
      </c>
      <c r="Q30" s="329" t="n">
        <v>1</v>
      </c>
      <c r="R30" s="330" t="n">
        <v>2</v>
      </c>
      <c r="S30" s="328"/>
      <c r="T30" s="329"/>
      <c r="U30" s="330" t="n">
        <v>0</v>
      </c>
      <c r="V30" s="328" t="n">
        <v>38</v>
      </c>
      <c r="W30" s="329" t="n">
        <v>35</v>
      </c>
      <c r="X30" s="330" t="n">
        <v>73</v>
      </c>
      <c r="Y30" s="328"/>
      <c r="Z30" s="329" t="n">
        <v>1</v>
      </c>
      <c r="AA30" s="330" t="n">
        <v>1</v>
      </c>
      <c r="AB30" s="328"/>
      <c r="AC30" s="329"/>
      <c r="AD30" s="331" t="n">
        <v>0</v>
      </c>
      <c r="AE30" s="326" t="s">
        <v>70</v>
      </c>
      <c r="AF30" s="327" t="n">
        <v>388</v>
      </c>
      <c r="AG30" s="328"/>
      <c r="AH30" s="329"/>
      <c r="AI30" s="331" t="n">
        <v>0</v>
      </c>
      <c r="AJ30" s="328"/>
      <c r="AK30" s="329"/>
      <c r="AL30" s="331" t="n">
        <v>0</v>
      </c>
      <c r="AM30" s="328"/>
      <c r="AN30" s="329"/>
      <c r="AO30" s="330" t="n">
        <v>0</v>
      </c>
      <c r="AP30" s="328"/>
      <c r="AQ30" s="329"/>
      <c r="AR30" s="330" t="n">
        <v>0</v>
      </c>
      <c r="AS30" s="328"/>
      <c r="AT30" s="329"/>
      <c r="AU30" s="330" t="n">
        <v>0</v>
      </c>
      <c r="AV30" s="328" t="n">
        <v>4</v>
      </c>
      <c r="AW30" s="329" t="n">
        <v>1</v>
      </c>
      <c r="AX30" s="330" t="n">
        <v>5</v>
      </c>
      <c r="AY30" s="328" t="n">
        <v>162</v>
      </c>
      <c r="AZ30" s="329" t="n">
        <v>10</v>
      </c>
      <c r="BA30" s="330" t="n">
        <v>172</v>
      </c>
      <c r="BB30" s="328" t="n">
        <v>311</v>
      </c>
      <c r="BC30" s="329" t="n">
        <v>70</v>
      </c>
      <c r="BD30" s="330" t="n">
        <v>381</v>
      </c>
      <c r="BE30" s="327" t="n">
        <v>7</v>
      </c>
      <c r="BF30" s="304"/>
    </row>
    <row r="31" s="332" customFormat="true" ht="21" hidden="false" customHeight="true" outlineLevel="0" collapsed="false">
      <c r="A31" s="305"/>
      <c r="B31" s="326" t="s">
        <v>71</v>
      </c>
      <c r="C31" s="327" t="n">
        <v>854</v>
      </c>
      <c r="D31" s="328" t="n">
        <v>86</v>
      </c>
      <c r="E31" s="329" t="n">
        <v>13</v>
      </c>
      <c r="F31" s="330" t="n">
        <v>99</v>
      </c>
      <c r="G31" s="328" t="n">
        <v>73</v>
      </c>
      <c r="H31" s="329" t="n">
        <v>6</v>
      </c>
      <c r="I31" s="330" t="n">
        <v>79</v>
      </c>
      <c r="J31" s="328" t="n">
        <v>1</v>
      </c>
      <c r="K31" s="329"/>
      <c r="L31" s="330" t="n">
        <v>1</v>
      </c>
      <c r="M31" s="328" t="n">
        <v>137</v>
      </c>
      <c r="N31" s="329" t="n">
        <v>53</v>
      </c>
      <c r="O31" s="330" t="n">
        <v>190</v>
      </c>
      <c r="P31" s="328" t="n">
        <v>7</v>
      </c>
      <c r="Q31" s="329" t="n">
        <v>1</v>
      </c>
      <c r="R31" s="330" t="n">
        <v>8</v>
      </c>
      <c r="S31" s="328"/>
      <c r="T31" s="329"/>
      <c r="U31" s="330" t="n">
        <v>0</v>
      </c>
      <c r="V31" s="328" t="n">
        <v>77</v>
      </c>
      <c r="W31" s="329" t="n">
        <v>53</v>
      </c>
      <c r="X31" s="330" t="n">
        <v>130</v>
      </c>
      <c r="Y31" s="328" t="n">
        <v>3</v>
      </c>
      <c r="Z31" s="329"/>
      <c r="AA31" s="330" t="n">
        <v>3</v>
      </c>
      <c r="AB31" s="328"/>
      <c r="AC31" s="329"/>
      <c r="AD31" s="331" t="n">
        <v>0</v>
      </c>
      <c r="AE31" s="326" t="s">
        <v>71</v>
      </c>
      <c r="AF31" s="327" t="n">
        <v>854</v>
      </c>
      <c r="AG31" s="328"/>
      <c r="AH31" s="329"/>
      <c r="AI31" s="331" t="n">
        <v>0</v>
      </c>
      <c r="AJ31" s="328"/>
      <c r="AK31" s="329"/>
      <c r="AL31" s="331" t="n">
        <v>0</v>
      </c>
      <c r="AM31" s="328"/>
      <c r="AN31" s="329"/>
      <c r="AO31" s="330" t="n">
        <v>0</v>
      </c>
      <c r="AP31" s="328"/>
      <c r="AQ31" s="329"/>
      <c r="AR31" s="330" t="n">
        <v>0</v>
      </c>
      <c r="AS31" s="328"/>
      <c r="AT31" s="329"/>
      <c r="AU31" s="330" t="n">
        <v>0</v>
      </c>
      <c r="AV31" s="328" t="n">
        <v>53</v>
      </c>
      <c r="AW31" s="329" t="n">
        <v>8</v>
      </c>
      <c r="AX31" s="330" t="n">
        <v>61</v>
      </c>
      <c r="AY31" s="328" t="n">
        <v>239</v>
      </c>
      <c r="AZ31" s="329" t="n">
        <v>31</v>
      </c>
      <c r="BA31" s="330" t="n">
        <v>270</v>
      </c>
      <c r="BB31" s="328" t="n">
        <v>676</v>
      </c>
      <c r="BC31" s="329" t="n">
        <v>165</v>
      </c>
      <c r="BD31" s="330" t="n">
        <v>841</v>
      </c>
      <c r="BE31" s="327" t="n">
        <v>13</v>
      </c>
      <c r="BF31" s="304"/>
    </row>
    <row r="32" s="332" customFormat="true" ht="21" hidden="false" customHeight="true" outlineLevel="0" collapsed="false">
      <c r="A32" s="305"/>
      <c r="B32" s="326" t="s">
        <v>72</v>
      </c>
      <c r="C32" s="327" t="n">
        <v>733</v>
      </c>
      <c r="D32" s="328" t="n">
        <v>38</v>
      </c>
      <c r="E32" s="329" t="n">
        <v>4</v>
      </c>
      <c r="F32" s="330" t="n">
        <v>42</v>
      </c>
      <c r="G32" s="328" t="n">
        <v>32</v>
      </c>
      <c r="H32" s="329" t="n">
        <v>7</v>
      </c>
      <c r="I32" s="330" t="n">
        <v>39</v>
      </c>
      <c r="J32" s="328"/>
      <c r="K32" s="329"/>
      <c r="L32" s="330" t="n">
        <v>0</v>
      </c>
      <c r="M32" s="328" t="n">
        <v>88</v>
      </c>
      <c r="N32" s="329" t="n">
        <v>15</v>
      </c>
      <c r="O32" s="330" t="n">
        <v>103</v>
      </c>
      <c r="P32" s="328" t="n">
        <v>11</v>
      </c>
      <c r="Q32" s="329" t="n">
        <v>2</v>
      </c>
      <c r="R32" s="330" t="n">
        <v>13</v>
      </c>
      <c r="S32" s="328"/>
      <c r="T32" s="329"/>
      <c r="U32" s="330" t="n">
        <v>0</v>
      </c>
      <c r="V32" s="328" t="n">
        <v>49</v>
      </c>
      <c r="W32" s="329" t="n">
        <v>30</v>
      </c>
      <c r="X32" s="330" t="n">
        <v>79</v>
      </c>
      <c r="Y32" s="328" t="n">
        <v>3</v>
      </c>
      <c r="Z32" s="329" t="n">
        <v>2</v>
      </c>
      <c r="AA32" s="330" t="n">
        <v>5</v>
      </c>
      <c r="AB32" s="328"/>
      <c r="AC32" s="329"/>
      <c r="AD32" s="331" t="n">
        <v>0</v>
      </c>
      <c r="AE32" s="326" t="s">
        <v>72</v>
      </c>
      <c r="AF32" s="327" t="n">
        <v>733</v>
      </c>
      <c r="AG32" s="328"/>
      <c r="AH32" s="329"/>
      <c r="AI32" s="331" t="n">
        <v>0</v>
      </c>
      <c r="AJ32" s="328"/>
      <c r="AK32" s="329"/>
      <c r="AL32" s="331" t="n">
        <v>0</v>
      </c>
      <c r="AM32" s="328"/>
      <c r="AN32" s="329"/>
      <c r="AO32" s="330" t="n">
        <v>0</v>
      </c>
      <c r="AP32" s="328" t="n">
        <v>1</v>
      </c>
      <c r="AQ32" s="329"/>
      <c r="AR32" s="330" t="n">
        <v>1</v>
      </c>
      <c r="AS32" s="328"/>
      <c r="AT32" s="329"/>
      <c r="AU32" s="330" t="n">
        <v>0</v>
      </c>
      <c r="AV32" s="328" t="n">
        <v>11</v>
      </c>
      <c r="AW32" s="329" t="n">
        <v>3</v>
      </c>
      <c r="AX32" s="330" t="n">
        <v>14</v>
      </c>
      <c r="AY32" s="328" t="n">
        <v>390</v>
      </c>
      <c r="AZ32" s="329" t="n">
        <v>36</v>
      </c>
      <c r="BA32" s="330" t="n">
        <v>426</v>
      </c>
      <c r="BB32" s="328" t="n">
        <v>623</v>
      </c>
      <c r="BC32" s="329" t="n">
        <v>99</v>
      </c>
      <c r="BD32" s="330" t="n">
        <v>722</v>
      </c>
      <c r="BE32" s="327" t="n">
        <v>11</v>
      </c>
      <c r="BF32" s="304"/>
    </row>
    <row r="33" s="332" customFormat="true" ht="21" hidden="false" customHeight="true" outlineLevel="0" collapsed="false">
      <c r="A33" s="305"/>
      <c r="B33" s="326" t="s">
        <v>73</v>
      </c>
      <c r="C33" s="327" t="n">
        <v>247</v>
      </c>
      <c r="D33" s="328" t="n">
        <v>8</v>
      </c>
      <c r="E33" s="329"/>
      <c r="F33" s="330" t="n">
        <v>8</v>
      </c>
      <c r="G33" s="328" t="n">
        <v>17</v>
      </c>
      <c r="H33" s="329" t="n">
        <v>1</v>
      </c>
      <c r="I33" s="330" t="n">
        <v>18</v>
      </c>
      <c r="J33" s="328"/>
      <c r="K33" s="329"/>
      <c r="L33" s="330" t="n">
        <v>0</v>
      </c>
      <c r="M33" s="328" t="n">
        <v>24</v>
      </c>
      <c r="N33" s="329" t="n">
        <v>7</v>
      </c>
      <c r="O33" s="330" t="n">
        <v>31</v>
      </c>
      <c r="P33" s="328" t="n">
        <v>1</v>
      </c>
      <c r="Q33" s="329"/>
      <c r="R33" s="330" t="n">
        <v>1</v>
      </c>
      <c r="S33" s="328"/>
      <c r="T33" s="329"/>
      <c r="U33" s="330" t="n">
        <v>0</v>
      </c>
      <c r="V33" s="328" t="n">
        <v>21</v>
      </c>
      <c r="W33" s="329" t="n">
        <v>8</v>
      </c>
      <c r="X33" s="330" t="n">
        <v>29</v>
      </c>
      <c r="Y33" s="328"/>
      <c r="Z33" s="329" t="n">
        <v>1</v>
      </c>
      <c r="AA33" s="330" t="n">
        <v>1</v>
      </c>
      <c r="AB33" s="328"/>
      <c r="AC33" s="329"/>
      <c r="AD33" s="331" t="n">
        <v>0</v>
      </c>
      <c r="AE33" s="326" t="s">
        <v>73</v>
      </c>
      <c r="AF33" s="327" t="n">
        <v>247</v>
      </c>
      <c r="AG33" s="328"/>
      <c r="AH33" s="329"/>
      <c r="AI33" s="331" t="n">
        <v>0</v>
      </c>
      <c r="AJ33" s="328"/>
      <c r="AK33" s="329"/>
      <c r="AL33" s="331" t="n">
        <v>0</v>
      </c>
      <c r="AM33" s="328"/>
      <c r="AN33" s="329"/>
      <c r="AO33" s="330" t="n">
        <v>0</v>
      </c>
      <c r="AP33" s="328"/>
      <c r="AQ33" s="329"/>
      <c r="AR33" s="330" t="n">
        <v>0</v>
      </c>
      <c r="AS33" s="328"/>
      <c r="AT33" s="329"/>
      <c r="AU33" s="330" t="n">
        <v>0</v>
      </c>
      <c r="AV33" s="328"/>
      <c r="AW33" s="329"/>
      <c r="AX33" s="330" t="n">
        <v>0</v>
      </c>
      <c r="AY33" s="328" t="n">
        <v>140</v>
      </c>
      <c r="AZ33" s="329" t="n">
        <v>12</v>
      </c>
      <c r="BA33" s="330" t="n">
        <v>152</v>
      </c>
      <c r="BB33" s="328" t="n">
        <v>211</v>
      </c>
      <c r="BC33" s="329" t="n">
        <v>29</v>
      </c>
      <c r="BD33" s="330" t="n">
        <v>240</v>
      </c>
      <c r="BE33" s="327" t="n">
        <v>7</v>
      </c>
      <c r="BF33" s="304"/>
    </row>
    <row r="34" s="332" customFormat="true" ht="21" hidden="false" customHeight="true" outlineLevel="0" collapsed="false">
      <c r="A34" s="305"/>
      <c r="B34" s="333" t="s">
        <v>74</v>
      </c>
      <c r="C34" s="334" t="n">
        <v>196</v>
      </c>
      <c r="D34" s="335" t="n">
        <v>10</v>
      </c>
      <c r="E34" s="336"/>
      <c r="F34" s="337" t="n">
        <v>10</v>
      </c>
      <c r="G34" s="335" t="n">
        <v>3</v>
      </c>
      <c r="H34" s="336"/>
      <c r="I34" s="337" t="n">
        <v>3</v>
      </c>
      <c r="J34" s="335"/>
      <c r="K34" s="336"/>
      <c r="L34" s="337" t="n">
        <v>0</v>
      </c>
      <c r="M34" s="335" t="n">
        <v>22</v>
      </c>
      <c r="N34" s="336" t="n">
        <v>4</v>
      </c>
      <c r="O34" s="337" t="n">
        <v>26</v>
      </c>
      <c r="P34" s="335"/>
      <c r="Q34" s="336"/>
      <c r="R34" s="337" t="n">
        <v>0</v>
      </c>
      <c r="S34" s="335"/>
      <c r="T34" s="336"/>
      <c r="U34" s="337" t="n">
        <v>0</v>
      </c>
      <c r="V34" s="335" t="n">
        <v>15</v>
      </c>
      <c r="W34" s="336" t="n">
        <v>7</v>
      </c>
      <c r="X34" s="337" t="n">
        <v>22</v>
      </c>
      <c r="Y34" s="335"/>
      <c r="Z34" s="336"/>
      <c r="AA34" s="337" t="n">
        <v>0</v>
      </c>
      <c r="AB34" s="335"/>
      <c r="AC34" s="336"/>
      <c r="AD34" s="338" t="n">
        <v>0</v>
      </c>
      <c r="AE34" s="333" t="s">
        <v>74</v>
      </c>
      <c r="AF34" s="327" t="n">
        <v>196</v>
      </c>
      <c r="AG34" s="335"/>
      <c r="AH34" s="336"/>
      <c r="AI34" s="338" t="n">
        <v>0</v>
      </c>
      <c r="AJ34" s="335"/>
      <c r="AK34" s="336"/>
      <c r="AL34" s="338" t="n">
        <v>0</v>
      </c>
      <c r="AM34" s="335"/>
      <c r="AN34" s="336"/>
      <c r="AO34" s="337" t="n">
        <v>0</v>
      </c>
      <c r="AP34" s="335"/>
      <c r="AQ34" s="336"/>
      <c r="AR34" s="337" t="n">
        <v>0</v>
      </c>
      <c r="AS34" s="335"/>
      <c r="AT34" s="336"/>
      <c r="AU34" s="337" t="n">
        <v>0</v>
      </c>
      <c r="AV34" s="335"/>
      <c r="AW34" s="336"/>
      <c r="AX34" s="337" t="n">
        <v>0</v>
      </c>
      <c r="AY34" s="335" t="n">
        <v>123</v>
      </c>
      <c r="AZ34" s="336" t="n">
        <v>6</v>
      </c>
      <c r="BA34" s="337" t="n">
        <v>129</v>
      </c>
      <c r="BB34" s="328" t="n">
        <v>173</v>
      </c>
      <c r="BC34" s="329" t="n">
        <v>17</v>
      </c>
      <c r="BD34" s="330" t="n">
        <v>190</v>
      </c>
      <c r="BE34" s="327" t="n">
        <v>6</v>
      </c>
      <c r="BF34" s="304"/>
    </row>
    <row r="35" s="332" customFormat="true" ht="21" hidden="false" customHeight="true" outlineLevel="0" collapsed="false">
      <c r="A35" s="305"/>
      <c r="B35" s="326" t="s">
        <v>75</v>
      </c>
      <c r="C35" s="327" t="n">
        <v>102</v>
      </c>
      <c r="D35" s="328" t="n">
        <v>2</v>
      </c>
      <c r="E35" s="329"/>
      <c r="F35" s="330" t="n">
        <v>2</v>
      </c>
      <c r="G35" s="328" t="n">
        <v>4</v>
      </c>
      <c r="H35" s="329" t="n">
        <v>1</v>
      </c>
      <c r="I35" s="330" t="n">
        <v>5</v>
      </c>
      <c r="J35" s="328"/>
      <c r="K35" s="329"/>
      <c r="L35" s="330" t="n">
        <v>0</v>
      </c>
      <c r="M35" s="328" t="n">
        <v>10</v>
      </c>
      <c r="N35" s="329" t="n">
        <v>4</v>
      </c>
      <c r="O35" s="330" t="n">
        <v>14</v>
      </c>
      <c r="P35" s="328"/>
      <c r="Q35" s="329"/>
      <c r="R35" s="330" t="n">
        <v>0</v>
      </c>
      <c r="S35" s="328"/>
      <c r="T35" s="329"/>
      <c r="U35" s="330" t="n">
        <v>0</v>
      </c>
      <c r="V35" s="328" t="n">
        <v>4</v>
      </c>
      <c r="W35" s="329" t="n">
        <v>4</v>
      </c>
      <c r="X35" s="330" t="n">
        <v>8</v>
      </c>
      <c r="Y35" s="328"/>
      <c r="Z35" s="329"/>
      <c r="AA35" s="330" t="n">
        <v>0</v>
      </c>
      <c r="AB35" s="328"/>
      <c r="AC35" s="329"/>
      <c r="AD35" s="331" t="n">
        <v>0</v>
      </c>
      <c r="AE35" s="326" t="s">
        <v>75</v>
      </c>
      <c r="AF35" s="321" t="n">
        <v>102</v>
      </c>
      <c r="AG35" s="328"/>
      <c r="AH35" s="329"/>
      <c r="AI35" s="331" t="n">
        <v>0</v>
      </c>
      <c r="AJ35" s="328"/>
      <c r="AK35" s="329"/>
      <c r="AL35" s="331" t="n">
        <v>0</v>
      </c>
      <c r="AM35" s="328"/>
      <c r="AN35" s="329"/>
      <c r="AO35" s="330" t="n">
        <v>0</v>
      </c>
      <c r="AP35" s="328"/>
      <c r="AQ35" s="329"/>
      <c r="AR35" s="330" t="n">
        <v>0</v>
      </c>
      <c r="AS35" s="328"/>
      <c r="AT35" s="329"/>
      <c r="AU35" s="330" t="n">
        <v>0</v>
      </c>
      <c r="AV35" s="328"/>
      <c r="AW35" s="329"/>
      <c r="AX35" s="330" t="n">
        <v>0</v>
      </c>
      <c r="AY35" s="328" t="n">
        <v>64</v>
      </c>
      <c r="AZ35" s="329" t="n">
        <v>7</v>
      </c>
      <c r="BA35" s="330" t="n">
        <v>71</v>
      </c>
      <c r="BB35" s="322" t="n">
        <v>84</v>
      </c>
      <c r="BC35" s="323" t="n">
        <v>16</v>
      </c>
      <c r="BD35" s="324" t="n">
        <v>100</v>
      </c>
      <c r="BE35" s="321" t="n">
        <v>2</v>
      </c>
      <c r="BF35" s="304"/>
    </row>
    <row r="36" s="332" customFormat="true" ht="21" hidden="false" customHeight="true" outlineLevel="0" collapsed="false">
      <c r="A36" s="305"/>
      <c r="B36" s="326" t="s">
        <v>76</v>
      </c>
      <c r="C36" s="327" t="n">
        <v>216</v>
      </c>
      <c r="D36" s="328" t="n">
        <v>1</v>
      </c>
      <c r="E36" s="329"/>
      <c r="F36" s="330" t="n">
        <v>1</v>
      </c>
      <c r="G36" s="328" t="n">
        <v>1</v>
      </c>
      <c r="H36" s="329"/>
      <c r="I36" s="330" t="n">
        <v>1</v>
      </c>
      <c r="J36" s="328"/>
      <c r="K36" s="329"/>
      <c r="L36" s="330" t="n">
        <v>0</v>
      </c>
      <c r="M36" s="328" t="n">
        <v>8</v>
      </c>
      <c r="N36" s="329" t="n">
        <v>5</v>
      </c>
      <c r="O36" s="330" t="n">
        <v>13</v>
      </c>
      <c r="P36" s="328"/>
      <c r="Q36" s="329"/>
      <c r="R36" s="330" t="n">
        <v>0</v>
      </c>
      <c r="S36" s="328"/>
      <c r="T36" s="329"/>
      <c r="U36" s="330" t="n">
        <v>0</v>
      </c>
      <c r="V36" s="328" t="n">
        <v>9</v>
      </c>
      <c r="W36" s="329" t="n">
        <v>4</v>
      </c>
      <c r="X36" s="330" t="n">
        <v>13</v>
      </c>
      <c r="Y36" s="328" t="n">
        <v>7</v>
      </c>
      <c r="Z36" s="329"/>
      <c r="AA36" s="330" t="n">
        <v>7</v>
      </c>
      <c r="AB36" s="328"/>
      <c r="AC36" s="329"/>
      <c r="AD36" s="331" t="n">
        <v>0</v>
      </c>
      <c r="AE36" s="326" t="s">
        <v>76</v>
      </c>
      <c r="AF36" s="327" t="n">
        <v>216</v>
      </c>
      <c r="AG36" s="328"/>
      <c r="AH36" s="329"/>
      <c r="AI36" s="331" t="n">
        <v>0</v>
      </c>
      <c r="AJ36" s="328"/>
      <c r="AK36" s="329"/>
      <c r="AL36" s="331" t="n">
        <v>0</v>
      </c>
      <c r="AM36" s="328"/>
      <c r="AN36" s="329"/>
      <c r="AO36" s="330" t="n">
        <v>0</v>
      </c>
      <c r="AP36" s="328"/>
      <c r="AQ36" s="329"/>
      <c r="AR36" s="330" t="n">
        <v>0</v>
      </c>
      <c r="AS36" s="328"/>
      <c r="AT36" s="329"/>
      <c r="AU36" s="330" t="n">
        <v>0</v>
      </c>
      <c r="AV36" s="328"/>
      <c r="AW36" s="329"/>
      <c r="AX36" s="330" t="n">
        <v>0</v>
      </c>
      <c r="AY36" s="328" t="n">
        <v>173</v>
      </c>
      <c r="AZ36" s="329" t="n">
        <v>4</v>
      </c>
      <c r="BA36" s="330" t="n">
        <v>177</v>
      </c>
      <c r="BB36" s="328" t="n">
        <v>199</v>
      </c>
      <c r="BC36" s="329" t="n">
        <v>13</v>
      </c>
      <c r="BD36" s="330" t="n">
        <v>212</v>
      </c>
      <c r="BE36" s="327" t="n">
        <v>4</v>
      </c>
      <c r="BF36" s="304"/>
    </row>
    <row r="37" s="332" customFormat="true" ht="21" hidden="false" customHeight="true" outlineLevel="0" collapsed="false">
      <c r="A37" s="305"/>
      <c r="B37" s="326" t="s">
        <v>77</v>
      </c>
      <c r="C37" s="327" t="n">
        <v>388</v>
      </c>
      <c r="D37" s="328"/>
      <c r="E37" s="329"/>
      <c r="F37" s="330" t="n">
        <v>0</v>
      </c>
      <c r="G37" s="328" t="n">
        <v>8</v>
      </c>
      <c r="H37" s="329" t="n">
        <v>1</v>
      </c>
      <c r="I37" s="330" t="n">
        <v>9</v>
      </c>
      <c r="J37" s="328" t="n">
        <v>1</v>
      </c>
      <c r="K37" s="329"/>
      <c r="L37" s="330" t="n">
        <v>1</v>
      </c>
      <c r="M37" s="328" t="n">
        <v>33</v>
      </c>
      <c r="N37" s="329" t="n">
        <v>6</v>
      </c>
      <c r="O37" s="330" t="n">
        <v>39</v>
      </c>
      <c r="P37" s="328"/>
      <c r="Q37" s="329"/>
      <c r="R37" s="330" t="n">
        <v>0</v>
      </c>
      <c r="S37" s="328"/>
      <c r="T37" s="329"/>
      <c r="U37" s="330" t="n">
        <v>0</v>
      </c>
      <c r="V37" s="328" t="n">
        <v>22</v>
      </c>
      <c r="W37" s="329" t="n">
        <v>9</v>
      </c>
      <c r="X37" s="330" t="n">
        <v>31</v>
      </c>
      <c r="Y37" s="328"/>
      <c r="Z37" s="329"/>
      <c r="AA37" s="330" t="n">
        <v>0</v>
      </c>
      <c r="AB37" s="328"/>
      <c r="AC37" s="329"/>
      <c r="AD37" s="331" t="n">
        <v>0</v>
      </c>
      <c r="AE37" s="326" t="s">
        <v>77</v>
      </c>
      <c r="AF37" s="327" t="n">
        <v>388</v>
      </c>
      <c r="AG37" s="328"/>
      <c r="AH37" s="329"/>
      <c r="AI37" s="331" t="n">
        <v>0</v>
      </c>
      <c r="AJ37" s="328"/>
      <c r="AK37" s="329"/>
      <c r="AL37" s="331" t="n">
        <v>0</v>
      </c>
      <c r="AM37" s="328"/>
      <c r="AN37" s="329"/>
      <c r="AO37" s="330" t="n">
        <v>0</v>
      </c>
      <c r="AP37" s="328"/>
      <c r="AQ37" s="329"/>
      <c r="AR37" s="330" t="n">
        <v>0</v>
      </c>
      <c r="AS37" s="328"/>
      <c r="AT37" s="329"/>
      <c r="AU37" s="330" t="n">
        <v>0</v>
      </c>
      <c r="AV37" s="328" t="n">
        <v>1</v>
      </c>
      <c r="AW37" s="329"/>
      <c r="AX37" s="330" t="n">
        <v>1</v>
      </c>
      <c r="AY37" s="328" t="n">
        <v>285</v>
      </c>
      <c r="AZ37" s="329" t="n">
        <v>20</v>
      </c>
      <c r="BA37" s="330" t="n">
        <v>305</v>
      </c>
      <c r="BB37" s="328" t="n">
        <v>350</v>
      </c>
      <c r="BC37" s="329" t="n">
        <v>36</v>
      </c>
      <c r="BD37" s="330" t="n">
        <v>386</v>
      </c>
      <c r="BE37" s="327" t="n">
        <v>2</v>
      </c>
      <c r="BF37" s="304"/>
    </row>
    <row r="38" s="332" customFormat="true" ht="21" hidden="false" customHeight="true" outlineLevel="0" collapsed="false">
      <c r="A38" s="305"/>
      <c r="B38" s="326" t="s">
        <v>78</v>
      </c>
      <c r="C38" s="327" t="n">
        <v>396</v>
      </c>
      <c r="D38" s="328" t="n">
        <v>22</v>
      </c>
      <c r="E38" s="329"/>
      <c r="F38" s="330" t="n">
        <v>22</v>
      </c>
      <c r="G38" s="328" t="n">
        <v>7</v>
      </c>
      <c r="H38" s="329"/>
      <c r="I38" s="330" t="n">
        <v>7</v>
      </c>
      <c r="J38" s="328" t="n">
        <v>1</v>
      </c>
      <c r="K38" s="329"/>
      <c r="L38" s="330" t="n">
        <v>1</v>
      </c>
      <c r="M38" s="328" t="n">
        <v>26</v>
      </c>
      <c r="N38" s="329" t="n">
        <v>12</v>
      </c>
      <c r="O38" s="330" t="n">
        <v>38</v>
      </c>
      <c r="P38" s="328" t="n">
        <v>1</v>
      </c>
      <c r="Q38" s="329"/>
      <c r="R38" s="330" t="n">
        <v>1</v>
      </c>
      <c r="S38" s="328"/>
      <c r="T38" s="329"/>
      <c r="U38" s="330" t="n">
        <v>0</v>
      </c>
      <c r="V38" s="328" t="n">
        <v>11</v>
      </c>
      <c r="W38" s="329" t="n">
        <v>10</v>
      </c>
      <c r="X38" s="330" t="n">
        <v>21</v>
      </c>
      <c r="Y38" s="328" t="n">
        <v>11</v>
      </c>
      <c r="Z38" s="329" t="n">
        <v>1</v>
      </c>
      <c r="AA38" s="330" t="n">
        <v>12</v>
      </c>
      <c r="AB38" s="328"/>
      <c r="AC38" s="329"/>
      <c r="AD38" s="331" t="n">
        <v>0</v>
      </c>
      <c r="AE38" s="326" t="s">
        <v>78</v>
      </c>
      <c r="AF38" s="327" t="n">
        <v>396</v>
      </c>
      <c r="AG38" s="328"/>
      <c r="AH38" s="329"/>
      <c r="AI38" s="331" t="n">
        <v>0</v>
      </c>
      <c r="AJ38" s="328"/>
      <c r="AK38" s="329"/>
      <c r="AL38" s="331" t="n">
        <v>0</v>
      </c>
      <c r="AM38" s="328"/>
      <c r="AN38" s="329"/>
      <c r="AO38" s="330" t="n">
        <v>0</v>
      </c>
      <c r="AP38" s="328"/>
      <c r="AQ38" s="329"/>
      <c r="AR38" s="330" t="n">
        <v>0</v>
      </c>
      <c r="AS38" s="328"/>
      <c r="AT38" s="329"/>
      <c r="AU38" s="330" t="n">
        <v>0</v>
      </c>
      <c r="AV38" s="328" t="n">
        <v>2</v>
      </c>
      <c r="AW38" s="329" t="n">
        <v>1</v>
      </c>
      <c r="AX38" s="330" t="n">
        <v>3</v>
      </c>
      <c r="AY38" s="328" t="n">
        <v>274</v>
      </c>
      <c r="AZ38" s="329" t="n">
        <v>11</v>
      </c>
      <c r="BA38" s="330" t="n">
        <v>285</v>
      </c>
      <c r="BB38" s="328" t="n">
        <v>355</v>
      </c>
      <c r="BC38" s="329" t="n">
        <v>35</v>
      </c>
      <c r="BD38" s="330" t="n">
        <v>390</v>
      </c>
      <c r="BE38" s="327" t="n">
        <v>6</v>
      </c>
      <c r="BF38" s="304"/>
    </row>
    <row r="39" s="332" customFormat="true" ht="21" hidden="false" customHeight="true" outlineLevel="0" collapsed="false">
      <c r="A39" s="305"/>
      <c r="B39" s="333" t="s">
        <v>79</v>
      </c>
      <c r="C39" s="334" t="n">
        <v>328</v>
      </c>
      <c r="D39" s="335" t="n">
        <v>15</v>
      </c>
      <c r="E39" s="336" t="n">
        <v>1</v>
      </c>
      <c r="F39" s="337" t="n">
        <v>16</v>
      </c>
      <c r="G39" s="335" t="n">
        <v>4</v>
      </c>
      <c r="H39" s="336"/>
      <c r="I39" s="337" t="n">
        <v>4</v>
      </c>
      <c r="J39" s="335" t="n">
        <v>2</v>
      </c>
      <c r="K39" s="336" t="n">
        <v>2</v>
      </c>
      <c r="L39" s="337" t="n">
        <v>4</v>
      </c>
      <c r="M39" s="335" t="n">
        <v>21</v>
      </c>
      <c r="N39" s="336" t="n">
        <v>8</v>
      </c>
      <c r="O39" s="337" t="n">
        <v>29</v>
      </c>
      <c r="P39" s="335" t="n">
        <v>1</v>
      </c>
      <c r="Q39" s="336" t="n">
        <v>2</v>
      </c>
      <c r="R39" s="337" t="n">
        <v>3</v>
      </c>
      <c r="S39" s="335"/>
      <c r="T39" s="336"/>
      <c r="U39" s="337" t="n">
        <v>0</v>
      </c>
      <c r="V39" s="335" t="n">
        <v>18</v>
      </c>
      <c r="W39" s="336" t="n">
        <v>6</v>
      </c>
      <c r="X39" s="337" t="n">
        <v>24</v>
      </c>
      <c r="Y39" s="335" t="n">
        <v>4</v>
      </c>
      <c r="Z39" s="336"/>
      <c r="AA39" s="337" t="n">
        <v>4</v>
      </c>
      <c r="AB39" s="335"/>
      <c r="AC39" s="336"/>
      <c r="AD39" s="338" t="n">
        <v>0</v>
      </c>
      <c r="AE39" s="333" t="s">
        <v>79</v>
      </c>
      <c r="AF39" s="334" t="n">
        <v>328</v>
      </c>
      <c r="AG39" s="335"/>
      <c r="AH39" s="336"/>
      <c r="AI39" s="338" t="n">
        <v>0</v>
      </c>
      <c r="AJ39" s="335"/>
      <c r="AK39" s="336"/>
      <c r="AL39" s="338" t="n">
        <v>0</v>
      </c>
      <c r="AM39" s="335"/>
      <c r="AN39" s="336"/>
      <c r="AO39" s="337" t="n">
        <v>0</v>
      </c>
      <c r="AP39" s="335"/>
      <c r="AQ39" s="336"/>
      <c r="AR39" s="337" t="n">
        <v>0</v>
      </c>
      <c r="AS39" s="335"/>
      <c r="AT39" s="336"/>
      <c r="AU39" s="337" t="n">
        <v>0</v>
      </c>
      <c r="AV39" s="335"/>
      <c r="AW39" s="336"/>
      <c r="AX39" s="337" t="n">
        <v>0</v>
      </c>
      <c r="AY39" s="335" t="n">
        <v>225</v>
      </c>
      <c r="AZ39" s="336" t="n">
        <v>18</v>
      </c>
      <c r="BA39" s="337" t="n">
        <v>243</v>
      </c>
      <c r="BB39" s="328" t="n">
        <v>290</v>
      </c>
      <c r="BC39" s="329" t="n">
        <v>37</v>
      </c>
      <c r="BD39" s="330" t="n">
        <v>327</v>
      </c>
      <c r="BE39" s="334" t="n">
        <v>1</v>
      </c>
      <c r="BF39" s="304"/>
    </row>
    <row r="40" s="332" customFormat="true" ht="21" hidden="false" customHeight="true" outlineLevel="0" collapsed="false">
      <c r="A40" s="305"/>
      <c r="B40" s="326" t="s">
        <v>80</v>
      </c>
      <c r="C40" s="327" t="n">
        <v>187</v>
      </c>
      <c r="D40" s="328" t="n">
        <v>5</v>
      </c>
      <c r="E40" s="329"/>
      <c r="F40" s="330" t="n">
        <v>5</v>
      </c>
      <c r="G40" s="328" t="n">
        <v>2</v>
      </c>
      <c r="H40" s="329"/>
      <c r="I40" s="330" t="n">
        <v>2</v>
      </c>
      <c r="J40" s="328"/>
      <c r="K40" s="329"/>
      <c r="L40" s="330" t="n">
        <v>0</v>
      </c>
      <c r="M40" s="328" t="n">
        <v>11</v>
      </c>
      <c r="N40" s="329" t="n">
        <v>3</v>
      </c>
      <c r="O40" s="330" t="n">
        <v>14</v>
      </c>
      <c r="P40" s="328" t="n">
        <v>2</v>
      </c>
      <c r="Q40" s="329"/>
      <c r="R40" s="330" t="n">
        <v>2</v>
      </c>
      <c r="S40" s="328"/>
      <c r="T40" s="329"/>
      <c r="U40" s="330" t="n">
        <v>0</v>
      </c>
      <c r="V40" s="328" t="n">
        <v>11</v>
      </c>
      <c r="W40" s="329" t="n">
        <v>2</v>
      </c>
      <c r="X40" s="330" t="n">
        <v>13</v>
      </c>
      <c r="Y40" s="328"/>
      <c r="Z40" s="329"/>
      <c r="AA40" s="330" t="n">
        <v>0</v>
      </c>
      <c r="AB40" s="328"/>
      <c r="AC40" s="329"/>
      <c r="AD40" s="331" t="n">
        <v>0</v>
      </c>
      <c r="AE40" s="326" t="s">
        <v>80</v>
      </c>
      <c r="AF40" s="321" t="n">
        <v>187</v>
      </c>
      <c r="AG40" s="328"/>
      <c r="AH40" s="329"/>
      <c r="AI40" s="331" t="n">
        <v>0</v>
      </c>
      <c r="AJ40" s="328"/>
      <c r="AK40" s="329"/>
      <c r="AL40" s="331" t="n">
        <v>0</v>
      </c>
      <c r="AM40" s="328"/>
      <c r="AN40" s="329"/>
      <c r="AO40" s="330" t="n">
        <v>0</v>
      </c>
      <c r="AP40" s="328"/>
      <c r="AQ40" s="329"/>
      <c r="AR40" s="330" t="n">
        <v>0</v>
      </c>
      <c r="AS40" s="328"/>
      <c r="AT40" s="329"/>
      <c r="AU40" s="330" t="n">
        <v>0</v>
      </c>
      <c r="AV40" s="328"/>
      <c r="AW40" s="329"/>
      <c r="AX40" s="330" t="n">
        <v>0</v>
      </c>
      <c r="AY40" s="328" t="n">
        <v>135</v>
      </c>
      <c r="AZ40" s="329" t="n">
        <v>9</v>
      </c>
      <c r="BA40" s="330" t="n">
        <v>144</v>
      </c>
      <c r="BB40" s="322" t="n">
        <v>166</v>
      </c>
      <c r="BC40" s="323" t="n">
        <v>14</v>
      </c>
      <c r="BD40" s="324" t="n">
        <v>180</v>
      </c>
      <c r="BE40" s="327" t="n">
        <v>7</v>
      </c>
      <c r="BF40" s="304"/>
    </row>
    <row r="41" s="332" customFormat="true" ht="21" hidden="false" customHeight="true" outlineLevel="0" collapsed="false">
      <c r="A41" s="305"/>
      <c r="B41" s="326" t="s">
        <v>81</v>
      </c>
      <c r="C41" s="327" t="n">
        <v>198</v>
      </c>
      <c r="D41" s="328" t="n">
        <v>40</v>
      </c>
      <c r="E41" s="329" t="n">
        <v>1</v>
      </c>
      <c r="F41" s="330" t="n">
        <v>41</v>
      </c>
      <c r="G41" s="328" t="n">
        <v>7</v>
      </c>
      <c r="H41" s="329" t="n">
        <v>1</v>
      </c>
      <c r="I41" s="330" t="n">
        <v>8</v>
      </c>
      <c r="J41" s="328"/>
      <c r="K41" s="329"/>
      <c r="L41" s="330" t="n">
        <v>0</v>
      </c>
      <c r="M41" s="328" t="n">
        <v>14</v>
      </c>
      <c r="N41" s="329" t="n">
        <v>5</v>
      </c>
      <c r="O41" s="330" t="n">
        <v>19</v>
      </c>
      <c r="P41" s="328"/>
      <c r="Q41" s="329"/>
      <c r="R41" s="330" t="n">
        <v>0</v>
      </c>
      <c r="S41" s="328"/>
      <c r="T41" s="329"/>
      <c r="U41" s="330" t="n">
        <v>0</v>
      </c>
      <c r="V41" s="328" t="n">
        <v>6</v>
      </c>
      <c r="W41" s="329" t="n">
        <v>3</v>
      </c>
      <c r="X41" s="330" t="n">
        <v>9</v>
      </c>
      <c r="Y41" s="328" t="n">
        <v>10</v>
      </c>
      <c r="Z41" s="329"/>
      <c r="AA41" s="330" t="n">
        <v>10</v>
      </c>
      <c r="AB41" s="328"/>
      <c r="AC41" s="329"/>
      <c r="AD41" s="331" t="n">
        <v>0</v>
      </c>
      <c r="AE41" s="326" t="s">
        <v>81</v>
      </c>
      <c r="AF41" s="327" t="n">
        <v>198</v>
      </c>
      <c r="AG41" s="328"/>
      <c r="AH41" s="329"/>
      <c r="AI41" s="331" t="n">
        <v>0</v>
      </c>
      <c r="AJ41" s="328"/>
      <c r="AK41" s="329"/>
      <c r="AL41" s="331" t="n">
        <v>0</v>
      </c>
      <c r="AM41" s="328"/>
      <c r="AN41" s="329"/>
      <c r="AO41" s="330" t="n">
        <v>0</v>
      </c>
      <c r="AP41" s="328"/>
      <c r="AQ41" s="329"/>
      <c r="AR41" s="330" t="n">
        <v>0</v>
      </c>
      <c r="AS41" s="328"/>
      <c r="AT41" s="329"/>
      <c r="AU41" s="330" t="n">
        <v>0</v>
      </c>
      <c r="AV41" s="328" t="n">
        <v>1</v>
      </c>
      <c r="AW41" s="329"/>
      <c r="AX41" s="330" t="n">
        <v>1</v>
      </c>
      <c r="AY41" s="328" t="n">
        <v>96</v>
      </c>
      <c r="AZ41" s="329" t="n">
        <v>8</v>
      </c>
      <c r="BA41" s="330" t="n">
        <v>104</v>
      </c>
      <c r="BB41" s="328" t="n">
        <v>174</v>
      </c>
      <c r="BC41" s="329" t="n">
        <v>18</v>
      </c>
      <c r="BD41" s="330" t="n">
        <v>192</v>
      </c>
      <c r="BE41" s="327" t="n">
        <v>6</v>
      </c>
      <c r="BF41" s="304"/>
    </row>
    <row r="42" s="332" customFormat="true" ht="21" hidden="false" customHeight="true" outlineLevel="0" collapsed="false">
      <c r="A42" s="305"/>
      <c r="B42" s="326" t="s">
        <v>82</v>
      </c>
      <c r="C42" s="327" t="n">
        <v>293</v>
      </c>
      <c r="D42" s="328" t="n">
        <v>54</v>
      </c>
      <c r="E42" s="329" t="n">
        <v>2</v>
      </c>
      <c r="F42" s="330" t="n">
        <v>56</v>
      </c>
      <c r="G42" s="328" t="n">
        <v>3</v>
      </c>
      <c r="H42" s="329"/>
      <c r="I42" s="330" t="n">
        <v>3</v>
      </c>
      <c r="J42" s="328"/>
      <c r="K42" s="329"/>
      <c r="L42" s="330" t="n">
        <v>0</v>
      </c>
      <c r="M42" s="328" t="n">
        <v>23</v>
      </c>
      <c r="N42" s="329" t="n">
        <v>6</v>
      </c>
      <c r="O42" s="330" t="n">
        <v>29</v>
      </c>
      <c r="P42" s="328"/>
      <c r="Q42" s="329"/>
      <c r="R42" s="330" t="n">
        <v>0</v>
      </c>
      <c r="S42" s="328"/>
      <c r="T42" s="329"/>
      <c r="U42" s="330" t="n">
        <v>0</v>
      </c>
      <c r="V42" s="328" t="n">
        <v>10</v>
      </c>
      <c r="W42" s="329" t="n">
        <v>6</v>
      </c>
      <c r="X42" s="330" t="n">
        <v>16</v>
      </c>
      <c r="Y42" s="328" t="n">
        <v>5</v>
      </c>
      <c r="Z42" s="329"/>
      <c r="AA42" s="330" t="n">
        <v>5</v>
      </c>
      <c r="AB42" s="328"/>
      <c r="AC42" s="329"/>
      <c r="AD42" s="331" t="n">
        <v>0</v>
      </c>
      <c r="AE42" s="326" t="s">
        <v>82</v>
      </c>
      <c r="AF42" s="327" t="n">
        <v>293</v>
      </c>
      <c r="AG42" s="328"/>
      <c r="AH42" s="329"/>
      <c r="AI42" s="331" t="n">
        <v>0</v>
      </c>
      <c r="AJ42" s="328"/>
      <c r="AK42" s="329"/>
      <c r="AL42" s="331" t="n">
        <v>0</v>
      </c>
      <c r="AM42" s="328"/>
      <c r="AN42" s="329"/>
      <c r="AO42" s="330" t="n">
        <v>0</v>
      </c>
      <c r="AP42" s="328"/>
      <c r="AQ42" s="329"/>
      <c r="AR42" s="330" t="n">
        <v>0</v>
      </c>
      <c r="AS42" s="328"/>
      <c r="AT42" s="329"/>
      <c r="AU42" s="330" t="n">
        <v>0</v>
      </c>
      <c r="AV42" s="328" t="n">
        <v>8</v>
      </c>
      <c r="AW42" s="329"/>
      <c r="AX42" s="330" t="n">
        <v>8</v>
      </c>
      <c r="AY42" s="328" t="n">
        <v>160</v>
      </c>
      <c r="AZ42" s="329" t="n">
        <v>10</v>
      </c>
      <c r="BA42" s="330" t="n">
        <v>170</v>
      </c>
      <c r="BB42" s="328" t="n">
        <v>263</v>
      </c>
      <c r="BC42" s="329" t="n">
        <v>24</v>
      </c>
      <c r="BD42" s="330" t="n">
        <v>287</v>
      </c>
      <c r="BE42" s="327" t="n">
        <v>6</v>
      </c>
      <c r="BF42" s="304"/>
    </row>
    <row r="43" s="332" customFormat="true" ht="21" hidden="false" customHeight="true" outlineLevel="0" collapsed="false">
      <c r="A43" s="305"/>
      <c r="B43" s="333" t="s">
        <v>83</v>
      </c>
      <c r="C43" s="334" t="n">
        <v>209</v>
      </c>
      <c r="D43" s="335" t="n">
        <v>6</v>
      </c>
      <c r="E43" s="336"/>
      <c r="F43" s="337" t="n">
        <v>6</v>
      </c>
      <c r="G43" s="335" t="n">
        <v>3</v>
      </c>
      <c r="H43" s="336" t="n">
        <v>2</v>
      </c>
      <c r="I43" s="337" t="n">
        <v>5</v>
      </c>
      <c r="J43" s="335"/>
      <c r="K43" s="336"/>
      <c r="L43" s="337" t="n">
        <v>0</v>
      </c>
      <c r="M43" s="335" t="n">
        <v>12</v>
      </c>
      <c r="N43" s="336" t="n">
        <v>7</v>
      </c>
      <c r="O43" s="337" t="n">
        <v>19</v>
      </c>
      <c r="P43" s="335"/>
      <c r="Q43" s="336"/>
      <c r="R43" s="337" t="n">
        <v>0</v>
      </c>
      <c r="S43" s="335"/>
      <c r="T43" s="336"/>
      <c r="U43" s="337" t="n">
        <v>0</v>
      </c>
      <c r="V43" s="335" t="n">
        <v>19</v>
      </c>
      <c r="W43" s="336" t="n">
        <v>10</v>
      </c>
      <c r="X43" s="337" t="n">
        <v>29</v>
      </c>
      <c r="Y43" s="335" t="n">
        <v>6</v>
      </c>
      <c r="Z43" s="336"/>
      <c r="AA43" s="337" t="n">
        <v>6</v>
      </c>
      <c r="AB43" s="335"/>
      <c r="AC43" s="336"/>
      <c r="AD43" s="338" t="n">
        <v>0</v>
      </c>
      <c r="AE43" s="333" t="s">
        <v>83</v>
      </c>
      <c r="AF43" s="334" t="n">
        <v>209</v>
      </c>
      <c r="AG43" s="335"/>
      <c r="AH43" s="336"/>
      <c r="AI43" s="338" t="n">
        <v>0</v>
      </c>
      <c r="AJ43" s="335"/>
      <c r="AK43" s="336"/>
      <c r="AL43" s="338" t="n">
        <v>0</v>
      </c>
      <c r="AM43" s="335"/>
      <c r="AN43" s="336"/>
      <c r="AO43" s="337" t="n">
        <v>0</v>
      </c>
      <c r="AP43" s="335"/>
      <c r="AQ43" s="336"/>
      <c r="AR43" s="337" t="n">
        <v>0</v>
      </c>
      <c r="AS43" s="335"/>
      <c r="AT43" s="336"/>
      <c r="AU43" s="337" t="n">
        <v>0</v>
      </c>
      <c r="AV43" s="335"/>
      <c r="AW43" s="336"/>
      <c r="AX43" s="337" t="n">
        <v>0</v>
      </c>
      <c r="AY43" s="335" t="n">
        <v>135</v>
      </c>
      <c r="AZ43" s="336" t="n">
        <v>8</v>
      </c>
      <c r="BA43" s="337" t="n">
        <v>143</v>
      </c>
      <c r="BB43" s="328" t="n">
        <v>181</v>
      </c>
      <c r="BC43" s="329" t="n">
        <v>27</v>
      </c>
      <c r="BD43" s="330" t="n">
        <v>208</v>
      </c>
      <c r="BE43" s="334" t="n">
        <v>1</v>
      </c>
      <c r="BF43" s="304"/>
    </row>
    <row r="44" s="332" customFormat="true" ht="21" hidden="false" customHeight="true" outlineLevel="0" collapsed="false">
      <c r="A44" s="305"/>
      <c r="B44" s="326" t="s">
        <v>84</v>
      </c>
      <c r="C44" s="327" t="n">
        <v>677</v>
      </c>
      <c r="D44" s="328" t="n">
        <v>44</v>
      </c>
      <c r="E44" s="329" t="n">
        <v>1</v>
      </c>
      <c r="F44" s="330" t="n">
        <v>45</v>
      </c>
      <c r="G44" s="328" t="n">
        <v>28</v>
      </c>
      <c r="H44" s="329" t="n">
        <v>1</v>
      </c>
      <c r="I44" s="330" t="n">
        <v>29</v>
      </c>
      <c r="J44" s="328"/>
      <c r="K44" s="329"/>
      <c r="L44" s="330" t="n">
        <v>0</v>
      </c>
      <c r="M44" s="328" t="n">
        <v>60</v>
      </c>
      <c r="N44" s="329" t="n">
        <v>25</v>
      </c>
      <c r="O44" s="330" t="n">
        <v>85</v>
      </c>
      <c r="P44" s="328" t="n">
        <v>2</v>
      </c>
      <c r="Q44" s="329"/>
      <c r="R44" s="330" t="n">
        <v>2</v>
      </c>
      <c r="S44" s="328"/>
      <c r="T44" s="329"/>
      <c r="U44" s="330" t="n">
        <v>0</v>
      </c>
      <c r="V44" s="328" t="n">
        <v>34</v>
      </c>
      <c r="W44" s="329" t="n">
        <v>17</v>
      </c>
      <c r="X44" s="330" t="n">
        <v>51</v>
      </c>
      <c r="Y44" s="328" t="n">
        <v>13</v>
      </c>
      <c r="Z44" s="329" t="n">
        <v>3</v>
      </c>
      <c r="AA44" s="330" t="n">
        <v>16</v>
      </c>
      <c r="AB44" s="328"/>
      <c r="AC44" s="329"/>
      <c r="AD44" s="331" t="n">
        <v>0</v>
      </c>
      <c r="AE44" s="326" t="s">
        <v>84</v>
      </c>
      <c r="AF44" s="321" t="n">
        <v>677</v>
      </c>
      <c r="AG44" s="328"/>
      <c r="AH44" s="329"/>
      <c r="AI44" s="331" t="n">
        <v>0</v>
      </c>
      <c r="AJ44" s="328"/>
      <c r="AK44" s="329"/>
      <c r="AL44" s="331" t="n">
        <v>0</v>
      </c>
      <c r="AM44" s="328"/>
      <c r="AN44" s="329"/>
      <c r="AO44" s="330" t="n">
        <v>0</v>
      </c>
      <c r="AP44" s="328"/>
      <c r="AQ44" s="329"/>
      <c r="AR44" s="330" t="n">
        <v>0</v>
      </c>
      <c r="AS44" s="328"/>
      <c r="AT44" s="329"/>
      <c r="AU44" s="330" t="n">
        <v>0</v>
      </c>
      <c r="AV44" s="328" t="n">
        <v>8</v>
      </c>
      <c r="AW44" s="329" t="n">
        <v>6</v>
      </c>
      <c r="AX44" s="330" t="n">
        <v>14</v>
      </c>
      <c r="AY44" s="328" t="n">
        <v>391</v>
      </c>
      <c r="AZ44" s="329" t="n">
        <v>39</v>
      </c>
      <c r="BA44" s="330" t="n">
        <v>430</v>
      </c>
      <c r="BB44" s="322" t="n">
        <v>580</v>
      </c>
      <c r="BC44" s="323" t="n">
        <v>92</v>
      </c>
      <c r="BD44" s="324" t="n">
        <v>672</v>
      </c>
      <c r="BE44" s="327" t="n">
        <v>5</v>
      </c>
      <c r="BF44" s="304"/>
    </row>
    <row r="45" s="332" customFormat="true" ht="21" hidden="false" customHeight="true" outlineLevel="0" collapsed="false">
      <c r="A45" s="305"/>
      <c r="B45" s="326" t="s">
        <v>85</v>
      </c>
      <c r="C45" s="327" t="n">
        <v>240</v>
      </c>
      <c r="D45" s="328" t="n">
        <v>19</v>
      </c>
      <c r="E45" s="329"/>
      <c r="F45" s="330" t="n">
        <v>19</v>
      </c>
      <c r="G45" s="328" t="n">
        <v>8</v>
      </c>
      <c r="H45" s="329" t="n">
        <v>2</v>
      </c>
      <c r="I45" s="330" t="n">
        <v>10</v>
      </c>
      <c r="J45" s="328"/>
      <c r="K45" s="329"/>
      <c r="L45" s="330" t="n">
        <v>0</v>
      </c>
      <c r="M45" s="328" t="n">
        <v>14</v>
      </c>
      <c r="N45" s="329" t="n">
        <v>1</v>
      </c>
      <c r="O45" s="330" t="n">
        <v>15</v>
      </c>
      <c r="P45" s="328"/>
      <c r="Q45" s="329"/>
      <c r="R45" s="330" t="n">
        <v>0</v>
      </c>
      <c r="S45" s="328"/>
      <c r="T45" s="329"/>
      <c r="U45" s="330" t="n">
        <v>0</v>
      </c>
      <c r="V45" s="328" t="n">
        <v>11</v>
      </c>
      <c r="W45" s="329" t="n">
        <v>4</v>
      </c>
      <c r="X45" s="330" t="n">
        <v>15</v>
      </c>
      <c r="Y45" s="328" t="n">
        <v>4</v>
      </c>
      <c r="Z45" s="329" t="n">
        <v>1</v>
      </c>
      <c r="AA45" s="330" t="n">
        <v>5</v>
      </c>
      <c r="AB45" s="328"/>
      <c r="AC45" s="329"/>
      <c r="AD45" s="331" t="n">
        <v>0</v>
      </c>
      <c r="AE45" s="326" t="s">
        <v>85</v>
      </c>
      <c r="AF45" s="327" t="n">
        <v>240</v>
      </c>
      <c r="AG45" s="328"/>
      <c r="AH45" s="329"/>
      <c r="AI45" s="331" t="n">
        <v>0</v>
      </c>
      <c r="AJ45" s="328"/>
      <c r="AK45" s="329"/>
      <c r="AL45" s="331" t="n">
        <v>0</v>
      </c>
      <c r="AM45" s="328"/>
      <c r="AN45" s="329"/>
      <c r="AO45" s="330" t="n">
        <v>0</v>
      </c>
      <c r="AP45" s="328"/>
      <c r="AQ45" s="329"/>
      <c r="AR45" s="330" t="n">
        <v>0</v>
      </c>
      <c r="AS45" s="328"/>
      <c r="AT45" s="329"/>
      <c r="AU45" s="330" t="n">
        <v>0</v>
      </c>
      <c r="AV45" s="328"/>
      <c r="AW45" s="329"/>
      <c r="AX45" s="330" t="n">
        <v>0</v>
      </c>
      <c r="AY45" s="328" t="n">
        <v>166</v>
      </c>
      <c r="AZ45" s="329" t="n">
        <v>6</v>
      </c>
      <c r="BA45" s="330" t="n">
        <v>172</v>
      </c>
      <c r="BB45" s="328" t="n">
        <v>222</v>
      </c>
      <c r="BC45" s="329" t="n">
        <v>14</v>
      </c>
      <c r="BD45" s="330" t="n">
        <v>236</v>
      </c>
      <c r="BE45" s="327" t="n">
        <v>4</v>
      </c>
      <c r="BF45" s="304"/>
    </row>
    <row r="46" s="332" customFormat="true" ht="21" hidden="false" customHeight="true" outlineLevel="0" collapsed="false">
      <c r="A46" s="305"/>
      <c r="B46" s="326" t="s">
        <v>86</v>
      </c>
      <c r="C46" s="327" t="n">
        <v>332</v>
      </c>
      <c r="D46" s="328" t="n">
        <v>28</v>
      </c>
      <c r="E46" s="329"/>
      <c r="F46" s="330" t="n">
        <v>28</v>
      </c>
      <c r="G46" s="328" t="n">
        <v>20</v>
      </c>
      <c r="H46" s="329" t="n">
        <v>1</v>
      </c>
      <c r="I46" s="330" t="n">
        <v>21</v>
      </c>
      <c r="J46" s="328"/>
      <c r="K46" s="329"/>
      <c r="L46" s="330" t="n">
        <v>0</v>
      </c>
      <c r="M46" s="328" t="n">
        <v>20</v>
      </c>
      <c r="N46" s="329" t="n">
        <v>2</v>
      </c>
      <c r="O46" s="330" t="n">
        <v>22</v>
      </c>
      <c r="P46" s="328"/>
      <c r="Q46" s="329"/>
      <c r="R46" s="330" t="n">
        <v>0</v>
      </c>
      <c r="S46" s="328"/>
      <c r="T46" s="329"/>
      <c r="U46" s="330" t="n">
        <v>0</v>
      </c>
      <c r="V46" s="328" t="n">
        <v>8</v>
      </c>
      <c r="W46" s="329" t="n">
        <v>3</v>
      </c>
      <c r="X46" s="330" t="n">
        <v>11</v>
      </c>
      <c r="Y46" s="328" t="n">
        <v>6</v>
      </c>
      <c r="Z46" s="329" t="n">
        <v>2</v>
      </c>
      <c r="AA46" s="330" t="n">
        <v>8</v>
      </c>
      <c r="AB46" s="328"/>
      <c r="AC46" s="329"/>
      <c r="AD46" s="331" t="n">
        <v>0</v>
      </c>
      <c r="AE46" s="326" t="s">
        <v>86</v>
      </c>
      <c r="AF46" s="327" t="n">
        <v>332</v>
      </c>
      <c r="AG46" s="328"/>
      <c r="AH46" s="329"/>
      <c r="AI46" s="331" t="n">
        <v>0</v>
      </c>
      <c r="AJ46" s="328"/>
      <c r="AK46" s="329"/>
      <c r="AL46" s="331" t="n">
        <v>0</v>
      </c>
      <c r="AM46" s="328"/>
      <c r="AN46" s="329"/>
      <c r="AO46" s="330" t="n">
        <v>0</v>
      </c>
      <c r="AP46" s="328"/>
      <c r="AQ46" s="329"/>
      <c r="AR46" s="330" t="n">
        <v>0</v>
      </c>
      <c r="AS46" s="328"/>
      <c r="AT46" s="329"/>
      <c r="AU46" s="330" t="n">
        <v>0</v>
      </c>
      <c r="AV46" s="328"/>
      <c r="AW46" s="329"/>
      <c r="AX46" s="330" t="n">
        <v>0</v>
      </c>
      <c r="AY46" s="328" t="n">
        <v>228</v>
      </c>
      <c r="AZ46" s="329" t="n">
        <v>6</v>
      </c>
      <c r="BA46" s="330" t="n">
        <v>234</v>
      </c>
      <c r="BB46" s="328" t="n">
        <v>310</v>
      </c>
      <c r="BC46" s="329" t="n">
        <v>14</v>
      </c>
      <c r="BD46" s="330" t="n">
        <v>324</v>
      </c>
      <c r="BE46" s="327" t="n">
        <v>8</v>
      </c>
      <c r="BF46" s="304"/>
    </row>
    <row r="47" s="332" customFormat="true" ht="21" hidden="false" customHeight="true" outlineLevel="0" collapsed="false">
      <c r="A47" s="305"/>
      <c r="B47" s="326" t="s">
        <v>87</v>
      </c>
      <c r="C47" s="327" t="n">
        <v>356</v>
      </c>
      <c r="D47" s="328" t="n">
        <v>27</v>
      </c>
      <c r="E47" s="329"/>
      <c r="F47" s="330" t="n">
        <v>27</v>
      </c>
      <c r="G47" s="328" t="n">
        <v>7</v>
      </c>
      <c r="H47" s="329"/>
      <c r="I47" s="330" t="n">
        <v>7</v>
      </c>
      <c r="J47" s="328"/>
      <c r="K47" s="329"/>
      <c r="L47" s="330" t="n">
        <v>0</v>
      </c>
      <c r="M47" s="328" t="n">
        <v>18</v>
      </c>
      <c r="N47" s="329" t="n">
        <v>4</v>
      </c>
      <c r="O47" s="330" t="n">
        <v>22</v>
      </c>
      <c r="P47" s="328"/>
      <c r="Q47" s="329"/>
      <c r="R47" s="330" t="n">
        <v>0</v>
      </c>
      <c r="S47" s="328"/>
      <c r="T47" s="329"/>
      <c r="U47" s="330" t="n">
        <v>0</v>
      </c>
      <c r="V47" s="328" t="n">
        <v>13</v>
      </c>
      <c r="W47" s="329" t="n">
        <v>5</v>
      </c>
      <c r="X47" s="330" t="n">
        <v>18</v>
      </c>
      <c r="Y47" s="328"/>
      <c r="Z47" s="329" t="n">
        <v>1</v>
      </c>
      <c r="AA47" s="330" t="n">
        <v>1</v>
      </c>
      <c r="AB47" s="328"/>
      <c r="AC47" s="329"/>
      <c r="AD47" s="331" t="n">
        <v>0</v>
      </c>
      <c r="AE47" s="326" t="s">
        <v>87</v>
      </c>
      <c r="AF47" s="327" t="n">
        <v>356</v>
      </c>
      <c r="AG47" s="328"/>
      <c r="AH47" s="329"/>
      <c r="AI47" s="331" t="n">
        <v>0</v>
      </c>
      <c r="AJ47" s="328"/>
      <c r="AK47" s="329"/>
      <c r="AL47" s="331" t="n">
        <v>0</v>
      </c>
      <c r="AM47" s="328"/>
      <c r="AN47" s="329"/>
      <c r="AO47" s="330" t="n">
        <v>0</v>
      </c>
      <c r="AP47" s="328"/>
      <c r="AQ47" s="329"/>
      <c r="AR47" s="330" t="n">
        <v>0</v>
      </c>
      <c r="AS47" s="328"/>
      <c r="AT47" s="329"/>
      <c r="AU47" s="330" t="n">
        <v>0</v>
      </c>
      <c r="AV47" s="328" t="n">
        <v>1</v>
      </c>
      <c r="AW47" s="329" t="n">
        <v>3</v>
      </c>
      <c r="AX47" s="330" t="n">
        <v>4</v>
      </c>
      <c r="AY47" s="328" t="n">
        <v>255</v>
      </c>
      <c r="AZ47" s="329" t="n">
        <v>19</v>
      </c>
      <c r="BA47" s="330" t="n">
        <v>274</v>
      </c>
      <c r="BB47" s="328" t="n">
        <v>321</v>
      </c>
      <c r="BC47" s="329" t="n">
        <v>32</v>
      </c>
      <c r="BD47" s="330" t="n">
        <v>353</v>
      </c>
      <c r="BE47" s="327" t="n">
        <v>3</v>
      </c>
      <c r="BF47" s="304"/>
    </row>
    <row r="48" s="332" customFormat="true" ht="21" hidden="false" customHeight="true" outlineLevel="0" collapsed="false">
      <c r="A48" s="305"/>
      <c r="B48" s="326" t="s">
        <v>88</v>
      </c>
      <c r="C48" s="327" t="n">
        <v>346</v>
      </c>
      <c r="D48" s="328" t="n">
        <v>26</v>
      </c>
      <c r="E48" s="329"/>
      <c r="F48" s="330" t="n">
        <v>26</v>
      </c>
      <c r="G48" s="328" t="n">
        <v>8</v>
      </c>
      <c r="H48" s="329"/>
      <c r="I48" s="330" t="n">
        <v>8</v>
      </c>
      <c r="J48" s="328"/>
      <c r="K48" s="329"/>
      <c r="L48" s="330" t="n">
        <v>0</v>
      </c>
      <c r="M48" s="328" t="n">
        <v>15</v>
      </c>
      <c r="N48" s="329" t="n">
        <v>6</v>
      </c>
      <c r="O48" s="330" t="n">
        <v>21</v>
      </c>
      <c r="P48" s="328"/>
      <c r="Q48" s="329"/>
      <c r="R48" s="330" t="n">
        <v>0</v>
      </c>
      <c r="S48" s="328"/>
      <c r="T48" s="329"/>
      <c r="U48" s="330" t="n">
        <v>0</v>
      </c>
      <c r="V48" s="328" t="n">
        <v>16</v>
      </c>
      <c r="W48" s="329" t="n">
        <v>6</v>
      </c>
      <c r="X48" s="330" t="n">
        <v>22</v>
      </c>
      <c r="Y48" s="328" t="n">
        <v>7</v>
      </c>
      <c r="Z48" s="329"/>
      <c r="AA48" s="330" t="n">
        <v>7</v>
      </c>
      <c r="AB48" s="328"/>
      <c r="AC48" s="329"/>
      <c r="AD48" s="331" t="n">
        <v>0</v>
      </c>
      <c r="AE48" s="326" t="s">
        <v>88</v>
      </c>
      <c r="AF48" s="327" t="n">
        <v>346</v>
      </c>
      <c r="AG48" s="328"/>
      <c r="AH48" s="329"/>
      <c r="AI48" s="331" t="n">
        <v>0</v>
      </c>
      <c r="AJ48" s="328"/>
      <c r="AK48" s="329"/>
      <c r="AL48" s="331" t="n">
        <v>0</v>
      </c>
      <c r="AM48" s="328"/>
      <c r="AN48" s="329"/>
      <c r="AO48" s="330" t="n">
        <v>0</v>
      </c>
      <c r="AP48" s="328"/>
      <c r="AQ48" s="329"/>
      <c r="AR48" s="330" t="n">
        <v>0</v>
      </c>
      <c r="AS48" s="328"/>
      <c r="AT48" s="329"/>
      <c r="AU48" s="330" t="n">
        <v>0</v>
      </c>
      <c r="AV48" s="328"/>
      <c r="AW48" s="329"/>
      <c r="AX48" s="330" t="n">
        <v>0</v>
      </c>
      <c r="AY48" s="328" t="n">
        <v>244</v>
      </c>
      <c r="AZ48" s="329" t="n">
        <v>8</v>
      </c>
      <c r="BA48" s="330" t="n">
        <v>252</v>
      </c>
      <c r="BB48" s="328" t="n">
        <v>316</v>
      </c>
      <c r="BC48" s="329" t="n">
        <v>20</v>
      </c>
      <c r="BD48" s="330" t="n">
        <v>336</v>
      </c>
      <c r="BE48" s="327" t="n">
        <v>10</v>
      </c>
      <c r="BF48" s="304"/>
    </row>
    <row r="49" s="332" customFormat="true" ht="21" hidden="false" customHeight="true" outlineLevel="0" collapsed="false">
      <c r="A49" s="305"/>
      <c r="B49" s="326" t="s">
        <v>89</v>
      </c>
      <c r="C49" s="327" t="n">
        <v>233</v>
      </c>
      <c r="D49" s="328" t="n">
        <v>8</v>
      </c>
      <c r="E49" s="329"/>
      <c r="F49" s="330" t="n">
        <v>8</v>
      </c>
      <c r="G49" s="328" t="n">
        <v>14</v>
      </c>
      <c r="H49" s="329"/>
      <c r="I49" s="330" t="n">
        <v>14</v>
      </c>
      <c r="J49" s="328"/>
      <c r="K49" s="329"/>
      <c r="L49" s="330" t="n">
        <v>0</v>
      </c>
      <c r="M49" s="328" t="n">
        <v>17</v>
      </c>
      <c r="N49" s="329" t="n">
        <v>5</v>
      </c>
      <c r="O49" s="330" t="n">
        <v>22</v>
      </c>
      <c r="P49" s="328"/>
      <c r="Q49" s="329"/>
      <c r="R49" s="330" t="n">
        <v>0</v>
      </c>
      <c r="S49" s="328"/>
      <c r="T49" s="329"/>
      <c r="U49" s="330" t="n">
        <v>0</v>
      </c>
      <c r="V49" s="328" t="n">
        <v>11</v>
      </c>
      <c r="W49" s="329" t="n">
        <v>1</v>
      </c>
      <c r="X49" s="330" t="n">
        <v>12</v>
      </c>
      <c r="Y49" s="328" t="n">
        <v>13</v>
      </c>
      <c r="Z49" s="329" t="n">
        <v>2</v>
      </c>
      <c r="AA49" s="330" t="n">
        <v>15</v>
      </c>
      <c r="AB49" s="328"/>
      <c r="AC49" s="329"/>
      <c r="AD49" s="331" t="n">
        <v>0</v>
      </c>
      <c r="AE49" s="326" t="s">
        <v>89</v>
      </c>
      <c r="AF49" s="327" t="n">
        <v>233</v>
      </c>
      <c r="AG49" s="328"/>
      <c r="AH49" s="329"/>
      <c r="AI49" s="331" t="n">
        <v>0</v>
      </c>
      <c r="AJ49" s="328"/>
      <c r="AK49" s="329"/>
      <c r="AL49" s="331" t="n">
        <v>0</v>
      </c>
      <c r="AM49" s="328"/>
      <c r="AN49" s="329"/>
      <c r="AO49" s="330" t="n">
        <v>0</v>
      </c>
      <c r="AP49" s="328"/>
      <c r="AQ49" s="329"/>
      <c r="AR49" s="330" t="n">
        <v>0</v>
      </c>
      <c r="AS49" s="328"/>
      <c r="AT49" s="329"/>
      <c r="AU49" s="330" t="n">
        <v>0</v>
      </c>
      <c r="AV49" s="328"/>
      <c r="AW49" s="329"/>
      <c r="AX49" s="330" t="n">
        <v>0</v>
      </c>
      <c r="AY49" s="328" t="n">
        <v>151</v>
      </c>
      <c r="AZ49" s="329" t="n">
        <v>8</v>
      </c>
      <c r="BA49" s="330" t="n">
        <v>159</v>
      </c>
      <c r="BB49" s="328" t="n">
        <v>214</v>
      </c>
      <c r="BC49" s="329" t="n">
        <v>16</v>
      </c>
      <c r="BD49" s="330" t="n">
        <v>230</v>
      </c>
      <c r="BE49" s="327" t="n">
        <v>3</v>
      </c>
      <c r="BF49" s="304"/>
    </row>
    <row r="50" s="332" customFormat="true" ht="21" hidden="false" customHeight="true" outlineLevel="0" collapsed="false">
      <c r="A50" s="305"/>
      <c r="B50" s="326" t="s">
        <v>90</v>
      </c>
      <c r="C50" s="327" t="n">
        <v>454</v>
      </c>
      <c r="D50" s="328" t="n">
        <v>30</v>
      </c>
      <c r="E50" s="329" t="n">
        <v>3</v>
      </c>
      <c r="F50" s="330" t="n">
        <v>33</v>
      </c>
      <c r="G50" s="328" t="n">
        <v>4</v>
      </c>
      <c r="H50" s="329"/>
      <c r="I50" s="330" t="n">
        <v>4</v>
      </c>
      <c r="J50" s="328"/>
      <c r="K50" s="329"/>
      <c r="L50" s="330" t="n">
        <v>0</v>
      </c>
      <c r="M50" s="328" t="n">
        <v>18</v>
      </c>
      <c r="N50" s="329" t="n">
        <v>6</v>
      </c>
      <c r="O50" s="330" t="n">
        <v>24</v>
      </c>
      <c r="P50" s="328"/>
      <c r="Q50" s="329"/>
      <c r="R50" s="330" t="n">
        <v>0</v>
      </c>
      <c r="S50" s="328"/>
      <c r="T50" s="329"/>
      <c r="U50" s="330" t="n">
        <v>0</v>
      </c>
      <c r="V50" s="328" t="n">
        <v>17</v>
      </c>
      <c r="W50" s="329" t="n">
        <v>9</v>
      </c>
      <c r="X50" s="330" t="n">
        <v>26</v>
      </c>
      <c r="Y50" s="328" t="n">
        <v>16</v>
      </c>
      <c r="Z50" s="329"/>
      <c r="AA50" s="330" t="n">
        <v>16</v>
      </c>
      <c r="AB50" s="328"/>
      <c r="AC50" s="329"/>
      <c r="AD50" s="331" t="n">
        <v>0</v>
      </c>
      <c r="AE50" s="326" t="s">
        <v>90</v>
      </c>
      <c r="AF50" s="327" t="n">
        <v>454</v>
      </c>
      <c r="AG50" s="328"/>
      <c r="AH50" s="329"/>
      <c r="AI50" s="331" t="n">
        <v>0</v>
      </c>
      <c r="AJ50" s="328"/>
      <c r="AK50" s="329"/>
      <c r="AL50" s="331" t="n">
        <v>0</v>
      </c>
      <c r="AM50" s="328"/>
      <c r="AN50" s="329"/>
      <c r="AO50" s="330" t="n">
        <v>0</v>
      </c>
      <c r="AP50" s="328"/>
      <c r="AQ50" s="329"/>
      <c r="AR50" s="330" t="n">
        <v>0</v>
      </c>
      <c r="AS50" s="328"/>
      <c r="AT50" s="329"/>
      <c r="AU50" s="330" t="n">
        <v>0</v>
      </c>
      <c r="AV50" s="328"/>
      <c r="AW50" s="329"/>
      <c r="AX50" s="330" t="n">
        <v>0</v>
      </c>
      <c r="AY50" s="328" t="n">
        <v>327</v>
      </c>
      <c r="AZ50" s="329" t="n">
        <v>18</v>
      </c>
      <c r="BA50" s="330" t="n">
        <v>345</v>
      </c>
      <c r="BB50" s="328" t="n">
        <v>412</v>
      </c>
      <c r="BC50" s="329" t="n">
        <v>36</v>
      </c>
      <c r="BD50" s="330" t="n">
        <v>448</v>
      </c>
      <c r="BE50" s="327" t="n">
        <v>6</v>
      </c>
      <c r="BF50" s="304"/>
    </row>
    <row r="51" s="332" customFormat="true" ht="21" hidden="false" customHeight="true" outlineLevel="0" collapsed="false">
      <c r="A51" s="305"/>
      <c r="B51" s="326" t="s">
        <v>91</v>
      </c>
      <c r="C51" s="327" t="n">
        <v>305</v>
      </c>
      <c r="D51" s="328" t="n">
        <v>12</v>
      </c>
      <c r="E51" s="329"/>
      <c r="F51" s="330" t="n">
        <v>12</v>
      </c>
      <c r="G51" s="328" t="n">
        <v>10</v>
      </c>
      <c r="H51" s="329" t="n">
        <v>1</v>
      </c>
      <c r="I51" s="330" t="n">
        <v>11</v>
      </c>
      <c r="J51" s="328"/>
      <c r="K51" s="329"/>
      <c r="L51" s="330" t="n">
        <v>0</v>
      </c>
      <c r="M51" s="328" t="n">
        <v>26</v>
      </c>
      <c r="N51" s="329" t="n">
        <v>5</v>
      </c>
      <c r="O51" s="330" t="n">
        <v>31</v>
      </c>
      <c r="P51" s="328"/>
      <c r="Q51" s="329"/>
      <c r="R51" s="330" t="n">
        <v>0</v>
      </c>
      <c r="S51" s="328"/>
      <c r="T51" s="329"/>
      <c r="U51" s="330" t="n">
        <v>0</v>
      </c>
      <c r="V51" s="328" t="n">
        <v>17</v>
      </c>
      <c r="W51" s="329" t="n">
        <v>5</v>
      </c>
      <c r="X51" s="330" t="n">
        <v>22</v>
      </c>
      <c r="Y51" s="328" t="n">
        <v>7</v>
      </c>
      <c r="Z51" s="329" t="n">
        <v>3</v>
      </c>
      <c r="AA51" s="330" t="n">
        <v>10</v>
      </c>
      <c r="AB51" s="328"/>
      <c r="AC51" s="329"/>
      <c r="AD51" s="338" t="n">
        <v>0</v>
      </c>
      <c r="AE51" s="326" t="s">
        <v>91</v>
      </c>
      <c r="AF51" s="327" t="n">
        <v>305</v>
      </c>
      <c r="AG51" s="328"/>
      <c r="AH51" s="329"/>
      <c r="AI51" s="338" t="n">
        <v>0</v>
      </c>
      <c r="AJ51" s="328"/>
      <c r="AK51" s="329"/>
      <c r="AL51" s="338" t="n">
        <v>0</v>
      </c>
      <c r="AM51" s="328"/>
      <c r="AN51" s="329"/>
      <c r="AO51" s="330" t="n">
        <v>0</v>
      </c>
      <c r="AP51" s="328"/>
      <c r="AQ51" s="329"/>
      <c r="AR51" s="330" t="n">
        <v>0</v>
      </c>
      <c r="AS51" s="328"/>
      <c r="AT51" s="329"/>
      <c r="AU51" s="330" t="n">
        <v>0</v>
      </c>
      <c r="AV51" s="328" t="n">
        <v>7</v>
      </c>
      <c r="AW51" s="329" t="n">
        <v>1</v>
      </c>
      <c r="AX51" s="330" t="n">
        <v>8</v>
      </c>
      <c r="AY51" s="328" t="n">
        <v>190</v>
      </c>
      <c r="AZ51" s="329" t="n">
        <v>12</v>
      </c>
      <c r="BA51" s="330" t="n">
        <v>202</v>
      </c>
      <c r="BB51" s="335" t="n">
        <v>269</v>
      </c>
      <c r="BC51" s="336" t="n">
        <v>27</v>
      </c>
      <c r="BD51" s="337" t="n">
        <v>296</v>
      </c>
      <c r="BE51" s="327" t="n">
        <v>9</v>
      </c>
      <c r="BF51" s="304"/>
    </row>
    <row r="52" customFormat="false" ht="21" hidden="false" customHeight="true" outlineLevel="0" collapsed="false">
      <c r="A52" s="305"/>
      <c r="B52" s="177" t="s">
        <v>31</v>
      </c>
      <c r="C52" s="339" t="n">
        <v>20461</v>
      </c>
      <c r="D52" s="340" t="n">
        <v>1520</v>
      </c>
      <c r="E52" s="341" t="n">
        <v>89</v>
      </c>
      <c r="F52" s="342" t="n">
        <v>1609</v>
      </c>
      <c r="G52" s="340" t="n">
        <v>790</v>
      </c>
      <c r="H52" s="341" t="n">
        <v>150</v>
      </c>
      <c r="I52" s="342" t="n">
        <v>940</v>
      </c>
      <c r="J52" s="340" t="n">
        <v>6</v>
      </c>
      <c r="K52" s="341" t="n">
        <v>2</v>
      </c>
      <c r="L52" s="342" t="n">
        <v>8</v>
      </c>
      <c r="M52" s="340" t="n">
        <v>1622</v>
      </c>
      <c r="N52" s="341" t="n">
        <v>685</v>
      </c>
      <c r="O52" s="342" t="n">
        <v>2307</v>
      </c>
      <c r="P52" s="340" t="n">
        <v>184</v>
      </c>
      <c r="Q52" s="341" t="n">
        <v>30</v>
      </c>
      <c r="R52" s="342" t="n">
        <v>214</v>
      </c>
      <c r="S52" s="340" t="n">
        <v>0</v>
      </c>
      <c r="T52" s="341" t="n">
        <v>0</v>
      </c>
      <c r="U52" s="342" t="n">
        <v>0</v>
      </c>
      <c r="V52" s="340" t="n">
        <v>1158</v>
      </c>
      <c r="W52" s="341" t="n">
        <v>689</v>
      </c>
      <c r="X52" s="342" t="n">
        <v>1847</v>
      </c>
      <c r="Y52" s="340" t="n">
        <v>244</v>
      </c>
      <c r="Z52" s="341" t="n">
        <v>38</v>
      </c>
      <c r="AA52" s="342" t="n">
        <v>282</v>
      </c>
      <c r="AB52" s="340" t="n">
        <v>0</v>
      </c>
      <c r="AC52" s="341" t="n">
        <v>0</v>
      </c>
      <c r="AD52" s="342" t="n">
        <v>0</v>
      </c>
      <c r="AE52" s="177" t="s">
        <v>31</v>
      </c>
      <c r="AF52" s="339" t="n">
        <v>20461</v>
      </c>
      <c r="AG52" s="340" t="n">
        <v>1</v>
      </c>
      <c r="AH52" s="341" t="n">
        <v>0</v>
      </c>
      <c r="AI52" s="342" t="n">
        <v>1</v>
      </c>
      <c r="AJ52" s="340" t="n">
        <v>0</v>
      </c>
      <c r="AK52" s="341" t="n">
        <v>0</v>
      </c>
      <c r="AL52" s="342" t="n">
        <v>0</v>
      </c>
      <c r="AM52" s="340" t="n">
        <v>0</v>
      </c>
      <c r="AN52" s="341" t="n">
        <v>0</v>
      </c>
      <c r="AO52" s="342" t="n">
        <v>0</v>
      </c>
      <c r="AP52" s="340" t="n">
        <v>2</v>
      </c>
      <c r="AQ52" s="341" t="n">
        <v>0</v>
      </c>
      <c r="AR52" s="342" t="n">
        <v>2</v>
      </c>
      <c r="AS52" s="340" t="n">
        <v>5</v>
      </c>
      <c r="AT52" s="341" t="n">
        <v>0</v>
      </c>
      <c r="AU52" s="342" t="n">
        <v>5</v>
      </c>
      <c r="AV52" s="340" t="n">
        <v>166</v>
      </c>
      <c r="AW52" s="341" t="n">
        <v>133</v>
      </c>
      <c r="AX52" s="342" t="n">
        <v>299</v>
      </c>
      <c r="AY52" s="340" t="n">
        <v>11735</v>
      </c>
      <c r="AZ52" s="341" t="n">
        <v>880</v>
      </c>
      <c r="BA52" s="342" t="n">
        <v>12615</v>
      </c>
      <c r="BB52" s="340" t="n">
        <v>17433</v>
      </c>
      <c r="BC52" s="341" t="n">
        <v>2696</v>
      </c>
      <c r="BD52" s="337" t="n">
        <v>20129</v>
      </c>
      <c r="BE52" s="339" t="n">
        <v>332</v>
      </c>
    </row>
    <row r="53" customFormat="false" ht="16.95" hidden="false" customHeight="true" outlineLevel="0" collapsed="false">
      <c r="BB53" s="332"/>
      <c r="BC53" s="332"/>
      <c r="BD53" s="332"/>
      <c r="BF53" s="332"/>
      <c r="BG53" s="332"/>
    </row>
    <row r="54" customFormat="false" ht="20.25" hidden="false" customHeight="true" outlineLevel="0" collapsed="false">
      <c r="BF54" s="332"/>
      <c r="BG54" s="332"/>
    </row>
    <row r="60" customFormat="false" ht="12" hidden="false" customHeight="true" outlineLevel="0" collapsed="false"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</row>
    <row r="61" customFormat="false" ht="12" hidden="false" customHeight="false" outlineLevel="0" collapsed="false"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</row>
    <row r="62" customFormat="false" ht="12" hidden="false" customHeight="false" outlineLevel="0" collapsed="false"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</row>
    <row r="63" customFormat="false" ht="12" hidden="false" customHeight="false" outlineLevel="0" collapsed="false"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</row>
    <row r="64" customFormat="false" ht="12" hidden="false" customHeight="false" outlineLevel="0" collapsed="false"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customFormat="false" ht="12" hidden="false" customHeight="false" outlineLevel="0" collapsed="false"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</row>
    <row r="66" customFormat="false" ht="12" hidden="false" customHeight="false" outlineLevel="0" collapsed="false"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</row>
    <row r="67" customFormat="false" ht="12" hidden="false" customHeight="false" outlineLevel="0" collapsed="false"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</row>
    <row r="68" customFormat="false" ht="12" hidden="false" customHeight="false" outlineLevel="0" collapsed="false"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</row>
    <row r="69" customFormat="false" ht="12" hidden="false" customHeight="false" outlineLevel="0" collapsed="false"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</row>
    <row r="70" customFormat="false" ht="12" hidden="false" customHeight="false" outlineLevel="0" collapsed="false"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</row>
    <row r="71" customFormat="false" ht="12" hidden="false" customHeight="false" outlineLevel="0" collapsed="false"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</row>
    <row r="72" customFormat="false" ht="12" hidden="false" customHeight="false" outlineLevel="0" collapsed="false"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</row>
    <row r="73" customFormat="false" ht="12" hidden="false" customHeight="false" outlineLevel="0" collapsed="false"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</row>
    <row r="74" customFormat="false" ht="12" hidden="false" customHeight="false" outlineLevel="0" collapsed="false"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</row>
    <row r="75" customFormat="false" ht="12" hidden="false" customHeight="false" outlineLevel="0" collapsed="false"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  <row r="76" customFormat="false" ht="12" hidden="false" customHeight="false" outlineLevel="0" collapsed="false"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</row>
    <row r="77" customFormat="false" ht="12" hidden="false" customHeight="false" outlineLevel="0" collapsed="false"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</row>
    <row r="78" customFormat="false" ht="12" hidden="false" customHeight="false" outlineLevel="0" collapsed="false"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</row>
    <row r="79" customFormat="false" ht="12" hidden="false" customHeight="false" outlineLevel="0" collapsed="false"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</row>
    <row r="80" customFormat="false" ht="12" hidden="false" customHeight="false" outlineLevel="0" collapsed="false"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</row>
    <row r="81" customFormat="false" ht="12" hidden="false" customHeight="false" outlineLevel="0" collapsed="false"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</row>
    <row r="82" customFormat="false" ht="12" hidden="false" customHeight="false" outlineLevel="0" collapsed="false"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</row>
    <row r="83" customFormat="false" ht="12" hidden="false" customHeight="false" outlineLevel="0" collapsed="false"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</row>
    <row r="84" customFormat="false" ht="12" hidden="false" customHeight="false" outlineLevel="0" collapsed="false"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</row>
    <row r="85" customFormat="false" ht="12" hidden="false" customHeight="false" outlineLevel="0" collapsed="false"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</row>
    <row r="86" customFormat="false" ht="12" hidden="false" customHeight="false" outlineLevel="0" collapsed="false"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</row>
    <row r="87" customFormat="false" ht="12" hidden="false" customHeight="false" outlineLevel="0" collapsed="false"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</row>
    <row r="88" customFormat="false" ht="12" hidden="false" customHeight="false" outlineLevel="0" collapsed="false"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</row>
    <row r="89" customFormat="false" ht="12" hidden="false" customHeight="false" outlineLevel="0" collapsed="false"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</row>
    <row r="90" customFormat="false" ht="12" hidden="false" customHeight="false" outlineLevel="0" collapsed="false"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</row>
    <row r="91" customFormat="false" ht="12" hidden="false" customHeight="false" outlineLevel="0" collapsed="false"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</row>
    <row r="92" customFormat="false" ht="12" hidden="false" customHeight="false" outlineLevel="0" collapsed="false"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</row>
    <row r="93" customFormat="false" ht="12" hidden="false" customHeight="false" outlineLevel="0" collapsed="false"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</row>
    <row r="94" customFormat="false" ht="12" hidden="false" customHeight="false" outlineLevel="0" collapsed="false"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</row>
    <row r="95" customFormat="false" ht="12" hidden="false" customHeight="false" outlineLevel="0" collapsed="false"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</row>
    <row r="96" customFormat="false" ht="12" hidden="false" customHeight="false" outlineLevel="0" collapsed="false"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</row>
    <row r="97" customFormat="false" ht="12" hidden="false" customHeight="false" outlineLevel="0" collapsed="false"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</row>
    <row r="98" customFormat="false" ht="12" hidden="false" customHeight="false" outlineLevel="0" collapsed="false"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</row>
    <row r="99" customFormat="false" ht="12" hidden="false" customHeight="false" outlineLevel="0" collapsed="false"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</row>
    <row r="100" customFormat="false" ht="12" hidden="false" customHeight="false" outlineLevel="0" collapsed="false"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</row>
    <row r="101" customFormat="false" ht="12" hidden="false" customHeight="false" outlineLevel="0" collapsed="false"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</row>
    <row r="102" customFormat="false" ht="12" hidden="false" customHeight="false" outlineLevel="0" collapsed="false"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</row>
    <row r="103" customFormat="false" ht="12" hidden="false" customHeight="false" outlineLevel="0" collapsed="false"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</row>
    <row r="104" customFormat="false" ht="12" hidden="false" customHeight="false" outlineLevel="0" collapsed="false"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</row>
    <row r="105" customFormat="false" ht="12" hidden="false" customHeight="false" outlineLevel="0" collapsed="false"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</row>
    <row r="106" customFormat="false" ht="12" hidden="false" customHeight="false" outlineLevel="0" collapsed="false"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</row>
    <row r="107" customFormat="false" ht="12" hidden="false" customHeight="false" outlineLevel="0" collapsed="false"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</row>
    <row r="108" customFormat="false" ht="12" hidden="false" customHeight="false" outlineLevel="0" collapsed="false"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</row>
    <row r="109" customFormat="false" ht="12" hidden="false" customHeight="false" outlineLevel="0" collapsed="false"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</row>
    <row r="110" customFormat="false" ht="12" hidden="false" customHeight="false" outlineLevel="0" collapsed="false"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</row>
  </sheetData>
  <mergeCells count="25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E4"/>
    <mergeCell ref="P60:R60"/>
    <mergeCell ref="S60:U60"/>
    <mergeCell ref="V60:X60"/>
    <mergeCell ref="Y60:AA60"/>
  </mergeCells>
  <conditionalFormatting sqref="BJ1:IV65536 AB1:AB2 AF4:AF54 B1:B65536 C4:C65536 C2 AJ3:AJ54 AM3:AM54 AY3:AY54 AH4:AI54 AK4:AL54 AZ4:BA54 AV3:AV54 AN4:AO52 BB3:BF52 D1:AA65536 AC2:AO2 AG3:AG54 AB3:AE54 AB53:AO65536 AV53:IV54 AV55:BI65536 AV1:BI2 AV4:AX54">
    <cfRule type="cellIs" priority="2" operator="equal" aboveAverage="0" equalAverage="0" bottom="0" percent="0" rank="0" text="" dxfId="42">
      <formula>0</formula>
    </cfRule>
  </conditionalFormatting>
  <conditionalFormatting sqref="B53:AA54">
    <cfRule type="cellIs" priority="3" operator="equal" aboveAverage="0" equalAverage="0" bottom="0" percent="0" rank="0" text="" dxfId="43">
      <formula>0</formula>
    </cfRule>
  </conditionalFormatting>
  <conditionalFormatting sqref="BB53:BI54">
    <cfRule type="cellIs" priority="4" operator="equal" aboveAverage="0" equalAverage="0" bottom="0" percent="0" rank="0" text="" dxfId="44">
      <formula>0</formula>
    </cfRule>
  </conditionalFormatting>
  <conditionalFormatting sqref="BB53:BI53">
    <cfRule type="cellIs" priority="5" operator="equal" aboveAverage="0" equalAverage="0" bottom="0" percent="0" rank="0" text="" dxfId="45">
      <formula>0</formula>
    </cfRule>
  </conditionalFormatting>
  <conditionalFormatting sqref="BE53">
    <cfRule type="cellIs" priority="6" operator="equal" aboveAverage="0" equalAverage="0" bottom="0" percent="0" rank="0" text="" dxfId="46">
      <formula>0</formula>
    </cfRule>
  </conditionalFormatting>
  <conditionalFormatting sqref="AP2:AR2 AP3:AP65536 AQ4:AR65536">
    <cfRule type="cellIs" priority="7" operator="equal" aboveAverage="0" equalAverage="0" bottom="0" percent="0" rank="0" text="" dxfId="47">
      <formula>0</formula>
    </cfRule>
  </conditionalFormatting>
  <conditionalFormatting sqref="AS2:AU2 AS3:AS65536 AT4:AU65536">
    <cfRule type="cellIs" priority="8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3.99"/>
    <col collapsed="false" customWidth="true" hidden="false" outlineLevel="0" max="57" min="2" style="304" width="11.33"/>
    <col collapsed="false" customWidth="true" hidden="false" outlineLevel="0" max="60" min="58" style="304" width="10.1"/>
    <col collapsed="false" customWidth="true" hidden="false" outlineLevel="0" max="61" min="61" style="304" width="5.66"/>
    <col collapsed="false" customWidth="false" hidden="false" outlineLevel="0" max="257" min="62" style="304" width="8.99"/>
  </cols>
  <sheetData>
    <row r="1" customFormat="false" ht="17.4" hidden="false" customHeight="true" outlineLevel="0" collapsed="false"/>
    <row r="2" s="308" customFormat="true" ht="24" hidden="false" customHeight="true" outlineLevel="0" collapsed="false">
      <c r="A2" s="305"/>
      <c r="B2" s="306" t="s">
        <v>98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 t="s">
        <v>99</v>
      </c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7"/>
      <c r="AQ2" s="307"/>
      <c r="AR2" s="307"/>
      <c r="AS2" s="307"/>
      <c r="AT2" s="307"/>
      <c r="AU2" s="307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I2" s="309"/>
    </row>
    <row r="3" s="312" customFormat="true" ht="21" hidden="false" customHeight="true" outlineLevel="0" collapsed="false">
      <c r="A3" s="305"/>
      <c r="B3" s="310" t="s">
        <v>43</v>
      </c>
      <c r="C3" s="310"/>
      <c r="D3" s="310" t="s">
        <v>5</v>
      </c>
      <c r="E3" s="310"/>
      <c r="F3" s="310"/>
      <c r="G3" s="310" t="s">
        <v>6</v>
      </c>
      <c r="H3" s="310"/>
      <c r="I3" s="310"/>
      <c r="J3" s="310" t="s">
        <v>7</v>
      </c>
      <c r="K3" s="310"/>
      <c r="L3" s="310"/>
      <c r="M3" s="310" t="s">
        <v>8</v>
      </c>
      <c r="N3" s="310"/>
      <c r="O3" s="310"/>
      <c r="P3" s="310" t="s">
        <v>9</v>
      </c>
      <c r="Q3" s="310"/>
      <c r="R3" s="310"/>
      <c r="S3" s="310" t="s">
        <v>10</v>
      </c>
      <c r="T3" s="310"/>
      <c r="U3" s="310"/>
      <c r="V3" s="310" t="s">
        <v>11</v>
      </c>
      <c r="W3" s="310"/>
      <c r="X3" s="310"/>
      <c r="Y3" s="310" t="s">
        <v>12</v>
      </c>
      <c r="Z3" s="310"/>
      <c r="AA3" s="310"/>
      <c r="AB3" s="310" t="s">
        <v>13</v>
      </c>
      <c r="AC3" s="310"/>
      <c r="AD3" s="310"/>
      <c r="AE3" s="310" t="s">
        <v>43</v>
      </c>
      <c r="AF3" s="310"/>
      <c r="AG3" s="310" t="s">
        <v>24</v>
      </c>
      <c r="AH3" s="310"/>
      <c r="AI3" s="310"/>
      <c r="AJ3" s="310" t="s">
        <v>25</v>
      </c>
      <c r="AK3" s="310"/>
      <c r="AL3" s="310"/>
      <c r="AM3" s="310" t="s">
        <v>26</v>
      </c>
      <c r="AN3" s="310"/>
      <c r="AO3" s="310"/>
      <c r="AP3" s="310" t="s">
        <v>27</v>
      </c>
      <c r="AQ3" s="310"/>
      <c r="AR3" s="310"/>
      <c r="AS3" s="310" t="s">
        <v>28</v>
      </c>
      <c r="AT3" s="310"/>
      <c r="AU3" s="310"/>
      <c r="AV3" s="310" t="s">
        <v>29</v>
      </c>
      <c r="AW3" s="310"/>
      <c r="AX3" s="310"/>
      <c r="AY3" s="310" t="s">
        <v>30</v>
      </c>
      <c r="AZ3" s="310"/>
      <c r="BA3" s="310"/>
      <c r="BB3" s="310" t="s">
        <v>31</v>
      </c>
      <c r="BC3" s="310"/>
      <c r="BD3" s="310"/>
      <c r="BE3" s="310" t="s">
        <v>32</v>
      </c>
      <c r="BF3" s="311"/>
    </row>
    <row r="4" s="311" customFormat="true" ht="21" hidden="false" customHeight="true" outlineLevel="0" collapsed="false">
      <c r="A4" s="305"/>
      <c r="B4" s="310" t="s">
        <v>44</v>
      </c>
      <c r="C4" s="313" t="s">
        <v>4</v>
      </c>
      <c r="D4" s="314" t="s">
        <v>14</v>
      </c>
      <c r="E4" s="315" t="s">
        <v>15</v>
      </c>
      <c r="F4" s="316" t="s">
        <v>16</v>
      </c>
      <c r="G4" s="314" t="s">
        <v>14</v>
      </c>
      <c r="H4" s="315" t="s">
        <v>15</v>
      </c>
      <c r="I4" s="316" t="s">
        <v>16</v>
      </c>
      <c r="J4" s="314" t="s">
        <v>14</v>
      </c>
      <c r="K4" s="315" t="s">
        <v>15</v>
      </c>
      <c r="L4" s="316" t="s">
        <v>16</v>
      </c>
      <c r="M4" s="314" t="s">
        <v>14</v>
      </c>
      <c r="N4" s="315" t="s">
        <v>15</v>
      </c>
      <c r="O4" s="316" t="s">
        <v>16</v>
      </c>
      <c r="P4" s="314" t="s">
        <v>14</v>
      </c>
      <c r="Q4" s="315" t="s">
        <v>15</v>
      </c>
      <c r="R4" s="316" t="s">
        <v>16</v>
      </c>
      <c r="S4" s="314" t="s">
        <v>14</v>
      </c>
      <c r="T4" s="315" t="s">
        <v>15</v>
      </c>
      <c r="U4" s="316" t="s">
        <v>16</v>
      </c>
      <c r="V4" s="314" t="s">
        <v>14</v>
      </c>
      <c r="W4" s="315" t="s">
        <v>15</v>
      </c>
      <c r="X4" s="316" t="s">
        <v>16</v>
      </c>
      <c r="Y4" s="314" t="s">
        <v>14</v>
      </c>
      <c r="Z4" s="315" t="s">
        <v>15</v>
      </c>
      <c r="AA4" s="316" t="s">
        <v>16</v>
      </c>
      <c r="AB4" s="314" t="s">
        <v>14</v>
      </c>
      <c r="AC4" s="315" t="s">
        <v>15</v>
      </c>
      <c r="AD4" s="316" t="s">
        <v>16</v>
      </c>
      <c r="AE4" s="310" t="s">
        <v>44</v>
      </c>
      <c r="AF4" s="313" t="s">
        <v>4</v>
      </c>
      <c r="AG4" s="314" t="s">
        <v>14</v>
      </c>
      <c r="AH4" s="315" t="s">
        <v>15</v>
      </c>
      <c r="AI4" s="316" t="s">
        <v>16</v>
      </c>
      <c r="AJ4" s="314" t="s">
        <v>14</v>
      </c>
      <c r="AK4" s="315" t="s">
        <v>15</v>
      </c>
      <c r="AL4" s="316" t="s">
        <v>16</v>
      </c>
      <c r="AM4" s="314" t="s">
        <v>14</v>
      </c>
      <c r="AN4" s="315" t="s">
        <v>15</v>
      </c>
      <c r="AO4" s="316" t="s">
        <v>16</v>
      </c>
      <c r="AP4" s="314" t="s">
        <v>14</v>
      </c>
      <c r="AQ4" s="315" t="s">
        <v>15</v>
      </c>
      <c r="AR4" s="316" t="s">
        <v>16</v>
      </c>
      <c r="AS4" s="314" t="s">
        <v>14</v>
      </c>
      <c r="AT4" s="315" t="s">
        <v>15</v>
      </c>
      <c r="AU4" s="316" t="s">
        <v>16</v>
      </c>
      <c r="AV4" s="314" t="s">
        <v>14</v>
      </c>
      <c r="AW4" s="315" t="s">
        <v>15</v>
      </c>
      <c r="AX4" s="316" t="s">
        <v>16</v>
      </c>
      <c r="AY4" s="314" t="s">
        <v>14</v>
      </c>
      <c r="AZ4" s="315" t="s">
        <v>15</v>
      </c>
      <c r="BA4" s="316" t="s">
        <v>16</v>
      </c>
      <c r="BB4" s="317" t="s">
        <v>14</v>
      </c>
      <c r="BC4" s="318" t="s">
        <v>15</v>
      </c>
      <c r="BD4" s="319" t="s">
        <v>16</v>
      </c>
      <c r="BE4" s="310"/>
      <c r="BF4" s="304"/>
    </row>
    <row r="5" customFormat="false" ht="21" hidden="false" customHeight="true" outlineLevel="0" collapsed="false">
      <c r="A5" s="305"/>
      <c r="B5" s="320" t="s">
        <v>45</v>
      </c>
      <c r="C5" s="321" t="n">
        <v>144</v>
      </c>
      <c r="D5" s="322"/>
      <c r="E5" s="323"/>
      <c r="F5" s="324" t="n">
        <v>0</v>
      </c>
      <c r="G5" s="322"/>
      <c r="H5" s="323"/>
      <c r="I5" s="324" t="n">
        <v>0</v>
      </c>
      <c r="J5" s="322"/>
      <c r="K5" s="323"/>
      <c r="L5" s="324" t="n">
        <v>0</v>
      </c>
      <c r="M5" s="322"/>
      <c r="N5" s="323"/>
      <c r="O5" s="324" t="n">
        <v>0</v>
      </c>
      <c r="P5" s="322"/>
      <c r="Q5" s="323"/>
      <c r="R5" s="324" t="n">
        <v>0</v>
      </c>
      <c r="S5" s="322"/>
      <c r="T5" s="323"/>
      <c r="U5" s="324" t="n">
        <v>0</v>
      </c>
      <c r="V5" s="322"/>
      <c r="W5" s="323"/>
      <c r="X5" s="324" t="n">
        <v>0</v>
      </c>
      <c r="Y5" s="322"/>
      <c r="Z5" s="323"/>
      <c r="AA5" s="324" t="n">
        <v>0</v>
      </c>
      <c r="AB5" s="322"/>
      <c r="AC5" s="323"/>
      <c r="AD5" s="325" t="n">
        <v>0</v>
      </c>
      <c r="AE5" s="320" t="s">
        <v>45</v>
      </c>
      <c r="AF5" s="321" t="n">
        <v>144</v>
      </c>
      <c r="AG5" s="322"/>
      <c r="AH5" s="323"/>
      <c r="AI5" s="325" t="n">
        <v>0</v>
      </c>
      <c r="AJ5" s="322"/>
      <c r="AK5" s="323"/>
      <c r="AL5" s="325" t="n">
        <v>0</v>
      </c>
      <c r="AM5" s="322"/>
      <c r="AN5" s="323"/>
      <c r="AO5" s="324" t="n">
        <v>0</v>
      </c>
      <c r="AP5" s="322"/>
      <c r="AQ5" s="323"/>
      <c r="AR5" s="324" t="n">
        <v>0</v>
      </c>
      <c r="AS5" s="322"/>
      <c r="AT5" s="323"/>
      <c r="AU5" s="324" t="n">
        <v>0</v>
      </c>
      <c r="AV5" s="322"/>
      <c r="AW5" s="323"/>
      <c r="AX5" s="324" t="n">
        <v>0</v>
      </c>
      <c r="AY5" s="322" t="n">
        <v>144</v>
      </c>
      <c r="AZ5" s="323"/>
      <c r="BA5" s="324" t="n">
        <v>144</v>
      </c>
      <c r="BB5" s="322" t="n">
        <v>144</v>
      </c>
      <c r="BC5" s="323" t="n">
        <v>0</v>
      </c>
      <c r="BD5" s="324" t="n">
        <v>144</v>
      </c>
      <c r="BE5" s="321" t="n">
        <v>0</v>
      </c>
    </row>
    <row r="6" s="332" customFormat="true" ht="21" hidden="false" customHeight="true" outlineLevel="0" collapsed="false">
      <c r="A6" s="305"/>
      <c r="B6" s="326" t="s">
        <v>46</v>
      </c>
      <c r="C6" s="327" t="n">
        <v>30</v>
      </c>
      <c r="D6" s="328"/>
      <c r="E6" s="329"/>
      <c r="F6" s="330" t="n">
        <v>0</v>
      </c>
      <c r="G6" s="328"/>
      <c r="H6" s="329"/>
      <c r="I6" s="330" t="n">
        <v>0</v>
      </c>
      <c r="J6" s="328"/>
      <c r="K6" s="329"/>
      <c r="L6" s="330" t="n">
        <v>0</v>
      </c>
      <c r="M6" s="328"/>
      <c r="N6" s="329"/>
      <c r="O6" s="330" t="n">
        <v>0</v>
      </c>
      <c r="P6" s="328"/>
      <c r="Q6" s="329"/>
      <c r="R6" s="330" t="n">
        <v>0</v>
      </c>
      <c r="S6" s="328"/>
      <c r="T6" s="329"/>
      <c r="U6" s="330" t="n">
        <v>0</v>
      </c>
      <c r="V6" s="328"/>
      <c r="W6" s="329"/>
      <c r="X6" s="330" t="n">
        <v>0</v>
      </c>
      <c r="Y6" s="328"/>
      <c r="Z6" s="329"/>
      <c r="AA6" s="330" t="n">
        <v>0</v>
      </c>
      <c r="AB6" s="328"/>
      <c r="AC6" s="329"/>
      <c r="AD6" s="331" t="n">
        <v>0</v>
      </c>
      <c r="AE6" s="326" t="s">
        <v>46</v>
      </c>
      <c r="AF6" s="327" t="n">
        <v>30</v>
      </c>
      <c r="AG6" s="328"/>
      <c r="AH6" s="329"/>
      <c r="AI6" s="331" t="n">
        <v>0</v>
      </c>
      <c r="AJ6" s="328"/>
      <c r="AK6" s="329"/>
      <c r="AL6" s="331" t="n">
        <v>0</v>
      </c>
      <c r="AM6" s="328"/>
      <c r="AN6" s="329"/>
      <c r="AO6" s="330" t="n">
        <v>0</v>
      </c>
      <c r="AP6" s="328"/>
      <c r="AQ6" s="329"/>
      <c r="AR6" s="330" t="n">
        <v>0</v>
      </c>
      <c r="AS6" s="328"/>
      <c r="AT6" s="329"/>
      <c r="AU6" s="330" t="n">
        <v>0</v>
      </c>
      <c r="AV6" s="328"/>
      <c r="AW6" s="329"/>
      <c r="AX6" s="330" t="n">
        <v>0</v>
      </c>
      <c r="AY6" s="328" t="n">
        <v>30</v>
      </c>
      <c r="AZ6" s="329"/>
      <c r="BA6" s="330" t="n">
        <v>30</v>
      </c>
      <c r="BB6" s="328" t="n">
        <v>30</v>
      </c>
      <c r="BC6" s="329" t="n">
        <v>0</v>
      </c>
      <c r="BD6" s="330" t="n">
        <v>30</v>
      </c>
      <c r="BE6" s="327" t="n">
        <v>0</v>
      </c>
      <c r="BF6" s="304"/>
    </row>
    <row r="7" s="332" customFormat="true" ht="21" hidden="false" customHeight="true" outlineLevel="0" collapsed="false">
      <c r="A7" s="305"/>
      <c r="B7" s="326" t="s">
        <v>47</v>
      </c>
      <c r="C7" s="327" t="n">
        <v>20</v>
      </c>
      <c r="D7" s="328"/>
      <c r="E7" s="329"/>
      <c r="F7" s="330" t="n">
        <v>0</v>
      </c>
      <c r="G7" s="328"/>
      <c r="H7" s="329"/>
      <c r="I7" s="330" t="n">
        <v>0</v>
      </c>
      <c r="J7" s="328"/>
      <c r="K7" s="329"/>
      <c r="L7" s="330" t="n">
        <v>0</v>
      </c>
      <c r="M7" s="328"/>
      <c r="N7" s="329"/>
      <c r="O7" s="330" t="n">
        <v>0</v>
      </c>
      <c r="P7" s="328"/>
      <c r="Q7" s="329"/>
      <c r="R7" s="330" t="n">
        <v>0</v>
      </c>
      <c r="S7" s="328"/>
      <c r="T7" s="329"/>
      <c r="U7" s="330" t="n">
        <v>0</v>
      </c>
      <c r="V7" s="328"/>
      <c r="W7" s="329"/>
      <c r="X7" s="330" t="n">
        <v>0</v>
      </c>
      <c r="Y7" s="328"/>
      <c r="Z7" s="329"/>
      <c r="AA7" s="330" t="n">
        <v>0</v>
      </c>
      <c r="AB7" s="328"/>
      <c r="AC7" s="329"/>
      <c r="AD7" s="331" t="n">
        <v>0</v>
      </c>
      <c r="AE7" s="326" t="s">
        <v>47</v>
      </c>
      <c r="AF7" s="327" t="n">
        <v>20</v>
      </c>
      <c r="AG7" s="328"/>
      <c r="AH7" s="329"/>
      <c r="AI7" s="331" t="n">
        <v>0</v>
      </c>
      <c r="AJ7" s="328"/>
      <c r="AK7" s="329"/>
      <c r="AL7" s="331" t="n">
        <v>0</v>
      </c>
      <c r="AM7" s="328"/>
      <c r="AN7" s="329"/>
      <c r="AO7" s="330" t="n">
        <v>0</v>
      </c>
      <c r="AP7" s="328"/>
      <c r="AQ7" s="329"/>
      <c r="AR7" s="330" t="n">
        <v>0</v>
      </c>
      <c r="AS7" s="328"/>
      <c r="AT7" s="329"/>
      <c r="AU7" s="330" t="n">
        <v>0</v>
      </c>
      <c r="AV7" s="328"/>
      <c r="AW7" s="329"/>
      <c r="AX7" s="330" t="n">
        <v>0</v>
      </c>
      <c r="AY7" s="328" t="n">
        <v>20</v>
      </c>
      <c r="AZ7" s="329"/>
      <c r="BA7" s="330" t="n">
        <v>20</v>
      </c>
      <c r="BB7" s="328" t="n">
        <v>20</v>
      </c>
      <c r="BC7" s="329" t="n">
        <v>0</v>
      </c>
      <c r="BD7" s="330" t="n">
        <v>20</v>
      </c>
      <c r="BE7" s="327" t="n">
        <v>0</v>
      </c>
      <c r="BF7" s="304"/>
    </row>
    <row r="8" s="332" customFormat="true" ht="21" hidden="false" customHeight="true" outlineLevel="0" collapsed="false">
      <c r="A8" s="305"/>
      <c r="B8" s="326" t="s">
        <v>48</v>
      </c>
      <c r="C8" s="327" t="n">
        <v>22</v>
      </c>
      <c r="D8" s="328"/>
      <c r="E8" s="329"/>
      <c r="F8" s="330" t="n">
        <v>0</v>
      </c>
      <c r="G8" s="328"/>
      <c r="H8" s="329"/>
      <c r="I8" s="330" t="n">
        <v>0</v>
      </c>
      <c r="J8" s="328"/>
      <c r="K8" s="329"/>
      <c r="L8" s="330" t="n">
        <v>0</v>
      </c>
      <c r="M8" s="328"/>
      <c r="N8" s="329"/>
      <c r="O8" s="330" t="n">
        <v>0</v>
      </c>
      <c r="P8" s="328"/>
      <c r="Q8" s="329"/>
      <c r="R8" s="330" t="n">
        <v>0</v>
      </c>
      <c r="S8" s="328"/>
      <c r="T8" s="329"/>
      <c r="U8" s="330" t="n">
        <v>0</v>
      </c>
      <c r="V8" s="328"/>
      <c r="W8" s="329"/>
      <c r="X8" s="330" t="n">
        <v>0</v>
      </c>
      <c r="Y8" s="328"/>
      <c r="Z8" s="329"/>
      <c r="AA8" s="330" t="n">
        <v>0</v>
      </c>
      <c r="AB8" s="328"/>
      <c r="AC8" s="329"/>
      <c r="AD8" s="331" t="n">
        <v>0</v>
      </c>
      <c r="AE8" s="326" t="s">
        <v>48</v>
      </c>
      <c r="AF8" s="327" t="n">
        <v>22</v>
      </c>
      <c r="AG8" s="328"/>
      <c r="AH8" s="329"/>
      <c r="AI8" s="331" t="n">
        <v>0</v>
      </c>
      <c r="AJ8" s="328"/>
      <c r="AK8" s="329"/>
      <c r="AL8" s="331" t="n">
        <v>0</v>
      </c>
      <c r="AM8" s="328"/>
      <c r="AN8" s="329"/>
      <c r="AO8" s="330" t="n">
        <v>0</v>
      </c>
      <c r="AP8" s="328"/>
      <c r="AQ8" s="329"/>
      <c r="AR8" s="330" t="n">
        <v>0</v>
      </c>
      <c r="AS8" s="328"/>
      <c r="AT8" s="329"/>
      <c r="AU8" s="330" t="n">
        <v>0</v>
      </c>
      <c r="AV8" s="328"/>
      <c r="AW8" s="329"/>
      <c r="AX8" s="330" t="n">
        <v>0</v>
      </c>
      <c r="AY8" s="328" t="n">
        <v>22</v>
      </c>
      <c r="AZ8" s="329"/>
      <c r="BA8" s="330" t="n">
        <v>22</v>
      </c>
      <c r="BB8" s="328" t="n">
        <v>22</v>
      </c>
      <c r="BC8" s="329" t="n">
        <v>0</v>
      </c>
      <c r="BD8" s="330" t="n">
        <v>22</v>
      </c>
      <c r="BE8" s="327" t="n">
        <v>0</v>
      </c>
      <c r="BF8" s="304"/>
    </row>
    <row r="9" s="332" customFormat="true" ht="21" hidden="false" customHeight="true" outlineLevel="0" collapsed="false">
      <c r="A9" s="305"/>
      <c r="B9" s="326" t="s">
        <v>49</v>
      </c>
      <c r="C9" s="327" t="n">
        <v>12</v>
      </c>
      <c r="D9" s="328"/>
      <c r="E9" s="329"/>
      <c r="F9" s="330" t="n">
        <v>0</v>
      </c>
      <c r="G9" s="328"/>
      <c r="H9" s="329"/>
      <c r="I9" s="330" t="n">
        <v>0</v>
      </c>
      <c r="J9" s="328"/>
      <c r="K9" s="329"/>
      <c r="L9" s="330" t="n">
        <v>0</v>
      </c>
      <c r="M9" s="328"/>
      <c r="N9" s="329"/>
      <c r="O9" s="330" t="n">
        <v>0</v>
      </c>
      <c r="P9" s="328"/>
      <c r="Q9" s="329"/>
      <c r="R9" s="330" t="n">
        <v>0</v>
      </c>
      <c r="S9" s="328"/>
      <c r="T9" s="329"/>
      <c r="U9" s="330" t="n">
        <v>0</v>
      </c>
      <c r="V9" s="328"/>
      <c r="W9" s="329"/>
      <c r="X9" s="330" t="n">
        <v>0</v>
      </c>
      <c r="Y9" s="328"/>
      <c r="Z9" s="329"/>
      <c r="AA9" s="330" t="n">
        <v>0</v>
      </c>
      <c r="AB9" s="328"/>
      <c r="AC9" s="329"/>
      <c r="AD9" s="330" t="n">
        <v>0</v>
      </c>
      <c r="AE9" s="326" t="s">
        <v>49</v>
      </c>
      <c r="AF9" s="327" t="n">
        <v>12</v>
      </c>
      <c r="AG9" s="328"/>
      <c r="AH9" s="329"/>
      <c r="AI9" s="330" t="n">
        <v>0</v>
      </c>
      <c r="AJ9" s="328"/>
      <c r="AK9" s="329"/>
      <c r="AL9" s="330" t="n">
        <v>0</v>
      </c>
      <c r="AM9" s="328"/>
      <c r="AN9" s="329"/>
      <c r="AO9" s="330" t="n">
        <v>0</v>
      </c>
      <c r="AP9" s="328"/>
      <c r="AQ9" s="329"/>
      <c r="AR9" s="330" t="n">
        <v>0</v>
      </c>
      <c r="AS9" s="328"/>
      <c r="AT9" s="329"/>
      <c r="AU9" s="330" t="n">
        <v>0</v>
      </c>
      <c r="AV9" s="328"/>
      <c r="AW9" s="329"/>
      <c r="AX9" s="330" t="n">
        <v>0</v>
      </c>
      <c r="AY9" s="328" t="n">
        <v>12</v>
      </c>
      <c r="AZ9" s="329"/>
      <c r="BA9" s="330" t="n">
        <v>12</v>
      </c>
      <c r="BB9" s="328" t="n">
        <v>12</v>
      </c>
      <c r="BC9" s="329" t="n">
        <v>0</v>
      </c>
      <c r="BD9" s="330" t="n">
        <v>12</v>
      </c>
      <c r="BE9" s="327" t="n">
        <v>0</v>
      </c>
      <c r="BF9" s="304"/>
    </row>
    <row r="10" s="332" customFormat="true" ht="21" hidden="false" customHeight="true" outlineLevel="0" collapsed="false">
      <c r="A10" s="305"/>
      <c r="B10" s="326" t="s">
        <v>50</v>
      </c>
      <c r="C10" s="327" t="n">
        <v>22</v>
      </c>
      <c r="D10" s="328"/>
      <c r="E10" s="329"/>
      <c r="F10" s="330" t="n">
        <v>0</v>
      </c>
      <c r="G10" s="328"/>
      <c r="H10" s="329"/>
      <c r="I10" s="330" t="n">
        <v>0</v>
      </c>
      <c r="J10" s="328"/>
      <c r="K10" s="329"/>
      <c r="L10" s="330" t="n">
        <v>0</v>
      </c>
      <c r="M10" s="328"/>
      <c r="N10" s="329"/>
      <c r="O10" s="330" t="n">
        <v>0</v>
      </c>
      <c r="P10" s="328"/>
      <c r="Q10" s="329"/>
      <c r="R10" s="330" t="n">
        <v>0</v>
      </c>
      <c r="S10" s="328"/>
      <c r="T10" s="329"/>
      <c r="U10" s="330" t="n">
        <v>0</v>
      </c>
      <c r="V10" s="328"/>
      <c r="W10" s="329"/>
      <c r="X10" s="330" t="n">
        <v>0</v>
      </c>
      <c r="Y10" s="328"/>
      <c r="Z10" s="329"/>
      <c r="AA10" s="330" t="n">
        <v>0</v>
      </c>
      <c r="AB10" s="328"/>
      <c r="AC10" s="329"/>
      <c r="AD10" s="331" t="n">
        <v>0</v>
      </c>
      <c r="AE10" s="326" t="s">
        <v>50</v>
      </c>
      <c r="AF10" s="327" t="n">
        <v>22</v>
      </c>
      <c r="AG10" s="328"/>
      <c r="AH10" s="329"/>
      <c r="AI10" s="331" t="n">
        <v>0</v>
      </c>
      <c r="AJ10" s="328"/>
      <c r="AK10" s="329"/>
      <c r="AL10" s="331" t="n">
        <v>0</v>
      </c>
      <c r="AM10" s="328"/>
      <c r="AN10" s="329"/>
      <c r="AO10" s="330" t="n">
        <v>0</v>
      </c>
      <c r="AP10" s="328"/>
      <c r="AQ10" s="329"/>
      <c r="AR10" s="330" t="n">
        <v>0</v>
      </c>
      <c r="AS10" s="328"/>
      <c r="AT10" s="329"/>
      <c r="AU10" s="330" t="n">
        <v>0</v>
      </c>
      <c r="AV10" s="328"/>
      <c r="AW10" s="329"/>
      <c r="AX10" s="330" t="n">
        <v>0</v>
      </c>
      <c r="AY10" s="328" t="n">
        <v>22</v>
      </c>
      <c r="AZ10" s="329"/>
      <c r="BA10" s="330" t="n">
        <v>22</v>
      </c>
      <c r="BB10" s="328" t="n">
        <v>22</v>
      </c>
      <c r="BC10" s="329" t="n">
        <v>0</v>
      </c>
      <c r="BD10" s="330" t="n">
        <v>22</v>
      </c>
      <c r="BE10" s="327" t="n">
        <v>0</v>
      </c>
      <c r="BF10" s="304"/>
    </row>
    <row r="11" s="332" customFormat="true" ht="21" hidden="false" customHeight="true" outlineLevel="0" collapsed="false">
      <c r="A11" s="305"/>
      <c r="B11" s="333" t="s">
        <v>51</v>
      </c>
      <c r="C11" s="334" t="n">
        <v>46</v>
      </c>
      <c r="D11" s="335"/>
      <c r="E11" s="336"/>
      <c r="F11" s="337" t="n">
        <v>0</v>
      </c>
      <c r="G11" s="335"/>
      <c r="H11" s="336"/>
      <c r="I11" s="337" t="n">
        <v>0</v>
      </c>
      <c r="J11" s="335"/>
      <c r="K11" s="336"/>
      <c r="L11" s="337" t="n">
        <v>0</v>
      </c>
      <c r="M11" s="335"/>
      <c r="N11" s="336"/>
      <c r="O11" s="337" t="n">
        <v>0</v>
      </c>
      <c r="P11" s="335"/>
      <c r="Q11" s="336"/>
      <c r="R11" s="337" t="n">
        <v>0</v>
      </c>
      <c r="S11" s="335"/>
      <c r="T11" s="336"/>
      <c r="U11" s="337" t="n">
        <v>0</v>
      </c>
      <c r="V11" s="335"/>
      <c r="W11" s="336"/>
      <c r="X11" s="337" t="n">
        <v>0</v>
      </c>
      <c r="Y11" s="335"/>
      <c r="Z11" s="336"/>
      <c r="AA11" s="337" t="n">
        <v>0</v>
      </c>
      <c r="AB11" s="335"/>
      <c r="AC11" s="336"/>
      <c r="AD11" s="338" t="n">
        <v>0</v>
      </c>
      <c r="AE11" s="333" t="s">
        <v>51</v>
      </c>
      <c r="AF11" s="327" t="n">
        <v>46</v>
      </c>
      <c r="AG11" s="335"/>
      <c r="AH11" s="336"/>
      <c r="AI11" s="338" t="n">
        <v>0</v>
      </c>
      <c r="AJ11" s="335"/>
      <c r="AK11" s="336"/>
      <c r="AL11" s="338" t="n">
        <v>0</v>
      </c>
      <c r="AM11" s="335"/>
      <c r="AN11" s="336"/>
      <c r="AO11" s="337" t="n">
        <v>0</v>
      </c>
      <c r="AP11" s="335"/>
      <c r="AQ11" s="336"/>
      <c r="AR11" s="337" t="n">
        <v>0</v>
      </c>
      <c r="AS11" s="335"/>
      <c r="AT11" s="336"/>
      <c r="AU11" s="337" t="n">
        <v>0</v>
      </c>
      <c r="AV11" s="335"/>
      <c r="AW11" s="336"/>
      <c r="AX11" s="337" t="n">
        <v>0</v>
      </c>
      <c r="AY11" s="335" t="n">
        <v>46</v>
      </c>
      <c r="AZ11" s="336"/>
      <c r="BA11" s="337" t="n">
        <v>46</v>
      </c>
      <c r="BB11" s="328" t="n">
        <v>46</v>
      </c>
      <c r="BC11" s="329" t="n">
        <v>0</v>
      </c>
      <c r="BD11" s="330" t="n">
        <v>46</v>
      </c>
      <c r="BE11" s="327" t="n">
        <v>0</v>
      </c>
      <c r="BF11" s="304"/>
    </row>
    <row r="12" s="332" customFormat="true" ht="21" hidden="false" customHeight="true" outlineLevel="0" collapsed="false">
      <c r="A12" s="305"/>
      <c r="B12" s="326" t="s">
        <v>52</v>
      </c>
      <c r="C12" s="327" t="n">
        <v>12</v>
      </c>
      <c r="D12" s="328"/>
      <c r="E12" s="329"/>
      <c r="F12" s="330" t="n">
        <v>0</v>
      </c>
      <c r="G12" s="328"/>
      <c r="H12" s="329"/>
      <c r="I12" s="330" t="n">
        <v>0</v>
      </c>
      <c r="J12" s="328"/>
      <c r="K12" s="329"/>
      <c r="L12" s="330" t="n">
        <v>0</v>
      </c>
      <c r="M12" s="328"/>
      <c r="N12" s="329"/>
      <c r="O12" s="330" t="n">
        <v>0</v>
      </c>
      <c r="P12" s="328"/>
      <c r="Q12" s="329"/>
      <c r="R12" s="330" t="n">
        <v>0</v>
      </c>
      <c r="S12" s="328"/>
      <c r="T12" s="329"/>
      <c r="U12" s="330" t="n">
        <v>0</v>
      </c>
      <c r="V12" s="328"/>
      <c r="W12" s="329"/>
      <c r="X12" s="330" t="n">
        <v>0</v>
      </c>
      <c r="Y12" s="328"/>
      <c r="Z12" s="329"/>
      <c r="AA12" s="330" t="n">
        <v>0</v>
      </c>
      <c r="AB12" s="328"/>
      <c r="AC12" s="329"/>
      <c r="AD12" s="331" t="n">
        <v>0</v>
      </c>
      <c r="AE12" s="326" t="s">
        <v>52</v>
      </c>
      <c r="AF12" s="321" t="n">
        <v>12</v>
      </c>
      <c r="AG12" s="328"/>
      <c r="AH12" s="329"/>
      <c r="AI12" s="331" t="n">
        <v>0</v>
      </c>
      <c r="AJ12" s="328"/>
      <c r="AK12" s="329"/>
      <c r="AL12" s="331" t="n">
        <v>0</v>
      </c>
      <c r="AM12" s="328"/>
      <c r="AN12" s="329"/>
      <c r="AO12" s="330" t="n">
        <v>0</v>
      </c>
      <c r="AP12" s="328"/>
      <c r="AQ12" s="329"/>
      <c r="AR12" s="330" t="n">
        <v>0</v>
      </c>
      <c r="AS12" s="328"/>
      <c r="AT12" s="329"/>
      <c r="AU12" s="330" t="n">
        <v>0</v>
      </c>
      <c r="AV12" s="328"/>
      <c r="AW12" s="329"/>
      <c r="AX12" s="330" t="n">
        <v>0</v>
      </c>
      <c r="AY12" s="328" t="n">
        <v>12</v>
      </c>
      <c r="AZ12" s="329"/>
      <c r="BA12" s="330" t="n">
        <v>12</v>
      </c>
      <c r="BB12" s="322" t="n">
        <v>12</v>
      </c>
      <c r="BC12" s="323" t="n">
        <v>0</v>
      </c>
      <c r="BD12" s="324" t="n">
        <v>12</v>
      </c>
      <c r="BE12" s="321" t="n">
        <v>0</v>
      </c>
      <c r="BF12" s="304"/>
    </row>
    <row r="13" s="332" customFormat="true" ht="21" hidden="false" customHeight="true" outlineLevel="0" collapsed="false">
      <c r="A13" s="305"/>
      <c r="B13" s="326" t="s">
        <v>53</v>
      </c>
      <c r="C13" s="327" t="n">
        <v>12</v>
      </c>
      <c r="D13" s="328"/>
      <c r="E13" s="329"/>
      <c r="F13" s="330" t="n">
        <v>0</v>
      </c>
      <c r="G13" s="328"/>
      <c r="H13" s="329"/>
      <c r="I13" s="330" t="n">
        <v>0</v>
      </c>
      <c r="J13" s="328"/>
      <c r="K13" s="329"/>
      <c r="L13" s="330" t="n">
        <v>0</v>
      </c>
      <c r="M13" s="328"/>
      <c r="N13" s="329"/>
      <c r="O13" s="330" t="n">
        <v>0</v>
      </c>
      <c r="P13" s="328"/>
      <c r="Q13" s="329"/>
      <c r="R13" s="330" t="n">
        <v>0</v>
      </c>
      <c r="S13" s="328"/>
      <c r="T13" s="329"/>
      <c r="U13" s="330" t="n">
        <v>0</v>
      </c>
      <c r="V13" s="328"/>
      <c r="W13" s="329"/>
      <c r="X13" s="330" t="n">
        <v>0</v>
      </c>
      <c r="Y13" s="328"/>
      <c r="Z13" s="329"/>
      <c r="AA13" s="330" t="n">
        <v>0</v>
      </c>
      <c r="AB13" s="328"/>
      <c r="AC13" s="329"/>
      <c r="AD13" s="331" t="n">
        <v>0</v>
      </c>
      <c r="AE13" s="326" t="s">
        <v>53</v>
      </c>
      <c r="AF13" s="327" t="n">
        <v>12</v>
      </c>
      <c r="AG13" s="328"/>
      <c r="AH13" s="329"/>
      <c r="AI13" s="331" t="n">
        <v>0</v>
      </c>
      <c r="AJ13" s="328"/>
      <c r="AK13" s="329"/>
      <c r="AL13" s="331" t="n">
        <v>0</v>
      </c>
      <c r="AM13" s="328"/>
      <c r="AN13" s="329"/>
      <c r="AO13" s="330" t="n">
        <v>0</v>
      </c>
      <c r="AP13" s="328"/>
      <c r="AQ13" s="329"/>
      <c r="AR13" s="330" t="n">
        <v>0</v>
      </c>
      <c r="AS13" s="328"/>
      <c r="AT13" s="329"/>
      <c r="AU13" s="330" t="n">
        <v>0</v>
      </c>
      <c r="AV13" s="328"/>
      <c r="AW13" s="329"/>
      <c r="AX13" s="330" t="n">
        <v>0</v>
      </c>
      <c r="AY13" s="328" t="n">
        <v>11</v>
      </c>
      <c r="AZ13" s="329" t="n">
        <v>1</v>
      </c>
      <c r="BA13" s="330" t="n">
        <v>12</v>
      </c>
      <c r="BB13" s="328" t="n">
        <v>11</v>
      </c>
      <c r="BC13" s="329" t="n">
        <v>1</v>
      </c>
      <c r="BD13" s="330" t="n">
        <v>12</v>
      </c>
      <c r="BE13" s="327" t="n">
        <v>0</v>
      </c>
      <c r="BF13" s="304"/>
    </row>
    <row r="14" s="332" customFormat="true" ht="21" hidden="false" customHeight="true" outlineLevel="0" collapsed="false">
      <c r="A14" s="305"/>
      <c r="B14" s="326" t="s">
        <v>54</v>
      </c>
      <c r="C14" s="327" t="n">
        <v>23</v>
      </c>
      <c r="D14" s="328"/>
      <c r="E14" s="329"/>
      <c r="F14" s="330" t="n">
        <v>0</v>
      </c>
      <c r="G14" s="328"/>
      <c r="H14" s="329"/>
      <c r="I14" s="330" t="n">
        <v>0</v>
      </c>
      <c r="J14" s="328"/>
      <c r="K14" s="329"/>
      <c r="L14" s="330" t="n">
        <v>0</v>
      </c>
      <c r="M14" s="328"/>
      <c r="N14" s="329"/>
      <c r="O14" s="330" t="n">
        <v>0</v>
      </c>
      <c r="P14" s="328"/>
      <c r="Q14" s="329"/>
      <c r="R14" s="330" t="n">
        <v>0</v>
      </c>
      <c r="S14" s="328"/>
      <c r="T14" s="329"/>
      <c r="U14" s="330" t="n">
        <v>0</v>
      </c>
      <c r="V14" s="328"/>
      <c r="W14" s="329"/>
      <c r="X14" s="330" t="n">
        <v>0</v>
      </c>
      <c r="Y14" s="328"/>
      <c r="Z14" s="329"/>
      <c r="AA14" s="330" t="n">
        <v>0</v>
      </c>
      <c r="AB14" s="328"/>
      <c r="AC14" s="329"/>
      <c r="AD14" s="331" t="n">
        <v>0</v>
      </c>
      <c r="AE14" s="326" t="s">
        <v>54</v>
      </c>
      <c r="AF14" s="327" t="n">
        <v>23</v>
      </c>
      <c r="AG14" s="328"/>
      <c r="AH14" s="329"/>
      <c r="AI14" s="331" t="n">
        <v>0</v>
      </c>
      <c r="AJ14" s="328"/>
      <c r="AK14" s="329"/>
      <c r="AL14" s="331" t="n">
        <v>0</v>
      </c>
      <c r="AM14" s="328"/>
      <c r="AN14" s="329"/>
      <c r="AO14" s="330" t="n">
        <v>0</v>
      </c>
      <c r="AP14" s="328"/>
      <c r="AQ14" s="329"/>
      <c r="AR14" s="330" t="n">
        <v>0</v>
      </c>
      <c r="AS14" s="328"/>
      <c r="AT14" s="329"/>
      <c r="AU14" s="330" t="n">
        <v>0</v>
      </c>
      <c r="AV14" s="328"/>
      <c r="AW14" s="329"/>
      <c r="AX14" s="330" t="n">
        <v>0</v>
      </c>
      <c r="AY14" s="328" t="n">
        <v>23</v>
      </c>
      <c r="AZ14" s="329"/>
      <c r="BA14" s="330" t="n">
        <v>23</v>
      </c>
      <c r="BB14" s="328" t="n">
        <v>23</v>
      </c>
      <c r="BC14" s="329" t="n">
        <v>0</v>
      </c>
      <c r="BD14" s="330" t="n">
        <v>23</v>
      </c>
      <c r="BE14" s="327" t="n">
        <v>0</v>
      </c>
      <c r="BF14" s="304"/>
    </row>
    <row r="15" s="332" customFormat="true" ht="21" hidden="false" customHeight="true" outlineLevel="0" collapsed="false">
      <c r="A15" s="305"/>
      <c r="B15" s="326" t="s">
        <v>55</v>
      </c>
      <c r="C15" s="327" t="n">
        <v>23</v>
      </c>
      <c r="D15" s="328"/>
      <c r="E15" s="329"/>
      <c r="F15" s="330" t="n">
        <v>0</v>
      </c>
      <c r="G15" s="328"/>
      <c r="H15" s="329"/>
      <c r="I15" s="330" t="n">
        <v>0</v>
      </c>
      <c r="J15" s="328"/>
      <c r="K15" s="329"/>
      <c r="L15" s="330" t="n">
        <v>0</v>
      </c>
      <c r="M15" s="328"/>
      <c r="N15" s="329"/>
      <c r="O15" s="330" t="n">
        <v>0</v>
      </c>
      <c r="P15" s="328"/>
      <c r="Q15" s="329"/>
      <c r="R15" s="330" t="n">
        <v>0</v>
      </c>
      <c r="S15" s="328"/>
      <c r="T15" s="329"/>
      <c r="U15" s="330" t="n">
        <v>0</v>
      </c>
      <c r="V15" s="328"/>
      <c r="W15" s="329"/>
      <c r="X15" s="330" t="n">
        <v>0</v>
      </c>
      <c r="Y15" s="328"/>
      <c r="Z15" s="329"/>
      <c r="AA15" s="330" t="n">
        <v>0</v>
      </c>
      <c r="AB15" s="328"/>
      <c r="AC15" s="329"/>
      <c r="AD15" s="331" t="n">
        <v>0</v>
      </c>
      <c r="AE15" s="326" t="s">
        <v>55</v>
      </c>
      <c r="AF15" s="327" t="n">
        <v>23</v>
      </c>
      <c r="AG15" s="328"/>
      <c r="AH15" s="329"/>
      <c r="AI15" s="331" t="n">
        <v>0</v>
      </c>
      <c r="AJ15" s="328"/>
      <c r="AK15" s="329"/>
      <c r="AL15" s="331" t="n">
        <v>0</v>
      </c>
      <c r="AM15" s="328"/>
      <c r="AN15" s="329"/>
      <c r="AO15" s="330" t="n">
        <v>0</v>
      </c>
      <c r="AP15" s="328"/>
      <c r="AQ15" s="329"/>
      <c r="AR15" s="330" t="n">
        <v>0</v>
      </c>
      <c r="AS15" s="328"/>
      <c r="AT15" s="329"/>
      <c r="AU15" s="330" t="n">
        <v>0</v>
      </c>
      <c r="AV15" s="328"/>
      <c r="AW15" s="329"/>
      <c r="AX15" s="330" t="n">
        <v>0</v>
      </c>
      <c r="AY15" s="328" t="n">
        <v>22</v>
      </c>
      <c r="AZ15" s="329" t="n">
        <v>1</v>
      </c>
      <c r="BA15" s="330" t="n">
        <v>23</v>
      </c>
      <c r="BB15" s="328" t="n">
        <v>22</v>
      </c>
      <c r="BC15" s="329" t="n">
        <v>1</v>
      </c>
      <c r="BD15" s="330" t="n">
        <v>23</v>
      </c>
      <c r="BE15" s="327" t="n">
        <v>0</v>
      </c>
      <c r="BF15" s="304"/>
    </row>
    <row r="16" s="332" customFormat="true" ht="21" hidden="false" customHeight="true" outlineLevel="0" collapsed="false">
      <c r="A16" s="305"/>
      <c r="B16" s="326" t="s">
        <v>56</v>
      </c>
      <c r="C16" s="327" t="n">
        <v>18</v>
      </c>
      <c r="D16" s="328"/>
      <c r="E16" s="329"/>
      <c r="F16" s="330" t="n">
        <v>0</v>
      </c>
      <c r="G16" s="328"/>
      <c r="H16" s="329"/>
      <c r="I16" s="330" t="n">
        <v>0</v>
      </c>
      <c r="J16" s="328"/>
      <c r="K16" s="329"/>
      <c r="L16" s="330" t="n">
        <v>0</v>
      </c>
      <c r="M16" s="328"/>
      <c r="N16" s="329"/>
      <c r="O16" s="330" t="n">
        <v>0</v>
      </c>
      <c r="P16" s="328"/>
      <c r="Q16" s="329"/>
      <c r="R16" s="330" t="n">
        <v>0</v>
      </c>
      <c r="S16" s="328"/>
      <c r="T16" s="329"/>
      <c r="U16" s="330" t="n">
        <v>0</v>
      </c>
      <c r="V16" s="328"/>
      <c r="W16" s="329"/>
      <c r="X16" s="330" t="n">
        <v>0</v>
      </c>
      <c r="Y16" s="328"/>
      <c r="Z16" s="329"/>
      <c r="AA16" s="330" t="n">
        <v>0</v>
      </c>
      <c r="AB16" s="328"/>
      <c r="AC16" s="329"/>
      <c r="AD16" s="331" t="n">
        <v>0</v>
      </c>
      <c r="AE16" s="326" t="s">
        <v>56</v>
      </c>
      <c r="AF16" s="327" t="n">
        <v>18</v>
      </c>
      <c r="AG16" s="328"/>
      <c r="AH16" s="329"/>
      <c r="AI16" s="331" t="n">
        <v>0</v>
      </c>
      <c r="AJ16" s="328"/>
      <c r="AK16" s="329"/>
      <c r="AL16" s="331" t="n">
        <v>0</v>
      </c>
      <c r="AM16" s="328"/>
      <c r="AN16" s="329"/>
      <c r="AO16" s="330" t="n">
        <v>0</v>
      </c>
      <c r="AP16" s="328"/>
      <c r="AQ16" s="329"/>
      <c r="AR16" s="330" t="n">
        <v>0</v>
      </c>
      <c r="AS16" s="328"/>
      <c r="AT16" s="329"/>
      <c r="AU16" s="330" t="n">
        <v>0</v>
      </c>
      <c r="AV16" s="328"/>
      <c r="AW16" s="329"/>
      <c r="AX16" s="330" t="n">
        <v>0</v>
      </c>
      <c r="AY16" s="328" t="n">
        <v>18</v>
      </c>
      <c r="AZ16" s="329"/>
      <c r="BA16" s="330" t="n">
        <v>18</v>
      </c>
      <c r="BB16" s="328" t="n">
        <v>18</v>
      </c>
      <c r="BC16" s="329" t="n">
        <v>0</v>
      </c>
      <c r="BD16" s="330" t="n">
        <v>18</v>
      </c>
      <c r="BE16" s="327" t="n">
        <v>0</v>
      </c>
      <c r="BF16" s="304"/>
    </row>
    <row r="17" s="332" customFormat="true" ht="21" hidden="false" customHeight="true" outlineLevel="0" collapsed="false">
      <c r="A17" s="305"/>
      <c r="B17" s="326" t="s">
        <v>57</v>
      </c>
      <c r="C17" s="327" t="n">
        <v>13</v>
      </c>
      <c r="D17" s="328"/>
      <c r="E17" s="329"/>
      <c r="F17" s="330" t="n">
        <v>0</v>
      </c>
      <c r="G17" s="328"/>
      <c r="H17" s="329"/>
      <c r="I17" s="330" t="n">
        <v>0</v>
      </c>
      <c r="J17" s="328"/>
      <c r="K17" s="329"/>
      <c r="L17" s="330" t="n">
        <v>0</v>
      </c>
      <c r="M17" s="328"/>
      <c r="N17" s="329"/>
      <c r="O17" s="330" t="n">
        <v>0</v>
      </c>
      <c r="P17" s="328"/>
      <c r="Q17" s="329"/>
      <c r="R17" s="330" t="n">
        <v>0</v>
      </c>
      <c r="S17" s="328"/>
      <c r="T17" s="329"/>
      <c r="U17" s="330" t="n">
        <v>0</v>
      </c>
      <c r="V17" s="328"/>
      <c r="W17" s="329"/>
      <c r="X17" s="330" t="n">
        <v>0</v>
      </c>
      <c r="Y17" s="328"/>
      <c r="Z17" s="329"/>
      <c r="AA17" s="330" t="n">
        <v>0</v>
      </c>
      <c r="AB17" s="328"/>
      <c r="AC17" s="329"/>
      <c r="AD17" s="331" t="n">
        <v>0</v>
      </c>
      <c r="AE17" s="326" t="s">
        <v>57</v>
      </c>
      <c r="AF17" s="327" t="n">
        <v>13</v>
      </c>
      <c r="AG17" s="328"/>
      <c r="AH17" s="329"/>
      <c r="AI17" s="331" t="n">
        <v>0</v>
      </c>
      <c r="AJ17" s="328"/>
      <c r="AK17" s="329"/>
      <c r="AL17" s="331" t="n">
        <v>0</v>
      </c>
      <c r="AM17" s="328"/>
      <c r="AN17" s="329"/>
      <c r="AO17" s="330" t="n">
        <v>0</v>
      </c>
      <c r="AP17" s="328"/>
      <c r="AQ17" s="329"/>
      <c r="AR17" s="330" t="n">
        <v>0</v>
      </c>
      <c r="AS17" s="328"/>
      <c r="AT17" s="329"/>
      <c r="AU17" s="330" t="n">
        <v>0</v>
      </c>
      <c r="AV17" s="328"/>
      <c r="AW17" s="329"/>
      <c r="AX17" s="330" t="n">
        <v>0</v>
      </c>
      <c r="AY17" s="328" t="n">
        <v>13</v>
      </c>
      <c r="AZ17" s="329"/>
      <c r="BA17" s="330" t="n">
        <v>13</v>
      </c>
      <c r="BB17" s="328" t="n">
        <v>13</v>
      </c>
      <c r="BC17" s="329" t="n">
        <v>0</v>
      </c>
      <c r="BD17" s="330" t="n">
        <v>13</v>
      </c>
      <c r="BE17" s="327" t="n">
        <v>0</v>
      </c>
      <c r="BF17" s="304"/>
    </row>
    <row r="18" s="332" customFormat="true" ht="21" hidden="false" customHeight="true" outlineLevel="0" collapsed="false">
      <c r="A18" s="305"/>
      <c r="B18" s="333" t="s">
        <v>58</v>
      </c>
      <c r="C18" s="334" t="n">
        <v>14</v>
      </c>
      <c r="D18" s="335"/>
      <c r="E18" s="336"/>
      <c r="F18" s="337" t="n">
        <v>0</v>
      </c>
      <c r="G18" s="335"/>
      <c r="H18" s="336"/>
      <c r="I18" s="337" t="n">
        <v>0</v>
      </c>
      <c r="J18" s="335"/>
      <c r="K18" s="336"/>
      <c r="L18" s="337" t="n">
        <v>0</v>
      </c>
      <c r="M18" s="335"/>
      <c r="N18" s="336"/>
      <c r="O18" s="337" t="n">
        <v>0</v>
      </c>
      <c r="P18" s="335"/>
      <c r="Q18" s="336"/>
      <c r="R18" s="337" t="n">
        <v>0</v>
      </c>
      <c r="S18" s="335"/>
      <c r="T18" s="336"/>
      <c r="U18" s="337" t="n">
        <v>0</v>
      </c>
      <c r="V18" s="335"/>
      <c r="W18" s="336"/>
      <c r="X18" s="337" t="n">
        <v>0</v>
      </c>
      <c r="Y18" s="335"/>
      <c r="Z18" s="336"/>
      <c r="AA18" s="337" t="n">
        <v>0</v>
      </c>
      <c r="AB18" s="335"/>
      <c r="AC18" s="336"/>
      <c r="AD18" s="338" t="n">
        <v>0</v>
      </c>
      <c r="AE18" s="333" t="s">
        <v>58</v>
      </c>
      <c r="AF18" s="334" t="n">
        <v>14</v>
      </c>
      <c r="AG18" s="335"/>
      <c r="AH18" s="336"/>
      <c r="AI18" s="338" t="n">
        <v>0</v>
      </c>
      <c r="AJ18" s="335"/>
      <c r="AK18" s="336"/>
      <c r="AL18" s="338" t="n">
        <v>0</v>
      </c>
      <c r="AM18" s="335"/>
      <c r="AN18" s="336"/>
      <c r="AO18" s="337" t="n">
        <v>0</v>
      </c>
      <c r="AP18" s="335"/>
      <c r="AQ18" s="336"/>
      <c r="AR18" s="337" t="n">
        <v>0</v>
      </c>
      <c r="AS18" s="335"/>
      <c r="AT18" s="336"/>
      <c r="AU18" s="337" t="n">
        <v>0</v>
      </c>
      <c r="AV18" s="335"/>
      <c r="AW18" s="336"/>
      <c r="AX18" s="337" t="n">
        <v>0</v>
      </c>
      <c r="AY18" s="335" t="n">
        <v>14</v>
      </c>
      <c r="AZ18" s="336"/>
      <c r="BA18" s="337" t="n">
        <v>14</v>
      </c>
      <c r="BB18" s="328" t="n">
        <v>14</v>
      </c>
      <c r="BC18" s="329" t="n">
        <v>0</v>
      </c>
      <c r="BD18" s="330" t="n">
        <v>14</v>
      </c>
      <c r="BE18" s="327" t="n">
        <v>0</v>
      </c>
      <c r="BF18" s="304"/>
    </row>
    <row r="19" s="332" customFormat="true" ht="21" hidden="false" customHeight="true" outlineLevel="0" collapsed="false">
      <c r="A19" s="305"/>
      <c r="B19" s="326" t="s">
        <v>59</v>
      </c>
      <c r="C19" s="327" t="n">
        <v>10</v>
      </c>
      <c r="D19" s="328"/>
      <c r="E19" s="329"/>
      <c r="F19" s="330" t="n">
        <v>0</v>
      </c>
      <c r="G19" s="328"/>
      <c r="H19" s="329"/>
      <c r="I19" s="330" t="n">
        <v>0</v>
      </c>
      <c r="J19" s="328"/>
      <c r="K19" s="329"/>
      <c r="L19" s="330" t="n">
        <v>0</v>
      </c>
      <c r="M19" s="328"/>
      <c r="N19" s="329"/>
      <c r="O19" s="330" t="n">
        <v>0</v>
      </c>
      <c r="P19" s="328"/>
      <c r="Q19" s="329"/>
      <c r="R19" s="330" t="n">
        <v>0</v>
      </c>
      <c r="S19" s="328"/>
      <c r="T19" s="329"/>
      <c r="U19" s="330" t="n">
        <v>0</v>
      </c>
      <c r="V19" s="328"/>
      <c r="W19" s="329"/>
      <c r="X19" s="330" t="n">
        <v>0</v>
      </c>
      <c r="Y19" s="328"/>
      <c r="Z19" s="329"/>
      <c r="AA19" s="330" t="n">
        <v>0</v>
      </c>
      <c r="AB19" s="328"/>
      <c r="AC19" s="329"/>
      <c r="AD19" s="331" t="n">
        <v>0</v>
      </c>
      <c r="AE19" s="326" t="s">
        <v>59</v>
      </c>
      <c r="AF19" s="321" t="n">
        <v>10</v>
      </c>
      <c r="AG19" s="328"/>
      <c r="AH19" s="329"/>
      <c r="AI19" s="331" t="n">
        <v>0</v>
      </c>
      <c r="AJ19" s="328"/>
      <c r="AK19" s="329"/>
      <c r="AL19" s="331" t="n">
        <v>0</v>
      </c>
      <c r="AM19" s="328"/>
      <c r="AN19" s="329"/>
      <c r="AO19" s="330" t="n">
        <v>0</v>
      </c>
      <c r="AP19" s="328"/>
      <c r="AQ19" s="329"/>
      <c r="AR19" s="330" t="n">
        <v>0</v>
      </c>
      <c r="AS19" s="328"/>
      <c r="AT19" s="329"/>
      <c r="AU19" s="330" t="n">
        <v>0</v>
      </c>
      <c r="AV19" s="328"/>
      <c r="AW19" s="329"/>
      <c r="AX19" s="330" t="n">
        <v>0</v>
      </c>
      <c r="AY19" s="328" t="n">
        <v>10</v>
      </c>
      <c r="AZ19" s="329"/>
      <c r="BA19" s="330" t="n">
        <v>10</v>
      </c>
      <c r="BB19" s="322" t="n">
        <v>10</v>
      </c>
      <c r="BC19" s="323" t="n">
        <v>0</v>
      </c>
      <c r="BD19" s="324" t="n">
        <v>10</v>
      </c>
      <c r="BE19" s="321" t="n">
        <v>0</v>
      </c>
      <c r="BF19" s="304"/>
    </row>
    <row r="20" s="332" customFormat="true" ht="21" hidden="false" customHeight="true" outlineLevel="0" collapsed="false">
      <c r="A20" s="305"/>
      <c r="B20" s="326" t="s">
        <v>60</v>
      </c>
      <c r="C20" s="327" t="n">
        <v>5</v>
      </c>
      <c r="D20" s="328"/>
      <c r="E20" s="329"/>
      <c r="F20" s="330" t="n">
        <v>0</v>
      </c>
      <c r="G20" s="328"/>
      <c r="H20" s="329"/>
      <c r="I20" s="330" t="n">
        <v>0</v>
      </c>
      <c r="J20" s="328"/>
      <c r="K20" s="329"/>
      <c r="L20" s="330" t="n">
        <v>0</v>
      </c>
      <c r="M20" s="328"/>
      <c r="N20" s="329"/>
      <c r="O20" s="330" t="n">
        <v>0</v>
      </c>
      <c r="P20" s="328"/>
      <c r="Q20" s="329"/>
      <c r="R20" s="330" t="n">
        <v>0</v>
      </c>
      <c r="S20" s="328"/>
      <c r="T20" s="329"/>
      <c r="U20" s="330" t="n">
        <v>0</v>
      </c>
      <c r="V20" s="328"/>
      <c r="W20" s="329"/>
      <c r="X20" s="330" t="n">
        <v>0</v>
      </c>
      <c r="Y20" s="328"/>
      <c r="Z20" s="329"/>
      <c r="AA20" s="330" t="n">
        <v>0</v>
      </c>
      <c r="AB20" s="328"/>
      <c r="AC20" s="329"/>
      <c r="AD20" s="331" t="n">
        <v>0</v>
      </c>
      <c r="AE20" s="326" t="s">
        <v>60</v>
      </c>
      <c r="AF20" s="327" t="n">
        <v>5</v>
      </c>
      <c r="AG20" s="328"/>
      <c r="AH20" s="329"/>
      <c r="AI20" s="331" t="n">
        <v>0</v>
      </c>
      <c r="AJ20" s="328"/>
      <c r="AK20" s="329"/>
      <c r="AL20" s="331" t="n">
        <v>0</v>
      </c>
      <c r="AM20" s="328"/>
      <c r="AN20" s="329"/>
      <c r="AO20" s="330" t="n">
        <v>0</v>
      </c>
      <c r="AP20" s="328"/>
      <c r="AQ20" s="329"/>
      <c r="AR20" s="330" t="n">
        <v>0</v>
      </c>
      <c r="AS20" s="328"/>
      <c r="AT20" s="329"/>
      <c r="AU20" s="330" t="n">
        <v>0</v>
      </c>
      <c r="AV20" s="328"/>
      <c r="AW20" s="329"/>
      <c r="AX20" s="330" t="n">
        <v>0</v>
      </c>
      <c r="AY20" s="328" t="n">
        <v>5</v>
      </c>
      <c r="AZ20" s="329"/>
      <c r="BA20" s="330" t="n">
        <v>5</v>
      </c>
      <c r="BB20" s="328" t="n">
        <v>5</v>
      </c>
      <c r="BC20" s="329" t="n">
        <v>0</v>
      </c>
      <c r="BD20" s="330" t="n">
        <v>5</v>
      </c>
      <c r="BE20" s="327" t="n">
        <v>0</v>
      </c>
      <c r="BF20" s="304"/>
    </row>
    <row r="21" s="332" customFormat="true" ht="21" hidden="false" customHeight="true" outlineLevel="0" collapsed="false">
      <c r="A21" s="305"/>
      <c r="B21" s="326" t="s">
        <v>61</v>
      </c>
      <c r="C21" s="327" t="n">
        <v>8</v>
      </c>
      <c r="D21" s="328"/>
      <c r="E21" s="329"/>
      <c r="F21" s="330" t="n">
        <v>0</v>
      </c>
      <c r="G21" s="328"/>
      <c r="H21" s="329"/>
      <c r="I21" s="330" t="n">
        <v>0</v>
      </c>
      <c r="J21" s="328"/>
      <c r="K21" s="329"/>
      <c r="L21" s="330" t="n">
        <v>0</v>
      </c>
      <c r="M21" s="328"/>
      <c r="N21" s="329"/>
      <c r="O21" s="330" t="n">
        <v>0</v>
      </c>
      <c r="P21" s="328"/>
      <c r="Q21" s="329"/>
      <c r="R21" s="330" t="n">
        <v>0</v>
      </c>
      <c r="S21" s="328"/>
      <c r="T21" s="329"/>
      <c r="U21" s="330" t="n">
        <v>0</v>
      </c>
      <c r="V21" s="328"/>
      <c r="W21" s="329"/>
      <c r="X21" s="330" t="n">
        <v>0</v>
      </c>
      <c r="Y21" s="328"/>
      <c r="Z21" s="329"/>
      <c r="AA21" s="330" t="n">
        <v>0</v>
      </c>
      <c r="AB21" s="328"/>
      <c r="AC21" s="329"/>
      <c r="AD21" s="331" t="n">
        <v>0</v>
      </c>
      <c r="AE21" s="326" t="s">
        <v>61</v>
      </c>
      <c r="AF21" s="327" t="n">
        <v>8</v>
      </c>
      <c r="AG21" s="328"/>
      <c r="AH21" s="329"/>
      <c r="AI21" s="331" t="n">
        <v>0</v>
      </c>
      <c r="AJ21" s="328"/>
      <c r="AK21" s="329"/>
      <c r="AL21" s="331" t="n">
        <v>0</v>
      </c>
      <c r="AM21" s="328"/>
      <c r="AN21" s="329"/>
      <c r="AO21" s="330" t="n">
        <v>0</v>
      </c>
      <c r="AP21" s="328"/>
      <c r="AQ21" s="329"/>
      <c r="AR21" s="330" t="n">
        <v>0</v>
      </c>
      <c r="AS21" s="328"/>
      <c r="AT21" s="329"/>
      <c r="AU21" s="330" t="n">
        <v>0</v>
      </c>
      <c r="AV21" s="328"/>
      <c r="AW21" s="329"/>
      <c r="AX21" s="330" t="n">
        <v>0</v>
      </c>
      <c r="AY21" s="328" t="n">
        <v>8</v>
      </c>
      <c r="AZ21" s="329"/>
      <c r="BA21" s="330" t="n">
        <v>8</v>
      </c>
      <c r="BB21" s="328" t="n">
        <v>8</v>
      </c>
      <c r="BC21" s="329" t="n">
        <v>0</v>
      </c>
      <c r="BD21" s="330" t="n">
        <v>8</v>
      </c>
      <c r="BE21" s="327" t="n">
        <v>0</v>
      </c>
      <c r="BF21" s="304"/>
    </row>
    <row r="22" s="332" customFormat="true" ht="21" hidden="false" customHeight="true" outlineLevel="0" collapsed="false">
      <c r="A22" s="305"/>
      <c r="B22" s="333" t="s">
        <v>62</v>
      </c>
      <c r="C22" s="334" t="n">
        <v>8</v>
      </c>
      <c r="D22" s="335"/>
      <c r="E22" s="336"/>
      <c r="F22" s="337" t="n">
        <v>0</v>
      </c>
      <c r="G22" s="335"/>
      <c r="H22" s="336"/>
      <c r="I22" s="337" t="n">
        <v>0</v>
      </c>
      <c r="J22" s="335"/>
      <c r="K22" s="336"/>
      <c r="L22" s="337" t="n">
        <v>0</v>
      </c>
      <c r="M22" s="335"/>
      <c r="N22" s="336"/>
      <c r="O22" s="337" t="n">
        <v>0</v>
      </c>
      <c r="P22" s="335"/>
      <c r="Q22" s="336"/>
      <c r="R22" s="337" t="n">
        <v>0</v>
      </c>
      <c r="S22" s="335"/>
      <c r="T22" s="336"/>
      <c r="U22" s="337" t="n">
        <v>0</v>
      </c>
      <c r="V22" s="335"/>
      <c r="W22" s="336"/>
      <c r="X22" s="337" t="n">
        <v>0</v>
      </c>
      <c r="Y22" s="335"/>
      <c r="Z22" s="336"/>
      <c r="AA22" s="337" t="n">
        <v>0</v>
      </c>
      <c r="AB22" s="335"/>
      <c r="AC22" s="336"/>
      <c r="AD22" s="338" t="n">
        <v>0</v>
      </c>
      <c r="AE22" s="333" t="s">
        <v>62</v>
      </c>
      <c r="AF22" s="334" t="n">
        <v>8</v>
      </c>
      <c r="AG22" s="335"/>
      <c r="AH22" s="336"/>
      <c r="AI22" s="338" t="n">
        <v>0</v>
      </c>
      <c r="AJ22" s="335"/>
      <c r="AK22" s="336"/>
      <c r="AL22" s="338" t="n">
        <v>0</v>
      </c>
      <c r="AM22" s="335"/>
      <c r="AN22" s="336"/>
      <c r="AO22" s="337" t="n">
        <v>0</v>
      </c>
      <c r="AP22" s="335"/>
      <c r="AQ22" s="336"/>
      <c r="AR22" s="337" t="n">
        <v>0</v>
      </c>
      <c r="AS22" s="335"/>
      <c r="AT22" s="336"/>
      <c r="AU22" s="337" t="n">
        <v>0</v>
      </c>
      <c r="AV22" s="335"/>
      <c r="AW22" s="336"/>
      <c r="AX22" s="337" t="n">
        <v>0</v>
      </c>
      <c r="AY22" s="335" t="n">
        <v>8</v>
      </c>
      <c r="AZ22" s="336"/>
      <c r="BA22" s="337" t="n">
        <v>8</v>
      </c>
      <c r="BB22" s="328" t="n">
        <v>8</v>
      </c>
      <c r="BC22" s="329" t="n">
        <v>0</v>
      </c>
      <c r="BD22" s="330" t="n">
        <v>8</v>
      </c>
      <c r="BE22" s="327" t="n">
        <v>0</v>
      </c>
      <c r="BF22" s="304"/>
    </row>
    <row r="23" s="332" customFormat="true" ht="21" hidden="false" customHeight="true" outlineLevel="0" collapsed="false">
      <c r="A23" s="305"/>
      <c r="B23" s="326" t="s">
        <v>63</v>
      </c>
      <c r="C23" s="327" t="n">
        <v>14</v>
      </c>
      <c r="D23" s="328"/>
      <c r="E23" s="329"/>
      <c r="F23" s="330" t="n">
        <v>0</v>
      </c>
      <c r="G23" s="328"/>
      <c r="H23" s="329"/>
      <c r="I23" s="330" t="n">
        <v>0</v>
      </c>
      <c r="J23" s="328"/>
      <c r="K23" s="329"/>
      <c r="L23" s="330" t="n">
        <v>0</v>
      </c>
      <c r="M23" s="328"/>
      <c r="N23" s="329"/>
      <c r="O23" s="330" t="n">
        <v>0</v>
      </c>
      <c r="P23" s="328"/>
      <c r="Q23" s="329"/>
      <c r="R23" s="330" t="n">
        <v>0</v>
      </c>
      <c r="S23" s="328"/>
      <c r="T23" s="329"/>
      <c r="U23" s="330" t="n">
        <v>0</v>
      </c>
      <c r="V23" s="328"/>
      <c r="W23" s="329"/>
      <c r="X23" s="330" t="n">
        <v>0</v>
      </c>
      <c r="Y23" s="328"/>
      <c r="Z23" s="329"/>
      <c r="AA23" s="330" t="n">
        <v>0</v>
      </c>
      <c r="AB23" s="328"/>
      <c r="AC23" s="329"/>
      <c r="AD23" s="331" t="n">
        <v>0</v>
      </c>
      <c r="AE23" s="326" t="s">
        <v>63</v>
      </c>
      <c r="AF23" s="321" t="n">
        <v>14</v>
      </c>
      <c r="AG23" s="328"/>
      <c r="AH23" s="329"/>
      <c r="AI23" s="331" t="n">
        <v>0</v>
      </c>
      <c r="AJ23" s="328"/>
      <c r="AK23" s="329"/>
      <c r="AL23" s="331" t="n">
        <v>0</v>
      </c>
      <c r="AM23" s="328"/>
      <c r="AN23" s="329"/>
      <c r="AO23" s="330" t="n">
        <v>0</v>
      </c>
      <c r="AP23" s="328"/>
      <c r="AQ23" s="329"/>
      <c r="AR23" s="330" t="n">
        <v>0</v>
      </c>
      <c r="AS23" s="328"/>
      <c r="AT23" s="329"/>
      <c r="AU23" s="330" t="n">
        <v>0</v>
      </c>
      <c r="AV23" s="328"/>
      <c r="AW23" s="329"/>
      <c r="AX23" s="330" t="n">
        <v>0</v>
      </c>
      <c r="AY23" s="328" t="n">
        <v>14</v>
      </c>
      <c r="AZ23" s="329"/>
      <c r="BA23" s="330" t="n">
        <v>14</v>
      </c>
      <c r="BB23" s="322" t="n">
        <v>14</v>
      </c>
      <c r="BC23" s="323" t="n">
        <v>0</v>
      </c>
      <c r="BD23" s="324" t="n">
        <v>14</v>
      </c>
      <c r="BE23" s="321" t="n">
        <v>0</v>
      </c>
      <c r="BF23" s="304"/>
    </row>
    <row r="24" s="332" customFormat="true" ht="21" hidden="false" customHeight="true" outlineLevel="0" collapsed="false">
      <c r="A24" s="305"/>
      <c r="B24" s="326" t="s">
        <v>64</v>
      </c>
      <c r="C24" s="327" t="n">
        <v>58</v>
      </c>
      <c r="D24" s="328"/>
      <c r="E24" s="329"/>
      <c r="F24" s="330" t="n">
        <v>0</v>
      </c>
      <c r="G24" s="328"/>
      <c r="H24" s="329"/>
      <c r="I24" s="330" t="n">
        <v>0</v>
      </c>
      <c r="J24" s="328"/>
      <c r="K24" s="329"/>
      <c r="L24" s="330" t="n">
        <v>0</v>
      </c>
      <c r="M24" s="328"/>
      <c r="N24" s="329"/>
      <c r="O24" s="330" t="n">
        <v>0</v>
      </c>
      <c r="P24" s="328"/>
      <c r="Q24" s="329"/>
      <c r="R24" s="330" t="n">
        <v>0</v>
      </c>
      <c r="S24" s="328"/>
      <c r="T24" s="329"/>
      <c r="U24" s="330" t="n">
        <v>0</v>
      </c>
      <c r="V24" s="328"/>
      <c r="W24" s="329"/>
      <c r="X24" s="330" t="n">
        <v>0</v>
      </c>
      <c r="Y24" s="328"/>
      <c r="Z24" s="329"/>
      <c r="AA24" s="330" t="n">
        <v>0</v>
      </c>
      <c r="AB24" s="328"/>
      <c r="AC24" s="329"/>
      <c r="AD24" s="331" t="n">
        <v>0</v>
      </c>
      <c r="AE24" s="326" t="s">
        <v>64</v>
      </c>
      <c r="AF24" s="327" t="n">
        <v>58</v>
      </c>
      <c r="AG24" s="328"/>
      <c r="AH24" s="329"/>
      <c r="AI24" s="331" t="n">
        <v>0</v>
      </c>
      <c r="AJ24" s="328"/>
      <c r="AK24" s="329"/>
      <c r="AL24" s="331" t="n">
        <v>0</v>
      </c>
      <c r="AM24" s="328"/>
      <c r="AN24" s="329"/>
      <c r="AO24" s="330" t="n">
        <v>0</v>
      </c>
      <c r="AP24" s="328"/>
      <c r="AQ24" s="329"/>
      <c r="AR24" s="330" t="n">
        <v>0</v>
      </c>
      <c r="AS24" s="328"/>
      <c r="AT24" s="329"/>
      <c r="AU24" s="330" t="n">
        <v>0</v>
      </c>
      <c r="AV24" s="328"/>
      <c r="AW24" s="329"/>
      <c r="AX24" s="330" t="n">
        <v>0</v>
      </c>
      <c r="AY24" s="328" t="n">
        <v>58</v>
      </c>
      <c r="AZ24" s="329"/>
      <c r="BA24" s="330" t="n">
        <v>58</v>
      </c>
      <c r="BB24" s="328" t="n">
        <v>58</v>
      </c>
      <c r="BC24" s="329" t="n">
        <v>0</v>
      </c>
      <c r="BD24" s="330" t="n">
        <v>58</v>
      </c>
      <c r="BE24" s="327" t="n">
        <v>0</v>
      </c>
      <c r="BF24" s="304"/>
    </row>
    <row r="25" s="332" customFormat="true" ht="21" hidden="false" customHeight="true" outlineLevel="0" collapsed="false">
      <c r="A25" s="305"/>
      <c r="B25" s="326" t="s">
        <v>65</v>
      </c>
      <c r="C25" s="327" t="n">
        <v>21</v>
      </c>
      <c r="D25" s="328"/>
      <c r="E25" s="329"/>
      <c r="F25" s="330" t="n">
        <v>0</v>
      </c>
      <c r="G25" s="328"/>
      <c r="H25" s="329"/>
      <c r="I25" s="330" t="n">
        <v>0</v>
      </c>
      <c r="J25" s="328"/>
      <c r="K25" s="329"/>
      <c r="L25" s="330" t="n">
        <v>0</v>
      </c>
      <c r="M25" s="328"/>
      <c r="N25" s="329"/>
      <c r="O25" s="330" t="n">
        <v>0</v>
      </c>
      <c r="P25" s="328"/>
      <c r="Q25" s="329"/>
      <c r="R25" s="330" t="n">
        <v>0</v>
      </c>
      <c r="S25" s="328"/>
      <c r="T25" s="329"/>
      <c r="U25" s="330" t="n">
        <v>0</v>
      </c>
      <c r="V25" s="328"/>
      <c r="W25" s="329"/>
      <c r="X25" s="330" t="n">
        <v>0</v>
      </c>
      <c r="Y25" s="328"/>
      <c r="Z25" s="329"/>
      <c r="AA25" s="330" t="n">
        <v>0</v>
      </c>
      <c r="AB25" s="328"/>
      <c r="AC25" s="329"/>
      <c r="AD25" s="331" t="n">
        <v>0</v>
      </c>
      <c r="AE25" s="326" t="s">
        <v>65</v>
      </c>
      <c r="AF25" s="327" t="n">
        <v>21</v>
      </c>
      <c r="AG25" s="328"/>
      <c r="AH25" s="329"/>
      <c r="AI25" s="331" t="n">
        <v>0</v>
      </c>
      <c r="AJ25" s="328"/>
      <c r="AK25" s="329"/>
      <c r="AL25" s="331" t="n">
        <v>0</v>
      </c>
      <c r="AM25" s="328"/>
      <c r="AN25" s="329"/>
      <c r="AO25" s="330" t="n">
        <v>0</v>
      </c>
      <c r="AP25" s="328"/>
      <c r="AQ25" s="329"/>
      <c r="AR25" s="330" t="n">
        <v>0</v>
      </c>
      <c r="AS25" s="328"/>
      <c r="AT25" s="329"/>
      <c r="AU25" s="330" t="n">
        <v>0</v>
      </c>
      <c r="AV25" s="328"/>
      <c r="AW25" s="329"/>
      <c r="AX25" s="330" t="n">
        <v>0</v>
      </c>
      <c r="AY25" s="328" t="n">
        <v>21</v>
      </c>
      <c r="AZ25" s="329"/>
      <c r="BA25" s="330" t="n">
        <v>21</v>
      </c>
      <c r="BB25" s="328" t="n">
        <v>21</v>
      </c>
      <c r="BC25" s="329" t="n">
        <v>0</v>
      </c>
      <c r="BD25" s="330" t="n">
        <v>21</v>
      </c>
      <c r="BE25" s="327" t="n">
        <v>0</v>
      </c>
      <c r="BF25" s="304"/>
    </row>
    <row r="26" s="332" customFormat="true" ht="21" hidden="false" customHeight="true" outlineLevel="0" collapsed="false">
      <c r="A26" s="305"/>
      <c r="B26" s="326" t="s">
        <v>66</v>
      </c>
      <c r="C26" s="327" t="n">
        <v>12</v>
      </c>
      <c r="D26" s="328"/>
      <c r="E26" s="329"/>
      <c r="F26" s="330" t="n">
        <v>0</v>
      </c>
      <c r="G26" s="328"/>
      <c r="H26" s="329"/>
      <c r="I26" s="330" t="n">
        <v>0</v>
      </c>
      <c r="J26" s="328"/>
      <c r="K26" s="329"/>
      <c r="L26" s="330" t="n">
        <v>0</v>
      </c>
      <c r="M26" s="328"/>
      <c r="N26" s="329"/>
      <c r="O26" s="330" t="n">
        <v>0</v>
      </c>
      <c r="P26" s="328"/>
      <c r="Q26" s="329"/>
      <c r="R26" s="330" t="n">
        <v>0</v>
      </c>
      <c r="S26" s="328"/>
      <c r="T26" s="329"/>
      <c r="U26" s="330" t="n">
        <v>0</v>
      </c>
      <c r="V26" s="328"/>
      <c r="W26" s="329"/>
      <c r="X26" s="330" t="n">
        <v>0</v>
      </c>
      <c r="Y26" s="328"/>
      <c r="Z26" s="329"/>
      <c r="AA26" s="330" t="n">
        <v>0</v>
      </c>
      <c r="AB26" s="328"/>
      <c r="AC26" s="329"/>
      <c r="AD26" s="331" t="n">
        <v>0</v>
      </c>
      <c r="AE26" s="326" t="s">
        <v>66</v>
      </c>
      <c r="AF26" s="327" t="n">
        <v>12</v>
      </c>
      <c r="AG26" s="328"/>
      <c r="AH26" s="329"/>
      <c r="AI26" s="331" t="n">
        <v>0</v>
      </c>
      <c r="AJ26" s="328"/>
      <c r="AK26" s="329"/>
      <c r="AL26" s="331" t="n">
        <v>0</v>
      </c>
      <c r="AM26" s="328"/>
      <c r="AN26" s="329"/>
      <c r="AO26" s="330" t="n">
        <v>0</v>
      </c>
      <c r="AP26" s="328"/>
      <c r="AQ26" s="329"/>
      <c r="AR26" s="330" t="n">
        <v>0</v>
      </c>
      <c r="AS26" s="328"/>
      <c r="AT26" s="329"/>
      <c r="AU26" s="330" t="n">
        <v>0</v>
      </c>
      <c r="AV26" s="328"/>
      <c r="AW26" s="329"/>
      <c r="AX26" s="330" t="n">
        <v>0</v>
      </c>
      <c r="AY26" s="328" t="n">
        <v>12</v>
      </c>
      <c r="AZ26" s="329"/>
      <c r="BA26" s="330" t="n">
        <v>12</v>
      </c>
      <c r="BB26" s="328" t="n">
        <v>12</v>
      </c>
      <c r="BC26" s="329" t="n">
        <v>0</v>
      </c>
      <c r="BD26" s="330" t="n">
        <v>12</v>
      </c>
      <c r="BE26" s="327" t="n">
        <v>0</v>
      </c>
      <c r="BF26" s="304"/>
    </row>
    <row r="27" s="332" customFormat="true" ht="21" hidden="false" customHeight="true" outlineLevel="0" collapsed="false">
      <c r="A27" s="305"/>
      <c r="B27" s="326" t="s">
        <v>67</v>
      </c>
      <c r="C27" s="327" t="n">
        <v>16</v>
      </c>
      <c r="D27" s="328"/>
      <c r="E27" s="329"/>
      <c r="F27" s="330" t="n">
        <v>0</v>
      </c>
      <c r="G27" s="328"/>
      <c r="H27" s="329"/>
      <c r="I27" s="330" t="n">
        <v>0</v>
      </c>
      <c r="J27" s="328"/>
      <c r="K27" s="329"/>
      <c r="L27" s="330" t="n">
        <v>0</v>
      </c>
      <c r="M27" s="328"/>
      <c r="N27" s="329"/>
      <c r="O27" s="330" t="n">
        <v>0</v>
      </c>
      <c r="P27" s="328"/>
      <c r="Q27" s="329"/>
      <c r="R27" s="330" t="n">
        <v>0</v>
      </c>
      <c r="S27" s="328"/>
      <c r="T27" s="329"/>
      <c r="U27" s="330" t="n">
        <v>0</v>
      </c>
      <c r="V27" s="328"/>
      <c r="W27" s="329"/>
      <c r="X27" s="330" t="n">
        <v>0</v>
      </c>
      <c r="Y27" s="328"/>
      <c r="Z27" s="329"/>
      <c r="AA27" s="330" t="n">
        <v>0</v>
      </c>
      <c r="AB27" s="328"/>
      <c r="AC27" s="329"/>
      <c r="AD27" s="331" t="n">
        <v>0</v>
      </c>
      <c r="AE27" s="326" t="s">
        <v>67</v>
      </c>
      <c r="AF27" s="327" t="n">
        <v>16</v>
      </c>
      <c r="AG27" s="328"/>
      <c r="AH27" s="329"/>
      <c r="AI27" s="331" t="n">
        <v>0</v>
      </c>
      <c r="AJ27" s="328"/>
      <c r="AK27" s="329"/>
      <c r="AL27" s="331" t="n">
        <v>0</v>
      </c>
      <c r="AM27" s="328"/>
      <c r="AN27" s="329"/>
      <c r="AO27" s="330" t="n">
        <v>0</v>
      </c>
      <c r="AP27" s="328"/>
      <c r="AQ27" s="329"/>
      <c r="AR27" s="330" t="n">
        <v>0</v>
      </c>
      <c r="AS27" s="328"/>
      <c r="AT27" s="329"/>
      <c r="AU27" s="330" t="n">
        <v>0</v>
      </c>
      <c r="AV27" s="328"/>
      <c r="AW27" s="329"/>
      <c r="AX27" s="330" t="n">
        <v>0</v>
      </c>
      <c r="AY27" s="328" t="n">
        <v>16</v>
      </c>
      <c r="AZ27" s="329"/>
      <c r="BA27" s="330" t="n">
        <v>16</v>
      </c>
      <c r="BB27" s="328" t="n">
        <v>16</v>
      </c>
      <c r="BC27" s="329" t="n">
        <v>0</v>
      </c>
      <c r="BD27" s="330" t="n">
        <v>16</v>
      </c>
      <c r="BE27" s="327" t="n">
        <v>0</v>
      </c>
      <c r="BF27" s="304"/>
    </row>
    <row r="28" s="332" customFormat="true" ht="21" hidden="false" customHeight="true" outlineLevel="0" collapsed="false">
      <c r="A28" s="305"/>
      <c r="B28" s="333" t="s">
        <v>68</v>
      </c>
      <c r="C28" s="334" t="n">
        <v>15</v>
      </c>
      <c r="D28" s="335"/>
      <c r="E28" s="336"/>
      <c r="F28" s="337" t="n">
        <v>0</v>
      </c>
      <c r="G28" s="335"/>
      <c r="H28" s="336"/>
      <c r="I28" s="337" t="n">
        <v>0</v>
      </c>
      <c r="J28" s="335"/>
      <c r="K28" s="336"/>
      <c r="L28" s="337" t="n">
        <v>0</v>
      </c>
      <c r="M28" s="335"/>
      <c r="N28" s="336"/>
      <c r="O28" s="337" t="n">
        <v>0</v>
      </c>
      <c r="P28" s="335"/>
      <c r="Q28" s="336"/>
      <c r="R28" s="337" t="n">
        <v>0</v>
      </c>
      <c r="S28" s="335"/>
      <c r="T28" s="336"/>
      <c r="U28" s="337" t="n">
        <v>0</v>
      </c>
      <c r="V28" s="335"/>
      <c r="W28" s="336"/>
      <c r="X28" s="337" t="n">
        <v>0</v>
      </c>
      <c r="Y28" s="335"/>
      <c r="Z28" s="336"/>
      <c r="AA28" s="337" t="n">
        <v>0</v>
      </c>
      <c r="AB28" s="335"/>
      <c r="AC28" s="336"/>
      <c r="AD28" s="338" t="n">
        <v>0</v>
      </c>
      <c r="AE28" s="333" t="s">
        <v>68</v>
      </c>
      <c r="AF28" s="334" t="n">
        <v>15</v>
      </c>
      <c r="AG28" s="335"/>
      <c r="AH28" s="336"/>
      <c r="AI28" s="338" t="n">
        <v>0</v>
      </c>
      <c r="AJ28" s="335"/>
      <c r="AK28" s="336"/>
      <c r="AL28" s="338" t="n">
        <v>0</v>
      </c>
      <c r="AM28" s="335"/>
      <c r="AN28" s="336"/>
      <c r="AO28" s="337" t="n">
        <v>0</v>
      </c>
      <c r="AP28" s="335"/>
      <c r="AQ28" s="336"/>
      <c r="AR28" s="337" t="n">
        <v>0</v>
      </c>
      <c r="AS28" s="335"/>
      <c r="AT28" s="336"/>
      <c r="AU28" s="337" t="n">
        <v>0</v>
      </c>
      <c r="AV28" s="335"/>
      <c r="AW28" s="336"/>
      <c r="AX28" s="337" t="n">
        <v>0</v>
      </c>
      <c r="AY28" s="335" t="n">
        <v>15</v>
      </c>
      <c r="AZ28" s="336"/>
      <c r="BA28" s="337" t="n">
        <v>15</v>
      </c>
      <c r="BB28" s="328" t="n">
        <v>15</v>
      </c>
      <c r="BC28" s="329" t="n">
        <v>0</v>
      </c>
      <c r="BD28" s="330" t="n">
        <v>15</v>
      </c>
      <c r="BE28" s="327" t="n">
        <v>0</v>
      </c>
      <c r="BF28" s="304"/>
    </row>
    <row r="29" s="332" customFormat="true" ht="21" hidden="false" customHeight="true" outlineLevel="0" collapsed="false">
      <c r="A29" s="305"/>
      <c r="B29" s="326" t="s">
        <v>69</v>
      </c>
      <c r="C29" s="327" t="n">
        <v>6</v>
      </c>
      <c r="D29" s="328"/>
      <c r="E29" s="329"/>
      <c r="F29" s="330" t="n">
        <v>0</v>
      </c>
      <c r="G29" s="328"/>
      <c r="H29" s="329"/>
      <c r="I29" s="330" t="n">
        <v>0</v>
      </c>
      <c r="J29" s="328"/>
      <c r="K29" s="329"/>
      <c r="L29" s="330" t="n">
        <v>0</v>
      </c>
      <c r="M29" s="328"/>
      <c r="N29" s="329"/>
      <c r="O29" s="330" t="n">
        <v>0</v>
      </c>
      <c r="P29" s="328"/>
      <c r="Q29" s="329"/>
      <c r="R29" s="330" t="n">
        <v>0</v>
      </c>
      <c r="S29" s="328"/>
      <c r="T29" s="329"/>
      <c r="U29" s="330" t="n">
        <v>0</v>
      </c>
      <c r="V29" s="328"/>
      <c r="W29" s="329"/>
      <c r="X29" s="330" t="n">
        <v>0</v>
      </c>
      <c r="Y29" s="328"/>
      <c r="Z29" s="329"/>
      <c r="AA29" s="330" t="n">
        <v>0</v>
      </c>
      <c r="AB29" s="328"/>
      <c r="AC29" s="329"/>
      <c r="AD29" s="331" t="n">
        <v>0</v>
      </c>
      <c r="AE29" s="326" t="s">
        <v>69</v>
      </c>
      <c r="AF29" s="321" t="n">
        <v>6</v>
      </c>
      <c r="AG29" s="328"/>
      <c r="AH29" s="329"/>
      <c r="AI29" s="331" t="n">
        <v>0</v>
      </c>
      <c r="AJ29" s="328"/>
      <c r="AK29" s="329"/>
      <c r="AL29" s="331" t="n">
        <v>0</v>
      </c>
      <c r="AM29" s="328"/>
      <c r="AN29" s="329"/>
      <c r="AO29" s="330" t="n">
        <v>0</v>
      </c>
      <c r="AP29" s="328"/>
      <c r="AQ29" s="329"/>
      <c r="AR29" s="330" t="n">
        <v>0</v>
      </c>
      <c r="AS29" s="328"/>
      <c r="AT29" s="329"/>
      <c r="AU29" s="330" t="n">
        <v>0</v>
      </c>
      <c r="AV29" s="328"/>
      <c r="AW29" s="329"/>
      <c r="AX29" s="330" t="n">
        <v>0</v>
      </c>
      <c r="AY29" s="328" t="n">
        <v>6</v>
      </c>
      <c r="AZ29" s="329"/>
      <c r="BA29" s="330" t="n">
        <v>6</v>
      </c>
      <c r="BB29" s="322" t="n">
        <v>6</v>
      </c>
      <c r="BC29" s="323" t="n">
        <v>0</v>
      </c>
      <c r="BD29" s="324" t="n">
        <v>6</v>
      </c>
      <c r="BE29" s="321" t="n">
        <v>0</v>
      </c>
      <c r="BF29" s="304"/>
    </row>
    <row r="30" s="332" customFormat="true" ht="21" hidden="false" customHeight="true" outlineLevel="0" collapsed="false">
      <c r="A30" s="305"/>
      <c r="B30" s="326" t="s">
        <v>70</v>
      </c>
      <c r="C30" s="327" t="n">
        <v>11</v>
      </c>
      <c r="D30" s="328"/>
      <c r="E30" s="329"/>
      <c r="F30" s="330" t="n">
        <v>0</v>
      </c>
      <c r="G30" s="328"/>
      <c r="H30" s="329"/>
      <c r="I30" s="330" t="n">
        <v>0</v>
      </c>
      <c r="J30" s="328"/>
      <c r="K30" s="329"/>
      <c r="L30" s="330" t="n">
        <v>0</v>
      </c>
      <c r="M30" s="328"/>
      <c r="N30" s="329"/>
      <c r="O30" s="330" t="n">
        <v>0</v>
      </c>
      <c r="P30" s="328"/>
      <c r="Q30" s="329"/>
      <c r="R30" s="330" t="n">
        <v>0</v>
      </c>
      <c r="S30" s="328"/>
      <c r="T30" s="329"/>
      <c r="U30" s="330" t="n">
        <v>0</v>
      </c>
      <c r="V30" s="328"/>
      <c r="W30" s="329"/>
      <c r="X30" s="330" t="n">
        <v>0</v>
      </c>
      <c r="Y30" s="328"/>
      <c r="Z30" s="329"/>
      <c r="AA30" s="330" t="n">
        <v>0</v>
      </c>
      <c r="AB30" s="328"/>
      <c r="AC30" s="329"/>
      <c r="AD30" s="331" t="n">
        <v>0</v>
      </c>
      <c r="AE30" s="326" t="s">
        <v>70</v>
      </c>
      <c r="AF30" s="327" t="n">
        <v>11</v>
      </c>
      <c r="AG30" s="328"/>
      <c r="AH30" s="329"/>
      <c r="AI30" s="331" t="n">
        <v>0</v>
      </c>
      <c r="AJ30" s="328"/>
      <c r="AK30" s="329"/>
      <c r="AL30" s="331" t="n">
        <v>0</v>
      </c>
      <c r="AM30" s="328"/>
      <c r="AN30" s="329"/>
      <c r="AO30" s="330" t="n">
        <v>0</v>
      </c>
      <c r="AP30" s="328"/>
      <c r="AQ30" s="329"/>
      <c r="AR30" s="330" t="n">
        <v>0</v>
      </c>
      <c r="AS30" s="328"/>
      <c r="AT30" s="329"/>
      <c r="AU30" s="330" t="n">
        <v>0</v>
      </c>
      <c r="AV30" s="328"/>
      <c r="AW30" s="329"/>
      <c r="AX30" s="330" t="n">
        <v>0</v>
      </c>
      <c r="AY30" s="328" t="n">
        <v>10</v>
      </c>
      <c r="AZ30" s="329" t="n">
        <v>1</v>
      </c>
      <c r="BA30" s="330" t="n">
        <v>11</v>
      </c>
      <c r="BB30" s="328" t="n">
        <v>10</v>
      </c>
      <c r="BC30" s="329" t="n">
        <v>1</v>
      </c>
      <c r="BD30" s="330" t="n">
        <v>11</v>
      </c>
      <c r="BE30" s="327" t="n">
        <v>0</v>
      </c>
      <c r="BF30" s="304"/>
    </row>
    <row r="31" s="332" customFormat="true" ht="21" hidden="false" customHeight="true" outlineLevel="0" collapsed="false">
      <c r="A31" s="305"/>
      <c r="B31" s="326" t="s">
        <v>71</v>
      </c>
      <c r="C31" s="327" t="n">
        <v>10</v>
      </c>
      <c r="D31" s="328"/>
      <c r="E31" s="329"/>
      <c r="F31" s="330" t="n">
        <v>0</v>
      </c>
      <c r="G31" s="328"/>
      <c r="H31" s="329"/>
      <c r="I31" s="330" t="n">
        <v>0</v>
      </c>
      <c r="J31" s="328"/>
      <c r="K31" s="329"/>
      <c r="L31" s="330" t="n">
        <v>0</v>
      </c>
      <c r="M31" s="328"/>
      <c r="N31" s="329"/>
      <c r="O31" s="330" t="n">
        <v>0</v>
      </c>
      <c r="P31" s="328"/>
      <c r="Q31" s="329"/>
      <c r="R31" s="330" t="n">
        <v>0</v>
      </c>
      <c r="S31" s="328"/>
      <c r="T31" s="329"/>
      <c r="U31" s="330" t="n">
        <v>0</v>
      </c>
      <c r="V31" s="328"/>
      <c r="W31" s="329"/>
      <c r="X31" s="330" t="n">
        <v>0</v>
      </c>
      <c r="Y31" s="328"/>
      <c r="Z31" s="329"/>
      <c r="AA31" s="330" t="n">
        <v>0</v>
      </c>
      <c r="AB31" s="328"/>
      <c r="AC31" s="329"/>
      <c r="AD31" s="331" t="n">
        <v>0</v>
      </c>
      <c r="AE31" s="326" t="s">
        <v>71</v>
      </c>
      <c r="AF31" s="327" t="n">
        <v>10</v>
      </c>
      <c r="AG31" s="328"/>
      <c r="AH31" s="329"/>
      <c r="AI31" s="331" t="n">
        <v>0</v>
      </c>
      <c r="AJ31" s="328"/>
      <c r="AK31" s="329"/>
      <c r="AL31" s="331" t="n">
        <v>0</v>
      </c>
      <c r="AM31" s="328"/>
      <c r="AN31" s="329"/>
      <c r="AO31" s="330" t="n">
        <v>0</v>
      </c>
      <c r="AP31" s="328"/>
      <c r="AQ31" s="329"/>
      <c r="AR31" s="330" t="n">
        <v>0</v>
      </c>
      <c r="AS31" s="328"/>
      <c r="AT31" s="329"/>
      <c r="AU31" s="330" t="n">
        <v>0</v>
      </c>
      <c r="AV31" s="328"/>
      <c r="AW31" s="329"/>
      <c r="AX31" s="330" t="n">
        <v>0</v>
      </c>
      <c r="AY31" s="328" t="n">
        <v>9</v>
      </c>
      <c r="AZ31" s="329" t="n">
        <v>1</v>
      </c>
      <c r="BA31" s="330" t="n">
        <v>10</v>
      </c>
      <c r="BB31" s="328" t="n">
        <v>9</v>
      </c>
      <c r="BC31" s="329" t="n">
        <v>1</v>
      </c>
      <c r="BD31" s="330" t="n">
        <v>10</v>
      </c>
      <c r="BE31" s="327" t="n">
        <v>0</v>
      </c>
      <c r="BF31" s="304"/>
    </row>
    <row r="32" s="332" customFormat="true" ht="21" hidden="false" customHeight="true" outlineLevel="0" collapsed="false">
      <c r="A32" s="305"/>
      <c r="B32" s="326" t="s">
        <v>72</v>
      </c>
      <c r="C32" s="327" t="n">
        <v>12</v>
      </c>
      <c r="D32" s="328"/>
      <c r="E32" s="329"/>
      <c r="F32" s="330" t="n">
        <v>0</v>
      </c>
      <c r="G32" s="328"/>
      <c r="H32" s="329"/>
      <c r="I32" s="330" t="n">
        <v>0</v>
      </c>
      <c r="J32" s="328"/>
      <c r="K32" s="329"/>
      <c r="L32" s="330" t="n">
        <v>0</v>
      </c>
      <c r="M32" s="328"/>
      <c r="N32" s="329"/>
      <c r="O32" s="330" t="n">
        <v>0</v>
      </c>
      <c r="P32" s="328"/>
      <c r="Q32" s="329"/>
      <c r="R32" s="330" t="n">
        <v>0</v>
      </c>
      <c r="S32" s="328"/>
      <c r="T32" s="329"/>
      <c r="U32" s="330" t="n">
        <v>0</v>
      </c>
      <c r="V32" s="328"/>
      <c r="W32" s="329"/>
      <c r="X32" s="330" t="n">
        <v>0</v>
      </c>
      <c r="Y32" s="328"/>
      <c r="Z32" s="329"/>
      <c r="AA32" s="330" t="n">
        <v>0</v>
      </c>
      <c r="AB32" s="328"/>
      <c r="AC32" s="329"/>
      <c r="AD32" s="331" t="n">
        <v>0</v>
      </c>
      <c r="AE32" s="326" t="s">
        <v>72</v>
      </c>
      <c r="AF32" s="327" t="n">
        <v>12</v>
      </c>
      <c r="AG32" s="328"/>
      <c r="AH32" s="329"/>
      <c r="AI32" s="331" t="n">
        <v>0</v>
      </c>
      <c r="AJ32" s="328"/>
      <c r="AK32" s="329"/>
      <c r="AL32" s="331" t="n">
        <v>0</v>
      </c>
      <c r="AM32" s="328"/>
      <c r="AN32" s="329"/>
      <c r="AO32" s="330" t="n">
        <v>0</v>
      </c>
      <c r="AP32" s="328"/>
      <c r="AQ32" s="329"/>
      <c r="AR32" s="330" t="n">
        <v>0</v>
      </c>
      <c r="AS32" s="328"/>
      <c r="AT32" s="329"/>
      <c r="AU32" s="330" t="n">
        <v>0</v>
      </c>
      <c r="AV32" s="328"/>
      <c r="AW32" s="329"/>
      <c r="AX32" s="330" t="n">
        <v>0</v>
      </c>
      <c r="AY32" s="328" t="n">
        <v>11</v>
      </c>
      <c r="AZ32" s="329" t="n">
        <v>1</v>
      </c>
      <c r="BA32" s="330" t="n">
        <v>12</v>
      </c>
      <c r="BB32" s="328" t="n">
        <v>11</v>
      </c>
      <c r="BC32" s="329" t="n">
        <v>1</v>
      </c>
      <c r="BD32" s="330" t="n">
        <v>12</v>
      </c>
      <c r="BE32" s="327" t="n">
        <v>0</v>
      </c>
      <c r="BF32" s="304"/>
    </row>
    <row r="33" s="332" customFormat="true" ht="21" hidden="false" customHeight="true" outlineLevel="0" collapsed="false">
      <c r="A33" s="305"/>
      <c r="B33" s="326" t="s">
        <v>73</v>
      </c>
      <c r="C33" s="327" t="n">
        <v>27</v>
      </c>
      <c r="D33" s="328"/>
      <c r="E33" s="329"/>
      <c r="F33" s="330" t="n">
        <v>0</v>
      </c>
      <c r="G33" s="328"/>
      <c r="H33" s="329"/>
      <c r="I33" s="330" t="n">
        <v>0</v>
      </c>
      <c r="J33" s="328"/>
      <c r="K33" s="329"/>
      <c r="L33" s="330" t="n">
        <v>0</v>
      </c>
      <c r="M33" s="328"/>
      <c r="N33" s="329"/>
      <c r="O33" s="330" t="n">
        <v>0</v>
      </c>
      <c r="P33" s="328"/>
      <c r="Q33" s="329"/>
      <c r="R33" s="330" t="n">
        <v>0</v>
      </c>
      <c r="S33" s="328"/>
      <c r="T33" s="329"/>
      <c r="U33" s="330" t="n">
        <v>0</v>
      </c>
      <c r="V33" s="328"/>
      <c r="W33" s="329"/>
      <c r="X33" s="330" t="n">
        <v>0</v>
      </c>
      <c r="Y33" s="328"/>
      <c r="Z33" s="329"/>
      <c r="AA33" s="330" t="n">
        <v>0</v>
      </c>
      <c r="AB33" s="328"/>
      <c r="AC33" s="329"/>
      <c r="AD33" s="331" t="n">
        <v>0</v>
      </c>
      <c r="AE33" s="326" t="s">
        <v>73</v>
      </c>
      <c r="AF33" s="327" t="n">
        <v>27</v>
      </c>
      <c r="AG33" s="328"/>
      <c r="AH33" s="329"/>
      <c r="AI33" s="331" t="n">
        <v>0</v>
      </c>
      <c r="AJ33" s="328"/>
      <c r="AK33" s="329"/>
      <c r="AL33" s="331" t="n">
        <v>0</v>
      </c>
      <c r="AM33" s="328"/>
      <c r="AN33" s="329"/>
      <c r="AO33" s="330" t="n">
        <v>0</v>
      </c>
      <c r="AP33" s="328"/>
      <c r="AQ33" s="329"/>
      <c r="AR33" s="330" t="n">
        <v>0</v>
      </c>
      <c r="AS33" s="328"/>
      <c r="AT33" s="329"/>
      <c r="AU33" s="330" t="n">
        <v>0</v>
      </c>
      <c r="AV33" s="328"/>
      <c r="AW33" s="329"/>
      <c r="AX33" s="330" t="n">
        <v>0</v>
      </c>
      <c r="AY33" s="328" t="n">
        <v>27</v>
      </c>
      <c r="AZ33" s="329"/>
      <c r="BA33" s="330" t="n">
        <v>27</v>
      </c>
      <c r="BB33" s="328" t="n">
        <v>27</v>
      </c>
      <c r="BC33" s="329" t="n">
        <v>0</v>
      </c>
      <c r="BD33" s="330" t="n">
        <v>27</v>
      </c>
      <c r="BE33" s="327" t="n">
        <v>0</v>
      </c>
      <c r="BF33" s="304"/>
    </row>
    <row r="34" s="332" customFormat="true" ht="21" hidden="false" customHeight="true" outlineLevel="0" collapsed="false">
      <c r="A34" s="305"/>
      <c r="B34" s="333" t="s">
        <v>74</v>
      </c>
      <c r="C34" s="334" t="n">
        <v>21</v>
      </c>
      <c r="D34" s="335"/>
      <c r="E34" s="336"/>
      <c r="F34" s="337" t="n">
        <v>0</v>
      </c>
      <c r="G34" s="335"/>
      <c r="H34" s="336"/>
      <c r="I34" s="337" t="n">
        <v>0</v>
      </c>
      <c r="J34" s="335"/>
      <c r="K34" s="336"/>
      <c r="L34" s="337" t="n">
        <v>0</v>
      </c>
      <c r="M34" s="335"/>
      <c r="N34" s="336"/>
      <c r="O34" s="337" t="n">
        <v>0</v>
      </c>
      <c r="P34" s="335"/>
      <c r="Q34" s="336"/>
      <c r="R34" s="337" t="n">
        <v>0</v>
      </c>
      <c r="S34" s="335"/>
      <c r="T34" s="336"/>
      <c r="U34" s="337" t="n">
        <v>0</v>
      </c>
      <c r="V34" s="335"/>
      <c r="W34" s="336"/>
      <c r="X34" s="337" t="n">
        <v>0</v>
      </c>
      <c r="Y34" s="335"/>
      <c r="Z34" s="336"/>
      <c r="AA34" s="337" t="n">
        <v>0</v>
      </c>
      <c r="AB34" s="335"/>
      <c r="AC34" s="336"/>
      <c r="AD34" s="338" t="n">
        <v>0</v>
      </c>
      <c r="AE34" s="333" t="s">
        <v>74</v>
      </c>
      <c r="AF34" s="327" t="n">
        <v>21</v>
      </c>
      <c r="AG34" s="335"/>
      <c r="AH34" s="336"/>
      <c r="AI34" s="338" t="n">
        <v>0</v>
      </c>
      <c r="AJ34" s="335"/>
      <c r="AK34" s="336"/>
      <c r="AL34" s="338" t="n">
        <v>0</v>
      </c>
      <c r="AM34" s="335"/>
      <c r="AN34" s="336"/>
      <c r="AO34" s="337" t="n">
        <v>0</v>
      </c>
      <c r="AP34" s="335"/>
      <c r="AQ34" s="336"/>
      <c r="AR34" s="337" t="n">
        <v>0</v>
      </c>
      <c r="AS34" s="335"/>
      <c r="AT34" s="336"/>
      <c r="AU34" s="337" t="n">
        <v>0</v>
      </c>
      <c r="AV34" s="335"/>
      <c r="AW34" s="336"/>
      <c r="AX34" s="337" t="n">
        <v>0</v>
      </c>
      <c r="AY34" s="335" t="n">
        <v>21</v>
      </c>
      <c r="AZ34" s="336"/>
      <c r="BA34" s="337" t="n">
        <v>21</v>
      </c>
      <c r="BB34" s="328" t="n">
        <v>21</v>
      </c>
      <c r="BC34" s="329" t="n">
        <v>0</v>
      </c>
      <c r="BD34" s="330" t="n">
        <v>21</v>
      </c>
      <c r="BE34" s="327" t="n">
        <v>0</v>
      </c>
      <c r="BF34" s="304"/>
    </row>
    <row r="35" s="332" customFormat="true" ht="21" hidden="false" customHeight="true" outlineLevel="0" collapsed="false">
      <c r="A35" s="305"/>
      <c r="B35" s="326" t="s">
        <v>75</v>
      </c>
      <c r="C35" s="327" t="n">
        <v>15</v>
      </c>
      <c r="D35" s="328"/>
      <c r="E35" s="329"/>
      <c r="F35" s="330" t="n">
        <v>0</v>
      </c>
      <c r="G35" s="328"/>
      <c r="H35" s="329"/>
      <c r="I35" s="330" t="n">
        <v>0</v>
      </c>
      <c r="J35" s="328"/>
      <c r="K35" s="329"/>
      <c r="L35" s="330" t="n">
        <v>0</v>
      </c>
      <c r="M35" s="328"/>
      <c r="N35" s="329"/>
      <c r="O35" s="330" t="n">
        <v>0</v>
      </c>
      <c r="P35" s="328"/>
      <c r="Q35" s="329"/>
      <c r="R35" s="330" t="n">
        <v>0</v>
      </c>
      <c r="S35" s="328"/>
      <c r="T35" s="329"/>
      <c r="U35" s="330" t="n">
        <v>0</v>
      </c>
      <c r="V35" s="328"/>
      <c r="W35" s="329"/>
      <c r="X35" s="330" t="n">
        <v>0</v>
      </c>
      <c r="Y35" s="328"/>
      <c r="Z35" s="329"/>
      <c r="AA35" s="330" t="n">
        <v>0</v>
      </c>
      <c r="AB35" s="328"/>
      <c r="AC35" s="329"/>
      <c r="AD35" s="331" t="n">
        <v>0</v>
      </c>
      <c r="AE35" s="326" t="s">
        <v>75</v>
      </c>
      <c r="AF35" s="321" t="n">
        <v>15</v>
      </c>
      <c r="AG35" s="328"/>
      <c r="AH35" s="329"/>
      <c r="AI35" s="331" t="n">
        <v>0</v>
      </c>
      <c r="AJ35" s="328"/>
      <c r="AK35" s="329"/>
      <c r="AL35" s="331" t="n">
        <v>0</v>
      </c>
      <c r="AM35" s="328"/>
      <c r="AN35" s="329"/>
      <c r="AO35" s="330" t="n">
        <v>0</v>
      </c>
      <c r="AP35" s="328"/>
      <c r="AQ35" s="329"/>
      <c r="AR35" s="330" t="n">
        <v>0</v>
      </c>
      <c r="AS35" s="328"/>
      <c r="AT35" s="329"/>
      <c r="AU35" s="330" t="n">
        <v>0</v>
      </c>
      <c r="AV35" s="328"/>
      <c r="AW35" s="329"/>
      <c r="AX35" s="330" t="n">
        <v>0</v>
      </c>
      <c r="AY35" s="328" t="n">
        <v>15</v>
      </c>
      <c r="AZ35" s="329"/>
      <c r="BA35" s="330" t="n">
        <v>15</v>
      </c>
      <c r="BB35" s="322" t="n">
        <v>15</v>
      </c>
      <c r="BC35" s="323" t="n">
        <v>0</v>
      </c>
      <c r="BD35" s="324" t="n">
        <v>15</v>
      </c>
      <c r="BE35" s="321" t="n">
        <v>0</v>
      </c>
      <c r="BF35" s="304"/>
    </row>
    <row r="36" s="332" customFormat="true" ht="21" hidden="false" customHeight="true" outlineLevel="0" collapsed="false">
      <c r="A36" s="305"/>
      <c r="B36" s="326" t="s">
        <v>76</v>
      </c>
      <c r="C36" s="327" t="n">
        <v>11</v>
      </c>
      <c r="D36" s="328"/>
      <c r="E36" s="329"/>
      <c r="F36" s="330" t="n">
        <v>0</v>
      </c>
      <c r="G36" s="328"/>
      <c r="H36" s="329"/>
      <c r="I36" s="330" t="n">
        <v>0</v>
      </c>
      <c r="J36" s="328"/>
      <c r="K36" s="329"/>
      <c r="L36" s="330" t="n">
        <v>0</v>
      </c>
      <c r="M36" s="328"/>
      <c r="N36" s="329"/>
      <c r="O36" s="330" t="n">
        <v>0</v>
      </c>
      <c r="P36" s="328"/>
      <c r="Q36" s="329"/>
      <c r="R36" s="330" t="n">
        <v>0</v>
      </c>
      <c r="S36" s="328"/>
      <c r="T36" s="329"/>
      <c r="U36" s="330" t="n">
        <v>0</v>
      </c>
      <c r="V36" s="328"/>
      <c r="W36" s="329"/>
      <c r="X36" s="330" t="n">
        <v>0</v>
      </c>
      <c r="Y36" s="328"/>
      <c r="Z36" s="329"/>
      <c r="AA36" s="330" t="n">
        <v>0</v>
      </c>
      <c r="AB36" s="328"/>
      <c r="AC36" s="329"/>
      <c r="AD36" s="331" t="n">
        <v>0</v>
      </c>
      <c r="AE36" s="326" t="s">
        <v>76</v>
      </c>
      <c r="AF36" s="327" t="n">
        <v>11</v>
      </c>
      <c r="AG36" s="328"/>
      <c r="AH36" s="329"/>
      <c r="AI36" s="331" t="n">
        <v>0</v>
      </c>
      <c r="AJ36" s="328"/>
      <c r="AK36" s="329"/>
      <c r="AL36" s="331" t="n">
        <v>0</v>
      </c>
      <c r="AM36" s="328"/>
      <c r="AN36" s="329"/>
      <c r="AO36" s="330" t="n">
        <v>0</v>
      </c>
      <c r="AP36" s="328"/>
      <c r="AQ36" s="329"/>
      <c r="AR36" s="330" t="n">
        <v>0</v>
      </c>
      <c r="AS36" s="328"/>
      <c r="AT36" s="329"/>
      <c r="AU36" s="330" t="n">
        <v>0</v>
      </c>
      <c r="AV36" s="328"/>
      <c r="AW36" s="329"/>
      <c r="AX36" s="330" t="n">
        <v>0</v>
      </c>
      <c r="AY36" s="328" t="n">
        <v>11</v>
      </c>
      <c r="AZ36" s="329"/>
      <c r="BA36" s="330" t="n">
        <v>11</v>
      </c>
      <c r="BB36" s="328" t="n">
        <v>11</v>
      </c>
      <c r="BC36" s="329" t="n">
        <v>0</v>
      </c>
      <c r="BD36" s="330" t="n">
        <v>11</v>
      </c>
      <c r="BE36" s="327" t="n">
        <v>0</v>
      </c>
      <c r="BF36" s="304"/>
    </row>
    <row r="37" s="332" customFormat="true" ht="21" hidden="false" customHeight="true" outlineLevel="0" collapsed="false">
      <c r="A37" s="305"/>
      <c r="B37" s="326" t="s">
        <v>77</v>
      </c>
      <c r="C37" s="327" t="n">
        <v>12</v>
      </c>
      <c r="D37" s="328"/>
      <c r="E37" s="329"/>
      <c r="F37" s="330" t="n">
        <v>0</v>
      </c>
      <c r="G37" s="328"/>
      <c r="H37" s="329"/>
      <c r="I37" s="330" t="n">
        <v>0</v>
      </c>
      <c r="J37" s="328"/>
      <c r="K37" s="329"/>
      <c r="L37" s="330" t="n">
        <v>0</v>
      </c>
      <c r="M37" s="328"/>
      <c r="N37" s="329"/>
      <c r="O37" s="330" t="n">
        <v>0</v>
      </c>
      <c r="P37" s="328"/>
      <c r="Q37" s="329"/>
      <c r="R37" s="330" t="n">
        <v>0</v>
      </c>
      <c r="S37" s="328"/>
      <c r="T37" s="329"/>
      <c r="U37" s="330" t="n">
        <v>0</v>
      </c>
      <c r="V37" s="328"/>
      <c r="W37" s="329"/>
      <c r="X37" s="330" t="n">
        <v>0</v>
      </c>
      <c r="Y37" s="328"/>
      <c r="Z37" s="329"/>
      <c r="AA37" s="330" t="n">
        <v>0</v>
      </c>
      <c r="AB37" s="328"/>
      <c r="AC37" s="329"/>
      <c r="AD37" s="331" t="n">
        <v>0</v>
      </c>
      <c r="AE37" s="326" t="s">
        <v>77</v>
      </c>
      <c r="AF37" s="327" t="n">
        <v>12</v>
      </c>
      <c r="AG37" s="328"/>
      <c r="AH37" s="329"/>
      <c r="AI37" s="331" t="n">
        <v>0</v>
      </c>
      <c r="AJ37" s="328"/>
      <c r="AK37" s="329"/>
      <c r="AL37" s="331" t="n">
        <v>0</v>
      </c>
      <c r="AM37" s="328"/>
      <c r="AN37" s="329"/>
      <c r="AO37" s="330" t="n">
        <v>0</v>
      </c>
      <c r="AP37" s="328"/>
      <c r="AQ37" s="329"/>
      <c r="AR37" s="330" t="n">
        <v>0</v>
      </c>
      <c r="AS37" s="328"/>
      <c r="AT37" s="329"/>
      <c r="AU37" s="330" t="n">
        <v>0</v>
      </c>
      <c r="AV37" s="328"/>
      <c r="AW37" s="329"/>
      <c r="AX37" s="330" t="n">
        <v>0</v>
      </c>
      <c r="AY37" s="328" t="n">
        <v>12</v>
      </c>
      <c r="AZ37" s="329"/>
      <c r="BA37" s="330" t="n">
        <v>12</v>
      </c>
      <c r="BB37" s="328" t="n">
        <v>12</v>
      </c>
      <c r="BC37" s="329" t="n">
        <v>0</v>
      </c>
      <c r="BD37" s="330" t="n">
        <v>12</v>
      </c>
      <c r="BE37" s="327" t="n">
        <v>0</v>
      </c>
      <c r="BF37" s="304"/>
    </row>
    <row r="38" s="332" customFormat="true" ht="21" hidden="false" customHeight="true" outlineLevel="0" collapsed="false">
      <c r="A38" s="305"/>
      <c r="B38" s="326" t="s">
        <v>78</v>
      </c>
      <c r="C38" s="327" t="n">
        <v>9</v>
      </c>
      <c r="D38" s="328"/>
      <c r="E38" s="329"/>
      <c r="F38" s="330" t="n">
        <v>0</v>
      </c>
      <c r="G38" s="328"/>
      <c r="H38" s="329"/>
      <c r="I38" s="330" t="n">
        <v>0</v>
      </c>
      <c r="J38" s="328"/>
      <c r="K38" s="329"/>
      <c r="L38" s="330" t="n">
        <v>0</v>
      </c>
      <c r="M38" s="328"/>
      <c r="N38" s="329"/>
      <c r="O38" s="330" t="n">
        <v>0</v>
      </c>
      <c r="P38" s="328"/>
      <c r="Q38" s="329"/>
      <c r="R38" s="330" t="n">
        <v>0</v>
      </c>
      <c r="S38" s="328"/>
      <c r="T38" s="329"/>
      <c r="U38" s="330" t="n">
        <v>0</v>
      </c>
      <c r="V38" s="328"/>
      <c r="W38" s="329"/>
      <c r="X38" s="330" t="n">
        <v>0</v>
      </c>
      <c r="Y38" s="328"/>
      <c r="Z38" s="329"/>
      <c r="AA38" s="330" t="n">
        <v>0</v>
      </c>
      <c r="AB38" s="328"/>
      <c r="AC38" s="329"/>
      <c r="AD38" s="331" t="n">
        <v>0</v>
      </c>
      <c r="AE38" s="326" t="s">
        <v>78</v>
      </c>
      <c r="AF38" s="327" t="n">
        <v>9</v>
      </c>
      <c r="AG38" s="328"/>
      <c r="AH38" s="329"/>
      <c r="AI38" s="331" t="n">
        <v>0</v>
      </c>
      <c r="AJ38" s="328"/>
      <c r="AK38" s="329"/>
      <c r="AL38" s="331" t="n">
        <v>0</v>
      </c>
      <c r="AM38" s="328"/>
      <c r="AN38" s="329"/>
      <c r="AO38" s="330" t="n">
        <v>0</v>
      </c>
      <c r="AP38" s="328"/>
      <c r="AQ38" s="329"/>
      <c r="AR38" s="330" t="n">
        <v>0</v>
      </c>
      <c r="AS38" s="328"/>
      <c r="AT38" s="329"/>
      <c r="AU38" s="330" t="n">
        <v>0</v>
      </c>
      <c r="AV38" s="328"/>
      <c r="AW38" s="329"/>
      <c r="AX38" s="330" t="n">
        <v>0</v>
      </c>
      <c r="AY38" s="328" t="n">
        <v>9</v>
      </c>
      <c r="AZ38" s="329"/>
      <c r="BA38" s="330" t="n">
        <v>9</v>
      </c>
      <c r="BB38" s="328" t="n">
        <v>9</v>
      </c>
      <c r="BC38" s="329" t="n">
        <v>0</v>
      </c>
      <c r="BD38" s="330" t="n">
        <v>9</v>
      </c>
      <c r="BE38" s="327" t="n">
        <v>0</v>
      </c>
      <c r="BF38" s="304"/>
    </row>
    <row r="39" s="332" customFormat="true" ht="21" hidden="false" customHeight="true" outlineLevel="0" collapsed="false">
      <c r="A39" s="305"/>
      <c r="B39" s="333" t="s">
        <v>79</v>
      </c>
      <c r="C39" s="334" t="n">
        <v>6</v>
      </c>
      <c r="D39" s="335"/>
      <c r="E39" s="336"/>
      <c r="F39" s="337" t="n">
        <v>0</v>
      </c>
      <c r="G39" s="335"/>
      <c r="H39" s="336"/>
      <c r="I39" s="337" t="n">
        <v>0</v>
      </c>
      <c r="J39" s="335"/>
      <c r="K39" s="336"/>
      <c r="L39" s="337" t="n">
        <v>0</v>
      </c>
      <c r="M39" s="335"/>
      <c r="N39" s="336"/>
      <c r="O39" s="337" t="n">
        <v>0</v>
      </c>
      <c r="P39" s="335"/>
      <c r="Q39" s="336"/>
      <c r="R39" s="337" t="n">
        <v>0</v>
      </c>
      <c r="S39" s="335"/>
      <c r="T39" s="336"/>
      <c r="U39" s="337" t="n">
        <v>0</v>
      </c>
      <c r="V39" s="335"/>
      <c r="W39" s="336"/>
      <c r="X39" s="337" t="n">
        <v>0</v>
      </c>
      <c r="Y39" s="335"/>
      <c r="Z39" s="336"/>
      <c r="AA39" s="337" t="n">
        <v>0</v>
      </c>
      <c r="AB39" s="335"/>
      <c r="AC39" s="336"/>
      <c r="AD39" s="338" t="n">
        <v>0</v>
      </c>
      <c r="AE39" s="333" t="s">
        <v>79</v>
      </c>
      <c r="AF39" s="334" t="n">
        <v>6</v>
      </c>
      <c r="AG39" s="335"/>
      <c r="AH39" s="336"/>
      <c r="AI39" s="338" t="n">
        <v>0</v>
      </c>
      <c r="AJ39" s="335"/>
      <c r="AK39" s="336"/>
      <c r="AL39" s="338" t="n">
        <v>0</v>
      </c>
      <c r="AM39" s="335"/>
      <c r="AN39" s="336"/>
      <c r="AO39" s="337" t="n">
        <v>0</v>
      </c>
      <c r="AP39" s="335"/>
      <c r="AQ39" s="336"/>
      <c r="AR39" s="337" t="n">
        <v>0</v>
      </c>
      <c r="AS39" s="335"/>
      <c r="AT39" s="336"/>
      <c r="AU39" s="337" t="n">
        <v>0</v>
      </c>
      <c r="AV39" s="335"/>
      <c r="AW39" s="336"/>
      <c r="AX39" s="337" t="n">
        <v>0</v>
      </c>
      <c r="AY39" s="335" t="n">
        <v>6</v>
      </c>
      <c r="AZ39" s="336"/>
      <c r="BA39" s="337" t="n">
        <v>6</v>
      </c>
      <c r="BB39" s="328" t="n">
        <v>6</v>
      </c>
      <c r="BC39" s="329" t="n">
        <v>0</v>
      </c>
      <c r="BD39" s="330" t="n">
        <v>6</v>
      </c>
      <c r="BE39" s="334" t="n">
        <v>0</v>
      </c>
      <c r="BF39" s="304"/>
    </row>
    <row r="40" s="332" customFormat="true" ht="21" hidden="false" customHeight="true" outlineLevel="0" collapsed="false">
      <c r="A40" s="305"/>
      <c r="B40" s="326" t="s">
        <v>80</v>
      </c>
      <c r="C40" s="327" t="n">
        <v>16</v>
      </c>
      <c r="D40" s="328"/>
      <c r="E40" s="329"/>
      <c r="F40" s="330" t="n">
        <v>0</v>
      </c>
      <c r="G40" s="328"/>
      <c r="H40" s="329"/>
      <c r="I40" s="330" t="n">
        <v>0</v>
      </c>
      <c r="J40" s="328"/>
      <c r="K40" s="329"/>
      <c r="L40" s="330" t="n">
        <v>0</v>
      </c>
      <c r="M40" s="328"/>
      <c r="N40" s="329"/>
      <c r="O40" s="330" t="n">
        <v>0</v>
      </c>
      <c r="P40" s="328"/>
      <c r="Q40" s="329"/>
      <c r="R40" s="330" t="n">
        <v>0</v>
      </c>
      <c r="S40" s="328"/>
      <c r="T40" s="329"/>
      <c r="U40" s="330" t="n">
        <v>0</v>
      </c>
      <c r="V40" s="328"/>
      <c r="W40" s="329"/>
      <c r="X40" s="330" t="n">
        <v>0</v>
      </c>
      <c r="Y40" s="328"/>
      <c r="Z40" s="329"/>
      <c r="AA40" s="330" t="n">
        <v>0</v>
      </c>
      <c r="AB40" s="328"/>
      <c r="AC40" s="329"/>
      <c r="AD40" s="331" t="n">
        <v>0</v>
      </c>
      <c r="AE40" s="326" t="s">
        <v>80</v>
      </c>
      <c r="AF40" s="321" t="n">
        <v>16</v>
      </c>
      <c r="AG40" s="328"/>
      <c r="AH40" s="329"/>
      <c r="AI40" s="331" t="n">
        <v>0</v>
      </c>
      <c r="AJ40" s="328"/>
      <c r="AK40" s="329"/>
      <c r="AL40" s="331" t="n">
        <v>0</v>
      </c>
      <c r="AM40" s="328"/>
      <c r="AN40" s="329"/>
      <c r="AO40" s="330" t="n">
        <v>0</v>
      </c>
      <c r="AP40" s="328"/>
      <c r="AQ40" s="329"/>
      <c r="AR40" s="330" t="n">
        <v>0</v>
      </c>
      <c r="AS40" s="328"/>
      <c r="AT40" s="329"/>
      <c r="AU40" s="330" t="n">
        <v>0</v>
      </c>
      <c r="AV40" s="328"/>
      <c r="AW40" s="329"/>
      <c r="AX40" s="330" t="n">
        <v>0</v>
      </c>
      <c r="AY40" s="328" t="n">
        <v>16</v>
      </c>
      <c r="AZ40" s="329"/>
      <c r="BA40" s="330" t="n">
        <v>16</v>
      </c>
      <c r="BB40" s="322" t="n">
        <v>16</v>
      </c>
      <c r="BC40" s="323" t="n">
        <v>0</v>
      </c>
      <c r="BD40" s="324" t="n">
        <v>16</v>
      </c>
      <c r="BE40" s="327" t="n">
        <v>0</v>
      </c>
      <c r="BF40" s="304"/>
    </row>
    <row r="41" s="332" customFormat="true" ht="21" hidden="false" customHeight="true" outlineLevel="0" collapsed="false">
      <c r="A41" s="305"/>
      <c r="B41" s="326" t="s">
        <v>81</v>
      </c>
      <c r="C41" s="327" t="n">
        <v>9</v>
      </c>
      <c r="D41" s="328"/>
      <c r="E41" s="329"/>
      <c r="F41" s="330" t="n">
        <v>0</v>
      </c>
      <c r="G41" s="328"/>
      <c r="H41" s="329"/>
      <c r="I41" s="330" t="n">
        <v>0</v>
      </c>
      <c r="J41" s="328"/>
      <c r="K41" s="329"/>
      <c r="L41" s="330" t="n">
        <v>0</v>
      </c>
      <c r="M41" s="328"/>
      <c r="N41" s="329"/>
      <c r="O41" s="330" t="n">
        <v>0</v>
      </c>
      <c r="P41" s="328"/>
      <c r="Q41" s="329"/>
      <c r="R41" s="330" t="n">
        <v>0</v>
      </c>
      <c r="S41" s="328"/>
      <c r="T41" s="329"/>
      <c r="U41" s="330" t="n">
        <v>0</v>
      </c>
      <c r="V41" s="328"/>
      <c r="W41" s="329"/>
      <c r="X41" s="330" t="n">
        <v>0</v>
      </c>
      <c r="Y41" s="328"/>
      <c r="Z41" s="329"/>
      <c r="AA41" s="330" t="n">
        <v>0</v>
      </c>
      <c r="AB41" s="328"/>
      <c r="AC41" s="329"/>
      <c r="AD41" s="331" t="n">
        <v>0</v>
      </c>
      <c r="AE41" s="326" t="s">
        <v>81</v>
      </c>
      <c r="AF41" s="327" t="n">
        <v>9</v>
      </c>
      <c r="AG41" s="328"/>
      <c r="AH41" s="329"/>
      <c r="AI41" s="331" t="n">
        <v>0</v>
      </c>
      <c r="AJ41" s="328"/>
      <c r="AK41" s="329"/>
      <c r="AL41" s="331" t="n">
        <v>0</v>
      </c>
      <c r="AM41" s="328"/>
      <c r="AN41" s="329"/>
      <c r="AO41" s="330" t="n">
        <v>0</v>
      </c>
      <c r="AP41" s="328"/>
      <c r="AQ41" s="329"/>
      <c r="AR41" s="330" t="n">
        <v>0</v>
      </c>
      <c r="AS41" s="328"/>
      <c r="AT41" s="329"/>
      <c r="AU41" s="330" t="n">
        <v>0</v>
      </c>
      <c r="AV41" s="328"/>
      <c r="AW41" s="329"/>
      <c r="AX41" s="330" t="n">
        <v>0</v>
      </c>
      <c r="AY41" s="328" t="n">
        <v>9</v>
      </c>
      <c r="AZ41" s="329"/>
      <c r="BA41" s="330" t="n">
        <v>9</v>
      </c>
      <c r="BB41" s="328" t="n">
        <v>9</v>
      </c>
      <c r="BC41" s="329" t="n">
        <v>0</v>
      </c>
      <c r="BD41" s="330" t="n">
        <v>9</v>
      </c>
      <c r="BE41" s="327" t="n">
        <v>0</v>
      </c>
      <c r="BF41" s="304"/>
    </row>
    <row r="42" s="332" customFormat="true" ht="21" hidden="false" customHeight="true" outlineLevel="0" collapsed="false">
      <c r="A42" s="305"/>
      <c r="B42" s="326" t="s">
        <v>82</v>
      </c>
      <c r="C42" s="327" t="n">
        <v>9</v>
      </c>
      <c r="D42" s="328"/>
      <c r="E42" s="329"/>
      <c r="F42" s="330" t="n">
        <v>0</v>
      </c>
      <c r="G42" s="328"/>
      <c r="H42" s="329"/>
      <c r="I42" s="330" t="n">
        <v>0</v>
      </c>
      <c r="J42" s="328"/>
      <c r="K42" s="329"/>
      <c r="L42" s="330" t="n">
        <v>0</v>
      </c>
      <c r="M42" s="328"/>
      <c r="N42" s="329"/>
      <c r="O42" s="330" t="n">
        <v>0</v>
      </c>
      <c r="P42" s="328"/>
      <c r="Q42" s="329"/>
      <c r="R42" s="330" t="n">
        <v>0</v>
      </c>
      <c r="S42" s="328"/>
      <c r="T42" s="329"/>
      <c r="U42" s="330" t="n">
        <v>0</v>
      </c>
      <c r="V42" s="328"/>
      <c r="W42" s="329"/>
      <c r="X42" s="330" t="n">
        <v>0</v>
      </c>
      <c r="Y42" s="328"/>
      <c r="Z42" s="329"/>
      <c r="AA42" s="330" t="n">
        <v>0</v>
      </c>
      <c r="AB42" s="328"/>
      <c r="AC42" s="329"/>
      <c r="AD42" s="331" t="n">
        <v>0</v>
      </c>
      <c r="AE42" s="326" t="s">
        <v>82</v>
      </c>
      <c r="AF42" s="327" t="n">
        <v>9</v>
      </c>
      <c r="AG42" s="328"/>
      <c r="AH42" s="329"/>
      <c r="AI42" s="331" t="n">
        <v>0</v>
      </c>
      <c r="AJ42" s="328"/>
      <c r="AK42" s="329"/>
      <c r="AL42" s="331" t="n">
        <v>0</v>
      </c>
      <c r="AM42" s="328"/>
      <c r="AN42" s="329"/>
      <c r="AO42" s="330" t="n">
        <v>0</v>
      </c>
      <c r="AP42" s="328"/>
      <c r="AQ42" s="329"/>
      <c r="AR42" s="330" t="n">
        <v>0</v>
      </c>
      <c r="AS42" s="328"/>
      <c r="AT42" s="329"/>
      <c r="AU42" s="330" t="n">
        <v>0</v>
      </c>
      <c r="AV42" s="328"/>
      <c r="AW42" s="329"/>
      <c r="AX42" s="330" t="n">
        <v>0</v>
      </c>
      <c r="AY42" s="328" t="n">
        <v>9</v>
      </c>
      <c r="AZ42" s="329"/>
      <c r="BA42" s="330" t="n">
        <v>9</v>
      </c>
      <c r="BB42" s="328" t="n">
        <v>9</v>
      </c>
      <c r="BC42" s="329" t="n">
        <v>0</v>
      </c>
      <c r="BD42" s="330" t="n">
        <v>9</v>
      </c>
      <c r="BE42" s="327" t="n">
        <v>0</v>
      </c>
      <c r="BF42" s="304"/>
    </row>
    <row r="43" s="332" customFormat="true" ht="21" hidden="false" customHeight="true" outlineLevel="0" collapsed="false">
      <c r="A43" s="305"/>
      <c r="B43" s="333" t="s">
        <v>83</v>
      </c>
      <c r="C43" s="334" t="n">
        <v>23</v>
      </c>
      <c r="D43" s="335"/>
      <c r="E43" s="336"/>
      <c r="F43" s="337" t="n">
        <v>0</v>
      </c>
      <c r="G43" s="335"/>
      <c r="H43" s="336"/>
      <c r="I43" s="337" t="n">
        <v>0</v>
      </c>
      <c r="J43" s="335"/>
      <c r="K43" s="336"/>
      <c r="L43" s="337" t="n">
        <v>0</v>
      </c>
      <c r="M43" s="335"/>
      <c r="N43" s="336"/>
      <c r="O43" s="337" t="n">
        <v>0</v>
      </c>
      <c r="P43" s="335"/>
      <c r="Q43" s="336"/>
      <c r="R43" s="337" t="n">
        <v>0</v>
      </c>
      <c r="S43" s="335"/>
      <c r="T43" s="336"/>
      <c r="U43" s="337" t="n">
        <v>0</v>
      </c>
      <c r="V43" s="335"/>
      <c r="W43" s="336"/>
      <c r="X43" s="337" t="n">
        <v>0</v>
      </c>
      <c r="Y43" s="335"/>
      <c r="Z43" s="336"/>
      <c r="AA43" s="337" t="n">
        <v>0</v>
      </c>
      <c r="AB43" s="335"/>
      <c r="AC43" s="336"/>
      <c r="AD43" s="338" t="n">
        <v>0</v>
      </c>
      <c r="AE43" s="333" t="s">
        <v>83</v>
      </c>
      <c r="AF43" s="334" t="n">
        <v>23</v>
      </c>
      <c r="AG43" s="335"/>
      <c r="AH43" s="336"/>
      <c r="AI43" s="338" t="n">
        <v>0</v>
      </c>
      <c r="AJ43" s="335"/>
      <c r="AK43" s="336"/>
      <c r="AL43" s="338" t="n">
        <v>0</v>
      </c>
      <c r="AM43" s="335"/>
      <c r="AN43" s="336"/>
      <c r="AO43" s="337" t="n">
        <v>0</v>
      </c>
      <c r="AP43" s="335"/>
      <c r="AQ43" s="336"/>
      <c r="AR43" s="337" t="n">
        <v>0</v>
      </c>
      <c r="AS43" s="335"/>
      <c r="AT43" s="336"/>
      <c r="AU43" s="337" t="n">
        <v>0</v>
      </c>
      <c r="AV43" s="335"/>
      <c r="AW43" s="336"/>
      <c r="AX43" s="337" t="n">
        <v>0</v>
      </c>
      <c r="AY43" s="335" t="n">
        <v>23</v>
      </c>
      <c r="AZ43" s="336"/>
      <c r="BA43" s="337" t="n">
        <v>23</v>
      </c>
      <c r="BB43" s="328" t="n">
        <v>23</v>
      </c>
      <c r="BC43" s="329" t="n">
        <v>0</v>
      </c>
      <c r="BD43" s="330" t="n">
        <v>23</v>
      </c>
      <c r="BE43" s="334" t="n">
        <v>0</v>
      </c>
      <c r="BF43" s="304"/>
    </row>
    <row r="44" s="332" customFormat="true" ht="21" hidden="false" customHeight="true" outlineLevel="0" collapsed="false">
      <c r="A44" s="305"/>
      <c r="B44" s="326" t="s">
        <v>84</v>
      </c>
      <c r="C44" s="327" t="n">
        <v>32</v>
      </c>
      <c r="D44" s="328"/>
      <c r="E44" s="329"/>
      <c r="F44" s="330" t="n">
        <v>0</v>
      </c>
      <c r="G44" s="328"/>
      <c r="H44" s="329"/>
      <c r="I44" s="330" t="n">
        <v>0</v>
      </c>
      <c r="J44" s="328"/>
      <c r="K44" s="329"/>
      <c r="L44" s="330" t="n">
        <v>0</v>
      </c>
      <c r="M44" s="328"/>
      <c r="N44" s="329"/>
      <c r="O44" s="330" t="n">
        <v>0</v>
      </c>
      <c r="P44" s="328"/>
      <c r="Q44" s="329"/>
      <c r="R44" s="330" t="n">
        <v>0</v>
      </c>
      <c r="S44" s="328"/>
      <c r="T44" s="329"/>
      <c r="U44" s="330" t="n">
        <v>0</v>
      </c>
      <c r="V44" s="328"/>
      <c r="W44" s="329"/>
      <c r="X44" s="330" t="n">
        <v>0</v>
      </c>
      <c r="Y44" s="328"/>
      <c r="Z44" s="329"/>
      <c r="AA44" s="330" t="n">
        <v>0</v>
      </c>
      <c r="AB44" s="328"/>
      <c r="AC44" s="329"/>
      <c r="AD44" s="331" t="n">
        <v>0</v>
      </c>
      <c r="AE44" s="326" t="s">
        <v>84</v>
      </c>
      <c r="AF44" s="321" t="n">
        <v>32</v>
      </c>
      <c r="AG44" s="328"/>
      <c r="AH44" s="329"/>
      <c r="AI44" s="331" t="n">
        <v>0</v>
      </c>
      <c r="AJ44" s="328"/>
      <c r="AK44" s="329"/>
      <c r="AL44" s="331" t="n">
        <v>0</v>
      </c>
      <c r="AM44" s="328"/>
      <c r="AN44" s="329"/>
      <c r="AO44" s="330" t="n">
        <v>0</v>
      </c>
      <c r="AP44" s="328"/>
      <c r="AQ44" s="329"/>
      <c r="AR44" s="330" t="n">
        <v>0</v>
      </c>
      <c r="AS44" s="328"/>
      <c r="AT44" s="329"/>
      <c r="AU44" s="330" t="n">
        <v>0</v>
      </c>
      <c r="AV44" s="328"/>
      <c r="AW44" s="329"/>
      <c r="AX44" s="330" t="n">
        <v>0</v>
      </c>
      <c r="AY44" s="328" t="n">
        <v>30</v>
      </c>
      <c r="AZ44" s="329" t="n">
        <v>1</v>
      </c>
      <c r="BA44" s="330" t="n">
        <v>31</v>
      </c>
      <c r="BB44" s="322" t="n">
        <v>30</v>
      </c>
      <c r="BC44" s="323" t="n">
        <v>1</v>
      </c>
      <c r="BD44" s="324" t="n">
        <v>31</v>
      </c>
      <c r="BE44" s="327" t="n">
        <v>1</v>
      </c>
      <c r="BF44" s="304"/>
    </row>
    <row r="45" s="332" customFormat="true" ht="21" hidden="false" customHeight="true" outlineLevel="0" collapsed="false">
      <c r="A45" s="305"/>
      <c r="B45" s="326" t="s">
        <v>85</v>
      </c>
      <c r="C45" s="327" t="n">
        <v>10</v>
      </c>
      <c r="D45" s="328"/>
      <c r="E45" s="329"/>
      <c r="F45" s="330" t="n">
        <v>0</v>
      </c>
      <c r="G45" s="328"/>
      <c r="H45" s="329"/>
      <c r="I45" s="330" t="n">
        <v>0</v>
      </c>
      <c r="J45" s="328"/>
      <c r="K45" s="329"/>
      <c r="L45" s="330" t="n">
        <v>0</v>
      </c>
      <c r="M45" s="328"/>
      <c r="N45" s="329"/>
      <c r="O45" s="330" t="n">
        <v>0</v>
      </c>
      <c r="P45" s="328"/>
      <c r="Q45" s="329"/>
      <c r="R45" s="330" t="n">
        <v>0</v>
      </c>
      <c r="S45" s="328"/>
      <c r="T45" s="329"/>
      <c r="U45" s="330" t="n">
        <v>0</v>
      </c>
      <c r="V45" s="328"/>
      <c r="W45" s="329"/>
      <c r="X45" s="330" t="n">
        <v>0</v>
      </c>
      <c r="Y45" s="328"/>
      <c r="Z45" s="329"/>
      <c r="AA45" s="330" t="n">
        <v>0</v>
      </c>
      <c r="AB45" s="328"/>
      <c r="AC45" s="329"/>
      <c r="AD45" s="331" t="n">
        <v>0</v>
      </c>
      <c r="AE45" s="326" t="s">
        <v>85</v>
      </c>
      <c r="AF45" s="327" t="n">
        <v>10</v>
      </c>
      <c r="AG45" s="328"/>
      <c r="AH45" s="329"/>
      <c r="AI45" s="331" t="n">
        <v>0</v>
      </c>
      <c r="AJ45" s="328"/>
      <c r="AK45" s="329"/>
      <c r="AL45" s="331" t="n">
        <v>0</v>
      </c>
      <c r="AM45" s="328"/>
      <c r="AN45" s="329"/>
      <c r="AO45" s="330" t="n">
        <v>0</v>
      </c>
      <c r="AP45" s="328"/>
      <c r="AQ45" s="329"/>
      <c r="AR45" s="330" t="n">
        <v>0</v>
      </c>
      <c r="AS45" s="328"/>
      <c r="AT45" s="329"/>
      <c r="AU45" s="330" t="n">
        <v>0</v>
      </c>
      <c r="AV45" s="328"/>
      <c r="AW45" s="329"/>
      <c r="AX45" s="330" t="n">
        <v>0</v>
      </c>
      <c r="AY45" s="328" t="n">
        <v>10</v>
      </c>
      <c r="AZ45" s="329"/>
      <c r="BA45" s="330" t="n">
        <v>10</v>
      </c>
      <c r="BB45" s="328" t="n">
        <v>10</v>
      </c>
      <c r="BC45" s="329" t="n">
        <v>0</v>
      </c>
      <c r="BD45" s="330" t="n">
        <v>10</v>
      </c>
      <c r="BE45" s="327" t="n">
        <v>0</v>
      </c>
      <c r="BF45" s="304"/>
    </row>
    <row r="46" s="332" customFormat="true" ht="21" hidden="false" customHeight="true" outlineLevel="0" collapsed="false">
      <c r="A46" s="305"/>
      <c r="B46" s="326" t="s">
        <v>86</v>
      </c>
      <c r="C46" s="327" t="n">
        <v>8</v>
      </c>
      <c r="D46" s="328"/>
      <c r="E46" s="329"/>
      <c r="F46" s="330" t="n">
        <v>0</v>
      </c>
      <c r="G46" s="328"/>
      <c r="H46" s="329"/>
      <c r="I46" s="330" t="n">
        <v>0</v>
      </c>
      <c r="J46" s="328"/>
      <c r="K46" s="329"/>
      <c r="L46" s="330" t="n">
        <v>0</v>
      </c>
      <c r="M46" s="328"/>
      <c r="N46" s="329"/>
      <c r="O46" s="330" t="n">
        <v>0</v>
      </c>
      <c r="P46" s="328"/>
      <c r="Q46" s="329"/>
      <c r="R46" s="330" t="n">
        <v>0</v>
      </c>
      <c r="S46" s="328"/>
      <c r="T46" s="329"/>
      <c r="U46" s="330" t="n">
        <v>0</v>
      </c>
      <c r="V46" s="328"/>
      <c r="W46" s="329"/>
      <c r="X46" s="330" t="n">
        <v>0</v>
      </c>
      <c r="Y46" s="328"/>
      <c r="Z46" s="329"/>
      <c r="AA46" s="330" t="n">
        <v>0</v>
      </c>
      <c r="AB46" s="328"/>
      <c r="AC46" s="329"/>
      <c r="AD46" s="331" t="n">
        <v>0</v>
      </c>
      <c r="AE46" s="326" t="s">
        <v>86</v>
      </c>
      <c r="AF46" s="327" t="n">
        <v>8</v>
      </c>
      <c r="AG46" s="328"/>
      <c r="AH46" s="329"/>
      <c r="AI46" s="331" t="n">
        <v>0</v>
      </c>
      <c r="AJ46" s="328"/>
      <c r="AK46" s="329"/>
      <c r="AL46" s="331" t="n">
        <v>0</v>
      </c>
      <c r="AM46" s="328"/>
      <c r="AN46" s="329"/>
      <c r="AO46" s="330" t="n">
        <v>0</v>
      </c>
      <c r="AP46" s="328"/>
      <c r="AQ46" s="329"/>
      <c r="AR46" s="330" t="n">
        <v>0</v>
      </c>
      <c r="AS46" s="328"/>
      <c r="AT46" s="329"/>
      <c r="AU46" s="330" t="n">
        <v>0</v>
      </c>
      <c r="AV46" s="328"/>
      <c r="AW46" s="329"/>
      <c r="AX46" s="330" t="n">
        <v>0</v>
      </c>
      <c r="AY46" s="328" t="n">
        <v>8</v>
      </c>
      <c r="AZ46" s="329"/>
      <c r="BA46" s="330" t="n">
        <v>8</v>
      </c>
      <c r="BB46" s="328" t="n">
        <v>8</v>
      </c>
      <c r="BC46" s="329" t="n">
        <v>0</v>
      </c>
      <c r="BD46" s="330" t="n">
        <v>8</v>
      </c>
      <c r="BE46" s="327" t="n">
        <v>0</v>
      </c>
      <c r="BF46" s="304"/>
    </row>
    <row r="47" s="332" customFormat="true" ht="21" hidden="false" customHeight="true" outlineLevel="0" collapsed="false">
      <c r="A47" s="305"/>
      <c r="B47" s="326" t="s">
        <v>87</v>
      </c>
      <c r="C47" s="327" t="n">
        <v>31</v>
      </c>
      <c r="D47" s="328"/>
      <c r="E47" s="329"/>
      <c r="F47" s="330" t="n">
        <v>0</v>
      </c>
      <c r="G47" s="328"/>
      <c r="H47" s="329"/>
      <c r="I47" s="330" t="n">
        <v>0</v>
      </c>
      <c r="J47" s="328"/>
      <c r="K47" s="329"/>
      <c r="L47" s="330" t="n">
        <v>0</v>
      </c>
      <c r="M47" s="328"/>
      <c r="N47" s="329"/>
      <c r="O47" s="330" t="n">
        <v>0</v>
      </c>
      <c r="P47" s="328"/>
      <c r="Q47" s="329"/>
      <c r="R47" s="330" t="n">
        <v>0</v>
      </c>
      <c r="S47" s="328"/>
      <c r="T47" s="329"/>
      <c r="U47" s="330" t="n">
        <v>0</v>
      </c>
      <c r="V47" s="328"/>
      <c r="W47" s="329"/>
      <c r="X47" s="330" t="n">
        <v>0</v>
      </c>
      <c r="Y47" s="328"/>
      <c r="Z47" s="329"/>
      <c r="AA47" s="330" t="n">
        <v>0</v>
      </c>
      <c r="AB47" s="328"/>
      <c r="AC47" s="329"/>
      <c r="AD47" s="331" t="n">
        <v>0</v>
      </c>
      <c r="AE47" s="326" t="s">
        <v>87</v>
      </c>
      <c r="AF47" s="327" t="n">
        <v>31</v>
      </c>
      <c r="AG47" s="328"/>
      <c r="AH47" s="329"/>
      <c r="AI47" s="331" t="n">
        <v>0</v>
      </c>
      <c r="AJ47" s="328"/>
      <c r="AK47" s="329"/>
      <c r="AL47" s="331" t="n">
        <v>0</v>
      </c>
      <c r="AM47" s="328"/>
      <c r="AN47" s="329"/>
      <c r="AO47" s="330" t="n">
        <v>0</v>
      </c>
      <c r="AP47" s="328"/>
      <c r="AQ47" s="329"/>
      <c r="AR47" s="330" t="n">
        <v>0</v>
      </c>
      <c r="AS47" s="328"/>
      <c r="AT47" s="329"/>
      <c r="AU47" s="330" t="n">
        <v>0</v>
      </c>
      <c r="AV47" s="328"/>
      <c r="AW47" s="329"/>
      <c r="AX47" s="330" t="n">
        <v>0</v>
      </c>
      <c r="AY47" s="328" t="n">
        <v>30</v>
      </c>
      <c r="AZ47" s="329"/>
      <c r="BA47" s="330" t="n">
        <v>30</v>
      </c>
      <c r="BB47" s="328" t="n">
        <v>30</v>
      </c>
      <c r="BC47" s="329" t="n">
        <v>0</v>
      </c>
      <c r="BD47" s="330" t="n">
        <v>30</v>
      </c>
      <c r="BE47" s="327" t="n">
        <v>1</v>
      </c>
      <c r="BF47" s="304"/>
    </row>
    <row r="48" s="332" customFormat="true" ht="21" hidden="false" customHeight="true" outlineLevel="0" collapsed="false">
      <c r="A48" s="305"/>
      <c r="B48" s="326" t="s">
        <v>88</v>
      </c>
      <c r="C48" s="327" t="n">
        <v>4</v>
      </c>
      <c r="D48" s="328"/>
      <c r="E48" s="329"/>
      <c r="F48" s="330" t="n">
        <v>0</v>
      </c>
      <c r="G48" s="328"/>
      <c r="H48" s="329"/>
      <c r="I48" s="330" t="n">
        <v>0</v>
      </c>
      <c r="J48" s="328"/>
      <c r="K48" s="329"/>
      <c r="L48" s="330" t="n">
        <v>0</v>
      </c>
      <c r="M48" s="328"/>
      <c r="N48" s="329"/>
      <c r="O48" s="330" t="n">
        <v>0</v>
      </c>
      <c r="P48" s="328"/>
      <c r="Q48" s="329"/>
      <c r="R48" s="330" t="n">
        <v>0</v>
      </c>
      <c r="S48" s="328"/>
      <c r="T48" s="329"/>
      <c r="U48" s="330" t="n">
        <v>0</v>
      </c>
      <c r="V48" s="328"/>
      <c r="W48" s="329"/>
      <c r="X48" s="330" t="n">
        <v>0</v>
      </c>
      <c r="Y48" s="328"/>
      <c r="Z48" s="329"/>
      <c r="AA48" s="330" t="n">
        <v>0</v>
      </c>
      <c r="AB48" s="328"/>
      <c r="AC48" s="329"/>
      <c r="AD48" s="331" t="n">
        <v>0</v>
      </c>
      <c r="AE48" s="326" t="s">
        <v>88</v>
      </c>
      <c r="AF48" s="327" t="n">
        <v>4</v>
      </c>
      <c r="AG48" s="328"/>
      <c r="AH48" s="329"/>
      <c r="AI48" s="331" t="n">
        <v>0</v>
      </c>
      <c r="AJ48" s="328"/>
      <c r="AK48" s="329"/>
      <c r="AL48" s="331" t="n">
        <v>0</v>
      </c>
      <c r="AM48" s="328"/>
      <c r="AN48" s="329"/>
      <c r="AO48" s="330" t="n">
        <v>0</v>
      </c>
      <c r="AP48" s="328"/>
      <c r="AQ48" s="329"/>
      <c r="AR48" s="330" t="n">
        <v>0</v>
      </c>
      <c r="AS48" s="328"/>
      <c r="AT48" s="329"/>
      <c r="AU48" s="330" t="n">
        <v>0</v>
      </c>
      <c r="AV48" s="328"/>
      <c r="AW48" s="329"/>
      <c r="AX48" s="330" t="n">
        <v>0</v>
      </c>
      <c r="AY48" s="328" t="n">
        <v>4</v>
      </c>
      <c r="AZ48" s="329"/>
      <c r="BA48" s="330" t="n">
        <v>4</v>
      </c>
      <c r="BB48" s="328" t="n">
        <v>4</v>
      </c>
      <c r="BC48" s="329" t="n">
        <v>0</v>
      </c>
      <c r="BD48" s="330" t="n">
        <v>4</v>
      </c>
      <c r="BE48" s="327" t="n">
        <v>0</v>
      </c>
      <c r="BF48" s="304"/>
    </row>
    <row r="49" s="332" customFormat="true" ht="21" hidden="false" customHeight="true" outlineLevel="0" collapsed="false">
      <c r="A49" s="305"/>
      <c r="B49" s="326" t="s">
        <v>89</v>
      </c>
      <c r="C49" s="327" t="n">
        <v>17</v>
      </c>
      <c r="D49" s="328"/>
      <c r="E49" s="329"/>
      <c r="F49" s="330" t="n">
        <v>0</v>
      </c>
      <c r="G49" s="328"/>
      <c r="H49" s="329"/>
      <c r="I49" s="330" t="n">
        <v>0</v>
      </c>
      <c r="J49" s="328"/>
      <c r="K49" s="329"/>
      <c r="L49" s="330" t="n">
        <v>0</v>
      </c>
      <c r="M49" s="328"/>
      <c r="N49" s="329"/>
      <c r="O49" s="330" t="n">
        <v>0</v>
      </c>
      <c r="P49" s="328"/>
      <c r="Q49" s="329"/>
      <c r="R49" s="330" t="n">
        <v>0</v>
      </c>
      <c r="S49" s="328"/>
      <c r="T49" s="329"/>
      <c r="U49" s="330" t="n">
        <v>0</v>
      </c>
      <c r="V49" s="328"/>
      <c r="W49" s="329"/>
      <c r="X49" s="330" t="n">
        <v>0</v>
      </c>
      <c r="Y49" s="328"/>
      <c r="Z49" s="329"/>
      <c r="AA49" s="330" t="n">
        <v>0</v>
      </c>
      <c r="AB49" s="328"/>
      <c r="AC49" s="329"/>
      <c r="AD49" s="331" t="n">
        <v>0</v>
      </c>
      <c r="AE49" s="326" t="s">
        <v>89</v>
      </c>
      <c r="AF49" s="327" t="n">
        <v>17</v>
      </c>
      <c r="AG49" s="328"/>
      <c r="AH49" s="329"/>
      <c r="AI49" s="331" t="n">
        <v>0</v>
      </c>
      <c r="AJ49" s="328"/>
      <c r="AK49" s="329"/>
      <c r="AL49" s="331" t="n">
        <v>0</v>
      </c>
      <c r="AM49" s="328"/>
      <c r="AN49" s="329"/>
      <c r="AO49" s="330" t="n">
        <v>0</v>
      </c>
      <c r="AP49" s="328"/>
      <c r="AQ49" s="329"/>
      <c r="AR49" s="330" t="n">
        <v>0</v>
      </c>
      <c r="AS49" s="328"/>
      <c r="AT49" s="329"/>
      <c r="AU49" s="330" t="n">
        <v>0</v>
      </c>
      <c r="AV49" s="328"/>
      <c r="AW49" s="329"/>
      <c r="AX49" s="330" t="n">
        <v>0</v>
      </c>
      <c r="AY49" s="328" t="n">
        <v>17</v>
      </c>
      <c r="AZ49" s="329"/>
      <c r="BA49" s="330" t="n">
        <v>17</v>
      </c>
      <c r="BB49" s="328" t="n">
        <v>17</v>
      </c>
      <c r="BC49" s="329" t="n">
        <v>0</v>
      </c>
      <c r="BD49" s="330" t="n">
        <v>17</v>
      </c>
      <c r="BE49" s="327" t="n">
        <v>0</v>
      </c>
      <c r="BF49" s="304"/>
    </row>
    <row r="50" s="332" customFormat="true" ht="21" hidden="false" customHeight="true" outlineLevel="0" collapsed="false">
      <c r="A50" s="305"/>
      <c r="B50" s="326" t="s">
        <v>90</v>
      </c>
      <c r="C50" s="327" t="n">
        <v>24</v>
      </c>
      <c r="D50" s="328"/>
      <c r="E50" s="329"/>
      <c r="F50" s="330" t="n">
        <v>0</v>
      </c>
      <c r="G50" s="328"/>
      <c r="H50" s="329"/>
      <c r="I50" s="330" t="n">
        <v>0</v>
      </c>
      <c r="J50" s="328"/>
      <c r="K50" s="329"/>
      <c r="L50" s="330" t="n">
        <v>0</v>
      </c>
      <c r="M50" s="328"/>
      <c r="N50" s="329"/>
      <c r="O50" s="330" t="n">
        <v>0</v>
      </c>
      <c r="P50" s="328"/>
      <c r="Q50" s="329"/>
      <c r="R50" s="330" t="n">
        <v>0</v>
      </c>
      <c r="S50" s="328"/>
      <c r="T50" s="329"/>
      <c r="U50" s="330" t="n">
        <v>0</v>
      </c>
      <c r="V50" s="328"/>
      <c r="W50" s="329"/>
      <c r="X50" s="330" t="n">
        <v>0</v>
      </c>
      <c r="Y50" s="328"/>
      <c r="Z50" s="329"/>
      <c r="AA50" s="330" t="n">
        <v>0</v>
      </c>
      <c r="AB50" s="328"/>
      <c r="AC50" s="329"/>
      <c r="AD50" s="331" t="n">
        <v>0</v>
      </c>
      <c r="AE50" s="326" t="s">
        <v>90</v>
      </c>
      <c r="AF50" s="327" t="n">
        <v>24</v>
      </c>
      <c r="AG50" s="328"/>
      <c r="AH50" s="329"/>
      <c r="AI50" s="331" t="n">
        <v>0</v>
      </c>
      <c r="AJ50" s="328"/>
      <c r="AK50" s="329"/>
      <c r="AL50" s="331" t="n">
        <v>0</v>
      </c>
      <c r="AM50" s="328"/>
      <c r="AN50" s="329"/>
      <c r="AO50" s="330" t="n">
        <v>0</v>
      </c>
      <c r="AP50" s="328"/>
      <c r="AQ50" s="329"/>
      <c r="AR50" s="330" t="n">
        <v>0</v>
      </c>
      <c r="AS50" s="328"/>
      <c r="AT50" s="329"/>
      <c r="AU50" s="330" t="n">
        <v>0</v>
      </c>
      <c r="AV50" s="328"/>
      <c r="AW50" s="329"/>
      <c r="AX50" s="330" t="n">
        <v>0</v>
      </c>
      <c r="AY50" s="328" t="n">
        <v>24</v>
      </c>
      <c r="AZ50" s="329"/>
      <c r="BA50" s="330" t="n">
        <v>24</v>
      </c>
      <c r="BB50" s="328" t="n">
        <v>24</v>
      </c>
      <c r="BC50" s="329" t="n">
        <v>0</v>
      </c>
      <c r="BD50" s="330" t="n">
        <v>24</v>
      </c>
      <c r="BE50" s="327" t="n">
        <v>0</v>
      </c>
      <c r="BF50" s="304"/>
    </row>
    <row r="51" s="332" customFormat="true" ht="21" hidden="false" customHeight="true" outlineLevel="0" collapsed="false">
      <c r="A51" s="305"/>
      <c r="B51" s="326" t="s">
        <v>91</v>
      </c>
      <c r="C51" s="327" t="n">
        <v>30</v>
      </c>
      <c r="D51" s="328"/>
      <c r="E51" s="329"/>
      <c r="F51" s="330" t="n">
        <v>0</v>
      </c>
      <c r="G51" s="328"/>
      <c r="H51" s="329"/>
      <c r="I51" s="330" t="n">
        <v>0</v>
      </c>
      <c r="J51" s="328"/>
      <c r="K51" s="329"/>
      <c r="L51" s="330" t="n">
        <v>0</v>
      </c>
      <c r="M51" s="328"/>
      <c r="N51" s="329"/>
      <c r="O51" s="330" t="n">
        <v>0</v>
      </c>
      <c r="P51" s="328"/>
      <c r="Q51" s="329"/>
      <c r="R51" s="330" t="n">
        <v>0</v>
      </c>
      <c r="S51" s="328"/>
      <c r="T51" s="329"/>
      <c r="U51" s="330" t="n">
        <v>0</v>
      </c>
      <c r="V51" s="328"/>
      <c r="W51" s="329"/>
      <c r="X51" s="330" t="n">
        <v>0</v>
      </c>
      <c r="Y51" s="328"/>
      <c r="Z51" s="329"/>
      <c r="AA51" s="330" t="n">
        <v>0</v>
      </c>
      <c r="AB51" s="328"/>
      <c r="AC51" s="329"/>
      <c r="AD51" s="338" t="n">
        <v>0</v>
      </c>
      <c r="AE51" s="326" t="s">
        <v>91</v>
      </c>
      <c r="AF51" s="327" t="n">
        <v>30</v>
      </c>
      <c r="AG51" s="328"/>
      <c r="AH51" s="329"/>
      <c r="AI51" s="338" t="n">
        <v>0</v>
      </c>
      <c r="AJ51" s="328"/>
      <c r="AK51" s="329"/>
      <c r="AL51" s="338" t="n">
        <v>0</v>
      </c>
      <c r="AM51" s="328"/>
      <c r="AN51" s="329"/>
      <c r="AO51" s="330" t="n">
        <v>0</v>
      </c>
      <c r="AP51" s="328"/>
      <c r="AQ51" s="329"/>
      <c r="AR51" s="330" t="n">
        <v>0</v>
      </c>
      <c r="AS51" s="328"/>
      <c r="AT51" s="329"/>
      <c r="AU51" s="330" t="n">
        <v>0</v>
      </c>
      <c r="AV51" s="328"/>
      <c r="AW51" s="329"/>
      <c r="AX51" s="330" t="n">
        <v>0</v>
      </c>
      <c r="AY51" s="328" t="n">
        <v>30</v>
      </c>
      <c r="AZ51" s="329"/>
      <c r="BA51" s="330" t="n">
        <v>30</v>
      </c>
      <c r="BB51" s="335" t="n">
        <v>30</v>
      </c>
      <c r="BC51" s="336" t="n">
        <v>0</v>
      </c>
      <c r="BD51" s="337" t="n">
        <v>30</v>
      </c>
      <c r="BE51" s="327" t="n">
        <v>0</v>
      </c>
      <c r="BF51" s="304"/>
    </row>
    <row r="52" customFormat="false" ht="21" hidden="false" customHeight="true" outlineLevel="0" collapsed="false">
      <c r="A52" s="305"/>
      <c r="B52" s="177" t="s">
        <v>31</v>
      </c>
      <c r="C52" s="339" t="n">
        <v>931</v>
      </c>
      <c r="D52" s="340" t="n">
        <v>0</v>
      </c>
      <c r="E52" s="341" t="n">
        <v>0</v>
      </c>
      <c r="F52" s="342" t="n">
        <v>0</v>
      </c>
      <c r="G52" s="340" t="n">
        <v>0</v>
      </c>
      <c r="H52" s="341" t="n">
        <v>0</v>
      </c>
      <c r="I52" s="342" t="n">
        <v>0</v>
      </c>
      <c r="J52" s="340" t="n">
        <v>0</v>
      </c>
      <c r="K52" s="341" t="n">
        <v>0</v>
      </c>
      <c r="L52" s="342" t="n">
        <v>0</v>
      </c>
      <c r="M52" s="340" t="n">
        <v>0</v>
      </c>
      <c r="N52" s="341" t="n">
        <v>0</v>
      </c>
      <c r="O52" s="342" t="n">
        <v>0</v>
      </c>
      <c r="P52" s="340" t="n">
        <v>0</v>
      </c>
      <c r="Q52" s="341" t="n">
        <v>0</v>
      </c>
      <c r="R52" s="342" t="n">
        <v>0</v>
      </c>
      <c r="S52" s="340" t="n">
        <v>0</v>
      </c>
      <c r="T52" s="341" t="n">
        <v>0</v>
      </c>
      <c r="U52" s="342" t="n">
        <v>0</v>
      </c>
      <c r="V52" s="340" t="n">
        <v>0</v>
      </c>
      <c r="W52" s="341" t="n">
        <v>0</v>
      </c>
      <c r="X52" s="342" t="n">
        <v>0</v>
      </c>
      <c r="Y52" s="340" t="n">
        <v>0</v>
      </c>
      <c r="Z52" s="341" t="n">
        <v>0</v>
      </c>
      <c r="AA52" s="342" t="n">
        <v>0</v>
      </c>
      <c r="AB52" s="340" t="n">
        <v>0</v>
      </c>
      <c r="AC52" s="341" t="n">
        <v>0</v>
      </c>
      <c r="AD52" s="342" t="n">
        <v>0</v>
      </c>
      <c r="AE52" s="177" t="s">
        <v>31</v>
      </c>
      <c r="AF52" s="339" t="n">
        <v>931</v>
      </c>
      <c r="AG52" s="340" t="n">
        <v>0</v>
      </c>
      <c r="AH52" s="341" t="n">
        <v>0</v>
      </c>
      <c r="AI52" s="342" t="n">
        <v>0</v>
      </c>
      <c r="AJ52" s="340" t="n">
        <v>0</v>
      </c>
      <c r="AK52" s="341" t="n">
        <v>0</v>
      </c>
      <c r="AL52" s="342" t="n">
        <v>0</v>
      </c>
      <c r="AM52" s="340" t="n">
        <v>0</v>
      </c>
      <c r="AN52" s="341" t="n">
        <v>0</v>
      </c>
      <c r="AO52" s="342" t="n">
        <v>0</v>
      </c>
      <c r="AP52" s="340" t="n">
        <v>0</v>
      </c>
      <c r="AQ52" s="341" t="n">
        <v>0</v>
      </c>
      <c r="AR52" s="342" t="n">
        <v>0</v>
      </c>
      <c r="AS52" s="340" t="n">
        <v>0</v>
      </c>
      <c r="AT52" s="341" t="n">
        <v>0</v>
      </c>
      <c r="AU52" s="342" t="n">
        <v>0</v>
      </c>
      <c r="AV52" s="340" t="n">
        <v>0</v>
      </c>
      <c r="AW52" s="341" t="n">
        <v>0</v>
      </c>
      <c r="AX52" s="342" t="n">
        <v>0</v>
      </c>
      <c r="AY52" s="340" t="n">
        <v>923</v>
      </c>
      <c r="AZ52" s="341" t="n">
        <v>6</v>
      </c>
      <c r="BA52" s="342" t="n">
        <v>929</v>
      </c>
      <c r="BB52" s="340" t="n">
        <v>923</v>
      </c>
      <c r="BC52" s="341" t="n">
        <v>6</v>
      </c>
      <c r="BD52" s="337" t="n">
        <v>929</v>
      </c>
      <c r="BE52" s="339" t="n">
        <v>2</v>
      </c>
    </row>
    <row r="53" customFormat="false" ht="20.25" hidden="false" customHeight="true" outlineLevel="0" collapsed="false">
      <c r="BB53" s="332"/>
      <c r="BC53" s="332"/>
      <c r="BD53" s="332"/>
      <c r="BF53" s="332"/>
      <c r="BG53" s="332"/>
    </row>
    <row r="54" customFormat="false" ht="20.25" hidden="false" customHeight="true" outlineLevel="0" collapsed="false">
      <c r="BF54" s="332"/>
      <c r="BG54" s="332"/>
    </row>
    <row r="60" customFormat="false" ht="12" hidden="false" customHeight="true" outlineLevel="0" collapsed="false"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</row>
    <row r="61" customFormat="false" ht="12" hidden="false" customHeight="false" outlineLevel="0" collapsed="false"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</row>
    <row r="62" customFormat="false" ht="12" hidden="false" customHeight="false" outlineLevel="0" collapsed="false"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</row>
    <row r="63" customFormat="false" ht="12" hidden="false" customHeight="false" outlineLevel="0" collapsed="false"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</row>
    <row r="64" customFormat="false" ht="12" hidden="false" customHeight="false" outlineLevel="0" collapsed="false"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customFormat="false" ht="12" hidden="false" customHeight="false" outlineLevel="0" collapsed="false"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</row>
    <row r="66" customFormat="false" ht="12" hidden="false" customHeight="false" outlineLevel="0" collapsed="false"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</row>
    <row r="67" customFormat="false" ht="12" hidden="false" customHeight="false" outlineLevel="0" collapsed="false"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</row>
    <row r="68" customFormat="false" ht="12" hidden="false" customHeight="false" outlineLevel="0" collapsed="false"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</row>
    <row r="69" customFormat="false" ht="12" hidden="false" customHeight="false" outlineLevel="0" collapsed="false"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</row>
    <row r="70" customFormat="false" ht="12" hidden="false" customHeight="false" outlineLevel="0" collapsed="false"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</row>
    <row r="71" customFormat="false" ht="12" hidden="false" customHeight="false" outlineLevel="0" collapsed="false"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</row>
    <row r="72" customFormat="false" ht="12" hidden="false" customHeight="false" outlineLevel="0" collapsed="false"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</row>
    <row r="73" customFormat="false" ht="12" hidden="false" customHeight="false" outlineLevel="0" collapsed="false"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</row>
    <row r="74" customFormat="false" ht="12" hidden="false" customHeight="false" outlineLevel="0" collapsed="false"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</row>
    <row r="75" customFormat="false" ht="12" hidden="false" customHeight="false" outlineLevel="0" collapsed="false"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  <row r="76" customFormat="false" ht="12" hidden="false" customHeight="false" outlineLevel="0" collapsed="false"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</row>
    <row r="77" customFormat="false" ht="12" hidden="false" customHeight="false" outlineLevel="0" collapsed="false"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</row>
    <row r="78" customFormat="false" ht="12" hidden="false" customHeight="false" outlineLevel="0" collapsed="false"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</row>
    <row r="79" customFormat="false" ht="12" hidden="false" customHeight="false" outlineLevel="0" collapsed="false"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</row>
    <row r="80" customFormat="false" ht="12" hidden="false" customHeight="false" outlineLevel="0" collapsed="false"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</row>
    <row r="81" customFormat="false" ht="12" hidden="false" customHeight="false" outlineLevel="0" collapsed="false"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</row>
    <row r="82" customFormat="false" ht="12" hidden="false" customHeight="false" outlineLevel="0" collapsed="false"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</row>
    <row r="83" customFormat="false" ht="12" hidden="false" customHeight="false" outlineLevel="0" collapsed="false"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</row>
    <row r="84" customFormat="false" ht="12" hidden="false" customHeight="false" outlineLevel="0" collapsed="false"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</row>
    <row r="85" customFormat="false" ht="12" hidden="false" customHeight="false" outlineLevel="0" collapsed="false"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</row>
    <row r="86" customFormat="false" ht="12" hidden="false" customHeight="false" outlineLevel="0" collapsed="false"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</row>
    <row r="87" customFormat="false" ht="12" hidden="false" customHeight="false" outlineLevel="0" collapsed="false"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</row>
    <row r="88" customFormat="false" ht="12" hidden="false" customHeight="false" outlineLevel="0" collapsed="false"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</row>
    <row r="89" customFormat="false" ht="12" hidden="false" customHeight="false" outlineLevel="0" collapsed="false"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</row>
    <row r="90" customFormat="false" ht="12" hidden="false" customHeight="false" outlineLevel="0" collapsed="false"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</row>
    <row r="91" customFormat="false" ht="12" hidden="false" customHeight="false" outlineLevel="0" collapsed="false"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</row>
    <row r="92" customFormat="false" ht="12" hidden="false" customHeight="false" outlineLevel="0" collapsed="false"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</row>
    <row r="93" customFormat="false" ht="12" hidden="false" customHeight="false" outlineLevel="0" collapsed="false"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</row>
    <row r="94" customFormat="false" ht="12" hidden="false" customHeight="false" outlineLevel="0" collapsed="false"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</row>
    <row r="95" customFormat="false" ht="12" hidden="false" customHeight="false" outlineLevel="0" collapsed="false"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</row>
    <row r="96" customFormat="false" ht="12" hidden="false" customHeight="false" outlineLevel="0" collapsed="false"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</row>
    <row r="97" customFormat="false" ht="12" hidden="false" customHeight="false" outlineLevel="0" collapsed="false"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</row>
    <row r="98" customFormat="false" ht="12" hidden="false" customHeight="false" outlineLevel="0" collapsed="false"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</row>
    <row r="99" customFormat="false" ht="12" hidden="false" customHeight="false" outlineLevel="0" collapsed="false"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</row>
    <row r="100" customFormat="false" ht="12" hidden="false" customHeight="false" outlineLevel="0" collapsed="false"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</row>
    <row r="101" customFormat="false" ht="12" hidden="false" customHeight="false" outlineLevel="0" collapsed="false"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</row>
    <row r="102" customFormat="false" ht="12" hidden="false" customHeight="false" outlineLevel="0" collapsed="false"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</row>
    <row r="103" customFormat="false" ht="12" hidden="false" customHeight="false" outlineLevel="0" collapsed="false"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</row>
    <row r="104" customFormat="false" ht="12" hidden="false" customHeight="false" outlineLevel="0" collapsed="false"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</row>
    <row r="105" customFormat="false" ht="12" hidden="false" customHeight="false" outlineLevel="0" collapsed="false"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</row>
    <row r="106" customFormat="false" ht="12" hidden="false" customHeight="false" outlineLevel="0" collapsed="false"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</row>
    <row r="107" customFormat="false" ht="12" hidden="false" customHeight="false" outlineLevel="0" collapsed="false"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</row>
    <row r="108" customFormat="false" ht="12" hidden="false" customHeight="false" outlineLevel="0" collapsed="false"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</row>
    <row r="109" customFormat="false" ht="12" hidden="false" customHeight="false" outlineLevel="0" collapsed="false"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</row>
    <row r="110" customFormat="false" ht="12" hidden="false" customHeight="false" outlineLevel="0" collapsed="false"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</row>
  </sheetData>
  <mergeCells count="25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E4"/>
    <mergeCell ref="P60:R60"/>
    <mergeCell ref="S60:U60"/>
    <mergeCell ref="V60:X60"/>
    <mergeCell ref="Y60:AA60"/>
  </mergeCells>
  <conditionalFormatting sqref="BJ1:IV65536 AY1:BI2 AB1:AB2 AF4:AF54 B1:B65536 C4:C65536 C2 AJ3:AJ54 AV3:AV54 AY3:AY54 AH4:AI54 AW4:AX54 AZ4:BA54 BB3:BF52 AM3:AM54 AK4:AO52 D1:AA65536 AG3:AG54 AB3:AE54 AC2:AO2 AB53:AO65536 AV53:IV54 AV55:BI65536 AV2:AX2">
    <cfRule type="cellIs" priority="2" operator="equal" aboveAverage="0" equalAverage="0" bottom="0" percent="0" rank="0" text="" dxfId="49">
      <formula>0</formula>
    </cfRule>
  </conditionalFormatting>
  <conditionalFormatting sqref="B53:AA54">
    <cfRule type="cellIs" priority="3" operator="equal" aboveAverage="0" equalAverage="0" bottom="0" percent="0" rank="0" text="" dxfId="50">
      <formula>0</formula>
    </cfRule>
  </conditionalFormatting>
  <conditionalFormatting sqref="BB53:BI54">
    <cfRule type="cellIs" priority="4" operator="equal" aboveAverage="0" equalAverage="0" bottom="0" percent="0" rank="0" text="" dxfId="51">
      <formula>0</formula>
    </cfRule>
  </conditionalFormatting>
  <conditionalFormatting sqref="BB53:BI53">
    <cfRule type="cellIs" priority="5" operator="equal" aboveAverage="0" equalAverage="0" bottom="0" percent="0" rank="0" text="" dxfId="52">
      <formula>0</formula>
    </cfRule>
  </conditionalFormatting>
  <conditionalFormatting sqref="BE53">
    <cfRule type="cellIs" priority="6" operator="equal" aboveAverage="0" equalAverage="0" bottom="0" percent="0" rank="0" text="" dxfId="53">
      <formula>0</formula>
    </cfRule>
  </conditionalFormatting>
  <conditionalFormatting sqref="AP2:AR2 AP3:AP65536 AQ4:AR65536">
    <cfRule type="cellIs" priority="7" operator="equal" aboveAverage="0" equalAverage="0" bottom="0" percent="0" rank="0" text="" dxfId="54">
      <formula>0</formula>
    </cfRule>
  </conditionalFormatting>
  <conditionalFormatting sqref="AS2:AU2 AS3:AS65536 AT4:AU65536">
    <cfRule type="cellIs" priority="8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4.22"/>
    <col collapsed="false" customWidth="true" hidden="false" outlineLevel="0" max="57" min="2" style="304" width="11.33"/>
    <col collapsed="false" customWidth="true" hidden="false" outlineLevel="0" max="60" min="58" style="304" width="10.1"/>
    <col collapsed="false" customWidth="true" hidden="false" outlineLevel="0" max="61" min="61" style="304" width="5.66"/>
    <col collapsed="false" customWidth="false" hidden="false" outlineLevel="0" max="257" min="62" style="304" width="8.99"/>
  </cols>
  <sheetData>
    <row r="1" customFormat="false" ht="15" hidden="false" customHeight="true" outlineLevel="0" collapsed="false"/>
    <row r="2" s="308" customFormat="true" ht="24" hidden="false" customHeight="true" outlineLevel="0" collapsed="false">
      <c r="A2" s="305"/>
      <c r="B2" s="306" t="s">
        <v>100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 t="s">
        <v>101</v>
      </c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7"/>
      <c r="AQ2" s="307"/>
      <c r="AR2" s="307"/>
      <c r="AS2" s="307"/>
      <c r="AT2" s="307"/>
      <c r="AU2" s="307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I2" s="309"/>
    </row>
    <row r="3" s="312" customFormat="true" ht="21" hidden="false" customHeight="true" outlineLevel="0" collapsed="false">
      <c r="A3" s="305"/>
      <c r="B3" s="310" t="s">
        <v>43</v>
      </c>
      <c r="C3" s="310"/>
      <c r="D3" s="310" t="s">
        <v>5</v>
      </c>
      <c r="E3" s="310"/>
      <c r="F3" s="310"/>
      <c r="G3" s="310" t="s">
        <v>6</v>
      </c>
      <c r="H3" s="310"/>
      <c r="I3" s="310"/>
      <c r="J3" s="310" t="s">
        <v>7</v>
      </c>
      <c r="K3" s="310"/>
      <c r="L3" s="310"/>
      <c r="M3" s="310" t="s">
        <v>8</v>
      </c>
      <c r="N3" s="310"/>
      <c r="O3" s="310"/>
      <c r="P3" s="310" t="s">
        <v>9</v>
      </c>
      <c r="Q3" s="310"/>
      <c r="R3" s="310"/>
      <c r="S3" s="310" t="s">
        <v>10</v>
      </c>
      <c r="T3" s="310"/>
      <c r="U3" s="310"/>
      <c r="V3" s="310" t="s">
        <v>11</v>
      </c>
      <c r="W3" s="310"/>
      <c r="X3" s="310"/>
      <c r="Y3" s="310" t="s">
        <v>12</v>
      </c>
      <c r="Z3" s="310"/>
      <c r="AA3" s="310"/>
      <c r="AB3" s="310" t="s">
        <v>13</v>
      </c>
      <c r="AC3" s="310"/>
      <c r="AD3" s="310"/>
      <c r="AE3" s="310" t="s">
        <v>43</v>
      </c>
      <c r="AF3" s="310"/>
      <c r="AG3" s="310" t="s">
        <v>24</v>
      </c>
      <c r="AH3" s="310"/>
      <c r="AI3" s="310"/>
      <c r="AJ3" s="310" t="s">
        <v>25</v>
      </c>
      <c r="AK3" s="310"/>
      <c r="AL3" s="310"/>
      <c r="AM3" s="310" t="s">
        <v>26</v>
      </c>
      <c r="AN3" s="310"/>
      <c r="AO3" s="310"/>
      <c r="AP3" s="310" t="s">
        <v>27</v>
      </c>
      <c r="AQ3" s="310"/>
      <c r="AR3" s="310"/>
      <c r="AS3" s="310" t="s">
        <v>28</v>
      </c>
      <c r="AT3" s="310"/>
      <c r="AU3" s="310"/>
      <c r="AV3" s="310" t="s">
        <v>29</v>
      </c>
      <c r="AW3" s="310"/>
      <c r="AX3" s="310"/>
      <c r="AY3" s="310" t="s">
        <v>30</v>
      </c>
      <c r="AZ3" s="310"/>
      <c r="BA3" s="310"/>
      <c r="BB3" s="310" t="s">
        <v>31</v>
      </c>
      <c r="BC3" s="310"/>
      <c r="BD3" s="310"/>
      <c r="BE3" s="310" t="s">
        <v>32</v>
      </c>
      <c r="BF3" s="311"/>
    </row>
    <row r="4" s="311" customFormat="true" ht="21" hidden="false" customHeight="true" outlineLevel="0" collapsed="false">
      <c r="A4" s="305"/>
      <c r="B4" s="310" t="s">
        <v>44</v>
      </c>
      <c r="C4" s="313" t="s">
        <v>4</v>
      </c>
      <c r="D4" s="314" t="s">
        <v>14</v>
      </c>
      <c r="E4" s="315" t="s">
        <v>15</v>
      </c>
      <c r="F4" s="316" t="s">
        <v>16</v>
      </c>
      <c r="G4" s="314" t="s">
        <v>14</v>
      </c>
      <c r="H4" s="315" t="s">
        <v>15</v>
      </c>
      <c r="I4" s="316" t="s">
        <v>16</v>
      </c>
      <c r="J4" s="314" t="s">
        <v>14</v>
      </c>
      <c r="K4" s="315" t="s">
        <v>15</v>
      </c>
      <c r="L4" s="316" t="s">
        <v>16</v>
      </c>
      <c r="M4" s="314" t="s">
        <v>14</v>
      </c>
      <c r="N4" s="315" t="s">
        <v>15</v>
      </c>
      <c r="O4" s="316" t="s">
        <v>16</v>
      </c>
      <c r="P4" s="314" t="s">
        <v>14</v>
      </c>
      <c r="Q4" s="315" t="s">
        <v>15</v>
      </c>
      <c r="R4" s="316" t="s">
        <v>16</v>
      </c>
      <c r="S4" s="314" t="s">
        <v>14</v>
      </c>
      <c r="T4" s="315" t="s">
        <v>15</v>
      </c>
      <c r="U4" s="316" t="s">
        <v>16</v>
      </c>
      <c r="V4" s="314" t="s">
        <v>14</v>
      </c>
      <c r="W4" s="315" t="s">
        <v>15</v>
      </c>
      <c r="X4" s="316" t="s">
        <v>16</v>
      </c>
      <c r="Y4" s="314" t="s">
        <v>14</v>
      </c>
      <c r="Z4" s="315" t="s">
        <v>15</v>
      </c>
      <c r="AA4" s="316" t="s">
        <v>16</v>
      </c>
      <c r="AB4" s="314" t="s">
        <v>14</v>
      </c>
      <c r="AC4" s="315" t="s">
        <v>15</v>
      </c>
      <c r="AD4" s="316" t="s">
        <v>16</v>
      </c>
      <c r="AE4" s="310" t="s">
        <v>44</v>
      </c>
      <c r="AF4" s="313" t="s">
        <v>4</v>
      </c>
      <c r="AG4" s="314" t="s">
        <v>14</v>
      </c>
      <c r="AH4" s="315" t="s">
        <v>15</v>
      </c>
      <c r="AI4" s="316" t="s">
        <v>16</v>
      </c>
      <c r="AJ4" s="314" t="s">
        <v>14</v>
      </c>
      <c r="AK4" s="315" t="s">
        <v>15</v>
      </c>
      <c r="AL4" s="316" t="s">
        <v>16</v>
      </c>
      <c r="AM4" s="314" t="s">
        <v>14</v>
      </c>
      <c r="AN4" s="315" t="s">
        <v>15</v>
      </c>
      <c r="AO4" s="316" t="s">
        <v>16</v>
      </c>
      <c r="AP4" s="314" t="s">
        <v>14</v>
      </c>
      <c r="AQ4" s="315" t="s">
        <v>15</v>
      </c>
      <c r="AR4" s="316" t="s">
        <v>16</v>
      </c>
      <c r="AS4" s="314" t="s">
        <v>14</v>
      </c>
      <c r="AT4" s="315" t="s">
        <v>15</v>
      </c>
      <c r="AU4" s="316" t="s">
        <v>16</v>
      </c>
      <c r="AV4" s="314" t="s">
        <v>14</v>
      </c>
      <c r="AW4" s="315" t="s">
        <v>15</v>
      </c>
      <c r="AX4" s="316" t="s">
        <v>16</v>
      </c>
      <c r="AY4" s="314" t="s">
        <v>14</v>
      </c>
      <c r="AZ4" s="315" t="s">
        <v>15</v>
      </c>
      <c r="BA4" s="316" t="s">
        <v>16</v>
      </c>
      <c r="BB4" s="317" t="s">
        <v>14</v>
      </c>
      <c r="BC4" s="318" t="s">
        <v>15</v>
      </c>
      <c r="BD4" s="319" t="s">
        <v>16</v>
      </c>
      <c r="BE4" s="310"/>
      <c r="BF4" s="304"/>
    </row>
    <row r="5" customFormat="false" ht="21" hidden="false" customHeight="true" outlineLevel="0" collapsed="false">
      <c r="A5" s="305"/>
      <c r="B5" s="320" t="s">
        <v>45</v>
      </c>
      <c r="C5" s="321" t="n">
        <v>1646</v>
      </c>
      <c r="D5" s="322" t="n">
        <v>3</v>
      </c>
      <c r="E5" s="323" t="n">
        <v>1</v>
      </c>
      <c r="F5" s="324" t="n">
        <v>4</v>
      </c>
      <c r="G5" s="322" t="n">
        <v>8</v>
      </c>
      <c r="H5" s="323" t="n">
        <v>2</v>
      </c>
      <c r="I5" s="324" t="n">
        <v>10</v>
      </c>
      <c r="J5" s="322"/>
      <c r="K5" s="323"/>
      <c r="L5" s="324" t="n">
        <v>0</v>
      </c>
      <c r="M5" s="322" t="n">
        <v>37</v>
      </c>
      <c r="N5" s="323" t="n">
        <v>20</v>
      </c>
      <c r="O5" s="324" t="n">
        <v>57</v>
      </c>
      <c r="P5" s="322" t="n">
        <v>1</v>
      </c>
      <c r="Q5" s="323"/>
      <c r="R5" s="324" t="n">
        <v>1</v>
      </c>
      <c r="S5" s="322"/>
      <c r="T5" s="323"/>
      <c r="U5" s="324" t="n">
        <v>0</v>
      </c>
      <c r="V5" s="322" t="n">
        <v>78</v>
      </c>
      <c r="W5" s="323" t="n">
        <v>27</v>
      </c>
      <c r="X5" s="324" t="n">
        <v>105</v>
      </c>
      <c r="Y5" s="322" t="n">
        <v>1</v>
      </c>
      <c r="Z5" s="323"/>
      <c r="AA5" s="324" t="n">
        <v>1</v>
      </c>
      <c r="AB5" s="322"/>
      <c r="AC5" s="323"/>
      <c r="AD5" s="325" t="n">
        <v>0</v>
      </c>
      <c r="AE5" s="320" t="s">
        <v>45</v>
      </c>
      <c r="AF5" s="321" t="n">
        <v>1646</v>
      </c>
      <c r="AG5" s="322"/>
      <c r="AH5" s="323"/>
      <c r="AI5" s="325" t="n">
        <v>0</v>
      </c>
      <c r="AJ5" s="322"/>
      <c r="AK5" s="323"/>
      <c r="AL5" s="325" t="n">
        <v>0</v>
      </c>
      <c r="AM5" s="322"/>
      <c r="AN5" s="323"/>
      <c r="AO5" s="324" t="n">
        <v>0</v>
      </c>
      <c r="AP5" s="322"/>
      <c r="AQ5" s="323"/>
      <c r="AR5" s="324" t="n">
        <v>0</v>
      </c>
      <c r="AS5" s="322" t="n">
        <v>2</v>
      </c>
      <c r="AT5" s="323"/>
      <c r="AU5" s="324" t="n">
        <v>2</v>
      </c>
      <c r="AV5" s="322"/>
      <c r="AW5" s="323"/>
      <c r="AX5" s="324" t="n">
        <v>0</v>
      </c>
      <c r="AY5" s="322" t="n">
        <v>1366</v>
      </c>
      <c r="AZ5" s="323" t="n">
        <v>79</v>
      </c>
      <c r="BA5" s="324" t="n">
        <v>1445</v>
      </c>
      <c r="BB5" s="322" t="n">
        <v>1496</v>
      </c>
      <c r="BC5" s="323" t="n">
        <v>129</v>
      </c>
      <c r="BD5" s="324" t="n">
        <v>1625</v>
      </c>
      <c r="BE5" s="321" t="n">
        <v>21</v>
      </c>
    </row>
    <row r="6" s="332" customFormat="true" ht="21" hidden="false" customHeight="true" outlineLevel="0" collapsed="false">
      <c r="A6" s="305"/>
      <c r="B6" s="326" t="s">
        <v>46</v>
      </c>
      <c r="C6" s="327" t="n">
        <v>373</v>
      </c>
      <c r="D6" s="328"/>
      <c r="E6" s="329" t="n">
        <v>1</v>
      </c>
      <c r="F6" s="330" t="n">
        <v>1</v>
      </c>
      <c r="G6" s="328" t="n">
        <v>2</v>
      </c>
      <c r="H6" s="329"/>
      <c r="I6" s="330" t="n">
        <v>2</v>
      </c>
      <c r="J6" s="328"/>
      <c r="K6" s="329"/>
      <c r="L6" s="330" t="n">
        <v>0</v>
      </c>
      <c r="M6" s="328" t="n">
        <v>2</v>
      </c>
      <c r="N6" s="329"/>
      <c r="O6" s="330" t="n">
        <v>2</v>
      </c>
      <c r="P6" s="328"/>
      <c r="Q6" s="329"/>
      <c r="R6" s="330" t="n">
        <v>0</v>
      </c>
      <c r="S6" s="328"/>
      <c r="T6" s="329"/>
      <c r="U6" s="330" t="n">
        <v>0</v>
      </c>
      <c r="V6" s="328" t="n">
        <v>11</v>
      </c>
      <c r="W6" s="329" t="n">
        <v>2</v>
      </c>
      <c r="X6" s="330" t="n">
        <v>13</v>
      </c>
      <c r="Y6" s="328"/>
      <c r="Z6" s="329"/>
      <c r="AA6" s="330" t="n">
        <v>0</v>
      </c>
      <c r="AB6" s="328"/>
      <c r="AC6" s="329"/>
      <c r="AD6" s="331" t="n">
        <v>0</v>
      </c>
      <c r="AE6" s="326" t="s">
        <v>46</v>
      </c>
      <c r="AF6" s="327" t="n">
        <v>373</v>
      </c>
      <c r="AG6" s="328"/>
      <c r="AH6" s="329"/>
      <c r="AI6" s="331" t="n">
        <v>0</v>
      </c>
      <c r="AJ6" s="328"/>
      <c r="AK6" s="329"/>
      <c r="AL6" s="331" t="n">
        <v>0</v>
      </c>
      <c r="AM6" s="328"/>
      <c r="AN6" s="329"/>
      <c r="AO6" s="330" t="n">
        <v>0</v>
      </c>
      <c r="AP6" s="328"/>
      <c r="AQ6" s="329"/>
      <c r="AR6" s="330" t="n">
        <v>0</v>
      </c>
      <c r="AS6" s="328"/>
      <c r="AT6" s="329"/>
      <c r="AU6" s="330" t="n">
        <v>0</v>
      </c>
      <c r="AV6" s="328"/>
      <c r="AW6" s="329"/>
      <c r="AX6" s="330" t="n">
        <v>0</v>
      </c>
      <c r="AY6" s="328" t="n">
        <v>343</v>
      </c>
      <c r="AZ6" s="329" t="n">
        <v>10</v>
      </c>
      <c r="BA6" s="330" t="n">
        <v>353</v>
      </c>
      <c r="BB6" s="328" t="n">
        <v>358</v>
      </c>
      <c r="BC6" s="329" t="n">
        <v>13</v>
      </c>
      <c r="BD6" s="330" t="n">
        <v>371</v>
      </c>
      <c r="BE6" s="327" t="n">
        <v>2</v>
      </c>
      <c r="BF6" s="304"/>
    </row>
    <row r="7" s="332" customFormat="true" ht="21" hidden="false" customHeight="true" outlineLevel="0" collapsed="false">
      <c r="A7" s="305"/>
      <c r="B7" s="326" t="s">
        <v>47</v>
      </c>
      <c r="C7" s="327" t="n">
        <v>295</v>
      </c>
      <c r="D7" s="328"/>
      <c r="E7" s="329"/>
      <c r="F7" s="330" t="n">
        <v>0</v>
      </c>
      <c r="G7" s="328"/>
      <c r="H7" s="329"/>
      <c r="I7" s="330" t="n">
        <v>0</v>
      </c>
      <c r="J7" s="328"/>
      <c r="K7" s="329"/>
      <c r="L7" s="330" t="n">
        <v>0</v>
      </c>
      <c r="M7" s="328" t="n">
        <v>2</v>
      </c>
      <c r="N7" s="329" t="n">
        <v>2</v>
      </c>
      <c r="O7" s="330" t="n">
        <v>4</v>
      </c>
      <c r="P7" s="328"/>
      <c r="Q7" s="329"/>
      <c r="R7" s="330" t="n">
        <v>0</v>
      </c>
      <c r="S7" s="328"/>
      <c r="T7" s="329"/>
      <c r="U7" s="330" t="n">
        <v>0</v>
      </c>
      <c r="V7" s="328" t="n">
        <v>14</v>
      </c>
      <c r="W7" s="329" t="n">
        <v>7</v>
      </c>
      <c r="X7" s="330" t="n">
        <v>21</v>
      </c>
      <c r="Y7" s="328" t="n">
        <v>1</v>
      </c>
      <c r="Z7" s="329"/>
      <c r="AA7" s="330" t="n">
        <v>1</v>
      </c>
      <c r="AB7" s="328"/>
      <c r="AC7" s="329"/>
      <c r="AD7" s="331" t="n">
        <v>0</v>
      </c>
      <c r="AE7" s="326" t="s">
        <v>47</v>
      </c>
      <c r="AF7" s="327" t="n">
        <v>295</v>
      </c>
      <c r="AG7" s="328"/>
      <c r="AH7" s="329"/>
      <c r="AI7" s="331" t="n">
        <v>0</v>
      </c>
      <c r="AJ7" s="328"/>
      <c r="AK7" s="329"/>
      <c r="AL7" s="331" t="n">
        <v>0</v>
      </c>
      <c r="AM7" s="328"/>
      <c r="AN7" s="329"/>
      <c r="AO7" s="330" t="n">
        <v>0</v>
      </c>
      <c r="AP7" s="328"/>
      <c r="AQ7" s="329"/>
      <c r="AR7" s="330" t="n">
        <v>0</v>
      </c>
      <c r="AS7" s="328"/>
      <c r="AT7" s="329"/>
      <c r="AU7" s="330" t="n">
        <v>0</v>
      </c>
      <c r="AV7" s="328"/>
      <c r="AW7" s="329"/>
      <c r="AX7" s="330" t="n">
        <v>0</v>
      </c>
      <c r="AY7" s="328" t="n">
        <v>254</v>
      </c>
      <c r="AZ7" s="329" t="n">
        <v>11</v>
      </c>
      <c r="BA7" s="330" t="n">
        <v>265</v>
      </c>
      <c r="BB7" s="328" t="n">
        <v>271</v>
      </c>
      <c r="BC7" s="329" t="n">
        <v>20</v>
      </c>
      <c r="BD7" s="330" t="n">
        <v>291</v>
      </c>
      <c r="BE7" s="327" t="n">
        <v>4</v>
      </c>
      <c r="BF7" s="304"/>
    </row>
    <row r="8" s="332" customFormat="true" ht="21" hidden="false" customHeight="true" outlineLevel="0" collapsed="false">
      <c r="A8" s="305"/>
      <c r="B8" s="326" t="s">
        <v>48</v>
      </c>
      <c r="C8" s="327" t="n">
        <v>347</v>
      </c>
      <c r="D8" s="328" t="n">
        <v>1</v>
      </c>
      <c r="E8" s="329"/>
      <c r="F8" s="330" t="n">
        <v>1</v>
      </c>
      <c r="G8" s="328" t="n">
        <v>1</v>
      </c>
      <c r="H8" s="329"/>
      <c r="I8" s="330" t="n">
        <v>1</v>
      </c>
      <c r="J8" s="328"/>
      <c r="K8" s="329"/>
      <c r="L8" s="330" t="n">
        <v>0</v>
      </c>
      <c r="M8" s="328" t="n">
        <v>12</v>
      </c>
      <c r="N8" s="329" t="n">
        <v>6</v>
      </c>
      <c r="O8" s="330" t="n">
        <v>18</v>
      </c>
      <c r="P8" s="328" t="n">
        <v>1</v>
      </c>
      <c r="Q8" s="329" t="n">
        <v>1</v>
      </c>
      <c r="R8" s="330" t="n">
        <v>2</v>
      </c>
      <c r="S8" s="328"/>
      <c r="T8" s="329"/>
      <c r="U8" s="330" t="n">
        <v>0</v>
      </c>
      <c r="V8" s="328" t="n">
        <v>16</v>
      </c>
      <c r="W8" s="329" t="n">
        <v>7</v>
      </c>
      <c r="X8" s="330" t="n">
        <v>23</v>
      </c>
      <c r="Y8" s="328" t="n">
        <v>1</v>
      </c>
      <c r="Z8" s="329"/>
      <c r="AA8" s="330" t="n">
        <v>1</v>
      </c>
      <c r="AB8" s="328"/>
      <c r="AC8" s="329"/>
      <c r="AD8" s="331" t="n">
        <v>0</v>
      </c>
      <c r="AE8" s="326" t="s">
        <v>48</v>
      </c>
      <c r="AF8" s="327" t="n">
        <v>347</v>
      </c>
      <c r="AG8" s="328"/>
      <c r="AH8" s="329"/>
      <c r="AI8" s="331" t="n">
        <v>0</v>
      </c>
      <c r="AJ8" s="328"/>
      <c r="AK8" s="329"/>
      <c r="AL8" s="331" t="n">
        <v>0</v>
      </c>
      <c r="AM8" s="328"/>
      <c r="AN8" s="329"/>
      <c r="AO8" s="330" t="n">
        <v>0</v>
      </c>
      <c r="AP8" s="328"/>
      <c r="AQ8" s="329"/>
      <c r="AR8" s="330" t="n">
        <v>0</v>
      </c>
      <c r="AS8" s="328"/>
      <c r="AT8" s="329"/>
      <c r="AU8" s="330" t="n">
        <v>0</v>
      </c>
      <c r="AV8" s="328"/>
      <c r="AW8" s="329"/>
      <c r="AX8" s="330" t="n">
        <v>0</v>
      </c>
      <c r="AY8" s="328" t="n">
        <v>283</v>
      </c>
      <c r="AZ8" s="329" t="n">
        <v>14</v>
      </c>
      <c r="BA8" s="330" t="n">
        <v>297</v>
      </c>
      <c r="BB8" s="328" t="n">
        <v>315</v>
      </c>
      <c r="BC8" s="329" t="n">
        <v>28</v>
      </c>
      <c r="BD8" s="330" t="n">
        <v>343</v>
      </c>
      <c r="BE8" s="327" t="n">
        <v>4</v>
      </c>
      <c r="BF8" s="304"/>
    </row>
    <row r="9" s="332" customFormat="true" ht="21" hidden="false" customHeight="true" outlineLevel="0" collapsed="false">
      <c r="A9" s="305"/>
      <c r="B9" s="326" t="s">
        <v>49</v>
      </c>
      <c r="C9" s="327" t="n">
        <v>160</v>
      </c>
      <c r="D9" s="328"/>
      <c r="E9" s="329"/>
      <c r="F9" s="330" t="n">
        <v>0</v>
      </c>
      <c r="G9" s="328" t="n">
        <v>1</v>
      </c>
      <c r="H9" s="329"/>
      <c r="I9" s="330" t="n">
        <v>1</v>
      </c>
      <c r="J9" s="328"/>
      <c r="K9" s="329"/>
      <c r="L9" s="330" t="n">
        <v>0</v>
      </c>
      <c r="M9" s="328"/>
      <c r="N9" s="329" t="n">
        <v>2</v>
      </c>
      <c r="O9" s="330" t="n">
        <v>2</v>
      </c>
      <c r="P9" s="328"/>
      <c r="Q9" s="329"/>
      <c r="R9" s="330" t="n">
        <v>0</v>
      </c>
      <c r="S9" s="328"/>
      <c r="T9" s="329"/>
      <c r="U9" s="330" t="n">
        <v>0</v>
      </c>
      <c r="V9" s="328" t="n">
        <v>9</v>
      </c>
      <c r="W9" s="329" t="n">
        <v>3</v>
      </c>
      <c r="X9" s="330" t="n">
        <v>12</v>
      </c>
      <c r="Y9" s="328"/>
      <c r="Z9" s="329"/>
      <c r="AA9" s="330" t="n">
        <v>0</v>
      </c>
      <c r="AB9" s="328"/>
      <c r="AC9" s="329"/>
      <c r="AD9" s="330" t="n">
        <v>0</v>
      </c>
      <c r="AE9" s="326" t="s">
        <v>49</v>
      </c>
      <c r="AF9" s="327" t="n">
        <v>160</v>
      </c>
      <c r="AG9" s="328"/>
      <c r="AH9" s="329"/>
      <c r="AI9" s="330" t="n">
        <v>0</v>
      </c>
      <c r="AJ9" s="328"/>
      <c r="AK9" s="329"/>
      <c r="AL9" s="330" t="n">
        <v>0</v>
      </c>
      <c r="AM9" s="328"/>
      <c r="AN9" s="329"/>
      <c r="AO9" s="330" t="n">
        <v>0</v>
      </c>
      <c r="AP9" s="328"/>
      <c r="AQ9" s="329"/>
      <c r="AR9" s="330" t="n">
        <v>0</v>
      </c>
      <c r="AS9" s="328"/>
      <c r="AT9" s="329"/>
      <c r="AU9" s="330" t="n">
        <v>0</v>
      </c>
      <c r="AV9" s="328"/>
      <c r="AW9" s="329"/>
      <c r="AX9" s="330" t="n">
        <v>0</v>
      </c>
      <c r="AY9" s="328" t="n">
        <v>137</v>
      </c>
      <c r="AZ9" s="329" t="n">
        <v>7</v>
      </c>
      <c r="BA9" s="330" t="n">
        <v>144</v>
      </c>
      <c r="BB9" s="328" t="n">
        <v>147</v>
      </c>
      <c r="BC9" s="329" t="n">
        <v>12</v>
      </c>
      <c r="BD9" s="330" t="n">
        <v>159</v>
      </c>
      <c r="BE9" s="327" t="n">
        <v>1</v>
      </c>
      <c r="BF9" s="304"/>
    </row>
    <row r="10" s="332" customFormat="true" ht="21" hidden="false" customHeight="true" outlineLevel="0" collapsed="false">
      <c r="A10" s="305"/>
      <c r="B10" s="326" t="s">
        <v>50</v>
      </c>
      <c r="C10" s="327" t="n">
        <v>264</v>
      </c>
      <c r="D10" s="328"/>
      <c r="E10" s="329"/>
      <c r="F10" s="330" t="n">
        <v>0</v>
      </c>
      <c r="G10" s="328"/>
      <c r="H10" s="329"/>
      <c r="I10" s="330" t="n">
        <v>0</v>
      </c>
      <c r="J10" s="328"/>
      <c r="K10" s="329"/>
      <c r="L10" s="330" t="n">
        <v>0</v>
      </c>
      <c r="M10" s="328" t="n">
        <v>4</v>
      </c>
      <c r="N10" s="329"/>
      <c r="O10" s="330" t="n">
        <v>4</v>
      </c>
      <c r="P10" s="328"/>
      <c r="Q10" s="329"/>
      <c r="R10" s="330" t="n">
        <v>0</v>
      </c>
      <c r="S10" s="328"/>
      <c r="T10" s="329"/>
      <c r="U10" s="330" t="n">
        <v>0</v>
      </c>
      <c r="V10" s="328" t="n">
        <v>10</v>
      </c>
      <c r="W10" s="329" t="n">
        <v>4</v>
      </c>
      <c r="X10" s="330" t="n">
        <v>14</v>
      </c>
      <c r="Y10" s="328" t="n">
        <v>1</v>
      </c>
      <c r="Z10" s="329"/>
      <c r="AA10" s="330" t="n">
        <v>1</v>
      </c>
      <c r="AB10" s="328"/>
      <c r="AC10" s="329"/>
      <c r="AD10" s="331" t="n">
        <v>0</v>
      </c>
      <c r="AE10" s="326" t="s">
        <v>50</v>
      </c>
      <c r="AF10" s="327" t="n">
        <v>264</v>
      </c>
      <c r="AG10" s="328"/>
      <c r="AH10" s="329"/>
      <c r="AI10" s="331" t="n">
        <v>0</v>
      </c>
      <c r="AJ10" s="328"/>
      <c r="AK10" s="329"/>
      <c r="AL10" s="331" t="n">
        <v>0</v>
      </c>
      <c r="AM10" s="328"/>
      <c r="AN10" s="329"/>
      <c r="AO10" s="330" t="n">
        <v>0</v>
      </c>
      <c r="AP10" s="328"/>
      <c r="AQ10" s="329"/>
      <c r="AR10" s="330" t="n">
        <v>0</v>
      </c>
      <c r="AS10" s="328"/>
      <c r="AT10" s="329"/>
      <c r="AU10" s="330" t="n">
        <v>0</v>
      </c>
      <c r="AV10" s="328"/>
      <c r="AW10" s="329"/>
      <c r="AX10" s="330" t="n">
        <v>0</v>
      </c>
      <c r="AY10" s="328" t="n">
        <v>229</v>
      </c>
      <c r="AZ10" s="329" t="n">
        <v>14</v>
      </c>
      <c r="BA10" s="330" t="n">
        <v>243</v>
      </c>
      <c r="BB10" s="328" t="n">
        <v>244</v>
      </c>
      <c r="BC10" s="329" t="n">
        <v>18</v>
      </c>
      <c r="BD10" s="330" t="n">
        <v>262</v>
      </c>
      <c r="BE10" s="327" t="n">
        <v>2</v>
      </c>
      <c r="BF10" s="304"/>
    </row>
    <row r="11" s="332" customFormat="true" ht="21" hidden="false" customHeight="true" outlineLevel="0" collapsed="false">
      <c r="A11" s="305"/>
      <c r="B11" s="333" t="s">
        <v>51</v>
      </c>
      <c r="C11" s="334" t="n">
        <v>577</v>
      </c>
      <c r="D11" s="335"/>
      <c r="E11" s="336"/>
      <c r="F11" s="337" t="n">
        <v>0</v>
      </c>
      <c r="G11" s="335" t="n">
        <v>4</v>
      </c>
      <c r="H11" s="336"/>
      <c r="I11" s="337" t="n">
        <v>4</v>
      </c>
      <c r="J11" s="335"/>
      <c r="K11" s="336"/>
      <c r="L11" s="337" t="n">
        <v>0</v>
      </c>
      <c r="M11" s="335" t="n">
        <v>4</v>
      </c>
      <c r="N11" s="336" t="n">
        <v>2</v>
      </c>
      <c r="O11" s="337" t="n">
        <v>6</v>
      </c>
      <c r="P11" s="335" t="n">
        <v>1</v>
      </c>
      <c r="Q11" s="336"/>
      <c r="R11" s="337" t="n">
        <v>1</v>
      </c>
      <c r="S11" s="335"/>
      <c r="T11" s="336"/>
      <c r="U11" s="337" t="n">
        <v>0</v>
      </c>
      <c r="V11" s="335" t="n">
        <v>25</v>
      </c>
      <c r="W11" s="336" t="n">
        <v>8</v>
      </c>
      <c r="X11" s="337" t="n">
        <v>33</v>
      </c>
      <c r="Y11" s="335" t="n">
        <v>4</v>
      </c>
      <c r="Z11" s="336" t="n">
        <v>1</v>
      </c>
      <c r="AA11" s="337" t="n">
        <v>5</v>
      </c>
      <c r="AB11" s="335"/>
      <c r="AC11" s="336"/>
      <c r="AD11" s="338" t="n">
        <v>0</v>
      </c>
      <c r="AE11" s="333" t="s">
        <v>51</v>
      </c>
      <c r="AF11" s="327" t="n">
        <v>577</v>
      </c>
      <c r="AG11" s="335"/>
      <c r="AH11" s="336"/>
      <c r="AI11" s="338" t="n">
        <v>0</v>
      </c>
      <c r="AJ11" s="335"/>
      <c r="AK11" s="336"/>
      <c r="AL11" s="338" t="n">
        <v>0</v>
      </c>
      <c r="AM11" s="335"/>
      <c r="AN11" s="336"/>
      <c r="AO11" s="337" t="n">
        <v>0</v>
      </c>
      <c r="AP11" s="335"/>
      <c r="AQ11" s="336"/>
      <c r="AR11" s="337" t="n">
        <v>0</v>
      </c>
      <c r="AS11" s="335"/>
      <c r="AT11" s="336"/>
      <c r="AU11" s="337" t="n">
        <v>0</v>
      </c>
      <c r="AV11" s="335"/>
      <c r="AW11" s="336"/>
      <c r="AX11" s="337" t="n">
        <v>0</v>
      </c>
      <c r="AY11" s="335" t="n">
        <v>494</v>
      </c>
      <c r="AZ11" s="336" t="n">
        <v>19</v>
      </c>
      <c r="BA11" s="337" t="n">
        <v>513</v>
      </c>
      <c r="BB11" s="328" t="n">
        <v>532</v>
      </c>
      <c r="BC11" s="329" t="n">
        <v>30</v>
      </c>
      <c r="BD11" s="330" t="n">
        <v>562</v>
      </c>
      <c r="BE11" s="327" t="n">
        <v>15</v>
      </c>
      <c r="BF11" s="304"/>
    </row>
    <row r="12" s="332" customFormat="true" ht="21" hidden="false" customHeight="true" outlineLevel="0" collapsed="false">
      <c r="A12" s="305"/>
      <c r="B12" s="326" t="s">
        <v>52</v>
      </c>
      <c r="C12" s="327" t="n">
        <v>174</v>
      </c>
      <c r="D12" s="328" t="n">
        <v>5</v>
      </c>
      <c r="E12" s="329"/>
      <c r="F12" s="330" t="n">
        <v>5</v>
      </c>
      <c r="G12" s="328" t="n">
        <v>2</v>
      </c>
      <c r="H12" s="329"/>
      <c r="I12" s="330" t="n">
        <v>2</v>
      </c>
      <c r="J12" s="328"/>
      <c r="K12" s="329"/>
      <c r="L12" s="330" t="n">
        <v>0</v>
      </c>
      <c r="M12" s="328" t="n">
        <v>8</v>
      </c>
      <c r="N12" s="329" t="n">
        <v>7</v>
      </c>
      <c r="O12" s="330" t="n">
        <v>15</v>
      </c>
      <c r="P12" s="328" t="n">
        <v>2</v>
      </c>
      <c r="Q12" s="329"/>
      <c r="R12" s="330" t="n">
        <v>2</v>
      </c>
      <c r="S12" s="328"/>
      <c r="T12" s="329"/>
      <c r="U12" s="330" t="n">
        <v>0</v>
      </c>
      <c r="V12" s="328" t="n">
        <v>6</v>
      </c>
      <c r="W12" s="329" t="n">
        <v>2</v>
      </c>
      <c r="X12" s="330" t="n">
        <v>8</v>
      </c>
      <c r="Y12" s="328"/>
      <c r="Z12" s="329"/>
      <c r="AA12" s="330" t="n">
        <v>0</v>
      </c>
      <c r="AB12" s="328"/>
      <c r="AC12" s="329"/>
      <c r="AD12" s="331" t="n">
        <v>0</v>
      </c>
      <c r="AE12" s="326" t="s">
        <v>52</v>
      </c>
      <c r="AF12" s="321" t="n">
        <v>174</v>
      </c>
      <c r="AG12" s="328"/>
      <c r="AH12" s="329"/>
      <c r="AI12" s="331" t="n">
        <v>0</v>
      </c>
      <c r="AJ12" s="328"/>
      <c r="AK12" s="329"/>
      <c r="AL12" s="331" t="n">
        <v>0</v>
      </c>
      <c r="AM12" s="328"/>
      <c r="AN12" s="329"/>
      <c r="AO12" s="330" t="n">
        <v>0</v>
      </c>
      <c r="AP12" s="328"/>
      <c r="AQ12" s="329"/>
      <c r="AR12" s="330" t="n">
        <v>0</v>
      </c>
      <c r="AS12" s="328"/>
      <c r="AT12" s="329"/>
      <c r="AU12" s="330" t="n">
        <v>0</v>
      </c>
      <c r="AV12" s="328"/>
      <c r="AW12" s="329"/>
      <c r="AX12" s="330" t="n">
        <v>0</v>
      </c>
      <c r="AY12" s="328" t="n">
        <v>132</v>
      </c>
      <c r="AZ12" s="329" t="n">
        <v>7</v>
      </c>
      <c r="BA12" s="330" t="n">
        <v>139</v>
      </c>
      <c r="BB12" s="322" t="n">
        <v>155</v>
      </c>
      <c r="BC12" s="323" t="n">
        <v>16</v>
      </c>
      <c r="BD12" s="324" t="n">
        <v>171</v>
      </c>
      <c r="BE12" s="321" t="n">
        <v>3</v>
      </c>
      <c r="BF12" s="304"/>
    </row>
    <row r="13" s="332" customFormat="true" ht="21" hidden="false" customHeight="true" outlineLevel="0" collapsed="false">
      <c r="A13" s="305"/>
      <c r="B13" s="326" t="s">
        <v>53</v>
      </c>
      <c r="C13" s="327" t="n">
        <v>178</v>
      </c>
      <c r="D13" s="328"/>
      <c r="E13" s="329"/>
      <c r="F13" s="330" t="n">
        <v>0</v>
      </c>
      <c r="G13" s="328" t="n">
        <v>1</v>
      </c>
      <c r="H13" s="329"/>
      <c r="I13" s="330" t="n">
        <v>1</v>
      </c>
      <c r="J13" s="328"/>
      <c r="K13" s="329"/>
      <c r="L13" s="330" t="n">
        <v>0</v>
      </c>
      <c r="M13" s="328" t="n">
        <v>5</v>
      </c>
      <c r="N13" s="329" t="n">
        <v>3</v>
      </c>
      <c r="O13" s="330" t="n">
        <v>8</v>
      </c>
      <c r="P13" s="328" t="n">
        <v>1</v>
      </c>
      <c r="Q13" s="329"/>
      <c r="R13" s="330" t="n">
        <v>1</v>
      </c>
      <c r="S13" s="328"/>
      <c r="T13" s="329"/>
      <c r="U13" s="330" t="n">
        <v>0</v>
      </c>
      <c r="V13" s="328" t="n">
        <v>7</v>
      </c>
      <c r="W13" s="329" t="n">
        <v>2</v>
      </c>
      <c r="X13" s="330" t="n">
        <v>9</v>
      </c>
      <c r="Y13" s="328"/>
      <c r="Z13" s="329"/>
      <c r="AA13" s="330" t="n">
        <v>0</v>
      </c>
      <c r="AB13" s="328"/>
      <c r="AC13" s="329"/>
      <c r="AD13" s="331" t="n">
        <v>0</v>
      </c>
      <c r="AE13" s="326" t="s">
        <v>53</v>
      </c>
      <c r="AF13" s="327" t="n">
        <v>178</v>
      </c>
      <c r="AG13" s="328"/>
      <c r="AH13" s="329"/>
      <c r="AI13" s="331" t="n">
        <v>0</v>
      </c>
      <c r="AJ13" s="328"/>
      <c r="AK13" s="329"/>
      <c r="AL13" s="331" t="n">
        <v>0</v>
      </c>
      <c r="AM13" s="328"/>
      <c r="AN13" s="329"/>
      <c r="AO13" s="330" t="n">
        <v>0</v>
      </c>
      <c r="AP13" s="328"/>
      <c r="AQ13" s="329"/>
      <c r="AR13" s="330" t="n">
        <v>0</v>
      </c>
      <c r="AS13" s="328"/>
      <c r="AT13" s="329"/>
      <c r="AU13" s="330" t="n">
        <v>0</v>
      </c>
      <c r="AV13" s="328"/>
      <c r="AW13" s="329"/>
      <c r="AX13" s="330" t="n">
        <v>0</v>
      </c>
      <c r="AY13" s="328" t="n">
        <v>143</v>
      </c>
      <c r="AZ13" s="329" t="n">
        <v>13</v>
      </c>
      <c r="BA13" s="330" t="n">
        <v>156</v>
      </c>
      <c r="BB13" s="328" t="n">
        <v>157</v>
      </c>
      <c r="BC13" s="329" t="n">
        <v>18</v>
      </c>
      <c r="BD13" s="330" t="n">
        <v>175</v>
      </c>
      <c r="BE13" s="327" t="n">
        <v>3</v>
      </c>
      <c r="BF13" s="304"/>
    </row>
    <row r="14" s="332" customFormat="true" ht="21" hidden="false" customHeight="true" outlineLevel="0" collapsed="false">
      <c r="A14" s="305"/>
      <c r="B14" s="326" t="s">
        <v>54</v>
      </c>
      <c r="C14" s="327" t="n">
        <v>302</v>
      </c>
      <c r="D14" s="328"/>
      <c r="E14" s="329"/>
      <c r="F14" s="330" t="n">
        <v>0</v>
      </c>
      <c r="G14" s="328"/>
      <c r="H14" s="329"/>
      <c r="I14" s="330" t="n">
        <v>0</v>
      </c>
      <c r="J14" s="328"/>
      <c r="K14" s="329"/>
      <c r="L14" s="330" t="n">
        <v>0</v>
      </c>
      <c r="M14" s="328" t="n">
        <v>8</v>
      </c>
      <c r="N14" s="329" t="n">
        <v>2</v>
      </c>
      <c r="O14" s="330" t="n">
        <v>10</v>
      </c>
      <c r="P14" s="328"/>
      <c r="Q14" s="329"/>
      <c r="R14" s="330" t="n">
        <v>0</v>
      </c>
      <c r="S14" s="328"/>
      <c r="T14" s="329"/>
      <c r="U14" s="330" t="n">
        <v>0</v>
      </c>
      <c r="V14" s="328" t="n">
        <v>11</v>
      </c>
      <c r="W14" s="329" t="n">
        <v>3</v>
      </c>
      <c r="X14" s="330" t="n">
        <v>14</v>
      </c>
      <c r="Y14" s="328" t="n">
        <v>1</v>
      </c>
      <c r="Z14" s="329"/>
      <c r="AA14" s="330" t="n">
        <v>1</v>
      </c>
      <c r="AB14" s="328"/>
      <c r="AC14" s="329"/>
      <c r="AD14" s="331" t="n">
        <v>0</v>
      </c>
      <c r="AE14" s="326" t="s">
        <v>54</v>
      </c>
      <c r="AF14" s="327" t="n">
        <v>302</v>
      </c>
      <c r="AG14" s="328"/>
      <c r="AH14" s="329"/>
      <c r="AI14" s="331" t="n">
        <v>0</v>
      </c>
      <c r="AJ14" s="328"/>
      <c r="AK14" s="329"/>
      <c r="AL14" s="331" t="n">
        <v>0</v>
      </c>
      <c r="AM14" s="328"/>
      <c r="AN14" s="329"/>
      <c r="AO14" s="330" t="n">
        <v>0</v>
      </c>
      <c r="AP14" s="328"/>
      <c r="AQ14" s="329"/>
      <c r="AR14" s="330" t="n">
        <v>0</v>
      </c>
      <c r="AS14" s="328"/>
      <c r="AT14" s="329"/>
      <c r="AU14" s="330" t="n">
        <v>0</v>
      </c>
      <c r="AV14" s="328"/>
      <c r="AW14" s="329"/>
      <c r="AX14" s="330" t="n">
        <v>0</v>
      </c>
      <c r="AY14" s="328" t="n">
        <v>258</v>
      </c>
      <c r="AZ14" s="329" t="n">
        <v>15</v>
      </c>
      <c r="BA14" s="330" t="n">
        <v>273</v>
      </c>
      <c r="BB14" s="328" t="n">
        <v>278</v>
      </c>
      <c r="BC14" s="329" t="n">
        <v>20</v>
      </c>
      <c r="BD14" s="330" t="n">
        <v>298</v>
      </c>
      <c r="BE14" s="327" t="n">
        <v>4</v>
      </c>
      <c r="BF14" s="304"/>
    </row>
    <row r="15" s="332" customFormat="true" ht="21" hidden="false" customHeight="true" outlineLevel="0" collapsed="false">
      <c r="A15" s="305"/>
      <c r="B15" s="326" t="s">
        <v>55</v>
      </c>
      <c r="C15" s="327" t="n">
        <v>310</v>
      </c>
      <c r="D15" s="328" t="n">
        <v>5</v>
      </c>
      <c r="E15" s="329"/>
      <c r="F15" s="330" t="n">
        <v>5</v>
      </c>
      <c r="G15" s="328" t="n">
        <v>7</v>
      </c>
      <c r="H15" s="329"/>
      <c r="I15" s="330" t="n">
        <v>7</v>
      </c>
      <c r="J15" s="328"/>
      <c r="K15" s="329"/>
      <c r="L15" s="330" t="n">
        <v>0</v>
      </c>
      <c r="M15" s="328" t="n">
        <v>8</v>
      </c>
      <c r="N15" s="329" t="n">
        <v>23</v>
      </c>
      <c r="O15" s="330" t="n">
        <v>31</v>
      </c>
      <c r="P15" s="328" t="n">
        <v>1</v>
      </c>
      <c r="Q15" s="329"/>
      <c r="R15" s="330" t="n">
        <v>1</v>
      </c>
      <c r="S15" s="328"/>
      <c r="T15" s="329"/>
      <c r="U15" s="330" t="n">
        <v>0</v>
      </c>
      <c r="V15" s="328" t="n">
        <v>17</v>
      </c>
      <c r="W15" s="329" t="n">
        <v>13</v>
      </c>
      <c r="X15" s="330" t="n">
        <v>30</v>
      </c>
      <c r="Y15" s="328" t="n">
        <v>2</v>
      </c>
      <c r="Z15" s="329"/>
      <c r="AA15" s="330" t="n">
        <v>2</v>
      </c>
      <c r="AB15" s="328"/>
      <c r="AC15" s="329"/>
      <c r="AD15" s="331" t="n">
        <v>0</v>
      </c>
      <c r="AE15" s="326" t="s">
        <v>55</v>
      </c>
      <c r="AF15" s="327" t="n">
        <v>310</v>
      </c>
      <c r="AG15" s="328"/>
      <c r="AH15" s="329"/>
      <c r="AI15" s="331" t="n">
        <v>0</v>
      </c>
      <c r="AJ15" s="328"/>
      <c r="AK15" s="329"/>
      <c r="AL15" s="331" t="n">
        <v>0</v>
      </c>
      <c r="AM15" s="328" t="n">
        <v>0</v>
      </c>
      <c r="AN15" s="329" t="n">
        <v>0</v>
      </c>
      <c r="AO15" s="330" t="n">
        <v>0</v>
      </c>
      <c r="AP15" s="328" t="n">
        <v>0</v>
      </c>
      <c r="AQ15" s="329" t="n">
        <v>0</v>
      </c>
      <c r="AR15" s="330" t="n">
        <v>0</v>
      </c>
      <c r="AS15" s="328" t="n">
        <v>0</v>
      </c>
      <c r="AT15" s="329" t="n">
        <v>0</v>
      </c>
      <c r="AU15" s="330" t="n">
        <v>0</v>
      </c>
      <c r="AV15" s="328" t="n">
        <v>2</v>
      </c>
      <c r="AW15" s="329" t="n">
        <v>1</v>
      </c>
      <c r="AX15" s="330" t="n">
        <v>3</v>
      </c>
      <c r="AY15" s="328" t="n">
        <v>212</v>
      </c>
      <c r="AZ15" s="329" t="n">
        <v>18</v>
      </c>
      <c r="BA15" s="330" t="n">
        <v>230</v>
      </c>
      <c r="BB15" s="328" t="n">
        <v>254</v>
      </c>
      <c r="BC15" s="329" t="n">
        <v>55</v>
      </c>
      <c r="BD15" s="330" t="n">
        <v>309</v>
      </c>
      <c r="BE15" s="327" t="n">
        <v>1</v>
      </c>
      <c r="BF15" s="304"/>
    </row>
    <row r="16" s="332" customFormat="true" ht="21" hidden="false" customHeight="true" outlineLevel="0" collapsed="false">
      <c r="A16" s="305"/>
      <c r="B16" s="326" t="s">
        <v>56</v>
      </c>
      <c r="C16" s="327" t="n">
        <v>260</v>
      </c>
      <c r="D16" s="328" t="n">
        <v>2</v>
      </c>
      <c r="E16" s="329"/>
      <c r="F16" s="330" t="n">
        <v>2</v>
      </c>
      <c r="G16" s="328" t="n">
        <v>1</v>
      </c>
      <c r="H16" s="329"/>
      <c r="I16" s="330" t="n">
        <v>1</v>
      </c>
      <c r="J16" s="328"/>
      <c r="K16" s="329"/>
      <c r="L16" s="330" t="n">
        <v>0</v>
      </c>
      <c r="M16" s="328" t="n">
        <v>5</v>
      </c>
      <c r="N16" s="329" t="n">
        <v>9</v>
      </c>
      <c r="O16" s="330" t="n">
        <v>14</v>
      </c>
      <c r="P16" s="328"/>
      <c r="Q16" s="329"/>
      <c r="R16" s="330" t="n">
        <v>0</v>
      </c>
      <c r="S16" s="328"/>
      <c r="T16" s="329"/>
      <c r="U16" s="330" t="n">
        <v>0</v>
      </c>
      <c r="V16" s="328" t="n">
        <v>10</v>
      </c>
      <c r="W16" s="329" t="n">
        <v>8</v>
      </c>
      <c r="X16" s="330" t="n">
        <v>18</v>
      </c>
      <c r="Y16" s="328"/>
      <c r="Z16" s="329"/>
      <c r="AA16" s="330" t="n">
        <v>0</v>
      </c>
      <c r="AB16" s="328"/>
      <c r="AC16" s="329"/>
      <c r="AD16" s="331" t="n">
        <v>0</v>
      </c>
      <c r="AE16" s="326" t="s">
        <v>56</v>
      </c>
      <c r="AF16" s="327" t="n">
        <v>260</v>
      </c>
      <c r="AG16" s="328"/>
      <c r="AH16" s="329"/>
      <c r="AI16" s="331" t="n">
        <v>0</v>
      </c>
      <c r="AJ16" s="328"/>
      <c r="AK16" s="329"/>
      <c r="AL16" s="331" t="n">
        <v>0</v>
      </c>
      <c r="AM16" s="328"/>
      <c r="AN16" s="329"/>
      <c r="AO16" s="330" t="n">
        <v>0</v>
      </c>
      <c r="AP16" s="328"/>
      <c r="AQ16" s="329"/>
      <c r="AR16" s="330" t="n">
        <v>0</v>
      </c>
      <c r="AS16" s="328"/>
      <c r="AT16" s="329"/>
      <c r="AU16" s="330" t="n">
        <v>0</v>
      </c>
      <c r="AV16" s="328"/>
      <c r="AW16" s="329"/>
      <c r="AX16" s="330" t="n">
        <v>0</v>
      </c>
      <c r="AY16" s="328" t="n">
        <v>216</v>
      </c>
      <c r="AZ16" s="329" t="n">
        <v>6</v>
      </c>
      <c r="BA16" s="330" t="n">
        <v>222</v>
      </c>
      <c r="BB16" s="328" t="n">
        <v>234</v>
      </c>
      <c r="BC16" s="329" t="n">
        <v>23</v>
      </c>
      <c r="BD16" s="330" t="n">
        <v>257</v>
      </c>
      <c r="BE16" s="327" t="n">
        <v>3</v>
      </c>
      <c r="BF16" s="304"/>
    </row>
    <row r="17" s="332" customFormat="true" ht="21" hidden="false" customHeight="true" outlineLevel="0" collapsed="false">
      <c r="A17" s="305"/>
      <c r="B17" s="326" t="s">
        <v>57</v>
      </c>
      <c r="C17" s="327" t="n">
        <v>136</v>
      </c>
      <c r="D17" s="328" t="n">
        <v>5</v>
      </c>
      <c r="E17" s="329"/>
      <c r="F17" s="330" t="n">
        <v>5</v>
      </c>
      <c r="G17" s="328" t="n">
        <v>3</v>
      </c>
      <c r="H17" s="329"/>
      <c r="I17" s="330" t="n">
        <v>3</v>
      </c>
      <c r="J17" s="328"/>
      <c r="K17" s="329"/>
      <c r="L17" s="330" t="n">
        <v>0</v>
      </c>
      <c r="M17" s="328" t="n">
        <v>8</v>
      </c>
      <c r="N17" s="329" t="n">
        <v>5</v>
      </c>
      <c r="O17" s="330" t="n">
        <v>13</v>
      </c>
      <c r="P17" s="328"/>
      <c r="Q17" s="329"/>
      <c r="R17" s="330" t="n">
        <v>0</v>
      </c>
      <c r="S17" s="328"/>
      <c r="T17" s="329"/>
      <c r="U17" s="330" t="n">
        <v>0</v>
      </c>
      <c r="V17" s="328" t="n">
        <v>8</v>
      </c>
      <c r="W17" s="329" t="n">
        <v>1</v>
      </c>
      <c r="X17" s="330" t="n">
        <v>9</v>
      </c>
      <c r="Y17" s="328"/>
      <c r="Z17" s="329"/>
      <c r="AA17" s="330" t="n">
        <v>0</v>
      </c>
      <c r="AB17" s="328"/>
      <c r="AC17" s="329"/>
      <c r="AD17" s="331" t="n">
        <v>0</v>
      </c>
      <c r="AE17" s="326" t="s">
        <v>57</v>
      </c>
      <c r="AF17" s="327" t="n">
        <v>136</v>
      </c>
      <c r="AG17" s="328"/>
      <c r="AH17" s="329"/>
      <c r="AI17" s="331" t="n">
        <v>0</v>
      </c>
      <c r="AJ17" s="328"/>
      <c r="AK17" s="329"/>
      <c r="AL17" s="331" t="n">
        <v>0</v>
      </c>
      <c r="AM17" s="328"/>
      <c r="AN17" s="329"/>
      <c r="AO17" s="330" t="n">
        <v>0</v>
      </c>
      <c r="AP17" s="328"/>
      <c r="AQ17" s="329"/>
      <c r="AR17" s="330" t="n">
        <v>0</v>
      </c>
      <c r="AS17" s="328"/>
      <c r="AT17" s="329"/>
      <c r="AU17" s="330" t="n">
        <v>0</v>
      </c>
      <c r="AV17" s="328"/>
      <c r="AW17" s="329"/>
      <c r="AX17" s="330" t="n">
        <v>0</v>
      </c>
      <c r="AY17" s="328" t="n">
        <v>98</v>
      </c>
      <c r="AZ17" s="329" t="n">
        <v>7</v>
      </c>
      <c r="BA17" s="330" t="n">
        <v>105</v>
      </c>
      <c r="BB17" s="328" t="n">
        <v>122</v>
      </c>
      <c r="BC17" s="329" t="n">
        <v>13</v>
      </c>
      <c r="BD17" s="330" t="n">
        <v>135</v>
      </c>
      <c r="BE17" s="327" t="n">
        <v>1</v>
      </c>
      <c r="BF17" s="304"/>
    </row>
    <row r="18" s="332" customFormat="true" ht="21" hidden="false" customHeight="true" outlineLevel="0" collapsed="false">
      <c r="A18" s="305"/>
      <c r="B18" s="333" t="s">
        <v>58</v>
      </c>
      <c r="C18" s="334" t="n">
        <v>193</v>
      </c>
      <c r="D18" s="335" t="n">
        <v>2</v>
      </c>
      <c r="E18" s="336"/>
      <c r="F18" s="337" t="n">
        <v>2</v>
      </c>
      <c r="G18" s="335" t="n">
        <v>1</v>
      </c>
      <c r="H18" s="336"/>
      <c r="I18" s="337" t="n">
        <v>1</v>
      </c>
      <c r="J18" s="335"/>
      <c r="K18" s="336"/>
      <c r="L18" s="337" t="n">
        <v>0</v>
      </c>
      <c r="M18" s="335" t="n">
        <v>6</v>
      </c>
      <c r="N18" s="336" t="n">
        <v>14</v>
      </c>
      <c r="O18" s="337" t="n">
        <v>20</v>
      </c>
      <c r="P18" s="335" t="n">
        <v>2</v>
      </c>
      <c r="Q18" s="336" t="n">
        <v>1</v>
      </c>
      <c r="R18" s="337" t="n">
        <v>3</v>
      </c>
      <c r="S18" s="335"/>
      <c r="T18" s="336"/>
      <c r="U18" s="337" t="n">
        <v>0</v>
      </c>
      <c r="V18" s="335" t="n">
        <v>11</v>
      </c>
      <c r="W18" s="336" t="n">
        <v>6</v>
      </c>
      <c r="X18" s="337" t="n">
        <v>17</v>
      </c>
      <c r="Y18" s="335"/>
      <c r="Z18" s="336" t="n">
        <v>1</v>
      </c>
      <c r="AA18" s="337" t="n">
        <v>1</v>
      </c>
      <c r="AB18" s="335"/>
      <c r="AC18" s="336"/>
      <c r="AD18" s="338" t="n">
        <v>0</v>
      </c>
      <c r="AE18" s="333" t="s">
        <v>58</v>
      </c>
      <c r="AF18" s="334" t="n">
        <v>193</v>
      </c>
      <c r="AG18" s="335"/>
      <c r="AH18" s="336"/>
      <c r="AI18" s="338" t="n">
        <v>0</v>
      </c>
      <c r="AJ18" s="335"/>
      <c r="AK18" s="336"/>
      <c r="AL18" s="338" t="n">
        <v>0</v>
      </c>
      <c r="AM18" s="335"/>
      <c r="AN18" s="336" t="n">
        <v>0</v>
      </c>
      <c r="AO18" s="337" t="n">
        <v>0</v>
      </c>
      <c r="AP18" s="335"/>
      <c r="AQ18" s="336" t="n">
        <v>0</v>
      </c>
      <c r="AR18" s="337" t="n">
        <v>0</v>
      </c>
      <c r="AS18" s="335"/>
      <c r="AT18" s="336" t="n">
        <v>0</v>
      </c>
      <c r="AU18" s="337" t="n">
        <v>0</v>
      </c>
      <c r="AV18" s="335"/>
      <c r="AW18" s="336" t="n">
        <v>2</v>
      </c>
      <c r="AX18" s="337" t="n">
        <v>2</v>
      </c>
      <c r="AY18" s="335" t="n">
        <v>126</v>
      </c>
      <c r="AZ18" s="336" t="n">
        <v>20</v>
      </c>
      <c r="BA18" s="337" t="n">
        <v>146</v>
      </c>
      <c r="BB18" s="328" t="n">
        <v>148</v>
      </c>
      <c r="BC18" s="329" t="n">
        <v>44</v>
      </c>
      <c r="BD18" s="330" t="n">
        <v>192</v>
      </c>
      <c r="BE18" s="327" t="n">
        <v>1</v>
      </c>
      <c r="BF18" s="304"/>
    </row>
    <row r="19" s="332" customFormat="true" ht="21" hidden="false" customHeight="true" outlineLevel="0" collapsed="false">
      <c r="A19" s="305"/>
      <c r="B19" s="326" t="s">
        <v>59</v>
      </c>
      <c r="C19" s="327" t="n">
        <v>128</v>
      </c>
      <c r="D19" s="328" t="n">
        <v>1</v>
      </c>
      <c r="E19" s="329"/>
      <c r="F19" s="330" t="n">
        <v>1</v>
      </c>
      <c r="G19" s="328"/>
      <c r="H19" s="329"/>
      <c r="I19" s="330" t="n">
        <v>0</v>
      </c>
      <c r="J19" s="328"/>
      <c r="K19" s="329"/>
      <c r="L19" s="330" t="n">
        <v>0</v>
      </c>
      <c r="M19" s="328"/>
      <c r="N19" s="329"/>
      <c r="O19" s="330" t="n">
        <v>0</v>
      </c>
      <c r="P19" s="328"/>
      <c r="Q19" s="329"/>
      <c r="R19" s="330" t="n">
        <v>0</v>
      </c>
      <c r="S19" s="328"/>
      <c r="T19" s="329"/>
      <c r="U19" s="330" t="n">
        <v>0</v>
      </c>
      <c r="V19" s="328" t="n">
        <v>4</v>
      </c>
      <c r="W19" s="329" t="n">
        <v>4</v>
      </c>
      <c r="X19" s="330" t="n">
        <v>8</v>
      </c>
      <c r="Y19" s="328"/>
      <c r="Z19" s="329"/>
      <c r="AA19" s="330" t="n">
        <v>0</v>
      </c>
      <c r="AB19" s="328"/>
      <c r="AC19" s="329"/>
      <c r="AD19" s="331" t="n">
        <v>0</v>
      </c>
      <c r="AE19" s="326" t="s">
        <v>59</v>
      </c>
      <c r="AF19" s="321" t="n">
        <v>128</v>
      </c>
      <c r="AG19" s="328"/>
      <c r="AH19" s="329"/>
      <c r="AI19" s="331" t="n">
        <v>0</v>
      </c>
      <c r="AJ19" s="328"/>
      <c r="AK19" s="329"/>
      <c r="AL19" s="331" t="n">
        <v>0</v>
      </c>
      <c r="AM19" s="328"/>
      <c r="AN19" s="329"/>
      <c r="AO19" s="330" t="n">
        <v>0</v>
      </c>
      <c r="AP19" s="328"/>
      <c r="AQ19" s="329"/>
      <c r="AR19" s="330" t="n">
        <v>0</v>
      </c>
      <c r="AS19" s="328"/>
      <c r="AT19" s="329"/>
      <c r="AU19" s="330" t="n">
        <v>0</v>
      </c>
      <c r="AV19" s="328"/>
      <c r="AW19" s="329"/>
      <c r="AX19" s="330" t="n">
        <v>0</v>
      </c>
      <c r="AY19" s="328" t="n">
        <v>108</v>
      </c>
      <c r="AZ19" s="329" t="n">
        <v>9</v>
      </c>
      <c r="BA19" s="330" t="n">
        <v>117</v>
      </c>
      <c r="BB19" s="322" t="n">
        <v>113</v>
      </c>
      <c r="BC19" s="323" t="n">
        <v>13</v>
      </c>
      <c r="BD19" s="324" t="n">
        <v>126</v>
      </c>
      <c r="BE19" s="321" t="n">
        <v>2</v>
      </c>
      <c r="BF19" s="304"/>
    </row>
    <row r="20" s="332" customFormat="true" ht="21" hidden="false" customHeight="true" outlineLevel="0" collapsed="false">
      <c r="A20" s="305"/>
      <c r="B20" s="326" t="s">
        <v>60</v>
      </c>
      <c r="C20" s="327" t="n">
        <v>58</v>
      </c>
      <c r="D20" s="328" t="n">
        <v>16</v>
      </c>
      <c r="E20" s="329" t="n">
        <v>2</v>
      </c>
      <c r="F20" s="330" t="n">
        <v>18</v>
      </c>
      <c r="G20" s="328"/>
      <c r="H20" s="329"/>
      <c r="I20" s="330" t="n">
        <v>0</v>
      </c>
      <c r="J20" s="328"/>
      <c r="K20" s="329"/>
      <c r="L20" s="330" t="n">
        <v>0</v>
      </c>
      <c r="M20" s="328"/>
      <c r="N20" s="329"/>
      <c r="O20" s="330" t="n">
        <v>0</v>
      </c>
      <c r="P20" s="328"/>
      <c r="Q20" s="329"/>
      <c r="R20" s="330" t="n">
        <v>0</v>
      </c>
      <c r="S20" s="328"/>
      <c r="T20" s="329"/>
      <c r="U20" s="330" t="n">
        <v>0</v>
      </c>
      <c r="V20" s="328" t="n">
        <v>5</v>
      </c>
      <c r="W20" s="329" t="n">
        <v>1</v>
      </c>
      <c r="X20" s="330" t="n">
        <v>6</v>
      </c>
      <c r="Y20" s="328" t="n">
        <v>1</v>
      </c>
      <c r="Z20" s="329"/>
      <c r="AA20" s="330" t="n">
        <v>1</v>
      </c>
      <c r="AB20" s="328"/>
      <c r="AC20" s="329"/>
      <c r="AD20" s="331" t="n">
        <v>0</v>
      </c>
      <c r="AE20" s="326" t="s">
        <v>60</v>
      </c>
      <c r="AF20" s="327" t="n">
        <v>58</v>
      </c>
      <c r="AG20" s="328"/>
      <c r="AH20" s="329"/>
      <c r="AI20" s="331" t="n">
        <v>0</v>
      </c>
      <c r="AJ20" s="328"/>
      <c r="AK20" s="329"/>
      <c r="AL20" s="331" t="n">
        <v>0</v>
      </c>
      <c r="AM20" s="328"/>
      <c r="AN20" s="329"/>
      <c r="AO20" s="330" t="n">
        <v>0</v>
      </c>
      <c r="AP20" s="328"/>
      <c r="AQ20" s="329"/>
      <c r="AR20" s="330" t="n">
        <v>0</v>
      </c>
      <c r="AS20" s="328"/>
      <c r="AT20" s="329"/>
      <c r="AU20" s="330" t="n">
        <v>0</v>
      </c>
      <c r="AV20" s="328"/>
      <c r="AW20" s="329"/>
      <c r="AX20" s="330" t="n">
        <v>0</v>
      </c>
      <c r="AY20" s="328" t="n">
        <v>27</v>
      </c>
      <c r="AZ20" s="329" t="n">
        <v>3</v>
      </c>
      <c r="BA20" s="330" t="n">
        <v>30</v>
      </c>
      <c r="BB20" s="328" t="n">
        <v>49</v>
      </c>
      <c r="BC20" s="329" t="n">
        <v>6</v>
      </c>
      <c r="BD20" s="330" t="n">
        <v>55</v>
      </c>
      <c r="BE20" s="327" t="n">
        <v>3</v>
      </c>
      <c r="BF20" s="304"/>
    </row>
    <row r="21" s="332" customFormat="true" ht="21" hidden="false" customHeight="true" outlineLevel="0" collapsed="false">
      <c r="A21" s="305"/>
      <c r="B21" s="326" t="s">
        <v>61</v>
      </c>
      <c r="C21" s="327" t="n">
        <v>118</v>
      </c>
      <c r="D21" s="328" t="n">
        <v>9</v>
      </c>
      <c r="E21" s="329"/>
      <c r="F21" s="330" t="n">
        <v>9</v>
      </c>
      <c r="G21" s="328"/>
      <c r="H21" s="329"/>
      <c r="I21" s="330" t="n">
        <v>0</v>
      </c>
      <c r="J21" s="328"/>
      <c r="K21" s="329"/>
      <c r="L21" s="330" t="n">
        <v>0</v>
      </c>
      <c r="M21" s="328" t="n">
        <v>3</v>
      </c>
      <c r="N21" s="329" t="n">
        <v>1</v>
      </c>
      <c r="O21" s="330" t="n">
        <v>4</v>
      </c>
      <c r="P21" s="328"/>
      <c r="Q21" s="329"/>
      <c r="R21" s="330" t="n">
        <v>0</v>
      </c>
      <c r="S21" s="328"/>
      <c r="T21" s="329"/>
      <c r="U21" s="330" t="n">
        <v>0</v>
      </c>
      <c r="V21" s="328" t="n">
        <v>1</v>
      </c>
      <c r="W21" s="329" t="n">
        <v>2</v>
      </c>
      <c r="X21" s="330" t="n">
        <v>3</v>
      </c>
      <c r="Y21" s="328" t="n">
        <v>1</v>
      </c>
      <c r="Z21" s="329"/>
      <c r="AA21" s="330" t="n">
        <v>1</v>
      </c>
      <c r="AB21" s="328"/>
      <c r="AC21" s="329"/>
      <c r="AD21" s="331" t="n">
        <v>0</v>
      </c>
      <c r="AE21" s="326" t="s">
        <v>61</v>
      </c>
      <c r="AF21" s="327" t="n">
        <v>118</v>
      </c>
      <c r="AG21" s="328"/>
      <c r="AH21" s="329"/>
      <c r="AI21" s="331" t="n">
        <v>0</v>
      </c>
      <c r="AJ21" s="328"/>
      <c r="AK21" s="329"/>
      <c r="AL21" s="331" t="n">
        <v>0</v>
      </c>
      <c r="AM21" s="328"/>
      <c r="AN21" s="329"/>
      <c r="AO21" s="330" t="n">
        <v>0</v>
      </c>
      <c r="AP21" s="328"/>
      <c r="AQ21" s="329"/>
      <c r="AR21" s="330" t="n">
        <v>0</v>
      </c>
      <c r="AS21" s="328"/>
      <c r="AT21" s="329"/>
      <c r="AU21" s="330" t="n">
        <v>0</v>
      </c>
      <c r="AV21" s="328"/>
      <c r="AW21" s="329"/>
      <c r="AX21" s="330" t="n">
        <v>0</v>
      </c>
      <c r="AY21" s="328" t="n">
        <v>96</v>
      </c>
      <c r="AZ21" s="329" t="n">
        <v>4</v>
      </c>
      <c r="BA21" s="330" t="n">
        <v>100</v>
      </c>
      <c r="BB21" s="328" t="n">
        <v>110</v>
      </c>
      <c r="BC21" s="329" t="n">
        <v>7</v>
      </c>
      <c r="BD21" s="330" t="n">
        <v>117</v>
      </c>
      <c r="BE21" s="327" t="n">
        <v>1</v>
      </c>
      <c r="BF21" s="304"/>
    </row>
    <row r="22" s="332" customFormat="true" ht="21" hidden="false" customHeight="true" outlineLevel="0" collapsed="false">
      <c r="A22" s="305"/>
      <c r="B22" s="333" t="s">
        <v>62</v>
      </c>
      <c r="C22" s="334" t="n">
        <v>122</v>
      </c>
      <c r="D22" s="335"/>
      <c r="E22" s="336"/>
      <c r="F22" s="337" t="n">
        <v>0</v>
      </c>
      <c r="G22" s="335" t="n">
        <v>2</v>
      </c>
      <c r="H22" s="336"/>
      <c r="I22" s="337" t="n">
        <v>2</v>
      </c>
      <c r="J22" s="335"/>
      <c r="K22" s="336"/>
      <c r="L22" s="337" t="n">
        <v>0</v>
      </c>
      <c r="M22" s="335" t="n">
        <v>2</v>
      </c>
      <c r="N22" s="336"/>
      <c r="O22" s="337" t="n">
        <v>2</v>
      </c>
      <c r="P22" s="335"/>
      <c r="Q22" s="336"/>
      <c r="R22" s="337" t="n">
        <v>0</v>
      </c>
      <c r="S22" s="335"/>
      <c r="T22" s="336"/>
      <c r="U22" s="337" t="n">
        <v>0</v>
      </c>
      <c r="V22" s="335" t="n">
        <v>4</v>
      </c>
      <c r="W22" s="336"/>
      <c r="X22" s="337" t="n">
        <v>4</v>
      </c>
      <c r="Y22" s="335"/>
      <c r="Z22" s="336"/>
      <c r="AA22" s="337" t="n">
        <v>0</v>
      </c>
      <c r="AB22" s="335"/>
      <c r="AC22" s="336"/>
      <c r="AD22" s="338" t="n">
        <v>0</v>
      </c>
      <c r="AE22" s="333" t="s">
        <v>62</v>
      </c>
      <c r="AF22" s="334" t="n">
        <v>122</v>
      </c>
      <c r="AG22" s="335"/>
      <c r="AH22" s="336"/>
      <c r="AI22" s="338" t="n">
        <v>0</v>
      </c>
      <c r="AJ22" s="335"/>
      <c r="AK22" s="336"/>
      <c r="AL22" s="338" t="n">
        <v>0</v>
      </c>
      <c r="AM22" s="335"/>
      <c r="AN22" s="336"/>
      <c r="AO22" s="337" t="n">
        <v>0</v>
      </c>
      <c r="AP22" s="335"/>
      <c r="AQ22" s="336"/>
      <c r="AR22" s="337" t="n">
        <v>0</v>
      </c>
      <c r="AS22" s="335"/>
      <c r="AT22" s="336"/>
      <c r="AU22" s="337" t="n">
        <v>0</v>
      </c>
      <c r="AV22" s="335"/>
      <c r="AW22" s="336"/>
      <c r="AX22" s="337" t="n">
        <v>0</v>
      </c>
      <c r="AY22" s="335" t="n">
        <v>101</v>
      </c>
      <c r="AZ22" s="336" t="n">
        <v>8</v>
      </c>
      <c r="BA22" s="337" t="n">
        <v>109</v>
      </c>
      <c r="BB22" s="328" t="n">
        <v>109</v>
      </c>
      <c r="BC22" s="329" t="n">
        <v>8</v>
      </c>
      <c r="BD22" s="330" t="n">
        <v>117</v>
      </c>
      <c r="BE22" s="327" t="n">
        <v>5</v>
      </c>
      <c r="BF22" s="304"/>
    </row>
    <row r="23" s="332" customFormat="true" ht="21" hidden="false" customHeight="true" outlineLevel="0" collapsed="false">
      <c r="A23" s="305"/>
      <c r="B23" s="326" t="s">
        <v>63</v>
      </c>
      <c r="C23" s="327" t="n">
        <v>178</v>
      </c>
      <c r="D23" s="328"/>
      <c r="E23" s="329"/>
      <c r="F23" s="330" t="n">
        <v>0</v>
      </c>
      <c r="G23" s="328"/>
      <c r="H23" s="329"/>
      <c r="I23" s="330" t="n">
        <v>0</v>
      </c>
      <c r="J23" s="328"/>
      <c r="K23" s="329"/>
      <c r="L23" s="330" t="n">
        <v>0</v>
      </c>
      <c r="M23" s="328" t="n">
        <v>1</v>
      </c>
      <c r="N23" s="329" t="n">
        <v>3</v>
      </c>
      <c r="O23" s="330" t="n">
        <v>4</v>
      </c>
      <c r="P23" s="328"/>
      <c r="Q23" s="329"/>
      <c r="R23" s="330" t="n">
        <v>0</v>
      </c>
      <c r="S23" s="328"/>
      <c r="T23" s="329"/>
      <c r="U23" s="330" t="n">
        <v>0</v>
      </c>
      <c r="V23" s="328" t="n">
        <v>4</v>
      </c>
      <c r="W23" s="329" t="n">
        <v>1</v>
      </c>
      <c r="X23" s="330" t="n">
        <v>5</v>
      </c>
      <c r="Y23" s="328"/>
      <c r="Z23" s="329"/>
      <c r="AA23" s="330" t="n">
        <v>0</v>
      </c>
      <c r="AB23" s="328"/>
      <c r="AC23" s="329"/>
      <c r="AD23" s="331" t="n">
        <v>0</v>
      </c>
      <c r="AE23" s="326" t="s">
        <v>63</v>
      </c>
      <c r="AF23" s="321" t="n">
        <v>178</v>
      </c>
      <c r="AG23" s="328"/>
      <c r="AH23" s="329"/>
      <c r="AI23" s="331" t="n">
        <v>0</v>
      </c>
      <c r="AJ23" s="328"/>
      <c r="AK23" s="329"/>
      <c r="AL23" s="331" t="n">
        <v>0</v>
      </c>
      <c r="AM23" s="328"/>
      <c r="AN23" s="329"/>
      <c r="AO23" s="330" t="n">
        <v>0</v>
      </c>
      <c r="AP23" s="328"/>
      <c r="AQ23" s="329"/>
      <c r="AR23" s="330" t="n">
        <v>0</v>
      </c>
      <c r="AS23" s="328"/>
      <c r="AT23" s="329"/>
      <c r="AU23" s="330" t="n">
        <v>0</v>
      </c>
      <c r="AV23" s="328"/>
      <c r="AW23" s="329"/>
      <c r="AX23" s="330" t="n">
        <v>0</v>
      </c>
      <c r="AY23" s="328" t="n">
        <v>161</v>
      </c>
      <c r="AZ23" s="329" t="n">
        <v>5</v>
      </c>
      <c r="BA23" s="330" t="n">
        <v>166</v>
      </c>
      <c r="BB23" s="322" t="n">
        <v>166</v>
      </c>
      <c r="BC23" s="323" t="n">
        <v>9</v>
      </c>
      <c r="BD23" s="324" t="n">
        <v>175</v>
      </c>
      <c r="BE23" s="321" t="n">
        <v>3</v>
      </c>
      <c r="BF23" s="304"/>
    </row>
    <row r="24" s="332" customFormat="true" ht="21" hidden="false" customHeight="true" outlineLevel="0" collapsed="false">
      <c r="A24" s="305"/>
      <c r="B24" s="326" t="s">
        <v>64</v>
      </c>
      <c r="C24" s="327" t="n">
        <v>658</v>
      </c>
      <c r="D24" s="328"/>
      <c r="E24" s="329"/>
      <c r="F24" s="330" t="n">
        <v>0</v>
      </c>
      <c r="G24" s="328"/>
      <c r="H24" s="329"/>
      <c r="I24" s="330" t="n">
        <v>0</v>
      </c>
      <c r="J24" s="328"/>
      <c r="K24" s="329"/>
      <c r="L24" s="330" t="n">
        <v>0</v>
      </c>
      <c r="M24" s="328" t="n">
        <v>11</v>
      </c>
      <c r="N24" s="329" t="n">
        <v>9</v>
      </c>
      <c r="O24" s="330" t="n">
        <v>20</v>
      </c>
      <c r="P24" s="328"/>
      <c r="Q24" s="329"/>
      <c r="R24" s="330" t="n">
        <v>0</v>
      </c>
      <c r="S24" s="328"/>
      <c r="T24" s="329"/>
      <c r="U24" s="330" t="n">
        <v>0</v>
      </c>
      <c r="V24" s="328" t="n">
        <v>57</v>
      </c>
      <c r="W24" s="329" t="n">
        <v>20</v>
      </c>
      <c r="X24" s="330" t="n">
        <v>77</v>
      </c>
      <c r="Y24" s="328"/>
      <c r="Z24" s="329"/>
      <c r="AA24" s="330" t="n">
        <v>0</v>
      </c>
      <c r="AB24" s="328"/>
      <c r="AC24" s="329"/>
      <c r="AD24" s="331" t="n">
        <v>0</v>
      </c>
      <c r="AE24" s="326" t="s">
        <v>64</v>
      </c>
      <c r="AF24" s="327" t="n">
        <v>658</v>
      </c>
      <c r="AG24" s="328"/>
      <c r="AH24" s="329"/>
      <c r="AI24" s="331" t="n">
        <v>0</v>
      </c>
      <c r="AJ24" s="328"/>
      <c r="AK24" s="329"/>
      <c r="AL24" s="331" t="n">
        <v>0</v>
      </c>
      <c r="AM24" s="328"/>
      <c r="AN24" s="329"/>
      <c r="AO24" s="330" t="n">
        <v>0</v>
      </c>
      <c r="AP24" s="328"/>
      <c r="AQ24" s="329"/>
      <c r="AR24" s="330" t="n">
        <v>0</v>
      </c>
      <c r="AS24" s="328"/>
      <c r="AT24" s="329"/>
      <c r="AU24" s="330" t="n">
        <v>0</v>
      </c>
      <c r="AV24" s="328" t="n">
        <v>1</v>
      </c>
      <c r="AW24" s="329"/>
      <c r="AX24" s="330" t="n">
        <v>1</v>
      </c>
      <c r="AY24" s="328" t="n">
        <v>506</v>
      </c>
      <c r="AZ24" s="329" t="n">
        <v>46</v>
      </c>
      <c r="BA24" s="330" t="n">
        <v>552</v>
      </c>
      <c r="BB24" s="328" t="n">
        <v>575</v>
      </c>
      <c r="BC24" s="329" t="n">
        <v>75</v>
      </c>
      <c r="BD24" s="330" t="n">
        <v>650</v>
      </c>
      <c r="BE24" s="327" t="n">
        <v>8</v>
      </c>
      <c r="BF24" s="304"/>
    </row>
    <row r="25" s="332" customFormat="true" ht="21" hidden="false" customHeight="true" outlineLevel="0" collapsed="false">
      <c r="A25" s="305"/>
      <c r="B25" s="326" t="s">
        <v>65</v>
      </c>
      <c r="C25" s="327" t="n">
        <v>216</v>
      </c>
      <c r="D25" s="328"/>
      <c r="E25" s="329"/>
      <c r="F25" s="330" t="n">
        <v>0</v>
      </c>
      <c r="G25" s="328"/>
      <c r="H25" s="329"/>
      <c r="I25" s="330" t="n">
        <v>0</v>
      </c>
      <c r="J25" s="328"/>
      <c r="K25" s="329"/>
      <c r="L25" s="330" t="n">
        <v>0</v>
      </c>
      <c r="M25" s="328" t="n">
        <v>2</v>
      </c>
      <c r="N25" s="329" t="n">
        <v>4</v>
      </c>
      <c r="O25" s="330" t="n">
        <v>6</v>
      </c>
      <c r="P25" s="328"/>
      <c r="Q25" s="329"/>
      <c r="R25" s="330" t="n">
        <v>0</v>
      </c>
      <c r="S25" s="328"/>
      <c r="T25" s="329"/>
      <c r="U25" s="330" t="n">
        <v>0</v>
      </c>
      <c r="V25" s="328" t="n">
        <v>5</v>
      </c>
      <c r="W25" s="329" t="n">
        <v>5</v>
      </c>
      <c r="X25" s="330" t="n">
        <v>10</v>
      </c>
      <c r="Y25" s="328"/>
      <c r="Z25" s="329"/>
      <c r="AA25" s="330" t="n">
        <v>0</v>
      </c>
      <c r="AB25" s="328"/>
      <c r="AC25" s="329"/>
      <c r="AD25" s="331" t="n">
        <v>0</v>
      </c>
      <c r="AE25" s="326" t="s">
        <v>65</v>
      </c>
      <c r="AF25" s="327" t="n">
        <v>216</v>
      </c>
      <c r="AG25" s="328"/>
      <c r="AH25" s="329"/>
      <c r="AI25" s="331" t="n">
        <v>0</v>
      </c>
      <c r="AJ25" s="328"/>
      <c r="AK25" s="329"/>
      <c r="AL25" s="331" t="n">
        <v>0</v>
      </c>
      <c r="AM25" s="328"/>
      <c r="AN25" s="329"/>
      <c r="AO25" s="330" t="n">
        <v>0</v>
      </c>
      <c r="AP25" s="328"/>
      <c r="AQ25" s="329"/>
      <c r="AR25" s="330" t="n">
        <v>0</v>
      </c>
      <c r="AS25" s="328"/>
      <c r="AT25" s="329"/>
      <c r="AU25" s="330" t="n">
        <v>0</v>
      </c>
      <c r="AV25" s="328"/>
      <c r="AW25" s="329"/>
      <c r="AX25" s="330" t="n">
        <v>0</v>
      </c>
      <c r="AY25" s="328" t="n">
        <v>183</v>
      </c>
      <c r="AZ25" s="329" t="n">
        <v>13</v>
      </c>
      <c r="BA25" s="330" t="n">
        <v>196</v>
      </c>
      <c r="BB25" s="328" t="n">
        <v>190</v>
      </c>
      <c r="BC25" s="329" t="n">
        <v>22</v>
      </c>
      <c r="BD25" s="330" t="n">
        <v>212</v>
      </c>
      <c r="BE25" s="327" t="n">
        <v>4</v>
      </c>
      <c r="BF25" s="304"/>
    </row>
    <row r="26" s="332" customFormat="true" ht="21" hidden="false" customHeight="true" outlineLevel="0" collapsed="false">
      <c r="A26" s="305"/>
      <c r="B26" s="326" t="s">
        <v>66</v>
      </c>
      <c r="C26" s="327" t="n">
        <v>153</v>
      </c>
      <c r="D26" s="328" t="n">
        <v>1</v>
      </c>
      <c r="E26" s="329"/>
      <c r="F26" s="330" t="n">
        <v>1</v>
      </c>
      <c r="G26" s="328"/>
      <c r="H26" s="329" t="n">
        <v>1</v>
      </c>
      <c r="I26" s="330" t="n">
        <v>1</v>
      </c>
      <c r="J26" s="328"/>
      <c r="K26" s="329"/>
      <c r="L26" s="330" t="n">
        <v>0</v>
      </c>
      <c r="M26" s="328" t="n">
        <v>5</v>
      </c>
      <c r="N26" s="329" t="n">
        <v>2</v>
      </c>
      <c r="O26" s="330" t="n">
        <v>7</v>
      </c>
      <c r="P26" s="328" t="n">
        <v>1</v>
      </c>
      <c r="Q26" s="329"/>
      <c r="R26" s="330" t="n">
        <v>1</v>
      </c>
      <c r="S26" s="328"/>
      <c r="T26" s="329"/>
      <c r="U26" s="330" t="n">
        <v>0</v>
      </c>
      <c r="V26" s="328" t="n">
        <v>9</v>
      </c>
      <c r="W26" s="329" t="n">
        <v>4</v>
      </c>
      <c r="X26" s="330" t="n">
        <v>13</v>
      </c>
      <c r="Y26" s="328"/>
      <c r="Z26" s="329"/>
      <c r="AA26" s="330" t="n">
        <v>0</v>
      </c>
      <c r="AB26" s="328"/>
      <c r="AC26" s="329"/>
      <c r="AD26" s="331" t="n">
        <v>0</v>
      </c>
      <c r="AE26" s="326" t="s">
        <v>66</v>
      </c>
      <c r="AF26" s="327" t="n">
        <v>153</v>
      </c>
      <c r="AG26" s="328"/>
      <c r="AH26" s="329"/>
      <c r="AI26" s="331" t="n">
        <v>0</v>
      </c>
      <c r="AJ26" s="328"/>
      <c r="AK26" s="329"/>
      <c r="AL26" s="331" t="n">
        <v>0</v>
      </c>
      <c r="AM26" s="328"/>
      <c r="AN26" s="329"/>
      <c r="AO26" s="330" t="n">
        <v>0</v>
      </c>
      <c r="AP26" s="328"/>
      <c r="AQ26" s="329"/>
      <c r="AR26" s="330" t="n">
        <v>0</v>
      </c>
      <c r="AS26" s="328"/>
      <c r="AT26" s="329"/>
      <c r="AU26" s="330" t="n">
        <v>0</v>
      </c>
      <c r="AV26" s="328"/>
      <c r="AW26" s="329"/>
      <c r="AX26" s="330" t="n">
        <v>0</v>
      </c>
      <c r="AY26" s="328" t="n">
        <v>126</v>
      </c>
      <c r="AZ26" s="329" t="n">
        <v>3</v>
      </c>
      <c r="BA26" s="330" t="n">
        <v>129</v>
      </c>
      <c r="BB26" s="328" t="n">
        <v>142</v>
      </c>
      <c r="BC26" s="329" t="n">
        <v>10</v>
      </c>
      <c r="BD26" s="330" t="n">
        <v>152</v>
      </c>
      <c r="BE26" s="327" t="n">
        <v>1</v>
      </c>
      <c r="BF26" s="304"/>
    </row>
    <row r="27" s="332" customFormat="true" ht="21" hidden="false" customHeight="true" outlineLevel="0" collapsed="false">
      <c r="A27" s="305"/>
      <c r="B27" s="326" t="s">
        <v>67</v>
      </c>
      <c r="C27" s="327" t="n">
        <v>219</v>
      </c>
      <c r="D27" s="328"/>
      <c r="E27" s="329"/>
      <c r="F27" s="330" t="n">
        <v>0</v>
      </c>
      <c r="G27" s="328" t="n">
        <v>1</v>
      </c>
      <c r="H27" s="329" t="n">
        <v>1</v>
      </c>
      <c r="I27" s="330" t="n">
        <v>2</v>
      </c>
      <c r="J27" s="328"/>
      <c r="K27" s="329"/>
      <c r="L27" s="330" t="n">
        <v>0</v>
      </c>
      <c r="M27" s="328" t="n">
        <v>7</v>
      </c>
      <c r="N27" s="329" t="n">
        <v>7</v>
      </c>
      <c r="O27" s="330" t="n">
        <v>14</v>
      </c>
      <c r="P27" s="328"/>
      <c r="Q27" s="329"/>
      <c r="R27" s="330" t="n">
        <v>0</v>
      </c>
      <c r="S27" s="328"/>
      <c r="T27" s="329"/>
      <c r="U27" s="330" t="n">
        <v>0</v>
      </c>
      <c r="V27" s="328" t="n">
        <v>14</v>
      </c>
      <c r="W27" s="329" t="n">
        <v>4</v>
      </c>
      <c r="X27" s="330" t="n">
        <v>18</v>
      </c>
      <c r="Y27" s="328"/>
      <c r="Z27" s="329"/>
      <c r="AA27" s="330" t="n">
        <v>0</v>
      </c>
      <c r="AB27" s="328"/>
      <c r="AC27" s="329"/>
      <c r="AD27" s="331" t="n">
        <v>0</v>
      </c>
      <c r="AE27" s="326" t="s">
        <v>67</v>
      </c>
      <c r="AF27" s="327" t="n">
        <v>219</v>
      </c>
      <c r="AG27" s="328"/>
      <c r="AH27" s="329"/>
      <c r="AI27" s="331" t="n">
        <v>0</v>
      </c>
      <c r="AJ27" s="328"/>
      <c r="AK27" s="329"/>
      <c r="AL27" s="331" t="n">
        <v>0</v>
      </c>
      <c r="AM27" s="328"/>
      <c r="AN27" s="329"/>
      <c r="AO27" s="330" t="n">
        <v>0</v>
      </c>
      <c r="AP27" s="328"/>
      <c r="AQ27" s="329"/>
      <c r="AR27" s="330" t="n">
        <v>0</v>
      </c>
      <c r="AS27" s="328"/>
      <c r="AT27" s="329"/>
      <c r="AU27" s="330" t="n">
        <v>0</v>
      </c>
      <c r="AV27" s="328"/>
      <c r="AW27" s="329"/>
      <c r="AX27" s="330" t="n">
        <v>0</v>
      </c>
      <c r="AY27" s="328" t="n">
        <v>170</v>
      </c>
      <c r="AZ27" s="329" t="n">
        <v>12</v>
      </c>
      <c r="BA27" s="330" t="n">
        <v>182</v>
      </c>
      <c r="BB27" s="328" t="n">
        <v>192</v>
      </c>
      <c r="BC27" s="329" t="n">
        <v>24</v>
      </c>
      <c r="BD27" s="330" t="n">
        <v>216</v>
      </c>
      <c r="BE27" s="327" t="n">
        <v>3</v>
      </c>
      <c r="BF27" s="304"/>
    </row>
    <row r="28" s="332" customFormat="true" ht="21" hidden="false" customHeight="true" outlineLevel="0" collapsed="false">
      <c r="A28" s="305"/>
      <c r="B28" s="333" t="s">
        <v>68</v>
      </c>
      <c r="C28" s="334" t="n">
        <v>206</v>
      </c>
      <c r="D28" s="335"/>
      <c r="E28" s="336"/>
      <c r="F28" s="337" t="n">
        <v>0</v>
      </c>
      <c r="G28" s="335"/>
      <c r="H28" s="336"/>
      <c r="I28" s="337" t="n">
        <v>0</v>
      </c>
      <c r="J28" s="335"/>
      <c r="K28" s="336"/>
      <c r="L28" s="337" t="n">
        <v>0</v>
      </c>
      <c r="M28" s="335" t="n">
        <v>5</v>
      </c>
      <c r="N28" s="336" t="n">
        <v>2</v>
      </c>
      <c r="O28" s="337" t="n">
        <v>7</v>
      </c>
      <c r="P28" s="335"/>
      <c r="Q28" s="336"/>
      <c r="R28" s="337" t="n">
        <v>0</v>
      </c>
      <c r="S28" s="335"/>
      <c r="T28" s="336"/>
      <c r="U28" s="337" t="n">
        <v>0</v>
      </c>
      <c r="V28" s="335" t="n">
        <v>10</v>
      </c>
      <c r="W28" s="336" t="n">
        <v>7</v>
      </c>
      <c r="X28" s="337" t="n">
        <v>17</v>
      </c>
      <c r="Y28" s="335"/>
      <c r="Z28" s="336"/>
      <c r="AA28" s="337" t="n">
        <v>0</v>
      </c>
      <c r="AB28" s="335"/>
      <c r="AC28" s="336"/>
      <c r="AD28" s="338" t="n">
        <v>0</v>
      </c>
      <c r="AE28" s="333" t="s">
        <v>68</v>
      </c>
      <c r="AF28" s="334" t="n">
        <v>206</v>
      </c>
      <c r="AG28" s="335"/>
      <c r="AH28" s="336"/>
      <c r="AI28" s="338" t="n">
        <v>0</v>
      </c>
      <c r="AJ28" s="335"/>
      <c r="AK28" s="336"/>
      <c r="AL28" s="338" t="n">
        <v>0</v>
      </c>
      <c r="AM28" s="335"/>
      <c r="AN28" s="336"/>
      <c r="AO28" s="337" t="n">
        <v>0</v>
      </c>
      <c r="AP28" s="335"/>
      <c r="AQ28" s="336"/>
      <c r="AR28" s="337" t="n">
        <v>0</v>
      </c>
      <c r="AS28" s="335"/>
      <c r="AT28" s="336"/>
      <c r="AU28" s="337" t="n">
        <v>0</v>
      </c>
      <c r="AV28" s="335"/>
      <c r="AW28" s="336"/>
      <c r="AX28" s="337" t="n">
        <v>0</v>
      </c>
      <c r="AY28" s="335" t="n">
        <v>165</v>
      </c>
      <c r="AZ28" s="336" t="n">
        <v>13</v>
      </c>
      <c r="BA28" s="337" t="n">
        <v>178</v>
      </c>
      <c r="BB28" s="328" t="n">
        <v>180</v>
      </c>
      <c r="BC28" s="329" t="n">
        <v>22</v>
      </c>
      <c r="BD28" s="330" t="n">
        <v>202</v>
      </c>
      <c r="BE28" s="327" t="n">
        <v>4</v>
      </c>
      <c r="BF28" s="304"/>
    </row>
    <row r="29" s="332" customFormat="true" ht="21" hidden="false" customHeight="true" outlineLevel="0" collapsed="false">
      <c r="A29" s="305"/>
      <c r="B29" s="326" t="s">
        <v>69</v>
      </c>
      <c r="C29" s="327" t="n">
        <v>78</v>
      </c>
      <c r="D29" s="328" t="n">
        <v>1</v>
      </c>
      <c r="E29" s="329"/>
      <c r="F29" s="330" t="n">
        <v>1</v>
      </c>
      <c r="G29" s="328" t="n">
        <v>2</v>
      </c>
      <c r="H29" s="329"/>
      <c r="I29" s="330" t="n">
        <v>2</v>
      </c>
      <c r="J29" s="328"/>
      <c r="K29" s="329"/>
      <c r="L29" s="330" t="n">
        <v>0</v>
      </c>
      <c r="M29" s="328"/>
      <c r="N29" s="329" t="n">
        <v>1</v>
      </c>
      <c r="O29" s="330" t="n">
        <v>1</v>
      </c>
      <c r="P29" s="328"/>
      <c r="Q29" s="329"/>
      <c r="R29" s="330" t="n">
        <v>0</v>
      </c>
      <c r="S29" s="328"/>
      <c r="T29" s="329"/>
      <c r="U29" s="330" t="n">
        <v>0</v>
      </c>
      <c r="V29" s="328" t="n">
        <v>6</v>
      </c>
      <c r="W29" s="329" t="n">
        <v>4</v>
      </c>
      <c r="X29" s="330" t="n">
        <v>10</v>
      </c>
      <c r="Y29" s="328"/>
      <c r="Z29" s="329"/>
      <c r="AA29" s="330" t="n">
        <v>0</v>
      </c>
      <c r="AB29" s="328"/>
      <c r="AC29" s="329"/>
      <c r="AD29" s="331" t="n">
        <v>0</v>
      </c>
      <c r="AE29" s="326" t="s">
        <v>69</v>
      </c>
      <c r="AF29" s="321" t="n">
        <v>78</v>
      </c>
      <c r="AG29" s="328"/>
      <c r="AH29" s="329"/>
      <c r="AI29" s="331" t="n">
        <v>0</v>
      </c>
      <c r="AJ29" s="328"/>
      <c r="AK29" s="329"/>
      <c r="AL29" s="331" t="n">
        <v>0</v>
      </c>
      <c r="AM29" s="328"/>
      <c r="AN29" s="329"/>
      <c r="AO29" s="330" t="n">
        <v>0</v>
      </c>
      <c r="AP29" s="328"/>
      <c r="AQ29" s="329"/>
      <c r="AR29" s="330" t="n">
        <v>0</v>
      </c>
      <c r="AS29" s="328"/>
      <c r="AT29" s="329"/>
      <c r="AU29" s="330" t="n">
        <v>0</v>
      </c>
      <c r="AV29" s="328"/>
      <c r="AW29" s="329"/>
      <c r="AX29" s="330" t="n">
        <v>0</v>
      </c>
      <c r="AY29" s="328" t="n">
        <v>59</v>
      </c>
      <c r="AZ29" s="329" t="n">
        <v>4</v>
      </c>
      <c r="BA29" s="330" t="n">
        <v>63</v>
      </c>
      <c r="BB29" s="322" t="n">
        <v>68</v>
      </c>
      <c r="BC29" s="323" t="n">
        <v>9</v>
      </c>
      <c r="BD29" s="324" t="n">
        <v>77</v>
      </c>
      <c r="BE29" s="321" t="n">
        <v>1</v>
      </c>
      <c r="BF29" s="304"/>
    </row>
    <row r="30" s="332" customFormat="true" ht="21" hidden="false" customHeight="true" outlineLevel="0" collapsed="false">
      <c r="A30" s="305"/>
      <c r="B30" s="326" t="s">
        <v>70</v>
      </c>
      <c r="C30" s="327" t="n">
        <v>144</v>
      </c>
      <c r="D30" s="328" t="n">
        <v>2</v>
      </c>
      <c r="E30" s="329"/>
      <c r="F30" s="330" t="n">
        <v>2</v>
      </c>
      <c r="G30" s="328" t="n">
        <v>4</v>
      </c>
      <c r="H30" s="329" t="n">
        <v>1</v>
      </c>
      <c r="I30" s="330" t="n">
        <v>5</v>
      </c>
      <c r="J30" s="328"/>
      <c r="K30" s="329"/>
      <c r="L30" s="330" t="n">
        <v>0</v>
      </c>
      <c r="M30" s="328" t="n">
        <v>6</v>
      </c>
      <c r="N30" s="329" t="n">
        <v>6</v>
      </c>
      <c r="O30" s="330" t="n">
        <v>12</v>
      </c>
      <c r="P30" s="328"/>
      <c r="Q30" s="329"/>
      <c r="R30" s="330" t="n">
        <v>0</v>
      </c>
      <c r="S30" s="328"/>
      <c r="T30" s="329"/>
      <c r="U30" s="330" t="n">
        <v>0</v>
      </c>
      <c r="V30" s="328" t="n">
        <v>13</v>
      </c>
      <c r="W30" s="329" t="n">
        <v>10</v>
      </c>
      <c r="X30" s="330" t="n">
        <v>23</v>
      </c>
      <c r="Y30" s="328"/>
      <c r="Z30" s="329"/>
      <c r="AA30" s="330" t="n">
        <v>0</v>
      </c>
      <c r="AB30" s="328"/>
      <c r="AC30" s="329"/>
      <c r="AD30" s="331" t="n">
        <v>0</v>
      </c>
      <c r="AE30" s="326" t="s">
        <v>70</v>
      </c>
      <c r="AF30" s="327" t="n">
        <v>144</v>
      </c>
      <c r="AG30" s="328"/>
      <c r="AH30" s="329"/>
      <c r="AI30" s="331" t="n">
        <v>0</v>
      </c>
      <c r="AJ30" s="328"/>
      <c r="AK30" s="329"/>
      <c r="AL30" s="331" t="n">
        <v>0</v>
      </c>
      <c r="AM30" s="328"/>
      <c r="AN30" s="329"/>
      <c r="AO30" s="330" t="n">
        <v>0</v>
      </c>
      <c r="AP30" s="328"/>
      <c r="AQ30" s="329"/>
      <c r="AR30" s="330" t="n">
        <v>0</v>
      </c>
      <c r="AS30" s="328"/>
      <c r="AT30" s="329"/>
      <c r="AU30" s="330" t="n">
        <v>0</v>
      </c>
      <c r="AV30" s="328"/>
      <c r="AW30" s="329"/>
      <c r="AX30" s="330" t="n">
        <v>0</v>
      </c>
      <c r="AY30" s="328" t="n">
        <v>98</v>
      </c>
      <c r="AZ30" s="329" t="n">
        <v>3</v>
      </c>
      <c r="BA30" s="330" t="n">
        <v>101</v>
      </c>
      <c r="BB30" s="328" t="n">
        <v>123</v>
      </c>
      <c r="BC30" s="329" t="n">
        <v>20</v>
      </c>
      <c r="BD30" s="330" t="n">
        <v>143</v>
      </c>
      <c r="BE30" s="327" t="n">
        <v>1</v>
      </c>
      <c r="BF30" s="304"/>
    </row>
    <row r="31" s="332" customFormat="true" ht="21" hidden="false" customHeight="true" outlineLevel="0" collapsed="false">
      <c r="A31" s="305"/>
      <c r="B31" s="326" t="s">
        <v>71</v>
      </c>
      <c r="C31" s="327" t="n">
        <v>127</v>
      </c>
      <c r="D31" s="328" t="n">
        <v>4</v>
      </c>
      <c r="E31" s="329" t="n">
        <v>1</v>
      </c>
      <c r="F31" s="330" t="n">
        <v>5</v>
      </c>
      <c r="G31" s="328" t="n">
        <v>9</v>
      </c>
      <c r="H31" s="329"/>
      <c r="I31" s="330" t="n">
        <v>9</v>
      </c>
      <c r="J31" s="328"/>
      <c r="K31" s="329"/>
      <c r="L31" s="330" t="n">
        <v>0</v>
      </c>
      <c r="M31" s="328" t="n">
        <v>11</v>
      </c>
      <c r="N31" s="329" t="n">
        <v>5</v>
      </c>
      <c r="O31" s="330" t="n">
        <v>16</v>
      </c>
      <c r="P31" s="328"/>
      <c r="Q31" s="329"/>
      <c r="R31" s="330" t="n">
        <v>0</v>
      </c>
      <c r="S31" s="328"/>
      <c r="T31" s="329"/>
      <c r="U31" s="330" t="n">
        <v>0</v>
      </c>
      <c r="V31" s="328" t="n">
        <v>9</v>
      </c>
      <c r="W31" s="329" t="n">
        <v>10</v>
      </c>
      <c r="X31" s="330" t="n">
        <v>19</v>
      </c>
      <c r="Y31" s="328"/>
      <c r="Z31" s="329"/>
      <c r="AA31" s="330" t="n">
        <v>0</v>
      </c>
      <c r="AB31" s="328"/>
      <c r="AC31" s="329"/>
      <c r="AD31" s="331" t="n">
        <v>0</v>
      </c>
      <c r="AE31" s="326" t="s">
        <v>71</v>
      </c>
      <c r="AF31" s="327" t="n">
        <v>127</v>
      </c>
      <c r="AG31" s="328"/>
      <c r="AH31" s="329"/>
      <c r="AI31" s="331" t="n">
        <v>0</v>
      </c>
      <c r="AJ31" s="328"/>
      <c r="AK31" s="329"/>
      <c r="AL31" s="331" t="n">
        <v>0</v>
      </c>
      <c r="AM31" s="328"/>
      <c r="AN31" s="329"/>
      <c r="AO31" s="330" t="n">
        <v>0</v>
      </c>
      <c r="AP31" s="328"/>
      <c r="AQ31" s="329"/>
      <c r="AR31" s="330" t="n">
        <v>0</v>
      </c>
      <c r="AS31" s="328"/>
      <c r="AT31" s="329"/>
      <c r="AU31" s="330" t="n">
        <v>0</v>
      </c>
      <c r="AV31" s="328"/>
      <c r="AW31" s="329"/>
      <c r="AX31" s="330" t="n">
        <v>0</v>
      </c>
      <c r="AY31" s="328" t="n">
        <v>70</v>
      </c>
      <c r="AZ31" s="329" t="n">
        <v>5</v>
      </c>
      <c r="BA31" s="330" t="n">
        <v>75</v>
      </c>
      <c r="BB31" s="328" t="n">
        <v>103</v>
      </c>
      <c r="BC31" s="329" t="n">
        <v>21</v>
      </c>
      <c r="BD31" s="330" t="n">
        <v>124</v>
      </c>
      <c r="BE31" s="327" t="n">
        <v>3</v>
      </c>
      <c r="BF31" s="304"/>
    </row>
    <row r="32" s="332" customFormat="true" ht="21" hidden="false" customHeight="true" outlineLevel="0" collapsed="false">
      <c r="A32" s="305"/>
      <c r="B32" s="326" t="s">
        <v>72</v>
      </c>
      <c r="C32" s="327" t="n">
        <v>180</v>
      </c>
      <c r="D32" s="328" t="n">
        <v>1</v>
      </c>
      <c r="E32" s="329"/>
      <c r="F32" s="330" t="n">
        <v>1</v>
      </c>
      <c r="G32" s="328" t="n">
        <v>1</v>
      </c>
      <c r="H32" s="329"/>
      <c r="I32" s="330" t="n">
        <v>1</v>
      </c>
      <c r="J32" s="328"/>
      <c r="K32" s="329"/>
      <c r="L32" s="330" t="n">
        <v>0</v>
      </c>
      <c r="M32" s="328" t="n">
        <v>8</v>
      </c>
      <c r="N32" s="329" t="n">
        <v>3</v>
      </c>
      <c r="O32" s="330" t="n">
        <v>11</v>
      </c>
      <c r="P32" s="328"/>
      <c r="Q32" s="329"/>
      <c r="R32" s="330" t="n">
        <v>0</v>
      </c>
      <c r="S32" s="328"/>
      <c r="T32" s="329"/>
      <c r="U32" s="330" t="n">
        <v>0</v>
      </c>
      <c r="V32" s="328" t="n">
        <v>15</v>
      </c>
      <c r="W32" s="329" t="n">
        <v>4</v>
      </c>
      <c r="X32" s="330" t="n">
        <v>19</v>
      </c>
      <c r="Y32" s="328"/>
      <c r="Z32" s="329"/>
      <c r="AA32" s="330" t="n">
        <v>0</v>
      </c>
      <c r="AB32" s="328"/>
      <c r="AC32" s="329"/>
      <c r="AD32" s="331" t="n">
        <v>0</v>
      </c>
      <c r="AE32" s="326" t="s">
        <v>72</v>
      </c>
      <c r="AF32" s="327" t="n">
        <v>180</v>
      </c>
      <c r="AG32" s="328"/>
      <c r="AH32" s="329"/>
      <c r="AI32" s="331" t="n">
        <v>0</v>
      </c>
      <c r="AJ32" s="328"/>
      <c r="AK32" s="329"/>
      <c r="AL32" s="331" t="n">
        <v>0</v>
      </c>
      <c r="AM32" s="328"/>
      <c r="AN32" s="329"/>
      <c r="AO32" s="330" t="n">
        <v>0</v>
      </c>
      <c r="AP32" s="328"/>
      <c r="AQ32" s="329"/>
      <c r="AR32" s="330" t="n">
        <v>0</v>
      </c>
      <c r="AS32" s="328"/>
      <c r="AT32" s="329"/>
      <c r="AU32" s="330" t="n">
        <v>0</v>
      </c>
      <c r="AV32" s="328"/>
      <c r="AW32" s="329"/>
      <c r="AX32" s="330" t="n">
        <v>0</v>
      </c>
      <c r="AY32" s="328" t="n">
        <v>134</v>
      </c>
      <c r="AZ32" s="329" t="n">
        <v>13</v>
      </c>
      <c r="BA32" s="330" t="n">
        <v>147</v>
      </c>
      <c r="BB32" s="328" t="n">
        <v>159</v>
      </c>
      <c r="BC32" s="329" t="n">
        <v>20</v>
      </c>
      <c r="BD32" s="330" t="n">
        <v>179</v>
      </c>
      <c r="BE32" s="327" t="n">
        <v>1</v>
      </c>
      <c r="BF32" s="304"/>
    </row>
    <row r="33" s="332" customFormat="true" ht="21" hidden="false" customHeight="true" outlineLevel="0" collapsed="false">
      <c r="A33" s="305"/>
      <c r="B33" s="326" t="s">
        <v>73</v>
      </c>
      <c r="C33" s="327" t="n">
        <v>282</v>
      </c>
      <c r="D33" s="328"/>
      <c r="E33" s="329"/>
      <c r="F33" s="330" t="n">
        <v>0</v>
      </c>
      <c r="G33" s="328" t="n">
        <v>8</v>
      </c>
      <c r="H33" s="329" t="n">
        <v>1</v>
      </c>
      <c r="I33" s="330" t="n">
        <v>9</v>
      </c>
      <c r="J33" s="328"/>
      <c r="K33" s="329"/>
      <c r="L33" s="330" t="n">
        <v>0</v>
      </c>
      <c r="M33" s="328" t="n">
        <v>3</v>
      </c>
      <c r="N33" s="329" t="n">
        <v>7</v>
      </c>
      <c r="O33" s="330" t="n">
        <v>10</v>
      </c>
      <c r="P33" s="328" t="n">
        <v>1</v>
      </c>
      <c r="Q33" s="329"/>
      <c r="R33" s="330" t="n">
        <v>1</v>
      </c>
      <c r="S33" s="328"/>
      <c r="T33" s="329"/>
      <c r="U33" s="330" t="n">
        <v>0</v>
      </c>
      <c r="V33" s="328" t="n">
        <v>14</v>
      </c>
      <c r="W33" s="329" t="n">
        <v>11</v>
      </c>
      <c r="X33" s="330" t="n">
        <v>25</v>
      </c>
      <c r="Y33" s="328"/>
      <c r="Z33" s="329"/>
      <c r="AA33" s="330" t="n">
        <v>0</v>
      </c>
      <c r="AB33" s="328"/>
      <c r="AC33" s="329"/>
      <c r="AD33" s="331" t="n">
        <v>0</v>
      </c>
      <c r="AE33" s="326" t="s">
        <v>73</v>
      </c>
      <c r="AF33" s="327" t="n">
        <v>282</v>
      </c>
      <c r="AG33" s="328"/>
      <c r="AH33" s="329"/>
      <c r="AI33" s="331" t="n">
        <v>0</v>
      </c>
      <c r="AJ33" s="328"/>
      <c r="AK33" s="329"/>
      <c r="AL33" s="331" t="n">
        <v>0</v>
      </c>
      <c r="AM33" s="328"/>
      <c r="AN33" s="329"/>
      <c r="AO33" s="330" t="n">
        <v>0</v>
      </c>
      <c r="AP33" s="328"/>
      <c r="AQ33" s="329"/>
      <c r="AR33" s="330" t="n">
        <v>0</v>
      </c>
      <c r="AS33" s="328"/>
      <c r="AT33" s="329"/>
      <c r="AU33" s="330" t="n">
        <v>0</v>
      </c>
      <c r="AV33" s="328"/>
      <c r="AW33" s="329"/>
      <c r="AX33" s="330" t="n">
        <v>0</v>
      </c>
      <c r="AY33" s="328" t="n">
        <v>228</v>
      </c>
      <c r="AZ33" s="329" t="n">
        <v>7</v>
      </c>
      <c r="BA33" s="330" t="n">
        <v>235</v>
      </c>
      <c r="BB33" s="328" t="n">
        <v>254</v>
      </c>
      <c r="BC33" s="329" t="n">
        <v>26</v>
      </c>
      <c r="BD33" s="330" t="n">
        <v>280</v>
      </c>
      <c r="BE33" s="327" t="n">
        <v>2</v>
      </c>
      <c r="BF33" s="304"/>
    </row>
    <row r="34" s="332" customFormat="true" ht="21" hidden="false" customHeight="true" outlineLevel="0" collapsed="false">
      <c r="A34" s="305"/>
      <c r="B34" s="333" t="s">
        <v>74</v>
      </c>
      <c r="C34" s="334" t="n">
        <v>256</v>
      </c>
      <c r="D34" s="335"/>
      <c r="E34" s="336"/>
      <c r="F34" s="337" t="n">
        <v>0</v>
      </c>
      <c r="G34" s="335"/>
      <c r="H34" s="336"/>
      <c r="I34" s="337" t="n">
        <v>0</v>
      </c>
      <c r="J34" s="335"/>
      <c r="K34" s="336"/>
      <c r="L34" s="337" t="n">
        <v>0</v>
      </c>
      <c r="M34" s="335" t="n">
        <v>1</v>
      </c>
      <c r="N34" s="336" t="n">
        <v>4</v>
      </c>
      <c r="O34" s="337" t="n">
        <v>5</v>
      </c>
      <c r="P34" s="335"/>
      <c r="Q34" s="336"/>
      <c r="R34" s="337" t="n">
        <v>0</v>
      </c>
      <c r="S34" s="335"/>
      <c r="T34" s="336"/>
      <c r="U34" s="337" t="n">
        <v>0</v>
      </c>
      <c r="V34" s="335" t="n">
        <v>18</v>
      </c>
      <c r="W34" s="336" t="n">
        <v>6</v>
      </c>
      <c r="X34" s="337" t="n">
        <v>24</v>
      </c>
      <c r="Y34" s="335"/>
      <c r="Z34" s="336"/>
      <c r="AA34" s="337" t="n">
        <v>0</v>
      </c>
      <c r="AB34" s="335"/>
      <c r="AC34" s="336"/>
      <c r="AD34" s="338" t="n">
        <v>0</v>
      </c>
      <c r="AE34" s="333" t="s">
        <v>74</v>
      </c>
      <c r="AF34" s="327" t="n">
        <v>256</v>
      </c>
      <c r="AG34" s="335"/>
      <c r="AH34" s="336"/>
      <c r="AI34" s="338" t="n">
        <v>0</v>
      </c>
      <c r="AJ34" s="335"/>
      <c r="AK34" s="336"/>
      <c r="AL34" s="338" t="n">
        <v>0</v>
      </c>
      <c r="AM34" s="335"/>
      <c r="AN34" s="336"/>
      <c r="AO34" s="337" t="n">
        <v>0</v>
      </c>
      <c r="AP34" s="335"/>
      <c r="AQ34" s="336"/>
      <c r="AR34" s="337" t="n">
        <v>0</v>
      </c>
      <c r="AS34" s="335"/>
      <c r="AT34" s="336"/>
      <c r="AU34" s="337" t="n">
        <v>0</v>
      </c>
      <c r="AV34" s="335"/>
      <c r="AW34" s="336"/>
      <c r="AX34" s="337" t="n">
        <v>0</v>
      </c>
      <c r="AY34" s="335" t="n">
        <v>210</v>
      </c>
      <c r="AZ34" s="336" t="n">
        <v>11</v>
      </c>
      <c r="BA34" s="337" t="n">
        <v>221</v>
      </c>
      <c r="BB34" s="328" t="n">
        <v>229</v>
      </c>
      <c r="BC34" s="329" t="n">
        <v>21</v>
      </c>
      <c r="BD34" s="330" t="n">
        <v>250</v>
      </c>
      <c r="BE34" s="327" t="n">
        <v>6</v>
      </c>
      <c r="BF34" s="304"/>
    </row>
    <row r="35" s="332" customFormat="true" ht="21" hidden="false" customHeight="true" outlineLevel="0" collapsed="false">
      <c r="A35" s="305"/>
      <c r="B35" s="326" t="s">
        <v>75</v>
      </c>
      <c r="C35" s="327" t="n">
        <v>204</v>
      </c>
      <c r="D35" s="328"/>
      <c r="E35" s="329"/>
      <c r="F35" s="330" t="n">
        <v>0</v>
      </c>
      <c r="G35" s="328" t="n">
        <v>2</v>
      </c>
      <c r="H35" s="329"/>
      <c r="I35" s="330" t="n">
        <v>2</v>
      </c>
      <c r="J35" s="328"/>
      <c r="K35" s="329"/>
      <c r="L35" s="330" t="n">
        <v>0</v>
      </c>
      <c r="M35" s="328" t="n">
        <v>4</v>
      </c>
      <c r="N35" s="329" t="n">
        <v>1</v>
      </c>
      <c r="O35" s="330" t="n">
        <v>5</v>
      </c>
      <c r="P35" s="328"/>
      <c r="Q35" s="329"/>
      <c r="R35" s="330" t="n">
        <v>0</v>
      </c>
      <c r="S35" s="328"/>
      <c r="T35" s="329"/>
      <c r="U35" s="330" t="n">
        <v>0</v>
      </c>
      <c r="V35" s="328" t="n">
        <v>13</v>
      </c>
      <c r="W35" s="329" t="n">
        <v>6</v>
      </c>
      <c r="X35" s="330" t="n">
        <v>19</v>
      </c>
      <c r="Y35" s="328"/>
      <c r="Z35" s="329" t="n">
        <v>1</v>
      </c>
      <c r="AA35" s="330" t="n">
        <v>1</v>
      </c>
      <c r="AB35" s="328"/>
      <c r="AC35" s="329"/>
      <c r="AD35" s="331" t="n">
        <v>0</v>
      </c>
      <c r="AE35" s="326" t="s">
        <v>75</v>
      </c>
      <c r="AF35" s="321" t="n">
        <v>204</v>
      </c>
      <c r="AG35" s="328"/>
      <c r="AH35" s="329"/>
      <c r="AI35" s="331" t="n">
        <v>0</v>
      </c>
      <c r="AJ35" s="328"/>
      <c r="AK35" s="329"/>
      <c r="AL35" s="331" t="n">
        <v>0</v>
      </c>
      <c r="AM35" s="328"/>
      <c r="AN35" s="329"/>
      <c r="AO35" s="330" t="n">
        <v>0</v>
      </c>
      <c r="AP35" s="328"/>
      <c r="AQ35" s="329"/>
      <c r="AR35" s="330" t="n">
        <v>0</v>
      </c>
      <c r="AS35" s="328"/>
      <c r="AT35" s="329"/>
      <c r="AU35" s="330" t="n">
        <v>0</v>
      </c>
      <c r="AV35" s="328"/>
      <c r="AW35" s="329"/>
      <c r="AX35" s="330" t="n">
        <v>0</v>
      </c>
      <c r="AY35" s="328" t="n">
        <v>158</v>
      </c>
      <c r="AZ35" s="329" t="n">
        <v>15</v>
      </c>
      <c r="BA35" s="330" t="n">
        <v>173</v>
      </c>
      <c r="BB35" s="322" t="n">
        <v>177</v>
      </c>
      <c r="BC35" s="323" t="n">
        <v>23</v>
      </c>
      <c r="BD35" s="324" t="n">
        <v>200</v>
      </c>
      <c r="BE35" s="321" t="n">
        <v>4</v>
      </c>
      <c r="BF35" s="304"/>
    </row>
    <row r="36" s="332" customFormat="true" ht="21" hidden="false" customHeight="true" outlineLevel="0" collapsed="false">
      <c r="A36" s="305"/>
      <c r="B36" s="326" t="s">
        <v>76</v>
      </c>
      <c r="C36" s="327" t="n">
        <v>138</v>
      </c>
      <c r="D36" s="328" t="n">
        <v>1</v>
      </c>
      <c r="E36" s="329"/>
      <c r="F36" s="330" t="n">
        <v>1</v>
      </c>
      <c r="G36" s="328"/>
      <c r="H36" s="329" t="n">
        <v>1</v>
      </c>
      <c r="I36" s="330" t="n">
        <v>1</v>
      </c>
      <c r="J36" s="328"/>
      <c r="K36" s="329"/>
      <c r="L36" s="330" t="n">
        <v>0</v>
      </c>
      <c r="M36" s="328" t="n">
        <v>1</v>
      </c>
      <c r="N36" s="329"/>
      <c r="O36" s="330" t="n">
        <v>1</v>
      </c>
      <c r="P36" s="328"/>
      <c r="Q36" s="329"/>
      <c r="R36" s="330" t="n">
        <v>0</v>
      </c>
      <c r="S36" s="328"/>
      <c r="T36" s="329"/>
      <c r="U36" s="330" t="n">
        <v>0</v>
      </c>
      <c r="V36" s="328" t="n">
        <v>4</v>
      </c>
      <c r="W36" s="329" t="n">
        <v>1</v>
      </c>
      <c r="X36" s="330" t="n">
        <v>5</v>
      </c>
      <c r="Y36" s="328" t="n">
        <v>1</v>
      </c>
      <c r="Z36" s="329"/>
      <c r="AA36" s="330" t="n">
        <v>1</v>
      </c>
      <c r="AB36" s="328"/>
      <c r="AC36" s="329"/>
      <c r="AD36" s="331" t="n">
        <v>0</v>
      </c>
      <c r="AE36" s="326" t="s">
        <v>76</v>
      </c>
      <c r="AF36" s="327" t="n">
        <v>138</v>
      </c>
      <c r="AG36" s="328"/>
      <c r="AH36" s="329"/>
      <c r="AI36" s="331" t="n">
        <v>0</v>
      </c>
      <c r="AJ36" s="328"/>
      <c r="AK36" s="329"/>
      <c r="AL36" s="331" t="n">
        <v>0</v>
      </c>
      <c r="AM36" s="328"/>
      <c r="AN36" s="329"/>
      <c r="AO36" s="330" t="n">
        <v>0</v>
      </c>
      <c r="AP36" s="328"/>
      <c r="AQ36" s="329"/>
      <c r="AR36" s="330" t="n">
        <v>0</v>
      </c>
      <c r="AS36" s="328"/>
      <c r="AT36" s="329"/>
      <c r="AU36" s="330" t="n">
        <v>0</v>
      </c>
      <c r="AV36" s="328"/>
      <c r="AW36" s="329"/>
      <c r="AX36" s="330" t="n">
        <v>0</v>
      </c>
      <c r="AY36" s="328" t="n">
        <v>121</v>
      </c>
      <c r="AZ36" s="329" t="n">
        <v>4</v>
      </c>
      <c r="BA36" s="330" t="n">
        <v>125</v>
      </c>
      <c r="BB36" s="328" t="n">
        <v>128</v>
      </c>
      <c r="BC36" s="329" t="n">
        <v>6</v>
      </c>
      <c r="BD36" s="330" t="n">
        <v>134</v>
      </c>
      <c r="BE36" s="327" t="n">
        <v>4</v>
      </c>
      <c r="BF36" s="304"/>
    </row>
    <row r="37" s="332" customFormat="true" ht="21" hidden="false" customHeight="true" outlineLevel="0" collapsed="false">
      <c r="A37" s="305"/>
      <c r="B37" s="326" t="s">
        <v>77</v>
      </c>
      <c r="C37" s="327" t="n">
        <v>144</v>
      </c>
      <c r="D37" s="328"/>
      <c r="E37" s="329"/>
      <c r="F37" s="330" t="n">
        <v>0</v>
      </c>
      <c r="G37" s="328" t="n">
        <v>1</v>
      </c>
      <c r="H37" s="329"/>
      <c r="I37" s="330" t="n">
        <v>1</v>
      </c>
      <c r="J37" s="328"/>
      <c r="K37" s="329"/>
      <c r="L37" s="330" t="n">
        <v>0</v>
      </c>
      <c r="M37" s="328" t="n">
        <v>2</v>
      </c>
      <c r="N37" s="329" t="n">
        <v>2</v>
      </c>
      <c r="O37" s="330" t="n">
        <v>4</v>
      </c>
      <c r="P37" s="328"/>
      <c r="Q37" s="329"/>
      <c r="R37" s="330" t="n">
        <v>0</v>
      </c>
      <c r="S37" s="328"/>
      <c r="T37" s="329"/>
      <c r="U37" s="330" t="n">
        <v>0</v>
      </c>
      <c r="V37" s="328" t="n">
        <v>9</v>
      </c>
      <c r="W37" s="329" t="n">
        <v>2</v>
      </c>
      <c r="X37" s="330" t="n">
        <v>11</v>
      </c>
      <c r="Y37" s="328"/>
      <c r="Z37" s="329"/>
      <c r="AA37" s="330" t="n">
        <v>0</v>
      </c>
      <c r="AB37" s="328"/>
      <c r="AC37" s="329"/>
      <c r="AD37" s="331" t="n">
        <v>0</v>
      </c>
      <c r="AE37" s="326" t="s">
        <v>77</v>
      </c>
      <c r="AF37" s="327" t="n">
        <v>144</v>
      </c>
      <c r="AG37" s="328"/>
      <c r="AH37" s="329"/>
      <c r="AI37" s="331" t="n">
        <v>0</v>
      </c>
      <c r="AJ37" s="328"/>
      <c r="AK37" s="329"/>
      <c r="AL37" s="331" t="n">
        <v>0</v>
      </c>
      <c r="AM37" s="328"/>
      <c r="AN37" s="329" t="n">
        <v>0</v>
      </c>
      <c r="AO37" s="330" t="n">
        <v>0</v>
      </c>
      <c r="AP37" s="328"/>
      <c r="AQ37" s="329" t="n">
        <v>0</v>
      </c>
      <c r="AR37" s="330" t="n">
        <v>0</v>
      </c>
      <c r="AS37" s="328"/>
      <c r="AT37" s="329" t="n">
        <v>0</v>
      </c>
      <c r="AU37" s="330" t="n">
        <v>0</v>
      </c>
      <c r="AV37" s="328"/>
      <c r="AW37" s="329" t="n">
        <v>1</v>
      </c>
      <c r="AX37" s="330" t="n">
        <v>1</v>
      </c>
      <c r="AY37" s="328" t="n">
        <v>119</v>
      </c>
      <c r="AZ37" s="329" t="n">
        <v>5</v>
      </c>
      <c r="BA37" s="330" t="n">
        <v>124</v>
      </c>
      <c r="BB37" s="328" t="n">
        <v>131</v>
      </c>
      <c r="BC37" s="329" t="n">
        <v>10</v>
      </c>
      <c r="BD37" s="330" t="n">
        <v>141</v>
      </c>
      <c r="BE37" s="327" t="n">
        <v>3</v>
      </c>
      <c r="BF37" s="304"/>
    </row>
    <row r="38" s="332" customFormat="true" ht="21" hidden="false" customHeight="true" outlineLevel="0" collapsed="false">
      <c r="A38" s="305"/>
      <c r="B38" s="326" t="s">
        <v>78</v>
      </c>
      <c r="C38" s="327" t="n">
        <v>140</v>
      </c>
      <c r="D38" s="328"/>
      <c r="E38" s="329"/>
      <c r="F38" s="330" t="n">
        <v>0</v>
      </c>
      <c r="G38" s="328" t="n">
        <v>2</v>
      </c>
      <c r="H38" s="329"/>
      <c r="I38" s="330" t="n">
        <v>2</v>
      </c>
      <c r="J38" s="328"/>
      <c r="K38" s="329"/>
      <c r="L38" s="330" t="n">
        <v>0</v>
      </c>
      <c r="M38" s="328" t="n">
        <v>4</v>
      </c>
      <c r="N38" s="329" t="n">
        <v>3</v>
      </c>
      <c r="O38" s="330" t="n">
        <v>7</v>
      </c>
      <c r="P38" s="328"/>
      <c r="Q38" s="329"/>
      <c r="R38" s="330" t="n">
        <v>0</v>
      </c>
      <c r="S38" s="328"/>
      <c r="T38" s="329"/>
      <c r="U38" s="330" t="n">
        <v>0</v>
      </c>
      <c r="V38" s="328" t="n">
        <v>5</v>
      </c>
      <c r="W38" s="329" t="n">
        <v>1</v>
      </c>
      <c r="X38" s="330" t="n">
        <v>6</v>
      </c>
      <c r="Y38" s="328" t="n">
        <v>2</v>
      </c>
      <c r="Z38" s="329"/>
      <c r="AA38" s="330" t="n">
        <v>2</v>
      </c>
      <c r="AB38" s="328"/>
      <c r="AC38" s="329"/>
      <c r="AD38" s="331" t="n">
        <v>0</v>
      </c>
      <c r="AE38" s="326" t="s">
        <v>78</v>
      </c>
      <c r="AF38" s="327" t="n">
        <v>140</v>
      </c>
      <c r="AG38" s="328"/>
      <c r="AH38" s="329"/>
      <c r="AI38" s="331" t="n">
        <v>0</v>
      </c>
      <c r="AJ38" s="328"/>
      <c r="AK38" s="329"/>
      <c r="AL38" s="331" t="n">
        <v>0</v>
      </c>
      <c r="AM38" s="328"/>
      <c r="AN38" s="329"/>
      <c r="AO38" s="330" t="n">
        <v>0</v>
      </c>
      <c r="AP38" s="328"/>
      <c r="AQ38" s="329"/>
      <c r="AR38" s="330" t="n">
        <v>0</v>
      </c>
      <c r="AS38" s="328"/>
      <c r="AT38" s="329"/>
      <c r="AU38" s="330" t="n">
        <v>0</v>
      </c>
      <c r="AV38" s="328"/>
      <c r="AW38" s="329"/>
      <c r="AX38" s="330" t="n">
        <v>0</v>
      </c>
      <c r="AY38" s="328" t="n">
        <v>111</v>
      </c>
      <c r="AZ38" s="329" t="n">
        <v>9</v>
      </c>
      <c r="BA38" s="330" t="n">
        <v>120</v>
      </c>
      <c r="BB38" s="328" t="n">
        <v>124</v>
      </c>
      <c r="BC38" s="329" t="n">
        <v>13</v>
      </c>
      <c r="BD38" s="330" t="n">
        <v>137</v>
      </c>
      <c r="BE38" s="327" t="n">
        <v>3</v>
      </c>
      <c r="BF38" s="304"/>
    </row>
    <row r="39" s="332" customFormat="true" ht="21" hidden="false" customHeight="true" outlineLevel="0" collapsed="false">
      <c r="A39" s="305"/>
      <c r="B39" s="333" t="s">
        <v>79</v>
      </c>
      <c r="C39" s="334" t="n">
        <v>71</v>
      </c>
      <c r="D39" s="335"/>
      <c r="E39" s="336"/>
      <c r="F39" s="337" t="n">
        <v>0</v>
      </c>
      <c r="G39" s="335"/>
      <c r="H39" s="336"/>
      <c r="I39" s="337" t="n">
        <v>0</v>
      </c>
      <c r="J39" s="335"/>
      <c r="K39" s="336"/>
      <c r="L39" s="337" t="n">
        <v>0</v>
      </c>
      <c r="M39" s="335" t="n">
        <v>1</v>
      </c>
      <c r="N39" s="336"/>
      <c r="O39" s="337" t="n">
        <v>1</v>
      </c>
      <c r="P39" s="335"/>
      <c r="Q39" s="336"/>
      <c r="R39" s="337" t="n">
        <v>0</v>
      </c>
      <c r="S39" s="335"/>
      <c r="T39" s="336"/>
      <c r="U39" s="337" t="n">
        <v>0</v>
      </c>
      <c r="V39" s="335" t="n">
        <v>2</v>
      </c>
      <c r="W39" s="336"/>
      <c r="X39" s="337" t="n">
        <v>2</v>
      </c>
      <c r="Y39" s="335"/>
      <c r="Z39" s="336"/>
      <c r="AA39" s="337" t="n">
        <v>0</v>
      </c>
      <c r="AB39" s="335"/>
      <c r="AC39" s="336"/>
      <c r="AD39" s="338" t="n">
        <v>0</v>
      </c>
      <c r="AE39" s="333" t="s">
        <v>79</v>
      </c>
      <c r="AF39" s="334" t="n">
        <v>71</v>
      </c>
      <c r="AG39" s="335"/>
      <c r="AH39" s="336"/>
      <c r="AI39" s="338" t="n">
        <v>0</v>
      </c>
      <c r="AJ39" s="335"/>
      <c r="AK39" s="336"/>
      <c r="AL39" s="338" t="n">
        <v>0</v>
      </c>
      <c r="AM39" s="335"/>
      <c r="AN39" s="336"/>
      <c r="AO39" s="337" t="n">
        <v>0</v>
      </c>
      <c r="AP39" s="335"/>
      <c r="AQ39" s="336"/>
      <c r="AR39" s="337" t="n">
        <v>0</v>
      </c>
      <c r="AS39" s="335"/>
      <c r="AT39" s="336"/>
      <c r="AU39" s="337" t="n">
        <v>0</v>
      </c>
      <c r="AV39" s="335"/>
      <c r="AW39" s="336"/>
      <c r="AX39" s="337" t="n">
        <v>0</v>
      </c>
      <c r="AY39" s="335" t="n">
        <v>60</v>
      </c>
      <c r="AZ39" s="336" t="n">
        <v>8</v>
      </c>
      <c r="BA39" s="337" t="n">
        <v>68</v>
      </c>
      <c r="BB39" s="328" t="n">
        <v>63</v>
      </c>
      <c r="BC39" s="329" t="n">
        <v>8</v>
      </c>
      <c r="BD39" s="330" t="n">
        <v>71</v>
      </c>
      <c r="BE39" s="334" t="n">
        <v>0</v>
      </c>
      <c r="BF39" s="304"/>
    </row>
    <row r="40" s="332" customFormat="true" ht="21" hidden="false" customHeight="true" outlineLevel="0" collapsed="false">
      <c r="A40" s="305"/>
      <c r="B40" s="326" t="s">
        <v>80</v>
      </c>
      <c r="C40" s="327" t="n">
        <v>208</v>
      </c>
      <c r="D40" s="328"/>
      <c r="E40" s="329"/>
      <c r="F40" s="330" t="n">
        <v>0</v>
      </c>
      <c r="G40" s="328"/>
      <c r="H40" s="329"/>
      <c r="I40" s="330" t="n">
        <v>0</v>
      </c>
      <c r="J40" s="328"/>
      <c r="K40" s="329"/>
      <c r="L40" s="330" t="n">
        <v>0</v>
      </c>
      <c r="M40" s="328" t="n">
        <v>4</v>
      </c>
      <c r="N40" s="329" t="n">
        <v>2</v>
      </c>
      <c r="O40" s="330" t="n">
        <v>6</v>
      </c>
      <c r="P40" s="328"/>
      <c r="Q40" s="329"/>
      <c r="R40" s="330" t="n">
        <v>0</v>
      </c>
      <c r="S40" s="328"/>
      <c r="T40" s="329"/>
      <c r="U40" s="330" t="n">
        <v>0</v>
      </c>
      <c r="V40" s="328" t="n">
        <v>10</v>
      </c>
      <c r="W40" s="329" t="n">
        <v>2</v>
      </c>
      <c r="X40" s="330" t="n">
        <v>12</v>
      </c>
      <c r="Y40" s="328"/>
      <c r="Z40" s="329"/>
      <c r="AA40" s="330" t="n">
        <v>0</v>
      </c>
      <c r="AB40" s="328"/>
      <c r="AC40" s="329"/>
      <c r="AD40" s="331" t="n">
        <v>0</v>
      </c>
      <c r="AE40" s="326" t="s">
        <v>80</v>
      </c>
      <c r="AF40" s="321" t="n">
        <v>208</v>
      </c>
      <c r="AG40" s="328"/>
      <c r="AH40" s="329"/>
      <c r="AI40" s="331" t="n">
        <v>0</v>
      </c>
      <c r="AJ40" s="328"/>
      <c r="AK40" s="329"/>
      <c r="AL40" s="331" t="n">
        <v>0</v>
      </c>
      <c r="AM40" s="328"/>
      <c r="AN40" s="329"/>
      <c r="AO40" s="330" t="n">
        <v>0</v>
      </c>
      <c r="AP40" s="328"/>
      <c r="AQ40" s="329"/>
      <c r="AR40" s="330" t="n">
        <v>0</v>
      </c>
      <c r="AS40" s="328"/>
      <c r="AT40" s="329"/>
      <c r="AU40" s="330" t="n">
        <v>0</v>
      </c>
      <c r="AV40" s="328"/>
      <c r="AW40" s="329"/>
      <c r="AX40" s="330" t="n">
        <v>0</v>
      </c>
      <c r="AY40" s="328" t="n">
        <v>172</v>
      </c>
      <c r="AZ40" s="329" t="n">
        <v>13</v>
      </c>
      <c r="BA40" s="330" t="n">
        <v>185</v>
      </c>
      <c r="BB40" s="322" t="n">
        <v>186</v>
      </c>
      <c r="BC40" s="323" t="n">
        <v>17</v>
      </c>
      <c r="BD40" s="324" t="n">
        <v>203</v>
      </c>
      <c r="BE40" s="327" t="n">
        <v>5</v>
      </c>
      <c r="BF40" s="304"/>
    </row>
    <row r="41" s="332" customFormat="true" ht="21" hidden="false" customHeight="true" outlineLevel="0" collapsed="false">
      <c r="A41" s="305"/>
      <c r="B41" s="326" t="s">
        <v>81</v>
      </c>
      <c r="C41" s="327" t="n">
        <v>124</v>
      </c>
      <c r="D41" s="328"/>
      <c r="E41" s="329"/>
      <c r="F41" s="330" t="n">
        <v>0</v>
      </c>
      <c r="G41" s="328" t="n">
        <v>1</v>
      </c>
      <c r="H41" s="329"/>
      <c r="I41" s="330" t="n">
        <v>1</v>
      </c>
      <c r="J41" s="328"/>
      <c r="K41" s="329"/>
      <c r="L41" s="330" t="n">
        <v>0</v>
      </c>
      <c r="M41" s="328" t="n">
        <v>3</v>
      </c>
      <c r="N41" s="329" t="n">
        <v>4</v>
      </c>
      <c r="O41" s="330" t="n">
        <v>7</v>
      </c>
      <c r="P41" s="328"/>
      <c r="Q41" s="329"/>
      <c r="R41" s="330" t="n">
        <v>0</v>
      </c>
      <c r="S41" s="328"/>
      <c r="T41" s="329"/>
      <c r="U41" s="330" t="n">
        <v>0</v>
      </c>
      <c r="V41" s="328" t="n">
        <v>5</v>
      </c>
      <c r="W41" s="329" t="n">
        <v>2</v>
      </c>
      <c r="X41" s="330" t="n">
        <v>7</v>
      </c>
      <c r="Y41" s="328" t="n">
        <v>3</v>
      </c>
      <c r="Z41" s="329"/>
      <c r="AA41" s="330" t="n">
        <v>3</v>
      </c>
      <c r="AB41" s="328"/>
      <c r="AC41" s="329"/>
      <c r="AD41" s="331" t="n">
        <v>0</v>
      </c>
      <c r="AE41" s="326" t="s">
        <v>81</v>
      </c>
      <c r="AF41" s="327" t="n">
        <v>124</v>
      </c>
      <c r="AG41" s="328"/>
      <c r="AH41" s="329"/>
      <c r="AI41" s="331" t="n">
        <v>0</v>
      </c>
      <c r="AJ41" s="328"/>
      <c r="AK41" s="329"/>
      <c r="AL41" s="331" t="n">
        <v>0</v>
      </c>
      <c r="AM41" s="328"/>
      <c r="AN41" s="329"/>
      <c r="AO41" s="330" t="n">
        <v>0</v>
      </c>
      <c r="AP41" s="328"/>
      <c r="AQ41" s="329"/>
      <c r="AR41" s="330" t="n">
        <v>0</v>
      </c>
      <c r="AS41" s="328"/>
      <c r="AT41" s="329"/>
      <c r="AU41" s="330" t="n">
        <v>0</v>
      </c>
      <c r="AV41" s="328"/>
      <c r="AW41" s="329"/>
      <c r="AX41" s="330" t="n">
        <v>0</v>
      </c>
      <c r="AY41" s="328" t="n">
        <v>97</v>
      </c>
      <c r="AZ41" s="329" t="n">
        <v>5</v>
      </c>
      <c r="BA41" s="330" t="n">
        <v>102</v>
      </c>
      <c r="BB41" s="328" t="n">
        <v>109</v>
      </c>
      <c r="BC41" s="329" t="n">
        <v>11</v>
      </c>
      <c r="BD41" s="330" t="n">
        <v>120</v>
      </c>
      <c r="BE41" s="327" t="n">
        <v>4</v>
      </c>
      <c r="BF41" s="304"/>
    </row>
    <row r="42" s="332" customFormat="true" ht="21" hidden="false" customHeight="true" outlineLevel="0" collapsed="false">
      <c r="A42" s="305"/>
      <c r="B42" s="326" t="s">
        <v>82</v>
      </c>
      <c r="C42" s="327" t="n">
        <v>135</v>
      </c>
      <c r="D42" s="328" t="n">
        <v>1</v>
      </c>
      <c r="E42" s="329"/>
      <c r="F42" s="330" t="n">
        <v>1</v>
      </c>
      <c r="G42" s="328"/>
      <c r="H42" s="329"/>
      <c r="I42" s="330" t="n">
        <v>0</v>
      </c>
      <c r="J42" s="328"/>
      <c r="K42" s="329"/>
      <c r="L42" s="330" t="n">
        <v>0</v>
      </c>
      <c r="M42" s="328" t="n">
        <v>3</v>
      </c>
      <c r="N42" s="329" t="n">
        <v>3</v>
      </c>
      <c r="O42" s="330" t="n">
        <v>6</v>
      </c>
      <c r="P42" s="328"/>
      <c r="Q42" s="329"/>
      <c r="R42" s="330" t="n">
        <v>0</v>
      </c>
      <c r="S42" s="328"/>
      <c r="T42" s="329"/>
      <c r="U42" s="330" t="n">
        <v>0</v>
      </c>
      <c r="V42" s="328" t="n">
        <v>6</v>
      </c>
      <c r="W42" s="329"/>
      <c r="X42" s="330" t="n">
        <v>6</v>
      </c>
      <c r="Y42" s="328"/>
      <c r="Z42" s="329"/>
      <c r="AA42" s="330" t="n">
        <v>0</v>
      </c>
      <c r="AB42" s="328"/>
      <c r="AC42" s="329"/>
      <c r="AD42" s="331" t="n">
        <v>0</v>
      </c>
      <c r="AE42" s="326" t="s">
        <v>82</v>
      </c>
      <c r="AF42" s="327" t="n">
        <v>135</v>
      </c>
      <c r="AG42" s="328"/>
      <c r="AH42" s="329"/>
      <c r="AI42" s="331" t="n">
        <v>0</v>
      </c>
      <c r="AJ42" s="328"/>
      <c r="AK42" s="329"/>
      <c r="AL42" s="331" t="n">
        <v>0</v>
      </c>
      <c r="AM42" s="328"/>
      <c r="AN42" s="329"/>
      <c r="AO42" s="330" t="n">
        <v>0</v>
      </c>
      <c r="AP42" s="328"/>
      <c r="AQ42" s="329"/>
      <c r="AR42" s="330" t="n">
        <v>0</v>
      </c>
      <c r="AS42" s="328"/>
      <c r="AT42" s="329"/>
      <c r="AU42" s="330" t="n">
        <v>0</v>
      </c>
      <c r="AV42" s="328"/>
      <c r="AW42" s="329"/>
      <c r="AX42" s="330" t="n">
        <v>0</v>
      </c>
      <c r="AY42" s="328" t="n">
        <v>115</v>
      </c>
      <c r="AZ42" s="329" t="n">
        <v>4</v>
      </c>
      <c r="BA42" s="330" t="n">
        <v>119</v>
      </c>
      <c r="BB42" s="328" t="n">
        <v>125</v>
      </c>
      <c r="BC42" s="329" t="n">
        <v>7</v>
      </c>
      <c r="BD42" s="330" t="n">
        <v>132</v>
      </c>
      <c r="BE42" s="327" t="n">
        <v>3</v>
      </c>
      <c r="BF42" s="304"/>
    </row>
    <row r="43" s="332" customFormat="true" ht="21" hidden="false" customHeight="true" outlineLevel="0" collapsed="false">
      <c r="A43" s="305"/>
      <c r="B43" s="333" t="s">
        <v>83</v>
      </c>
      <c r="C43" s="334" t="n">
        <v>262</v>
      </c>
      <c r="D43" s="335"/>
      <c r="E43" s="336"/>
      <c r="F43" s="337" t="n">
        <v>0</v>
      </c>
      <c r="G43" s="335"/>
      <c r="H43" s="336"/>
      <c r="I43" s="337" t="n">
        <v>0</v>
      </c>
      <c r="J43" s="335"/>
      <c r="K43" s="336"/>
      <c r="L43" s="337" t="n">
        <v>0</v>
      </c>
      <c r="M43" s="335" t="n">
        <v>4</v>
      </c>
      <c r="N43" s="336" t="n">
        <v>3</v>
      </c>
      <c r="O43" s="337" t="n">
        <v>7</v>
      </c>
      <c r="P43" s="335"/>
      <c r="Q43" s="336"/>
      <c r="R43" s="337" t="n">
        <v>0</v>
      </c>
      <c r="S43" s="335"/>
      <c r="T43" s="336"/>
      <c r="U43" s="337" t="n">
        <v>0</v>
      </c>
      <c r="V43" s="335" t="n">
        <v>19</v>
      </c>
      <c r="W43" s="336" t="n">
        <v>1</v>
      </c>
      <c r="X43" s="337" t="n">
        <v>20</v>
      </c>
      <c r="Y43" s="335" t="n">
        <v>1</v>
      </c>
      <c r="Z43" s="336"/>
      <c r="AA43" s="337" t="n">
        <v>1</v>
      </c>
      <c r="AB43" s="335"/>
      <c r="AC43" s="336"/>
      <c r="AD43" s="338" t="n">
        <v>0</v>
      </c>
      <c r="AE43" s="333" t="s">
        <v>83</v>
      </c>
      <c r="AF43" s="334" t="n">
        <v>262</v>
      </c>
      <c r="AG43" s="335"/>
      <c r="AH43" s="336"/>
      <c r="AI43" s="338" t="n">
        <v>0</v>
      </c>
      <c r="AJ43" s="335"/>
      <c r="AK43" s="336"/>
      <c r="AL43" s="338" t="n">
        <v>0</v>
      </c>
      <c r="AM43" s="335"/>
      <c r="AN43" s="336"/>
      <c r="AO43" s="337" t="n">
        <v>0</v>
      </c>
      <c r="AP43" s="335"/>
      <c r="AQ43" s="336"/>
      <c r="AR43" s="337" t="n">
        <v>0</v>
      </c>
      <c r="AS43" s="335"/>
      <c r="AT43" s="336"/>
      <c r="AU43" s="337" t="n">
        <v>0</v>
      </c>
      <c r="AV43" s="335"/>
      <c r="AW43" s="336"/>
      <c r="AX43" s="337" t="n">
        <v>0</v>
      </c>
      <c r="AY43" s="335" t="n">
        <v>217</v>
      </c>
      <c r="AZ43" s="336" t="n">
        <v>11</v>
      </c>
      <c r="BA43" s="337" t="n">
        <v>228</v>
      </c>
      <c r="BB43" s="328" t="n">
        <v>241</v>
      </c>
      <c r="BC43" s="329" t="n">
        <v>15</v>
      </c>
      <c r="BD43" s="330" t="n">
        <v>256</v>
      </c>
      <c r="BE43" s="334" t="n">
        <v>6</v>
      </c>
      <c r="BF43" s="304"/>
    </row>
    <row r="44" s="332" customFormat="true" ht="21" hidden="false" customHeight="true" outlineLevel="0" collapsed="false">
      <c r="A44" s="305"/>
      <c r="B44" s="326" t="s">
        <v>84</v>
      </c>
      <c r="C44" s="327" t="n">
        <v>435</v>
      </c>
      <c r="D44" s="328"/>
      <c r="E44" s="329"/>
      <c r="F44" s="330" t="n">
        <v>0</v>
      </c>
      <c r="G44" s="328" t="n">
        <v>4</v>
      </c>
      <c r="H44" s="329"/>
      <c r="I44" s="330" t="n">
        <v>4</v>
      </c>
      <c r="J44" s="328"/>
      <c r="K44" s="329"/>
      <c r="L44" s="330" t="n">
        <v>0</v>
      </c>
      <c r="M44" s="328" t="n">
        <v>15</v>
      </c>
      <c r="N44" s="329" t="n">
        <v>15</v>
      </c>
      <c r="O44" s="330" t="n">
        <v>30</v>
      </c>
      <c r="P44" s="328"/>
      <c r="Q44" s="329"/>
      <c r="R44" s="330" t="n">
        <v>0</v>
      </c>
      <c r="S44" s="328"/>
      <c r="T44" s="329"/>
      <c r="U44" s="330" t="n">
        <v>0</v>
      </c>
      <c r="V44" s="328" t="n">
        <v>21</v>
      </c>
      <c r="W44" s="329" t="n">
        <v>8</v>
      </c>
      <c r="X44" s="330" t="n">
        <v>29</v>
      </c>
      <c r="Y44" s="328" t="n">
        <v>5</v>
      </c>
      <c r="Z44" s="329" t="n">
        <v>1</v>
      </c>
      <c r="AA44" s="330" t="n">
        <v>6</v>
      </c>
      <c r="AB44" s="328"/>
      <c r="AC44" s="329"/>
      <c r="AD44" s="331" t="n">
        <v>0</v>
      </c>
      <c r="AE44" s="326" t="s">
        <v>84</v>
      </c>
      <c r="AF44" s="321" t="n">
        <v>435</v>
      </c>
      <c r="AG44" s="328"/>
      <c r="AH44" s="329"/>
      <c r="AI44" s="331" t="n">
        <v>0</v>
      </c>
      <c r="AJ44" s="328"/>
      <c r="AK44" s="329"/>
      <c r="AL44" s="331" t="n">
        <v>0</v>
      </c>
      <c r="AM44" s="328"/>
      <c r="AN44" s="329"/>
      <c r="AO44" s="330" t="n">
        <v>0</v>
      </c>
      <c r="AP44" s="328"/>
      <c r="AQ44" s="329"/>
      <c r="AR44" s="330" t="n">
        <v>0</v>
      </c>
      <c r="AS44" s="328"/>
      <c r="AT44" s="329"/>
      <c r="AU44" s="330" t="n">
        <v>0</v>
      </c>
      <c r="AV44" s="328"/>
      <c r="AW44" s="329" t="n">
        <v>1</v>
      </c>
      <c r="AX44" s="330" t="n">
        <v>1</v>
      </c>
      <c r="AY44" s="328" t="n">
        <v>339</v>
      </c>
      <c r="AZ44" s="329" t="n">
        <v>17</v>
      </c>
      <c r="BA44" s="330" t="n">
        <v>356</v>
      </c>
      <c r="BB44" s="322" t="n">
        <v>384</v>
      </c>
      <c r="BC44" s="323" t="n">
        <v>42</v>
      </c>
      <c r="BD44" s="324" t="n">
        <v>426</v>
      </c>
      <c r="BE44" s="327" t="n">
        <v>9</v>
      </c>
      <c r="BF44" s="304"/>
    </row>
    <row r="45" s="332" customFormat="true" ht="21" hidden="false" customHeight="true" outlineLevel="0" collapsed="false">
      <c r="A45" s="305"/>
      <c r="B45" s="326" t="s">
        <v>85</v>
      </c>
      <c r="C45" s="327" t="n">
        <v>134</v>
      </c>
      <c r="D45" s="328" t="n">
        <v>2</v>
      </c>
      <c r="E45" s="329"/>
      <c r="F45" s="330" t="n">
        <v>2</v>
      </c>
      <c r="G45" s="328"/>
      <c r="H45" s="329"/>
      <c r="I45" s="330" t="n">
        <v>0</v>
      </c>
      <c r="J45" s="328"/>
      <c r="K45" s="329"/>
      <c r="L45" s="330" t="n">
        <v>0</v>
      </c>
      <c r="M45" s="328" t="n">
        <v>3</v>
      </c>
      <c r="N45" s="329" t="n">
        <v>1</v>
      </c>
      <c r="O45" s="330" t="n">
        <v>4</v>
      </c>
      <c r="P45" s="328"/>
      <c r="Q45" s="329"/>
      <c r="R45" s="330" t="n">
        <v>0</v>
      </c>
      <c r="S45" s="328"/>
      <c r="T45" s="329"/>
      <c r="U45" s="330" t="n">
        <v>0</v>
      </c>
      <c r="V45" s="328" t="n">
        <v>5</v>
      </c>
      <c r="W45" s="329" t="n">
        <v>3</v>
      </c>
      <c r="X45" s="330" t="n">
        <v>8</v>
      </c>
      <c r="Y45" s="328" t="n">
        <v>1</v>
      </c>
      <c r="Z45" s="329"/>
      <c r="AA45" s="330" t="n">
        <v>1</v>
      </c>
      <c r="AB45" s="328"/>
      <c r="AC45" s="329"/>
      <c r="AD45" s="331" t="n">
        <v>0</v>
      </c>
      <c r="AE45" s="326" t="s">
        <v>85</v>
      </c>
      <c r="AF45" s="327" t="n">
        <v>134</v>
      </c>
      <c r="AG45" s="328"/>
      <c r="AH45" s="329"/>
      <c r="AI45" s="331" t="n">
        <v>0</v>
      </c>
      <c r="AJ45" s="328"/>
      <c r="AK45" s="329"/>
      <c r="AL45" s="331" t="n">
        <v>0</v>
      </c>
      <c r="AM45" s="328"/>
      <c r="AN45" s="329"/>
      <c r="AO45" s="330" t="n">
        <v>0</v>
      </c>
      <c r="AP45" s="328"/>
      <c r="AQ45" s="329"/>
      <c r="AR45" s="330" t="n">
        <v>0</v>
      </c>
      <c r="AS45" s="328"/>
      <c r="AT45" s="329"/>
      <c r="AU45" s="330" t="n">
        <v>0</v>
      </c>
      <c r="AV45" s="328"/>
      <c r="AW45" s="329"/>
      <c r="AX45" s="330" t="n">
        <v>0</v>
      </c>
      <c r="AY45" s="328" t="n">
        <v>109</v>
      </c>
      <c r="AZ45" s="329" t="n">
        <v>6</v>
      </c>
      <c r="BA45" s="330" t="n">
        <v>115</v>
      </c>
      <c r="BB45" s="328" t="n">
        <v>120</v>
      </c>
      <c r="BC45" s="329" t="n">
        <v>10</v>
      </c>
      <c r="BD45" s="330" t="n">
        <v>130</v>
      </c>
      <c r="BE45" s="327" t="n">
        <v>4</v>
      </c>
      <c r="BF45" s="304"/>
    </row>
    <row r="46" s="332" customFormat="true" ht="21" hidden="false" customHeight="true" outlineLevel="0" collapsed="false">
      <c r="A46" s="305"/>
      <c r="B46" s="326" t="s">
        <v>86</v>
      </c>
      <c r="C46" s="327" t="n">
        <v>118</v>
      </c>
      <c r="D46" s="328" t="n">
        <v>2</v>
      </c>
      <c r="E46" s="329"/>
      <c r="F46" s="330" t="n">
        <v>2</v>
      </c>
      <c r="G46" s="328" t="n">
        <v>4</v>
      </c>
      <c r="H46" s="329"/>
      <c r="I46" s="330" t="n">
        <v>4</v>
      </c>
      <c r="J46" s="328"/>
      <c r="K46" s="329"/>
      <c r="L46" s="330" t="n">
        <v>0</v>
      </c>
      <c r="M46" s="328" t="n">
        <v>3</v>
      </c>
      <c r="N46" s="329"/>
      <c r="O46" s="330" t="n">
        <v>3</v>
      </c>
      <c r="P46" s="328"/>
      <c r="Q46" s="329"/>
      <c r="R46" s="330" t="n">
        <v>0</v>
      </c>
      <c r="S46" s="328"/>
      <c r="T46" s="329"/>
      <c r="U46" s="330" t="n">
        <v>0</v>
      </c>
      <c r="V46" s="328" t="n">
        <v>3</v>
      </c>
      <c r="W46" s="329" t="n">
        <v>2</v>
      </c>
      <c r="X46" s="330" t="n">
        <v>5</v>
      </c>
      <c r="Y46" s="328"/>
      <c r="Z46" s="329"/>
      <c r="AA46" s="330" t="n">
        <v>0</v>
      </c>
      <c r="AB46" s="328"/>
      <c r="AC46" s="329"/>
      <c r="AD46" s="331" t="n">
        <v>0</v>
      </c>
      <c r="AE46" s="326" t="s">
        <v>86</v>
      </c>
      <c r="AF46" s="327" t="n">
        <v>118</v>
      </c>
      <c r="AG46" s="328"/>
      <c r="AH46" s="329"/>
      <c r="AI46" s="331" t="n">
        <v>0</v>
      </c>
      <c r="AJ46" s="328"/>
      <c r="AK46" s="329"/>
      <c r="AL46" s="331" t="n">
        <v>0</v>
      </c>
      <c r="AM46" s="328"/>
      <c r="AN46" s="329"/>
      <c r="AO46" s="330" t="n">
        <v>0</v>
      </c>
      <c r="AP46" s="328"/>
      <c r="AQ46" s="329"/>
      <c r="AR46" s="330" t="n">
        <v>0</v>
      </c>
      <c r="AS46" s="328"/>
      <c r="AT46" s="329"/>
      <c r="AU46" s="330" t="n">
        <v>0</v>
      </c>
      <c r="AV46" s="328"/>
      <c r="AW46" s="329"/>
      <c r="AX46" s="330" t="n">
        <v>0</v>
      </c>
      <c r="AY46" s="328" t="n">
        <v>93</v>
      </c>
      <c r="AZ46" s="329" t="n">
        <v>8</v>
      </c>
      <c r="BA46" s="330" t="n">
        <v>101</v>
      </c>
      <c r="BB46" s="328" t="n">
        <v>105</v>
      </c>
      <c r="BC46" s="329" t="n">
        <v>10</v>
      </c>
      <c r="BD46" s="330" t="n">
        <v>115</v>
      </c>
      <c r="BE46" s="327" t="n">
        <v>3</v>
      </c>
      <c r="BF46" s="304"/>
    </row>
    <row r="47" s="332" customFormat="true" ht="21" hidden="false" customHeight="true" outlineLevel="0" collapsed="false">
      <c r="A47" s="305"/>
      <c r="B47" s="326" t="s">
        <v>87</v>
      </c>
      <c r="C47" s="327" t="n">
        <v>400</v>
      </c>
      <c r="D47" s="328"/>
      <c r="E47" s="329"/>
      <c r="F47" s="330" t="n">
        <v>0</v>
      </c>
      <c r="G47" s="328" t="n">
        <v>1</v>
      </c>
      <c r="H47" s="329"/>
      <c r="I47" s="330" t="n">
        <v>1</v>
      </c>
      <c r="J47" s="328"/>
      <c r="K47" s="329"/>
      <c r="L47" s="330" t="n">
        <v>0</v>
      </c>
      <c r="M47" s="328" t="n">
        <v>3</v>
      </c>
      <c r="N47" s="329"/>
      <c r="O47" s="330" t="n">
        <v>3</v>
      </c>
      <c r="P47" s="328"/>
      <c r="Q47" s="329"/>
      <c r="R47" s="330" t="n">
        <v>0</v>
      </c>
      <c r="S47" s="328"/>
      <c r="T47" s="329"/>
      <c r="U47" s="330" t="n">
        <v>0</v>
      </c>
      <c r="V47" s="328" t="n">
        <v>8</v>
      </c>
      <c r="W47" s="329" t="n">
        <v>4</v>
      </c>
      <c r="X47" s="330" t="n">
        <v>12</v>
      </c>
      <c r="Y47" s="328"/>
      <c r="Z47" s="329"/>
      <c r="AA47" s="330" t="n">
        <v>0</v>
      </c>
      <c r="AB47" s="328"/>
      <c r="AC47" s="329"/>
      <c r="AD47" s="331" t="n">
        <v>0</v>
      </c>
      <c r="AE47" s="326" t="s">
        <v>87</v>
      </c>
      <c r="AF47" s="327" t="n">
        <v>400</v>
      </c>
      <c r="AG47" s="328"/>
      <c r="AH47" s="329"/>
      <c r="AI47" s="331" t="n">
        <v>0</v>
      </c>
      <c r="AJ47" s="328"/>
      <c r="AK47" s="329"/>
      <c r="AL47" s="331" t="n">
        <v>0</v>
      </c>
      <c r="AM47" s="328"/>
      <c r="AN47" s="329"/>
      <c r="AO47" s="330" t="n">
        <v>0</v>
      </c>
      <c r="AP47" s="328"/>
      <c r="AQ47" s="329"/>
      <c r="AR47" s="330" t="n">
        <v>0</v>
      </c>
      <c r="AS47" s="328"/>
      <c r="AT47" s="329"/>
      <c r="AU47" s="330" t="n">
        <v>0</v>
      </c>
      <c r="AV47" s="328"/>
      <c r="AW47" s="329"/>
      <c r="AX47" s="330" t="n">
        <v>0</v>
      </c>
      <c r="AY47" s="328" t="n">
        <v>360</v>
      </c>
      <c r="AZ47" s="329" t="n">
        <v>15</v>
      </c>
      <c r="BA47" s="330" t="n">
        <v>375</v>
      </c>
      <c r="BB47" s="328" t="n">
        <v>372</v>
      </c>
      <c r="BC47" s="329" t="n">
        <v>19</v>
      </c>
      <c r="BD47" s="330" t="n">
        <v>391</v>
      </c>
      <c r="BE47" s="327" t="n">
        <v>9</v>
      </c>
      <c r="BF47" s="304"/>
    </row>
    <row r="48" s="332" customFormat="true" ht="21" hidden="false" customHeight="true" outlineLevel="0" collapsed="false">
      <c r="A48" s="305"/>
      <c r="B48" s="326" t="s">
        <v>88</v>
      </c>
      <c r="C48" s="327" t="n">
        <v>53</v>
      </c>
      <c r="D48" s="328"/>
      <c r="E48" s="329"/>
      <c r="F48" s="330" t="n">
        <v>0</v>
      </c>
      <c r="G48" s="328"/>
      <c r="H48" s="329"/>
      <c r="I48" s="330" t="n">
        <v>0</v>
      </c>
      <c r="J48" s="328"/>
      <c r="K48" s="329"/>
      <c r="L48" s="330" t="n">
        <v>0</v>
      </c>
      <c r="M48" s="328" t="n">
        <v>1</v>
      </c>
      <c r="N48" s="329" t="n">
        <v>1</v>
      </c>
      <c r="O48" s="330" t="n">
        <v>2</v>
      </c>
      <c r="P48" s="328"/>
      <c r="Q48" s="329"/>
      <c r="R48" s="330" t="n">
        <v>0</v>
      </c>
      <c r="S48" s="328"/>
      <c r="T48" s="329"/>
      <c r="U48" s="330" t="n">
        <v>0</v>
      </c>
      <c r="V48" s="328" t="n">
        <v>1</v>
      </c>
      <c r="W48" s="329"/>
      <c r="X48" s="330" t="n">
        <v>1</v>
      </c>
      <c r="Y48" s="328"/>
      <c r="Z48" s="329"/>
      <c r="AA48" s="330" t="n">
        <v>0</v>
      </c>
      <c r="AB48" s="328"/>
      <c r="AC48" s="329"/>
      <c r="AD48" s="331" t="n">
        <v>0</v>
      </c>
      <c r="AE48" s="326" t="s">
        <v>88</v>
      </c>
      <c r="AF48" s="327" t="n">
        <v>53</v>
      </c>
      <c r="AG48" s="328"/>
      <c r="AH48" s="329"/>
      <c r="AI48" s="331" t="n">
        <v>0</v>
      </c>
      <c r="AJ48" s="328"/>
      <c r="AK48" s="329"/>
      <c r="AL48" s="331" t="n">
        <v>0</v>
      </c>
      <c r="AM48" s="328"/>
      <c r="AN48" s="329"/>
      <c r="AO48" s="330" t="n">
        <v>0</v>
      </c>
      <c r="AP48" s="328"/>
      <c r="AQ48" s="329"/>
      <c r="AR48" s="330" t="n">
        <v>0</v>
      </c>
      <c r="AS48" s="328"/>
      <c r="AT48" s="329"/>
      <c r="AU48" s="330" t="n">
        <v>0</v>
      </c>
      <c r="AV48" s="328"/>
      <c r="AW48" s="329"/>
      <c r="AX48" s="330" t="n">
        <v>0</v>
      </c>
      <c r="AY48" s="328" t="n">
        <v>48</v>
      </c>
      <c r="AZ48" s="329" t="n">
        <v>2</v>
      </c>
      <c r="BA48" s="330" t="n">
        <v>50</v>
      </c>
      <c r="BB48" s="328" t="n">
        <v>50</v>
      </c>
      <c r="BC48" s="329" t="n">
        <v>3</v>
      </c>
      <c r="BD48" s="330" t="n">
        <v>53</v>
      </c>
      <c r="BE48" s="327" t="n">
        <v>0</v>
      </c>
      <c r="BF48" s="304"/>
    </row>
    <row r="49" s="332" customFormat="true" ht="21" hidden="false" customHeight="true" outlineLevel="0" collapsed="false">
      <c r="A49" s="305"/>
      <c r="B49" s="326" t="s">
        <v>89</v>
      </c>
      <c r="C49" s="327" t="n">
        <v>194</v>
      </c>
      <c r="D49" s="328"/>
      <c r="E49" s="329"/>
      <c r="F49" s="330" t="n">
        <v>0</v>
      </c>
      <c r="G49" s="328" t="n">
        <v>1</v>
      </c>
      <c r="H49" s="329"/>
      <c r="I49" s="330" t="n">
        <v>1</v>
      </c>
      <c r="J49" s="328"/>
      <c r="K49" s="329"/>
      <c r="L49" s="330" t="n">
        <v>0</v>
      </c>
      <c r="M49" s="328" t="n">
        <v>8</v>
      </c>
      <c r="N49" s="329" t="n">
        <v>1</v>
      </c>
      <c r="O49" s="330" t="n">
        <v>9</v>
      </c>
      <c r="P49" s="328"/>
      <c r="Q49" s="329"/>
      <c r="R49" s="330" t="n">
        <v>0</v>
      </c>
      <c r="S49" s="328"/>
      <c r="T49" s="329"/>
      <c r="U49" s="330" t="n">
        <v>0</v>
      </c>
      <c r="V49" s="328" t="n">
        <v>4</v>
      </c>
      <c r="W49" s="329" t="n">
        <v>4</v>
      </c>
      <c r="X49" s="330" t="n">
        <v>8</v>
      </c>
      <c r="Y49" s="328" t="n">
        <v>2</v>
      </c>
      <c r="Z49" s="329"/>
      <c r="AA49" s="330" t="n">
        <v>2</v>
      </c>
      <c r="AB49" s="328"/>
      <c r="AC49" s="329"/>
      <c r="AD49" s="331" t="n">
        <v>0</v>
      </c>
      <c r="AE49" s="326" t="s">
        <v>89</v>
      </c>
      <c r="AF49" s="327" t="n">
        <v>194</v>
      </c>
      <c r="AG49" s="328"/>
      <c r="AH49" s="329"/>
      <c r="AI49" s="331" t="n">
        <v>0</v>
      </c>
      <c r="AJ49" s="328"/>
      <c r="AK49" s="329"/>
      <c r="AL49" s="331" t="n">
        <v>0</v>
      </c>
      <c r="AM49" s="328"/>
      <c r="AN49" s="329" t="n">
        <v>0</v>
      </c>
      <c r="AO49" s="330" t="n">
        <v>0</v>
      </c>
      <c r="AP49" s="328"/>
      <c r="AQ49" s="329" t="n">
        <v>0</v>
      </c>
      <c r="AR49" s="330" t="n">
        <v>0</v>
      </c>
      <c r="AS49" s="328"/>
      <c r="AT49" s="329" t="n">
        <v>0</v>
      </c>
      <c r="AU49" s="330" t="n">
        <v>0</v>
      </c>
      <c r="AV49" s="328"/>
      <c r="AW49" s="329"/>
      <c r="AX49" s="330" t="n">
        <v>0</v>
      </c>
      <c r="AY49" s="328" t="n">
        <v>163</v>
      </c>
      <c r="AZ49" s="329" t="n">
        <v>11</v>
      </c>
      <c r="BA49" s="330" t="n">
        <v>174</v>
      </c>
      <c r="BB49" s="328" t="n">
        <v>178</v>
      </c>
      <c r="BC49" s="329" t="n">
        <v>16</v>
      </c>
      <c r="BD49" s="330" t="n">
        <v>194</v>
      </c>
      <c r="BE49" s="327" t="n">
        <v>0</v>
      </c>
      <c r="BF49" s="304"/>
    </row>
    <row r="50" s="332" customFormat="true" ht="21" hidden="false" customHeight="true" outlineLevel="0" collapsed="false">
      <c r="A50" s="305"/>
      <c r="B50" s="326" t="s">
        <v>90</v>
      </c>
      <c r="C50" s="327" t="n">
        <v>305</v>
      </c>
      <c r="D50" s="328"/>
      <c r="E50" s="329"/>
      <c r="F50" s="330" t="n">
        <v>0</v>
      </c>
      <c r="G50" s="328"/>
      <c r="H50" s="329"/>
      <c r="I50" s="330" t="n">
        <v>0</v>
      </c>
      <c r="J50" s="328"/>
      <c r="K50" s="329"/>
      <c r="L50" s="330" t="n">
        <v>0</v>
      </c>
      <c r="M50" s="328" t="n">
        <v>2</v>
      </c>
      <c r="N50" s="329"/>
      <c r="O50" s="330" t="n">
        <v>2</v>
      </c>
      <c r="P50" s="328"/>
      <c r="Q50" s="329"/>
      <c r="R50" s="330" t="n">
        <v>0</v>
      </c>
      <c r="S50" s="328"/>
      <c r="T50" s="329"/>
      <c r="U50" s="330" t="n">
        <v>0</v>
      </c>
      <c r="V50" s="328" t="n">
        <v>2</v>
      </c>
      <c r="W50" s="329" t="n">
        <v>1</v>
      </c>
      <c r="X50" s="330" t="n">
        <v>3</v>
      </c>
      <c r="Y50" s="328"/>
      <c r="Z50" s="329"/>
      <c r="AA50" s="330" t="n">
        <v>0</v>
      </c>
      <c r="AB50" s="328"/>
      <c r="AC50" s="329"/>
      <c r="AD50" s="331" t="n">
        <v>0</v>
      </c>
      <c r="AE50" s="326" t="s">
        <v>90</v>
      </c>
      <c r="AF50" s="327" t="n">
        <v>305</v>
      </c>
      <c r="AG50" s="328"/>
      <c r="AH50" s="329"/>
      <c r="AI50" s="331" t="n">
        <v>0</v>
      </c>
      <c r="AJ50" s="328"/>
      <c r="AK50" s="329"/>
      <c r="AL50" s="331" t="n">
        <v>0</v>
      </c>
      <c r="AM50" s="328"/>
      <c r="AN50" s="329"/>
      <c r="AO50" s="330" t="n">
        <v>0</v>
      </c>
      <c r="AP50" s="328"/>
      <c r="AQ50" s="329"/>
      <c r="AR50" s="330" t="n">
        <v>0</v>
      </c>
      <c r="AS50" s="328"/>
      <c r="AT50" s="329"/>
      <c r="AU50" s="330" t="n">
        <v>0</v>
      </c>
      <c r="AV50" s="328"/>
      <c r="AW50" s="329"/>
      <c r="AX50" s="330" t="n">
        <v>0</v>
      </c>
      <c r="AY50" s="328" t="n">
        <v>278</v>
      </c>
      <c r="AZ50" s="329" t="n">
        <v>18</v>
      </c>
      <c r="BA50" s="330" t="n">
        <v>296</v>
      </c>
      <c r="BB50" s="328" t="n">
        <v>282</v>
      </c>
      <c r="BC50" s="329" t="n">
        <v>19</v>
      </c>
      <c r="BD50" s="330" t="n">
        <v>301</v>
      </c>
      <c r="BE50" s="327" t="n">
        <v>4</v>
      </c>
      <c r="BF50" s="304"/>
    </row>
    <row r="51" s="332" customFormat="true" ht="21" hidden="false" customHeight="true" outlineLevel="0" collapsed="false">
      <c r="A51" s="305"/>
      <c r="B51" s="326" t="s">
        <v>91</v>
      </c>
      <c r="C51" s="327" t="n">
        <v>354</v>
      </c>
      <c r="D51" s="328" t="n">
        <v>6</v>
      </c>
      <c r="E51" s="329" t="n">
        <v>1</v>
      </c>
      <c r="F51" s="330" t="n">
        <v>7</v>
      </c>
      <c r="G51" s="328"/>
      <c r="H51" s="329"/>
      <c r="I51" s="330" t="n">
        <v>0</v>
      </c>
      <c r="J51" s="328"/>
      <c r="K51" s="329"/>
      <c r="L51" s="330" t="n">
        <v>0</v>
      </c>
      <c r="M51" s="328" t="n">
        <v>4</v>
      </c>
      <c r="N51" s="329" t="n">
        <v>2</v>
      </c>
      <c r="O51" s="330" t="n">
        <v>6</v>
      </c>
      <c r="P51" s="328"/>
      <c r="Q51" s="329"/>
      <c r="R51" s="330" t="n">
        <v>0</v>
      </c>
      <c r="S51" s="328"/>
      <c r="T51" s="329"/>
      <c r="U51" s="330" t="n">
        <v>0</v>
      </c>
      <c r="V51" s="328" t="n">
        <v>12</v>
      </c>
      <c r="W51" s="329" t="n">
        <v>1</v>
      </c>
      <c r="X51" s="330" t="n">
        <v>13</v>
      </c>
      <c r="Y51" s="328" t="n">
        <v>1</v>
      </c>
      <c r="Z51" s="329"/>
      <c r="AA51" s="330" t="n">
        <v>1</v>
      </c>
      <c r="AB51" s="328"/>
      <c r="AC51" s="329"/>
      <c r="AD51" s="338" t="n">
        <v>0</v>
      </c>
      <c r="AE51" s="326" t="s">
        <v>91</v>
      </c>
      <c r="AF51" s="327" t="n">
        <v>354</v>
      </c>
      <c r="AG51" s="328"/>
      <c r="AH51" s="329"/>
      <c r="AI51" s="338" t="n">
        <v>0</v>
      </c>
      <c r="AJ51" s="328"/>
      <c r="AK51" s="329"/>
      <c r="AL51" s="338" t="n">
        <v>0</v>
      </c>
      <c r="AM51" s="328"/>
      <c r="AN51" s="329"/>
      <c r="AO51" s="330" t="n">
        <v>0</v>
      </c>
      <c r="AP51" s="328"/>
      <c r="AQ51" s="329"/>
      <c r="AR51" s="330" t="n">
        <v>0</v>
      </c>
      <c r="AS51" s="328"/>
      <c r="AT51" s="329"/>
      <c r="AU51" s="330" t="n">
        <v>0</v>
      </c>
      <c r="AV51" s="328" t="n">
        <v>1</v>
      </c>
      <c r="AW51" s="329"/>
      <c r="AX51" s="330" t="n">
        <v>1</v>
      </c>
      <c r="AY51" s="328" t="n">
        <v>307</v>
      </c>
      <c r="AZ51" s="329" t="n">
        <v>12</v>
      </c>
      <c r="BA51" s="330" t="n">
        <v>319</v>
      </c>
      <c r="BB51" s="335" t="n">
        <v>331</v>
      </c>
      <c r="BC51" s="336" t="n">
        <v>16</v>
      </c>
      <c r="BD51" s="337" t="n">
        <v>347</v>
      </c>
      <c r="BE51" s="327" t="n">
        <v>7</v>
      </c>
      <c r="BF51" s="304"/>
    </row>
    <row r="52" customFormat="false" ht="21" hidden="false" customHeight="true" outlineLevel="0" collapsed="false">
      <c r="A52" s="305"/>
      <c r="B52" s="177" t="s">
        <v>31</v>
      </c>
      <c r="C52" s="339" t="n">
        <v>11757</v>
      </c>
      <c r="D52" s="340" t="n">
        <v>70</v>
      </c>
      <c r="E52" s="341" t="n">
        <v>6</v>
      </c>
      <c r="F52" s="342" t="n">
        <v>76</v>
      </c>
      <c r="G52" s="340" t="n">
        <v>74</v>
      </c>
      <c r="H52" s="341" t="n">
        <v>7</v>
      </c>
      <c r="I52" s="342" t="n">
        <v>81</v>
      </c>
      <c r="J52" s="340" t="n">
        <v>0</v>
      </c>
      <c r="K52" s="341" t="n">
        <v>0</v>
      </c>
      <c r="L52" s="342" t="n">
        <v>0</v>
      </c>
      <c r="M52" s="340" t="n">
        <v>239</v>
      </c>
      <c r="N52" s="341" t="n">
        <v>187</v>
      </c>
      <c r="O52" s="342" t="n">
        <v>426</v>
      </c>
      <c r="P52" s="340" t="n">
        <v>11</v>
      </c>
      <c r="Q52" s="341" t="n">
        <v>2</v>
      </c>
      <c r="R52" s="342" t="n">
        <v>13</v>
      </c>
      <c r="S52" s="340" t="n">
        <v>0</v>
      </c>
      <c r="T52" s="341" t="n">
        <v>0</v>
      </c>
      <c r="U52" s="342" t="n">
        <v>0</v>
      </c>
      <c r="V52" s="340" t="n">
        <v>550</v>
      </c>
      <c r="W52" s="341" t="n">
        <v>224</v>
      </c>
      <c r="X52" s="342" t="n">
        <v>774</v>
      </c>
      <c r="Y52" s="340" t="n">
        <v>29</v>
      </c>
      <c r="Z52" s="341" t="n">
        <v>4</v>
      </c>
      <c r="AA52" s="342" t="n">
        <v>33</v>
      </c>
      <c r="AB52" s="340" t="n">
        <v>0</v>
      </c>
      <c r="AC52" s="341" t="n">
        <v>0</v>
      </c>
      <c r="AD52" s="342" t="n">
        <v>0</v>
      </c>
      <c r="AE52" s="177" t="s">
        <v>31</v>
      </c>
      <c r="AF52" s="339" t="n">
        <v>11757</v>
      </c>
      <c r="AG52" s="340" t="n">
        <v>0</v>
      </c>
      <c r="AH52" s="341" t="n">
        <v>0</v>
      </c>
      <c r="AI52" s="342" t="n">
        <v>0</v>
      </c>
      <c r="AJ52" s="340" t="n">
        <v>0</v>
      </c>
      <c r="AK52" s="341" t="n">
        <v>0</v>
      </c>
      <c r="AL52" s="342" t="n">
        <v>0</v>
      </c>
      <c r="AM52" s="340" t="n">
        <v>0</v>
      </c>
      <c r="AN52" s="341" t="n">
        <v>0</v>
      </c>
      <c r="AO52" s="342" t="n">
        <v>0</v>
      </c>
      <c r="AP52" s="340" t="n">
        <v>0</v>
      </c>
      <c r="AQ52" s="341" t="n">
        <v>0</v>
      </c>
      <c r="AR52" s="342" t="n">
        <v>0</v>
      </c>
      <c r="AS52" s="340" t="n">
        <v>2</v>
      </c>
      <c r="AT52" s="341" t="n">
        <v>0</v>
      </c>
      <c r="AU52" s="342" t="n">
        <v>2</v>
      </c>
      <c r="AV52" s="340" t="n">
        <v>4</v>
      </c>
      <c r="AW52" s="341" t="n">
        <v>5</v>
      </c>
      <c r="AX52" s="342" t="n">
        <v>9</v>
      </c>
      <c r="AY52" s="340" t="n">
        <v>9600</v>
      </c>
      <c r="AZ52" s="341" t="n">
        <v>562</v>
      </c>
      <c r="BA52" s="342" t="n">
        <v>10162</v>
      </c>
      <c r="BB52" s="340" t="n">
        <v>10579</v>
      </c>
      <c r="BC52" s="341" t="n">
        <v>997</v>
      </c>
      <c r="BD52" s="337" t="n">
        <v>11576</v>
      </c>
      <c r="BE52" s="339" t="n">
        <v>181</v>
      </c>
    </row>
    <row r="53" customFormat="false" ht="20.25" hidden="false" customHeight="true" outlineLevel="0" collapsed="false">
      <c r="BB53" s="332"/>
      <c r="BC53" s="332"/>
      <c r="BD53" s="332"/>
      <c r="BF53" s="332"/>
      <c r="BG53" s="332"/>
    </row>
    <row r="54" customFormat="false" ht="20.25" hidden="false" customHeight="true" outlineLevel="0" collapsed="false">
      <c r="BF54" s="332"/>
      <c r="BG54" s="332"/>
    </row>
    <row r="60" customFormat="false" ht="12" hidden="false" customHeight="true" outlineLevel="0" collapsed="false"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</row>
    <row r="61" customFormat="false" ht="12" hidden="false" customHeight="false" outlineLevel="0" collapsed="false"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</row>
    <row r="62" customFormat="false" ht="12" hidden="false" customHeight="false" outlineLevel="0" collapsed="false"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</row>
    <row r="63" customFormat="false" ht="12" hidden="false" customHeight="false" outlineLevel="0" collapsed="false"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</row>
    <row r="64" customFormat="false" ht="12" hidden="false" customHeight="false" outlineLevel="0" collapsed="false"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customFormat="false" ht="12" hidden="false" customHeight="false" outlineLevel="0" collapsed="false"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</row>
    <row r="66" customFormat="false" ht="12" hidden="false" customHeight="false" outlineLevel="0" collapsed="false"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</row>
    <row r="67" customFormat="false" ht="12" hidden="false" customHeight="false" outlineLevel="0" collapsed="false"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</row>
    <row r="68" customFormat="false" ht="12" hidden="false" customHeight="false" outlineLevel="0" collapsed="false"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</row>
    <row r="69" customFormat="false" ht="12" hidden="false" customHeight="false" outlineLevel="0" collapsed="false"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</row>
    <row r="70" customFormat="false" ht="12" hidden="false" customHeight="false" outlineLevel="0" collapsed="false"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</row>
    <row r="71" customFormat="false" ht="12" hidden="false" customHeight="false" outlineLevel="0" collapsed="false"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</row>
    <row r="72" customFormat="false" ht="12" hidden="false" customHeight="false" outlineLevel="0" collapsed="false"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</row>
    <row r="73" customFormat="false" ht="12" hidden="false" customHeight="false" outlineLevel="0" collapsed="false"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</row>
    <row r="74" customFormat="false" ht="12" hidden="false" customHeight="false" outlineLevel="0" collapsed="false"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</row>
    <row r="75" customFormat="false" ht="12" hidden="false" customHeight="false" outlineLevel="0" collapsed="false"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  <row r="76" customFormat="false" ht="12" hidden="false" customHeight="false" outlineLevel="0" collapsed="false"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</row>
    <row r="77" customFormat="false" ht="12" hidden="false" customHeight="false" outlineLevel="0" collapsed="false"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</row>
    <row r="78" customFormat="false" ht="12" hidden="false" customHeight="false" outlineLevel="0" collapsed="false"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</row>
    <row r="79" customFormat="false" ht="12" hidden="false" customHeight="false" outlineLevel="0" collapsed="false"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</row>
    <row r="80" customFormat="false" ht="12" hidden="false" customHeight="false" outlineLevel="0" collapsed="false"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</row>
    <row r="81" customFormat="false" ht="12" hidden="false" customHeight="false" outlineLevel="0" collapsed="false"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</row>
    <row r="82" customFormat="false" ht="12" hidden="false" customHeight="false" outlineLevel="0" collapsed="false"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</row>
    <row r="83" customFormat="false" ht="12" hidden="false" customHeight="false" outlineLevel="0" collapsed="false"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</row>
    <row r="84" customFormat="false" ht="12" hidden="false" customHeight="false" outlineLevel="0" collapsed="false"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</row>
    <row r="85" customFormat="false" ht="12" hidden="false" customHeight="false" outlineLevel="0" collapsed="false"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</row>
    <row r="86" customFormat="false" ht="12" hidden="false" customHeight="false" outlineLevel="0" collapsed="false"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</row>
    <row r="87" customFormat="false" ht="12" hidden="false" customHeight="false" outlineLevel="0" collapsed="false"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</row>
    <row r="88" customFormat="false" ht="12" hidden="false" customHeight="false" outlineLevel="0" collapsed="false"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</row>
    <row r="89" customFormat="false" ht="12" hidden="false" customHeight="false" outlineLevel="0" collapsed="false"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</row>
    <row r="90" customFormat="false" ht="12" hidden="false" customHeight="false" outlineLevel="0" collapsed="false"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</row>
    <row r="91" customFormat="false" ht="12" hidden="false" customHeight="false" outlineLevel="0" collapsed="false"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</row>
    <row r="92" customFormat="false" ht="12" hidden="false" customHeight="false" outlineLevel="0" collapsed="false"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</row>
    <row r="93" customFormat="false" ht="12" hidden="false" customHeight="false" outlineLevel="0" collapsed="false"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</row>
    <row r="94" customFormat="false" ht="12" hidden="false" customHeight="false" outlineLevel="0" collapsed="false"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</row>
    <row r="95" customFormat="false" ht="12" hidden="false" customHeight="false" outlineLevel="0" collapsed="false"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</row>
    <row r="96" customFormat="false" ht="12" hidden="false" customHeight="false" outlineLevel="0" collapsed="false"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</row>
    <row r="97" customFormat="false" ht="12" hidden="false" customHeight="false" outlineLevel="0" collapsed="false"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</row>
    <row r="98" customFormat="false" ht="12" hidden="false" customHeight="false" outlineLevel="0" collapsed="false"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</row>
    <row r="99" customFormat="false" ht="12" hidden="false" customHeight="false" outlineLevel="0" collapsed="false"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</row>
    <row r="100" customFormat="false" ht="12" hidden="false" customHeight="false" outlineLevel="0" collapsed="false"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</row>
    <row r="101" customFormat="false" ht="12" hidden="false" customHeight="false" outlineLevel="0" collapsed="false"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</row>
    <row r="102" customFormat="false" ht="12" hidden="false" customHeight="false" outlineLevel="0" collapsed="false"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</row>
    <row r="103" customFormat="false" ht="12" hidden="false" customHeight="false" outlineLevel="0" collapsed="false"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</row>
    <row r="104" customFormat="false" ht="12" hidden="false" customHeight="false" outlineLevel="0" collapsed="false"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</row>
    <row r="105" customFormat="false" ht="12" hidden="false" customHeight="false" outlineLevel="0" collapsed="false"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</row>
    <row r="106" customFormat="false" ht="12" hidden="false" customHeight="false" outlineLevel="0" collapsed="false"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</row>
    <row r="107" customFormat="false" ht="12" hidden="false" customHeight="false" outlineLevel="0" collapsed="false"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</row>
    <row r="108" customFormat="false" ht="12" hidden="false" customHeight="false" outlineLevel="0" collapsed="false"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</row>
    <row r="109" customFormat="false" ht="12" hidden="false" customHeight="false" outlineLevel="0" collapsed="false"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</row>
    <row r="110" customFormat="false" ht="12" hidden="false" customHeight="false" outlineLevel="0" collapsed="false"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</row>
  </sheetData>
  <mergeCells count="25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E4"/>
    <mergeCell ref="P60:R60"/>
    <mergeCell ref="S60:U60"/>
    <mergeCell ref="V60:X60"/>
    <mergeCell ref="Y60:AA60"/>
  </mergeCells>
  <conditionalFormatting sqref="BJ1:IV65536 AY1:BI2 AB1:AB2 AF4:AF54 B1:B65536 C4:C65536 C2 AJ3:AJ54 AV3:AV54 AY3:AY54 AH4:AI54 AW4:AX54 AZ4:BA54 BB3:BF52 AM3:AM54 AK4:AO52 D1:AA65536 AG3:AG54 AB3:AE54 AC2:AO2 AB53:AO65536 AV53:IV54 AV55:BI65536 AV2:AX2">
    <cfRule type="cellIs" priority="2" operator="equal" aboveAverage="0" equalAverage="0" bottom="0" percent="0" rank="0" text="" dxfId="56">
      <formula>0</formula>
    </cfRule>
  </conditionalFormatting>
  <conditionalFormatting sqref="B53:AA54">
    <cfRule type="cellIs" priority="3" operator="equal" aboveAverage="0" equalAverage="0" bottom="0" percent="0" rank="0" text="" dxfId="57">
      <formula>0</formula>
    </cfRule>
  </conditionalFormatting>
  <conditionalFormatting sqref="BB53:BI54">
    <cfRule type="cellIs" priority="4" operator="equal" aboveAverage="0" equalAverage="0" bottom="0" percent="0" rank="0" text="" dxfId="58">
      <formula>0</formula>
    </cfRule>
  </conditionalFormatting>
  <conditionalFormatting sqref="BB53:BI53">
    <cfRule type="cellIs" priority="5" operator="equal" aboveAverage="0" equalAverage="0" bottom="0" percent="0" rank="0" text="" dxfId="59">
      <formula>0</formula>
    </cfRule>
  </conditionalFormatting>
  <conditionalFormatting sqref="BE53">
    <cfRule type="cellIs" priority="6" operator="equal" aboveAverage="0" equalAverage="0" bottom="0" percent="0" rank="0" text="" dxfId="60">
      <formula>0</formula>
    </cfRule>
  </conditionalFormatting>
  <conditionalFormatting sqref="AP2:AR2 AP3:AP65536 AQ4:AR65536">
    <cfRule type="cellIs" priority="7" operator="equal" aboveAverage="0" equalAverage="0" bottom="0" percent="0" rank="0" text="" dxfId="61">
      <formula>0</formula>
    </cfRule>
  </conditionalFormatting>
  <conditionalFormatting sqref="AS2:AU2 AS3:AS65536 AT4:AU65536">
    <cfRule type="cellIs" priority="8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9:53Z</dcterms:created>
  <dc:creator>自治省職員</dc:creator>
  <dc:description/>
  <dc:language>en-US</dc:language>
  <cp:lastModifiedBy>総務省</cp:lastModifiedBy>
  <cp:lastPrinted>2013-03-18T05:11:10Z</cp:lastPrinted>
  <dcterms:modified xsi:type="dcterms:W3CDTF">2014-03-13T09:51:28Z</dcterms:modified>
  <cp:revision>0</cp:revision>
  <dc:subject/>
  <dc:title/>
</cp:coreProperties>
</file>