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第１部　１－２　国と地方の財政規模</t>
  </si>
  <si>
    <t xml:space="preserve">　１－２－２表　国内総生産</t>
  </si>
  <si>
    <t xml:space="preserve">（単位　億円・％）</t>
  </si>
  <si>
    <t xml:space="preserve">項　　　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対　前　年　度　増　減　率</t>
  </si>
  <si>
    <t xml:space="preserve">構　成　比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雇用者報酬</t>
  </si>
  <si>
    <t xml:space="preserve">営業余剰・混合所得</t>
  </si>
  <si>
    <t xml:space="preserve">固定資本減耗</t>
  </si>
  <si>
    <t xml:space="preserve">生産・輸入品に課される税</t>
  </si>
  <si>
    <t xml:space="preserve">（控除）補助金</t>
  </si>
  <si>
    <t xml:space="preserve">統計上の不突合</t>
  </si>
  <si>
    <t xml:space="preserve">国内総生産（支出側）</t>
  </si>
  <si>
    <t xml:space="preserve">（参考）海外からの所得</t>
  </si>
  <si>
    <t xml:space="preserve">　（控除）海外に対する所得</t>
  </si>
  <si>
    <t xml:space="preserve">　　国民総所得</t>
  </si>
  <si>
    <t xml:space="preserve">（注）この表は，「国民経済計算年報（内閣府経済社会総合研究所国民経済計算部編）」によ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#,##0.0;&quot;△ &quot;#,##0.0"/>
    <numFmt numFmtId="169" formatCode="#,##0.0_ "/>
    <numFmt numFmtId="170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1.21"/>
    <col collapsed="false" customWidth="true" hidden="true" outlineLevel="0" max="2" min="2" style="1" width="9.21"/>
    <col collapsed="false" customWidth="true" hidden="false" outlineLevel="0" max="8" min="3" style="1" width="9.88"/>
    <col collapsed="false" customWidth="true" hidden="false" outlineLevel="0" max="20" min="9" style="1" width="7.1"/>
    <col collapsed="false" customWidth="false" hidden="false" outlineLevel="0" max="257" min="21" style="1" width="8.99"/>
  </cols>
  <sheetData>
    <row r="1" customFormat="false" ht="10.8" hidden="false" customHeight="false" outlineLevel="0" collapsed="false">
      <c r="A1" s="2" t="s">
        <v>0</v>
      </c>
      <c r="B1" s="2"/>
    </row>
    <row r="2" customFormat="false" ht="10.8" hidden="false" customHeight="false" outlineLevel="0" collapsed="false">
      <c r="A2" s="3" t="s">
        <v>1</v>
      </c>
      <c r="B2" s="3"/>
      <c r="S2" s="4"/>
      <c r="T2" s="5" t="s">
        <v>2</v>
      </c>
    </row>
    <row r="3" customFormat="false" ht="13.2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6" t="s">
        <v>8</v>
      </c>
      <c r="G3" s="6" t="s">
        <v>9</v>
      </c>
      <c r="H3" s="6" t="s">
        <v>10</v>
      </c>
      <c r="I3" s="8" t="s">
        <v>11</v>
      </c>
      <c r="J3" s="8"/>
      <c r="K3" s="8"/>
      <c r="L3" s="8"/>
      <c r="M3" s="8"/>
      <c r="N3" s="8"/>
      <c r="O3" s="8" t="s">
        <v>12</v>
      </c>
      <c r="P3" s="8"/>
      <c r="Q3" s="8"/>
      <c r="R3" s="8"/>
      <c r="S3" s="8"/>
      <c r="T3" s="8"/>
    </row>
    <row r="4" customFormat="false" ht="10.8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10" t="s">
        <v>13</v>
      </c>
      <c r="J4" s="10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0" t="s">
        <v>13</v>
      </c>
      <c r="P4" s="10" t="s">
        <v>14</v>
      </c>
      <c r="Q4" s="10" t="s">
        <v>15</v>
      </c>
      <c r="R4" s="11" t="s">
        <v>16</v>
      </c>
      <c r="S4" s="10" t="s">
        <v>17</v>
      </c>
      <c r="T4" s="10" t="s">
        <v>18</v>
      </c>
    </row>
    <row r="5" customFormat="false" ht="10.8" hidden="false" customHeight="false" outlineLevel="0" collapsed="false">
      <c r="A5" s="12" t="s">
        <v>19</v>
      </c>
      <c r="B5" s="13" t="n">
        <v>2539399</v>
      </c>
      <c r="C5" s="14" t="n">
        <v>2556134</v>
      </c>
      <c r="D5" s="14" t="n">
        <v>2555034</v>
      </c>
      <c r="E5" s="14" t="n">
        <v>2541426</v>
      </c>
      <c r="F5" s="14" t="n">
        <v>2428447</v>
      </c>
      <c r="G5" s="14" t="n">
        <v>2437963</v>
      </c>
      <c r="H5" s="14" t="n">
        <v>2451858</v>
      </c>
      <c r="I5" s="15" t="n">
        <f aca="false">(C5-B5)/B5*100</f>
        <v>0.659014199816571</v>
      </c>
      <c r="J5" s="15" t="n">
        <f aca="false">(D5-C5)/C5*100</f>
        <v>-0.0430337376679</v>
      </c>
      <c r="K5" s="15" t="n">
        <f aca="false">(E5-D5)/D5*100</f>
        <v>-0.532595652347483</v>
      </c>
      <c r="L5" s="15" t="n">
        <f aca="false">(F5-E5)/E5*100</f>
        <v>-4.44549634732627</v>
      </c>
      <c r="M5" s="15" t="n">
        <f aca="false">(G5-F5)/F5*100</f>
        <v>0.391855370942829</v>
      </c>
      <c r="N5" s="15" t="n">
        <f aca="false">(H5-G5)/G5*100</f>
        <v>0.569943022104929</v>
      </c>
      <c r="O5" s="16" t="n">
        <f aca="false">C5/C$18*100</f>
        <v>48.7625157239423</v>
      </c>
      <c r="P5" s="16" t="n">
        <f aca="false">D5/D$18*100</f>
        <v>48.1398029101678</v>
      </c>
      <c r="Q5" s="16" t="n">
        <f aca="false">E5/E$18*100</f>
        <v>50.3459739778123</v>
      </c>
      <c r="R5" s="16" t="n">
        <f aca="false">F5/F$18*100</f>
        <v>49.8650523876816</v>
      </c>
      <c r="S5" s="16" t="n">
        <f aca="false">G5/G$18*100</f>
        <v>49.4158183286417</v>
      </c>
      <c r="T5" s="17" t="n">
        <f aca="false">H5/H$18*100</f>
        <v>50.2377003733623</v>
      </c>
      <c r="U5" s="18"/>
    </row>
    <row r="6" customFormat="false" ht="10.8" hidden="false" customHeight="false" outlineLevel="0" collapsed="false">
      <c r="A6" s="19" t="s">
        <v>20</v>
      </c>
      <c r="B6" s="13" t="n">
        <v>1070493</v>
      </c>
      <c r="C6" s="14" t="n">
        <v>1074826</v>
      </c>
      <c r="D6" s="14" t="n">
        <v>1080063</v>
      </c>
      <c r="E6" s="14" t="n">
        <v>856231</v>
      </c>
      <c r="F6" s="14" t="n">
        <v>884702</v>
      </c>
      <c r="G6" s="14" t="n">
        <v>952551</v>
      </c>
      <c r="H6" s="14" t="n">
        <v>868011</v>
      </c>
      <c r="I6" s="15" t="n">
        <f aca="false">(C6-B6)/B6*100</f>
        <v>0.404766775681859</v>
      </c>
      <c r="J6" s="15" t="n">
        <f aca="false">(D6-C6)/C6*100</f>
        <v>0.487241655858716</v>
      </c>
      <c r="K6" s="15" t="n">
        <f aca="false">(E6-D6)/D6*100</f>
        <v>-20.7239762865685</v>
      </c>
      <c r="L6" s="15" t="n">
        <f aca="false">(F6-E6)/E6*100</f>
        <v>3.32515407641162</v>
      </c>
      <c r="M6" s="15" t="n">
        <f aca="false">(G6-F6)/F6*100</f>
        <v>7.66913604807042</v>
      </c>
      <c r="N6" s="15" t="n">
        <f aca="false">(H6-G6)/G6*100</f>
        <v>-8.87511534815459</v>
      </c>
      <c r="O6" s="16" t="n">
        <f aca="false">C6/C$18*100</f>
        <v>20.5040970956538</v>
      </c>
      <c r="P6" s="16" t="n">
        <f aca="false">D6/D$18*100</f>
        <v>20.3496391635354</v>
      </c>
      <c r="Q6" s="16" t="n">
        <f aca="false">E6/E$18*100</f>
        <v>16.9620455779535</v>
      </c>
      <c r="R6" s="16" t="n">
        <f aca="false">F6/F$18*100</f>
        <v>18.1662237543116</v>
      </c>
      <c r="S6" s="16" t="n">
        <f aca="false">G6/G$18*100</f>
        <v>19.3075478031315</v>
      </c>
      <c r="T6" s="17" t="n">
        <f aca="false">H6/H$18*100</f>
        <v>17.785237374588</v>
      </c>
      <c r="U6" s="18"/>
    </row>
    <row r="7" customFormat="false" ht="10.8" hidden="false" customHeight="false" outlineLevel="0" collapsed="false">
      <c r="A7" s="19" t="s">
        <v>21</v>
      </c>
      <c r="B7" s="13" t="n">
        <v>1019962</v>
      </c>
      <c r="C7" s="14" t="n">
        <v>1045604</v>
      </c>
      <c r="D7" s="14" t="n">
        <v>1070455</v>
      </c>
      <c r="E7" s="14" t="n">
        <v>1084724</v>
      </c>
      <c r="F7" s="14" t="n">
        <v>1062152</v>
      </c>
      <c r="G7" s="14" t="n">
        <v>1034063</v>
      </c>
      <c r="H7" s="14" t="n">
        <v>1022881</v>
      </c>
      <c r="I7" s="15" t="n">
        <f aca="false">(C7-B7)/B7*100</f>
        <v>2.5140152280183</v>
      </c>
      <c r="J7" s="15" t="n">
        <f aca="false">(D7-C7)/C7*100</f>
        <v>2.37671240737411</v>
      </c>
      <c r="K7" s="15" t="n">
        <f aca="false">(E7-D7)/D7*100</f>
        <v>1.33298457198107</v>
      </c>
      <c r="L7" s="15" t="n">
        <f aca="false">(F7-E7)/E7*100</f>
        <v>-2.08089799801609</v>
      </c>
      <c r="M7" s="15" t="n">
        <f aca="false">(G7-F7)/F7*100</f>
        <v>-2.644536751802</v>
      </c>
      <c r="N7" s="15" t="n">
        <f aca="false">(H7-G7)/G7*100</f>
        <v>-1.08136544872024</v>
      </c>
      <c r="O7" s="16" t="n">
        <f aca="false">C7/C$18*100</f>
        <v>19.9466387486012</v>
      </c>
      <c r="P7" s="16" t="n">
        <f aca="false">D7/D$18*100</f>
        <v>20.1686133038557</v>
      </c>
      <c r="Q7" s="16" t="n">
        <f aca="false">E7/E$18*100</f>
        <v>21.4885211204688</v>
      </c>
      <c r="R7" s="16" t="n">
        <f aca="false">F7/F$18*100</f>
        <v>21.8099324892331</v>
      </c>
      <c r="S7" s="16" t="n">
        <f aca="false">G7/G$18*100</f>
        <v>20.9597394826624</v>
      </c>
      <c r="T7" s="17" t="n">
        <f aca="false">H7/H$18*100</f>
        <v>20.9584687186636</v>
      </c>
      <c r="U7" s="18"/>
    </row>
    <row r="8" customFormat="false" ht="10.8" hidden="false" customHeight="false" outlineLevel="0" collapsed="false">
      <c r="A8" s="19" t="s">
        <v>22</v>
      </c>
      <c r="B8" s="13" t="n">
        <v>429718</v>
      </c>
      <c r="C8" s="14" t="n">
        <v>432593</v>
      </c>
      <c r="D8" s="14" t="n">
        <v>432078</v>
      </c>
      <c r="E8" s="14" t="n">
        <v>415612</v>
      </c>
      <c r="F8" s="14" t="n">
        <v>388337</v>
      </c>
      <c r="G8" s="14" t="n">
        <v>398813</v>
      </c>
      <c r="H8" s="14" t="n">
        <v>402740</v>
      </c>
      <c r="I8" s="15" t="n">
        <f aca="false">(C8-B8)/B8*100</f>
        <v>0.669043419172574</v>
      </c>
      <c r="J8" s="15" t="n">
        <f aca="false">(D8-C8)/C8*100</f>
        <v>-0.119049545415668</v>
      </c>
      <c r="K8" s="15" t="n">
        <f aca="false">(E8-D8)/D8*100</f>
        <v>-3.81088599743565</v>
      </c>
      <c r="L8" s="15" t="n">
        <f aca="false">(F8-E8)/E8*100</f>
        <v>-6.56261128167618</v>
      </c>
      <c r="M8" s="15" t="n">
        <f aca="false">(G8-F8)/F8*100</f>
        <v>2.69765693199463</v>
      </c>
      <c r="N8" s="15" t="n">
        <f aca="false">(H8-G8)/G8*100</f>
        <v>0.984672014202145</v>
      </c>
      <c r="O8" s="16" t="n">
        <f aca="false">C8/C$18*100</f>
        <v>8.25243237035593</v>
      </c>
      <c r="P8" s="16" t="n">
        <f aca="false">D8/D$18*100</f>
        <v>8.14085047863139</v>
      </c>
      <c r="Q8" s="16" t="n">
        <f aca="false">E8/E$18*100</f>
        <v>8.23332685542153</v>
      </c>
      <c r="R8" s="16" t="n">
        <f aca="false">F8/F$18*100</f>
        <v>7.97400348826847</v>
      </c>
      <c r="S8" s="16" t="n">
        <f aca="false">G8/G$18*100</f>
        <v>8.08366277712195</v>
      </c>
      <c r="T8" s="17" t="n">
        <f aca="false">H8/H$18*100</f>
        <v>8.25199968691822</v>
      </c>
      <c r="U8" s="18"/>
    </row>
    <row r="9" customFormat="false" ht="10.8" hidden="false" customHeight="false" outlineLevel="0" collapsed="false">
      <c r="A9" s="19" t="s">
        <v>23</v>
      </c>
      <c r="B9" s="13" t="n">
        <v>29744</v>
      </c>
      <c r="C9" s="14" t="n">
        <v>29381</v>
      </c>
      <c r="D9" s="14" t="n">
        <v>26858</v>
      </c>
      <c r="E9" s="14" t="n">
        <v>26802</v>
      </c>
      <c r="F9" s="14" t="n">
        <v>34726</v>
      </c>
      <c r="G9" s="14" t="n">
        <v>30118</v>
      </c>
      <c r="H9" s="14" t="n">
        <v>30109</v>
      </c>
      <c r="I9" s="15" t="n">
        <f aca="false">(C9-B9)/B9*100</f>
        <v>-1.22041420118343</v>
      </c>
      <c r="J9" s="15" t="n">
        <f aca="false">(D9-C9)/C9*100</f>
        <v>-8.58718219257343</v>
      </c>
      <c r="K9" s="15" t="n">
        <f aca="false">(E9-D9)/D9*100</f>
        <v>-0.208503983915407</v>
      </c>
      <c r="L9" s="15" t="n">
        <f aca="false">(F9-E9)/E9*100</f>
        <v>29.5649578389672</v>
      </c>
      <c r="M9" s="15" t="n">
        <f aca="false">(G9-F9)/F9*100</f>
        <v>-13.2695962679261</v>
      </c>
      <c r="N9" s="15" t="n">
        <f aca="false">(H9-G9)/G9*100</f>
        <v>-0.0298824623148947</v>
      </c>
      <c r="O9" s="16" t="n">
        <f aca="false">C9/C$18*100</f>
        <v>0.560491537018462</v>
      </c>
      <c r="P9" s="16" t="n">
        <f aca="false">D9/D$18*100</f>
        <v>0.506035859625072</v>
      </c>
      <c r="Q9" s="16" t="n">
        <f aca="false">E9/E$18*100</f>
        <v>0.53095104659877</v>
      </c>
      <c r="R9" s="16" t="n">
        <f aca="false">F9/F$18*100</f>
        <v>0.713053984383695</v>
      </c>
      <c r="S9" s="16" t="n">
        <f aca="false">G9/G$18*100</f>
        <v>0.610470961381296</v>
      </c>
      <c r="T9" s="17" t="n">
        <f aca="false">H9/H$18*100</f>
        <v>0.616922725762082</v>
      </c>
      <c r="U9" s="18"/>
    </row>
    <row r="10" customFormat="false" ht="10.8" hidden="false" customHeight="false" outlineLevel="0" collapsed="false">
      <c r="A10" s="19" t="s">
        <v>24</v>
      </c>
      <c r="B10" s="13" t="n">
        <v>23666</v>
      </c>
      <c r="C10" s="14" t="n">
        <v>11288</v>
      </c>
      <c r="D10" s="14" t="n">
        <v>19462</v>
      </c>
      <c r="E10" s="14" t="n">
        <v>24010</v>
      </c>
      <c r="F10" s="14" t="n">
        <v>10427</v>
      </c>
      <c r="G10" s="14" t="n">
        <v>7707</v>
      </c>
      <c r="H10" s="14" t="n">
        <v>17445</v>
      </c>
      <c r="I10" s="15" t="n">
        <f aca="false">(C10-B10)/B10*100</f>
        <v>-52.3028817713175</v>
      </c>
      <c r="J10" s="15" t="n">
        <f aca="false">(D10-C10)/C10*100</f>
        <v>72.413182140326</v>
      </c>
      <c r="K10" s="15" t="n">
        <f aca="false">(E10-D10)/D10*100</f>
        <v>23.368615764053</v>
      </c>
      <c r="L10" s="15" t="n">
        <f aca="false">(F10-E10)/E10*100</f>
        <v>-56.5722615576843</v>
      </c>
      <c r="M10" s="15" t="n">
        <f aca="false">(G10-F10)/F10*100</f>
        <v>-26.0861225664141</v>
      </c>
      <c r="N10" s="15" t="n">
        <f aca="false">(H10-G10)/G10*100</f>
        <v>126.352666407162</v>
      </c>
      <c r="O10" s="16" t="n">
        <f aca="false">C10/C$18*100</f>
        <v>0.215337410907199</v>
      </c>
      <c r="P10" s="16" t="n">
        <f aca="false">D10/D$18*100</f>
        <v>0.366686644576035</v>
      </c>
      <c r="Q10" s="16" t="n">
        <f aca="false">E10/E$18*100</f>
        <v>0.475641169645417</v>
      </c>
      <c r="R10" s="16" t="n">
        <f aca="false">F10/F$18*100</f>
        <v>0.214105105545378</v>
      </c>
      <c r="S10" s="16" t="n">
        <f aca="false">G10/G$18*100</f>
        <v>0.156215542179615</v>
      </c>
      <c r="T10" s="17" t="n">
        <f aca="false">H10/H$18*100</f>
        <v>0.35744185960741</v>
      </c>
      <c r="U10" s="18"/>
    </row>
    <row r="11" customFormat="false" ht="10.8" hidden="false" customHeight="false" outlineLevel="0" collapsed="false">
      <c r="A11" s="20"/>
      <c r="B11" s="13"/>
      <c r="C11" s="14"/>
      <c r="D11" s="14"/>
      <c r="E11" s="14"/>
      <c r="F11" s="14"/>
      <c r="G11" s="14"/>
      <c r="H11" s="14"/>
      <c r="I11" s="15"/>
      <c r="J11" s="15"/>
      <c r="K11" s="15"/>
      <c r="L11" s="15"/>
      <c r="M11" s="15"/>
      <c r="N11" s="15"/>
      <c r="O11" s="16"/>
      <c r="P11" s="16"/>
      <c r="Q11" s="16"/>
      <c r="R11" s="16"/>
      <c r="S11" s="16"/>
      <c r="T11" s="17"/>
      <c r="U11" s="18"/>
    </row>
    <row r="12" customFormat="false" ht="10.8" hidden="false" customHeight="false" outlineLevel="0" collapsed="false">
      <c r="A12" s="19" t="s">
        <v>25</v>
      </c>
      <c r="B12" s="13" t="n">
        <v>5053494</v>
      </c>
      <c r="C12" s="14" t="n">
        <v>5091063</v>
      </c>
      <c r="D12" s="14" t="n">
        <v>5130233</v>
      </c>
      <c r="E12" s="14" t="n">
        <v>4895201</v>
      </c>
      <c r="F12" s="14" t="n">
        <v>4739339</v>
      </c>
      <c r="G12" s="14" t="n">
        <v>4800980</v>
      </c>
      <c r="H12" s="14" t="n">
        <v>4732826</v>
      </c>
      <c r="I12" s="15" t="n">
        <f aca="false">(C12-B12)/B12*100</f>
        <v>0.743426231435122</v>
      </c>
      <c r="J12" s="15" t="n">
        <f aca="false">(D12-C12)/C12*100</f>
        <v>0.769387454054291</v>
      </c>
      <c r="K12" s="15" t="n">
        <f aca="false">(E12-D12)/D12*100</f>
        <v>-4.58131238873556</v>
      </c>
      <c r="L12" s="15" t="n">
        <f aca="false">(F12-E12)/E12*100</f>
        <v>-3.18397548946407</v>
      </c>
      <c r="M12" s="15" t="n">
        <f aca="false">(G12-F12)/F12*100</f>
        <v>1.30062441196969</v>
      </c>
      <c r="N12" s="15" t="n">
        <f aca="false">(H12-G12)/G12*100</f>
        <v>-1.41958516802819</v>
      </c>
      <c r="O12" s="16" t="n">
        <f aca="false">C12/C$18*100</f>
        <v>97.1205107357756</v>
      </c>
      <c r="P12" s="16" t="n">
        <f aca="false">D12/D$18*100</f>
        <v>96.6595377999819</v>
      </c>
      <c r="Q12" s="16" t="n">
        <f aca="false">E12/E$18*100</f>
        <v>96.9745576547027</v>
      </c>
      <c r="R12" s="16" t="n">
        <f aca="false">F12/F$18*100</f>
        <v>97.3162632406564</v>
      </c>
      <c r="S12" s="16" t="n">
        <f aca="false">G12/G$18*100</f>
        <v>97.312533241662</v>
      </c>
      <c r="T12" s="17" t="n">
        <f aca="false">H12/H$18*100</f>
        <v>96.9739252873775</v>
      </c>
      <c r="U12" s="18"/>
    </row>
    <row r="13" customFormat="false" ht="10.8" hidden="false" customHeight="false" outlineLevel="0" collapsed="false">
      <c r="A13" s="20"/>
      <c r="B13" s="13"/>
      <c r="C13" s="14"/>
      <c r="D13" s="14"/>
      <c r="E13" s="14"/>
      <c r="F13" s="14"/>
      <c r="G13" s="14"/>
      <c r="H13" s="14"/>
      <c r="I13" s="15"/>
      <c r="J13" s="15"/>
      <c r="K13" s="15"/>
      <c r="L13" s="15"/>
      <c r="M13" s="15"/>
      <c r="N13" s="15"/>
      <c r="O13" s="16"/>
      <c r="P13" s="16"/>
      <c r="Q13" s="16"/>
      <c r="R13" s="16"/>
      <c r="S13" s="16"/>
      <c r="T13" s="17"/>
      <c r="U13" s="18"/>
    </row>
    <row r="14" customFormat="false" ht="10.8" hidden="false" customHeight="false" outlineLevel="0" collapsed="false">
      <c r="A14" s="19" t="s">
        <v>26</v>
      </c>
      <c r="B14" s="13" t="n">
        <v>190855</v>
      </c>
      <c r="C14" s="14" t="n">
        <v>227246</v>
      </c>
      <c r="D14" s="14" t="n">
        <v>267104</v>
      </c>
      <c r="E14" s="14" t="n">
        <v>232015</v>
      </c>
      <c r="F14" s="14" t="n">
        <v>184335</v>
      </c>
      <c r="G14" s="14" t="n">
        <v>186413</v>
      </c>
      <c r="H14" s="14" t="n">
        <v>205810</v>
      </c>
      <c r="I14" s="15" t="n">
        <f aca="false">(C14-B14)/B14*100</f>
        <v>19.0673547981452</v>
      </c>
      <c r="J14" s="15" t="n">
        <f aca="false">(D14-C14)/C14*100</f>
        <v>17.5395826549202</v>
      </c>
      <c r="K14" s="15" t="n">
        <f aca="false">(E14-D14)/D14*100</f>
        <v>-13.1368305978196</v>
      </c>
      <c r="L14" s="15" t="n">
        <f aca="false">(F14-E14)/E14*100</f>
        <v>-20.5503954485701</v>
      </c>
      <c r="M14" s="15" t="n">
        <f aca="false">(G14-F14)/F14*100</f>
        <v>1.12729541324219</v>
      </c>
      <c r="N14" s="15" t="n">
        <f aca="false">(H14-G14)/G14*100</f>
        <v>10.4053901820152</v>
      </c>
      <c r="O14" s="16" t="n">
        <f aca="false">C14/C$18*100</f>
        <v>4.33509614449125</v>
      </c>
      <c r="P14" s="16" t="n">
        <f aca="false">D14/D$18*100</f>
        <v>5.03254904495105</v>
      </c>
      <c r="Q14" s="16" t="n">
        <f aca="false">E14/E$18*100</f>
        <v>4.59624681279806</v>
      </c>
      <c r="R14" s="16" t="n">
        <f aca="false">F14/F$18*100</f>
        <v>3.78508340181329</v>
      </c>
      <c r="S14" s="16" t="n">
        <f aca="false">G14/G$18*100</f>
        <v>3.77846215963781</v>
      </c>
      <c r="T14" s="17" t="n">
        <f aca="false">H14/H$18*100</f>
        <v>4.21697386791637</v>
      </c>
      <c r="U14" s="18"/>
    </row>
    <row r="15" customFormat="false" ht="10.8" hidden="false" customHeight="false" outlineLevel="0" collapsed="false">
      <c r="A15" s="20"/>
      <c r="B15" s="13"/>
      <c r="C15" s="14"/>
      <c r="D15" s="14"/>
      <c r="E15" s="14"/>
      <c r="F15" s="14"/>
      <c r="G15" s="14"/>
      <c r="H15" s="14"/>
      <c r="I15" s="15"/>
      <c r="J15" s="15"/>
      <c r="K15" s="15"/>
      <c r="L15" s="15"/>
      <c r="M15" s="15"/>
      <c r="N15" s="15"/>
      <c r="O15" s="16"/>
      <c r="P15" s="16"/>
      <c r="Q15" s="16"/>
      <c r="R15" s="16"/>
      <c r="S15" s="16"/>
      <c r="T15" s="17"/>
      <c r="U15" s="18"/>
    </row>
    <row r="16" customFormat="false" ht="10.8" hidden="false" customHeight="false" outlineLevel="0" collapsed="false">
      <c r="A16" s="21" t="s">
        <v>27</v>
      </c>
      <c r="B16" s="22" t="n">
        <v>59497</v>
      </c>
      <c r="C16" s="14" t="n">
        <v>76303</v>
      </c>
      <c r="D16" s="14" t="n">
        <v>89809</v>
      </c>
      <c r="E16" s="14" t="n">
        <v>79293</v>
      </c>
      <c r="F16" s="14" t="n">
        <v>53636</v>
      </c>
      <c r="G16" s="14" t="n">
        <v>53825</v>
      </c>
      <c r="H16" s="14" t="n">
        <v>58122</v>
      </c>
      <c r="I16" s="15" t="n">
        <f aca="false">(C16-B16)/B16*100</f>
        <v>28.2468023597828</v>
      </c>
      <c r="J16" s="15" t="n">
        <f aca="false">(D16-C16)/C16*100</f>
        <v>17.7004835982858</v>
      </c>
      <c r="K16" s="15" t="n">
        <f aca="false">(E16-D16)/D16*100</f>
        <v>-11.7092941687359</v>
      </c>
      <c r="L16" s="15" t="n">
        <f aca="false">(F16-E16)/E16*100</f>
        <v>-32.3572068152296</v>
      </c>
      <c r="M16" s="15" t="n">
        <f aca="false">(G16-F16)/F16*100</f>
        <v>0.352375270340816</v>
      </c>
      <c r="N16" s="15" t="n">
        <f aca="false">(H16-G16)/G16*100</f>
        <v>7.98327914537854</v>
      </c>
      <c r="O16" s="16" t="n">
        <f aca="false">C16/C$18*100</f>
        <v>1.45560688026683</v>
      </c>
      <c r="P16" s="16" t="n">
        <f aca="false">D16/D$18*100</f>
        <v>1.69210568609234</v>
      </c>
      <c r="Q16" s="16" t="n">
        <f aca="false">E16/E$18*100</f>
        <v>1.57080446750079</v>
      </c>
      <c r="R16" s="16" t="n">
        <f aca="false">F16/F$18*100</f>
        <v>1.10134664246973</v>
      </c>
      <c r="S16" s="16" t="n">
        <f aca="false">G16/G$18*100</f>
        <v>1.09099540129983</v>
      </c>
      <c r="T16" s="17" t="n">
        <f aca="false">H16/H$18*100</f>
        <v>1.19089915529389</v>
      </c>
      <c r="U16" s="18"/>
    </row>
    <row r="17" customFormat="false" ht="10.8" hidden="false" customHeight="false" outlineLevel="0" collapsed="false">
      <c r="A17" s="20"/>
      <c r="B17" s="13"/>
      <c r="C17" s="14"/>
      <c r="D17" s="14"/>
      <c r="E17" s="14"/>
      <c r="F17" s="14"/>
      <c r="G17" s="14"/>
      <c r="H17" s="14"/>
      <c r="I17" s="15"/>
      <c r="J17" s="15"/>
      <c r="K17" s="15"/>
      <c r="L17" s="15"/>
      <c r="M17" s="15"/>
      <c r="N17" s="15"/>
      <c r="O17" s="16"/>
      <c r="P17" s="16"/>
      <c r="Q17" s="16"/>
      <c r="R17" s="16"/>
      <c r="S17" s="16"/>
      <c r="T17" s="17"/>
    </row>
    <row r="18" customFormat="false" ht="10.8" hidden="false" customHeight="false" outlineLevel="0" collapsed="false">
      <c r="A18" s="23" t="s">
        <v>28</v>
      </c>
      <c r="B18" s="24" t="n">
        <v>5184853</v>
      </c>
      <c r="C18" s="24" t="n">
        <v>5242006</v>
      </c>
      <c r="D18" s="24" t="n">
        <v>5307529</v>
      </c>
      <c r="E18" s="24" t="n">
        <v>5047923</v>
      </c>
      <c r="F18" s="24" t="n">
        <v>4870038</v>
      </c>
      <c r="G18" s="24" t="n">
        <v>4933568</v>
      </c>
      <c r="H18" s="24" t="n">
        <v>4880514</v>
      </c>
      <c r="I18" s="15" t="n">
        <f aca="false">(C18-B18)/B18*100</f>
        <v>1.10230704708504</v>
      </c>
      <c r="J18" s="15" t="n">
        <f aca="false">(D18-C18)/C18*100</f>
        <v>1.24996041591711</v>
      </c>
      <c r="K18" s="15" t="n">
        <f aca="false">(E18-D18)/D18*100</f>
        <v>-4.89127803164147</v>
      </c>
      <c r="L18" s="15" t="n">
        <f aca="false">(F18-E18)/E18*100</f>
        <v>-3.52392459235214</v>
      </c>
      <c r="M18" s="15" t="n">
        <f aca="false">(G18-F18)/F18*100</f>
        <v>1.3045072748919</v>
      </c>
      <c r="N18" s="15" t="n">
        <f aca="false">(H18-G18)/G18*100</f>
        <v>-1.07536776629004</v>
      </c>
      <c r="O18" s="16" t="n">
        <f aca="false">C18/C$18*100</f>
        <v>100</v>
      </c>
      <c r="P18" s="16" t="n">
        <f aca="false">D18/D$18*100</f>
        <v>100</v>
      </c>
      <c r="Q18" s="16" t="n">
        <f aca="false">E18/E$18*100</f>
        <v>100</v>
      </c>
      <c r="R18" s="16" t="n">
        <f aca="false">F18/F$18*100</f>
        <v>100</v>
      </c>
      <c r="S18" s="16" t="n">
        <f aca="false">G18/G$18*100</f>
        <v>100</v>
      </c>
      <c r="T18" s="25" t="n">
        <f aca="false">H18/H$18*100</f>
        <v>100</v>
      </c>
    </row>
    <row r="19" customFormat="false" ht="10.8" hidden="false" customHeight="false" outlineLevel="0" collapsed="false">
      <c r="A19" s="3" t="s">
        <v>29</v>
      </c>
      <c r="B19" s="3"/>
      <c r="C19" s="26"/>
      <c r="D19" s="26"/>
      <c r="E19" s="26"/>
      <c r="F19" s="26"/>
      <c r="G19" s="26"/>
      <c r="H19" s="26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</row>
    <row r="21" customFormat="false" ht="10.8" hidden="false" customHeight="false" outlineLevel="0" collapsed="false">
      <c r="C21" s="28"/>
    </row>
    <row r="22" customFormat="false" ht="10.8" hidden="false" customHeight="false" outlineLevel="0" collapsed="false">
      <c r="C22" s="28"/>
      <c r="D22" s="28"/>
      <c r="E22" s="28"/>
      <c r="F22" s="28"/>
      <c r="G22" s="28"/>
      <c r="H22" s="28"/>
      <c r="I22" s="29"/>
    </row>
    <row r="23" customFormat="false" ht="10.8" hidden="false" customHeight="false" outlineLevel="0" collapsed="false">
      <c r="C23" s="28"/>
    </row>
    <row r="24" customFormat="false" ht="10.8" hidden="false" customHeight="false" outlineLevel="0" collapsed="false">
      <c r="C24" s="28"/>
    </row>
  </sheetData>
  <mergeCells count="2">
    <mergeCell ref="I3:N3"/>
    <mergeCell ref="O3:T3"/>
  </mergeCells>
  <printOptions headings="false" gridLines="false" gridLinesSet="true" horizontalCentered="false" verticalCentered="false"/>
  <pageMargins left="0.7875" right="0.7875" top="3.14930555555556" bottom="0.984027777777778" header="0.511805555555556" footer="0.511805555555556"/>
  <pageSetup paperSize="12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2-08-16T08:32:10Z</cp:lastPrinted>
  <dcterms:modified xsi:type="dcterms:W3CDTF">2013-08-20T04:52:47Z</dcterms:modified>
  <cp:revision>0</cp:revision>
  <dc:subject/>
  <dc:title/>
</cp:coreProperties>
</file>