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　　　（Ａ）</t>
  </si>
  <si>
    <t xml:space="preserve">歳入　　　　（Ｂ）</t>
  </si>
  <si>
    <t xml:space="preserve">歳出　　　　（Ｃ）</t>
  </si>
  <si>
    <t xml:space="preserve">歳入歳出差引（Ｂ）－（Ｃ）　　（Ｄ）</t>
  </si>
  <si>
    <t xml:space="preserve">翌年度に繰り越すべき財源　　（Ｅ）</t>
  </si>
  <si>
    <t xml:space="preserve">実質収支（Ｄ）－（Ｅ） （Ｆ）</t>
  </si>
  <si>
    <t xml:space="preserve">団体数　　　（Ｇ）</t>
  </si>
  <si>
    <t xml:space="preserve">実質収支   　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-</t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（注）赤字の団体には，合併等に伴う打切り決算により赤字となった団体が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1" width="22.87"/>
    <col collapsed="false" customWidth="true" hidden="false" outlineLevel="0" max="18" min="16" style="1" width="23.12"/>
    <col collapsed="false" customWidth="true" hidden="false" outlineLevel="0" max="20" min="19" style="1" width="32.49"/>
    <col collapsed="false" customWidth="true" hidden="false" outlineLevel="0" max="21" min="21" style="1" width="29.36"/>
    <col collapsed="false" customWidth="true" hidden="false" outlineLevel="0" max="25" min="22" style="1" width="23.12"/>
    <col collapsed="false" customWidth="false" hidden="false" outlineLevel="0" max="257" min="26" style="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11.25" hidden="false" customHeight="false" outlineLevel="0" collapsed="false">
      <c r="O12" s="2" t="s">
        <v>0</v>
      </c>
    </row>
    <row r="13" customFormat="false" ht="11.25" hidden="false" customHeight="false" outlineLevel="0" collapsed="false">
      <c r="O13" s="2" t="s">
        <v>1</v>
      </c>
      <c r="Y13" s="3" t="s">
        <v>2</v>
      </c>
    </row>
    <row r="14" customFormat="false" ht="13.5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1.25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5" t="s">
        <v>15</v>
      </c>
      <c r="Y15" s="8" t="s">
        <v>16</v>
      </c>
    </row>
    <row r="16" customFormat="false" ht="22.5" hidden="false" customHeight="false" outlineLevel="0" collapsed="false">
      <c r="O16" s="9" t="s">
        <v>17</v>
      </c>
      <c r="P16" s="10" t="n">
        <v>47</v>
      </c>
      <c r="Q16" s="10" t="n">
        <v>52146455</v>
      </c>
      <c r="R16" s="10" t="n">
        <v>50965779</v>
      </c>
      <c r="S16" s="10" t="n">
        <v>1180676</v>
      </c>
      <c r="T16" s="10" t="n">
        <v>834565</v>
      </c>
      <c r="U16" s="10" t="n">
        <v>346111</v>
      </c>
      <c r="V16" s="10" t="n">
        <v>47</v>
      </c>
      <c r="W16" s="10" t="n">
        <v>354641</v>
      </c>
      <c r="X16" s="11" t="s">
        <v>18</v>
      </c>
      <c r="Y16" s="10" t="n">
        <f aca="false">U16-W16</f>
        <v>-8530</v>
      </c>
    </row>
    <row r="17" customFormat="false" ht="11.25" hidden="false" customHeight="true" outlineLevel="0" collapsed="false">
      <c r="O17" s="12" t="s">
        <v>19</v>
      </c>
      <c r="P17" s="13" t="n">
        <v>3114</v>
      </c>
      <c r="Q17" s="13" t="n">
        <v>56268352</v>
      </c>
      <c r="R17" s="13" t="n">
        <v>54382028</v>
      </c>
      <c r="S17" s="13" t="n">
        <v>1886324</v>
      </c>
      <c r="T17" s="13" t="n">
        <v>437162</v>
      </c>
      <c r="U17" s="13" t="n">
        <v>1449161</v>
      </c>
      <c r="V17" s="13" t="n">
        <v>3133</v>
      </c>
      <c r="W17" s="13" t="n">
        <v>1315596</v>
      </c>
      <c r="X17" s="13" t="n">
        <v>-19</v>
      </c>
      <c r="Y17" s="13" t="n">
        <f aca="false">U17-W17</f>
        <v>133565</v>
      </c>
    </row>
    <row r="18" customFormat="false" ht="22.5" hidden="false" customHeight="false" outlineLevel="0" collapsed="false">
      <c r="O18" s="12" t="s">
        <v>20</v>
      </c>
      <c r="P18" s="14" t="n">
        <v>1742</v>
      </c>
      <c r="Q18" s="14" t="n">
        <v>54138518</v>
      </c>
      <c r="R18" s="14" t="n">
        <v>52353312</v>
      </c>
      <c r="S18" s="14" t="n">
        <v>1785206</v>
      </c>
      <c r="T18" s="14" t="n">
        <v>426126</v>
      </c>
      <c r="U18" s="14" t="n">
        <v>1359080</v>
      </c>
      <c r="V18" s="14" t="n">
        <v>1750</v>
      </c>
      <c r="W18" s="14" t="n">
        <v>1225162</v>
      </c>
      <c r="X18" s="14" t="n">
        <v>-8</v>
      </c>
      <c r="Y18" s="14" t="n">
        <f aca="false">U18-W18</f>
        <v>133918</v>
      </c>
    </row>
    <row r="19" customFormat="false" ht="11.25" hidden="false" customHeight="false" outlineLevel="0" collapsed="false">
      <c r="O19" s="15" t="s">
        <v>21</v>
      </c>
      <c r="P19" s="14" t="n">
        <v>19</v>
      </c>
      <c r="Q19" s="14" t="n">
        <v>12143516</v>
      </c>
      <c r="R19" s="14" t="n">
        <v>11982783</v>
      </c>
      <c r="S19" s="14" t="n">
        <v>160733</v>
      </c>
      <c r="T19" s="14" t="n">
        <v>89527</v>
      </c>
      <c r="U19" s="14" t="n">
        <v>71206</v>
      </c>
      <c r="V19" s="14" t="n">
        <v>19</v>
      </c>
      <c r="W19" s="14" t="n">
        <v>61532</v>
      </c>
      <c r="X19" s="14" t="s">
        <v>18</v>
      </c>
      <c r="Y19" s="14" t="n">
        <f aca="false">U19-W19</f>
        <v>9674</v>
      </c>
    </row>
    <row r="20" customFormat="false" ht="11.25" hidden="false" customHeight="false" outlineLevel="0" collapsed="false">
      <c r="O20" s="15" t="s">
        <v>22</v>
      </c>
      <c r="P20" s="14" t="n">
        <v>23</v>
      </c>
      <c r="Q20" s="14" t="n">
        <v>3233681</v>
      </c>
      <c r="R20" s="14" t="n">
        <v>3122952</v>
      </c>
      <c r="S20" s="14" t="n">
        <v>110729</v>
      </c>
      <c r="T20" s="14" t="n">
        <v>10698</v>
      </c>
      <c r="U20" s="14" t="n">
        <v>100031</v>
      </c>
      <c r="V20" s="14" t="n">
        <v>23</v>
      </c>
      <c r="W20" s="14" t="n">
        <v>86585</v>
      </c>
      <c r="X20" s="14" t="s">
        <v>18</v>
      </c>
      <c r="Y20" s="14" t="n">
        <f aca="false">U20-W20</f>
        <v>13446</v>
      </c>
    </row>
    <row r="21" customFormat="false" ht="11.25" hidden="false" customHeight="false" outlineLevel="0" collapsed="false">
      <c r="O21" s="15" t="s">
        <v>23</v>
      </c>
      <c r="P21" s="14" t="n">
        <v>41</v>
      </c>
      <c r="Q21" s="14" t="n">
        <v>6398227</v>
      </c>
      <c r="R21" s="14" t="n">
        <v>6229291</v>
      </c>
      <c r="S21" s="14" t="n">
        <v>168936</v>
      </c>
      <c r="T21" s="14" t="n">
        <v>42946</v>
      </c>
      <c r="U21" s="14" t="n">
        <v>125990</v>
      </c>
      <c r="V21" s="14" t="n">
        <v>40</v>
      </c>
      <c r="W21" s="14" t="n">
        <v>117357</v>
      </c>
      <c r="X21" s="14" t="n">
        <v>1</v>
      </c>
      <c r="Y21" s="14" t="n">
        <f aca="false">U21-W21</f>
        <v>8633</v>
      </c>
    </row>
    <row r="22" customFormat="false" ht="11.25" hidden="false" customHeight="false" outlineLevel="0" collapsed="false">
      <c r="O22" s="15" t="s">
        <v>24</v>
      </c>
      <c r="P22" s="14" t="n">
        <v>40</v>
      </c>
      <c r="Q22" s="14" t="n">
        <v>3694516</v>
      </c>
      <c r="R22" s="14" t="n">
        <v>3567896</v>
      </c>
      <c r="S22" s="14" t="n">
        <v>126620</v>
      </c>
      <c r="T22" s="14" t="n">
        <v>22363</v>
      </c>
      <c r="U22" s="14" t="n">
        <v>104257</v>
      </c>
      <c r="V22" s="14" t="n">
        <v>41</v>
      </c>
      <c r="W22" s="14" t="n">
        <v>92205</v>
      </c>
      <c r="X22" s="14" t="n">
        <v>-1</v>
      </c>
      <c r="Y22" s="14" t="n">
        <f aca="false">U22-W22</f>
        <v>12052</v>
      </c>
    </row>
    <row r="23" customFormat="false" ht="11.25" hidden="false" customHeight="false" outlineLevel="0" collapsed="false">
      <c r="O23" s="15" t="s">
        <v>25</v>
      </c>
      <c r="P23" s="14" t="n">
        <v>687</v>
      </c>
      <c r="Q23" s="14" t="n">
        <v>22211368</v>
      </c>
      <c r="R23" s="14" t="n">
        <v>21311618</v>
      </c>
      <c r="S23" s="14" t="n">
        <v>899750</v>
      </c>
      <c r="T23" s="14" t="n">
        <v>191706</v>
      </c>
      <c r="U23" s="14" t="n">
        <v>708044</v>
      </c>
      <c r="V23" s="14" t="n">
        <v>686</v>
      </c>
      <c r="W23" s="14" t="n">
        <v>629699</v>
      </c>
      <c r="X23" s="14" t="n">
        <v>1</v>
      </c>
      <c r="Y23" s="14" t="n">
        <f aca="false">U23-W23</f>
        <v>78345</v>
      </c>
    </row>
    <row r="24" customFormat="false" ht="11.25" hidden="false" customHeight="false" outlineLevel="0" collapsed="false">
      <c r="O24" s="15" t="s">
        <v>26</v>
      </c>
      <c r="P24" s="14" t="n">
        <v>167</v>
      </c>
      <c r="Q24" s="14" t="n">
        <v>9595213</v>
      </c>
      <c r="R24" s="14" t="n">
        <v>9248697</v>
      </c>
      <c r="S24" s="14" t="n">
        <v>346516</v>
      </c>
      <c r="T24" s="14" t="n">
        <v>71679</v>
      </c>
      <c r="U24" s="14" t="n">
        <v>274837</v>
      </c>
      <c r="V24" s="14" t="n">
        <v>169</v>
      </c>
      <c r="W24" s="14" t="n">
        <v>248899</v>
      </c>
      <c r="X24" s="14" t="n">
        <v>-2</v>
      </c>
      <c r="Y24" s="14" t="n">
        <f aca="false">U24-W24</f>
        <v>25938</v>
      </c>
    </row>
    <row r="25" customFormat="false" ht="11.25" hidden="false" customHeight="false" outlineLevel="0" collapsed="false">
      <c r="O25" s="15" t="s">
        <v>27</v>
      </c>
      <c r="P25" s="14" t="n">
        <v>520</v>
      </c>
      <c r="Q25" s="14" t="n">
        <v>12616155</v>
      </c>
      <c r="R25" s="14" t="n">
        <v>12062921</v>
      </c>
      <c r="S25" s="14" t="n">
        <v>553234</v>
      </c>
      <c r="T25" s="14" t="n">
        <v>120027</v>
      </c>
      <c r="U25" s="14" t="n">
        <v>433207</v>
      </c>
      <c r="V25" s="14" t="n">
        <v>517</v>
      </c>
      <c r="W25" s="14" t="n">
        <v>380800</v>
      </c>
      <c r="X25" s="14" t="n">
        <v>3</v>
      </c>
      <c r="Y25" s="14" t="n">
        <f aca="false">U25-W25</f>
        <v>52407</v>
      </c>
    </row>
    <row r="26" customFormat="false" ht="11.25" hidden="false" customHeight="false" outlineLevel="0" collapsed="false">
      <c r="O26" s="15" t="s">
        <v>28</v>
      </c>
      <c r="P26" s="14" t="n">
        <v>932</v>
      </c>
      <c r="Q26" s="14" t="n">
        <v>6457210</v>
      </c>
      <c r="R26" s="14" t="n">
        <v>6138772</v>
      </c>
      <c r="S26" s="14" t="n">
        <v>318438</v>
      </c>
      <c r="T26" s="14" t="n">
        <v>68886</v>
      </c>
      <c r="U26" s="14" t="n">
        <v>249552</v>
      </c>
      <c r="V26" s="14" t="n">
        <v>941</v>
      </c>
      <c r="W26" s="14" t="n">
        <v>237783</v>
      </c>
      <c r="X26" s="14" t="n">
        <v>-9</v>
      </c>
      <c r="Y26" s="14" t="n">
        <f aca="false">U26-W26</f>
        <v>11769</v>
      </c>
    </row>
    <row r="27" customFormat="false" ht="11.25" hidden="false" customHeight="false" outlineLevel="0" collapsed="false">
      <c r="O27" s="16" t="s">
        <v>29</v>
      </c>
      <c r="P27" s="14" t="n">
        <v>1372</v>
      </c>
      <c r="Q27" s="14" t="n">
        <v>2129834</v>
      </c>
      <c r="R27" s="14" t="n">
        <v>2028717</v>
      </c>
      <c r="S27" s="14" t="n">
        <v>101117</v>
      </c>
      <c r="T27" s="14" t="n">
        <v>11036</v>
      </c>
      <c r="U27" s="14" t="n">
        <v>90081</v>
      </c>
      <c r="V27" s="14" t="n">
        <v>1383</v>
      </c>
      <c r="W27" s="14" t="n">
        <v>90433</v>
      </c>
      <c r="X27" s="14" t="n">
        <v>-11</v>
      </c>
      <c r="Y27" s="14" t="n">
        <f aca="false">U27-W27</f>
        <v>-352</v>
      </c>
    </row>
    <row r="28" customFormat="false" ht="11.25" hidden="false" customHeight="false" outlineLevel="0" collapsed="false">
      <c r="O28" s="17" t="s">
        <v>30</v>
      </c>
      <c r="P28" s="18" t="n">
        <v>3161</v>
      </c>
      <c r="Q28" s="18" t="n">
        <v>108414807</v>
      </c>
      <c r="R28" s="18" t="n">
        <v>105347807</v>
      </c>
      <c r="S28" s="18" t="n">
        <v>3067000</v>
      </c>
      <c r="T28" s="18" t="n">
        <v>1271727</v>
      </c>
      <c r="U28" s="18" t="n">
        <v>1795272</v>
      </c>
      <c r="V28" s="18" t="n">
        <v>3180</v>
      </c>
      <c r="W28" s="18" t="n">
        <v>1670237</v>
      </c>
      <c r="X28" s="18" t="n">
        <v>-19</v>
      </c>
      <c r="Y28" s="18" t="n">
        <f aca="false">U28-W28</f>
        <v>125035</v>
      </c>
    </row>
    <row r="29" customFormat="false" ht="22.5" hidden="false" customHeight="false" outlineLevel="0" collapsed="false">
      <c r="O29" s="12" t="s">
        <v>31</v>
      </c>
      <c r="P29" s="14" t="n">
        <v>47</v>
      </c>
      <c r="Q29" s="14" t="n">
        <v>52146455</v>
      </c>
      <c r="R29" s="14" t="n">
        <v>50965779</v>
      </c>
      <c r="S29" s="14" t="n">
        <v>1180676</v>
      </c>
      <c r="T29" s="14" t="n">
        <v>834565</v>
      </c>
      <c r="U29" s="14" t="n">
        <v>346111</v>
      </c>
      <c r="V29" s="14" t="n">
        <v>47</v>
      </c>
      <c r="W29" s="14" t="n">
        <v>354641</v>
      </c>
      <c r="X29" s="14" t="s">
        <v>18</v>
      </c>
      <c r="Y29" s="14" t="n">
        <f aca="false">U29-W29</f>
        <v>-8530</v>
      </c>
    </row>
    <row r="30" customFormat="false" ht="11.25" hidden="false" customHeight="true" outlineLevel="0" collapsed="false">
      <c r="O30" s="12" t="s">
        <v>19</v>
      </c>
      <c r="P30" s="14" t="n">
        <v>3111</v>
      </c>
      <c r="Q30" s="14" t="n">
        <v>56220232</v>
      </c>
      <c r="R30" s="14" t="n">
        <v>54333374</v>
      </c>
      <c r="S30" s="14" t="n">
        <v>1886858</v>
      </c>
      <c r="T30" s="14" t="n">
        <v>437158</v>
      </c>
      <c r="U30" s="14" t="n">
        <v>1449700</v>
      </c>
      <c r="V30" s="14" t="n">
        <v>3125</v>
      </c>
      <c r="W30" s="14" t="n">
        <v>1317655</v>
      </c>
      <c r="X30" s="14" t="n">
        <v>-14</v>
      </c>
      <c r="Y30" s="14" t="n">
        <f aca="false">U30-W30</f>
        <v>132045</v>
      </c>
    </row>
    <row r="31" customFormat="false" ht="22.5" hidden="false" customHeight="false" outlineLevel="0" collapsed="false">
      <c r="O31" s="12" t="s">
        <v>20</v>
      </c>
      <c r="P31" s="14" t="n">
        <v>1740</v>
      </c>
      <c r="Q31" s="14" t="n">
        <v>54091647</v>
      </c>
      <c r="R31" s="14" t="n">
        <v>52305907</v>
      </c>
      <c r="S31" s="14" t="n">
        <v>1785740</v>
      </c>
      <c r="T31" s="14" t="n">
        <v>426122</v>
      </c>
      <c r="U31" s="14" t="n">
        <v>1359618</v>
      </c>
      <c r="V31" s="14" t="n">
        <v>1742</v>
      </c>
      <c r="W31" s="14" t="n">
        <v>1227222</v>
      </c>
      <c r="X31" s="14" t="n">
        <v>-2</v>
      </c>
      <c r="Y31" s="14" t="n">
        <f aca="false">U31-W31</f>
        <v>132396</v>
      </c>
    </row>
    <row r="32" customFormat="false" ht="11.25" hidden="false" customHeight="false" outlineLevel="0" collapsed="false">
      <c r="O32" s="15" t="s">
        <v>21</v>
      </c>
      <c r="P32" s="14" t="n">
        <v>19</v>
      </c>
      <c r="Q32" s="14" t="n">
        <v>12143516</v>
      </c>
      <c r="R32" s="14" t="n">
        <v>11982783</v>
      </c>
      <c r="S32" s="14" t="n">
        <v>160733</v>
      </c>
      <c r="T32" s="14" t="n">
        <v>89527</v>
      </c>
      <c r="U32" s="14" t="n">
        <v>71206</v>
      </c>
      <c r="V32" s="14" t="n">
        <v>19</v>
      </c>
      <c r="W32" s="14" t="n">
        <v>61532</v>
      </c>
      <c r="X32" s="14" t="s">
        <v>18</v>
      </c>
      <c r="Y32" s="14" t="n">
        <f aca="false">U32-W32</f>
        <v>9674</v>
      </c>
    </row>
    <row r="33" customFormat="false" ht="11.25" hidden="false" customHeight="false" outlineLevel="0" collapsed="false">
      <c r="O33" s="15" t="s">
        <v>22</v>
      </c>
      <c r="P33" s="14" t="n">
        <v>23</v>
      </c>
      <c r="Q33" s="14" t="n">
        <v>3233681</v>
      </c>
      <c r="R33" s="14" t="n">
        <v>3122952</v>
      </c>
      <c r="S33" s="14" t="n">
        <v>110729</v>
      </c>
      <c r="T33" s="14" t="n">
        <v>10698</v>
      </c>
      <c r="U33" s="14" t="n">
        <v>100031</v>
      </c>
      <c r="V33" s="14" t="n">
        <v>23</v>
      </c>
      <c r="W33" s="14" t="n">
        <v>86585</v>
      </c>
      <c r="X33" s="14" t="s">
        <v>18</v>
      </c>
      <c r="Y33" s="14" t="n">
        <f aca="false">U33-W33</f>
        <v>13446</v>
      </c>
    </row>
    <row r="34" customFormat="false" ht="11.25" hidden="false" customHeight="false" outlineLevel="0" collapsed="false">
      <c r="O34" s="15" t="s">
        <v>23</v>
      </c>
      <c r="P34" s="14" t="n">
        <v>41</v>
      </c>
      <c r="Q34" s="14" t="n">
        <v>6398227</v>
      </c>
      <c r="R34" s="14" t="n">
        <v>6229291</v>
      </c>
      <c r="S34" s="14" t="n">
        <v>168936</v>
      </c>
      <c r="T34" s="14" t="n">
        <v>42946</v>
      </c>
      <c r="U34" s="14" t="n">
        <v>125990</v>
      </c>
      <c r="V34" s="14" t="n">
        <v>40</v>
      </c>
      <c r="W34" s="14" t="n">
        <v>117357</v>
      </c>
      <c r="X34" s="14" t="n">
        <v>1</v>
      </c>
      <c r="Y34" s="14" t="n">
        <f aca="false">U34-W34</f>
        <v>8633</v>
      </c>
    </row>
    <row r="35" customFormat="false" ht="11.25" hidden="false" customHeight="false" outlineLevel="0" collapsed="false">
      <c r="O35" s="15" t="s">
        <v>24</v>
      </c>
      <c r="P35" s="14" t="n">
        <v>40</v>
      </c>
      <c r="Q35" s="14" t="n">
        <v>3694516</v>
      </c>
      <c r="R35" s="14" t="n">
        <v>3567896</v>
      </c>
      <c r="S35" s="14" t="n">
        <v>126620</v>
      </c>
      <c r="T35" s="14" t="n">
        <v>22363</v>
      </c>
      <c r="U35" s="14" t="n">
        <v>104257</v>
      </c>
      <c r="V35" s="14" t="n">
        <v>41</v>
      </c>
      <c r="W35" s="14" t="n">
        <v>92205</v>
      </c>
      <c r="X35" s="14" t="n">
        <v>-1</v>
      </c>
      <c r="Y35" s="14" t="n">
        <f aca="false">U35-W35</f>
        <v>12052</v>
      </c>
    </row>
    <row r="36" customFormat="false" ht="11.25" hidden="false" customHeight="false" outlineLevel="0" collapsed="false">
      <c r="O36" s="15" t="s">
        <v>25</v>
      </c>
      <c r="P36" s="14" t="n">
        <v>686</v>
      </c>
      <c r="Q36" s="14" t="n">
        <v>22172481</v>
      </c>
      <c r="R36" s="14" t="n">
        <v>21272324</v>
      </c>
      <c r="S36" s="14" t="n">
        <v>900157</v>
      </c>
      <c r="T36" s="14" t="n">
        <v>191705</v>
      </c>
      <c r="U36" s="14" t="n">
        <v>708452</v>
      </c>
      <c r="V36" s="14" t="n">
        <v>681</v>
      </c>
      <c r="W36" s="14" t="n">
        <v>631080</v>
      </c>
      <c r="X36" s="14" t="n">
        <v>5</v>
      </c>
      <c r="Y36" s="14" t="n">
        <f aca="false">U36-W36</f>
        <v>77372</v>
      </c>
    </row>
    <row r="37" customFormat="false" ht="11.25" hidden="false" customHeight="false" outlineLevel="0" collapsed="false">
      <c r="O37" s="15" t="s">
        <v>26</v>
      </c>
      <c r="P37" s="14" t="n">
        <v>166</v>
      </c>
      <c r="Q37" s="14" t="n">
        <v>9556326</v>
      </c>
      <c r="R37" s="14" t="n">
        <v>9209403</v>
      </c>
      <c r="S37" s="14" t="n">
        <v>346923</v>
      </c>
      <c r="T37" s="14" t="n">
        <v>71678</v>
      </c>
      <c r="U37" s="14" t="n">
        <v>275245</v>
      </c>
      <c r="V37" s="14" t="n">
        <v>169</v>
      </c>
      <c r="W37" s="14" t="n">
        <v>248899</v>
      </c>
      <c r="X37" s="14" t="n">
        <v>-3</v>
      </c>
      <c r="Y37" s="14" t="n">
        <f aca="false">U37-W37</f>
        <v>26346</v>
      </c>
    </row>
    <row r="38" customFormat="false" ht="11.25" hidden="false" customHeight="false" outlineLevel="0" collapsed="false">
      <c r="O38" s="15" t="s">
        <v>27</v>
      </c>
      <c r="P38" s="14" t="n">
        <v>520</v>
      </c>
      <c r="Q38" s="14" t="n">
        <v>12616155</v>
      </c>
      <c r="R38" s="14" t="n">
        <v>12062921</v>
      </c>
      <c r="S38" s="14" t="n">
        <v>553234</v>
      </c>
      <c r="T38" s="14" t="n">
        <v>120027</v>
      </c>
      <c r="U38" s="14" t="n">
        <v>433207</v>
      </c>
      <c r="V38" s="14" t="n">
        <v>512</v>
      </c>
      <c r="W38" s="14" t="n">
        <v>382181</v>
      </c>
      <c r="X38" s="14" t="n">
        <v>8</v>
      </c>
      <c r="Y38" s="14" t="n">
        <f aca="false">U38-W38</f>
        <v>51026</v>
      </c>
    </row>
    <row r="39" customFormat="false" ht="11.25" hidden="false" customHeight="false" outlineLevel="0" collapsed="false">
      <c r="O39" s="15" t="s">
        <v>28</v>
      </c>
      <c r="P39" s="14" t="n">
        <v>931</v>
      </c>
      <c r="Q39" s="14" t="n">
        <v>6449226</v>
      </c>
      <c r="R39" s="14" t="n">
        <v>6130661</v>
      </c>
      <c r="S39" s="14" t="n">
        <v>318565</v>
      </c>
      <c r="T39" s="14" t="n">
        <v>68883</v>
      </c>
      <c r="U39" s="14" t="n">
        <v>249682</v>
      </c>
      <c r="V39" s="14" t="n">
        <v>938</v>
      </c>
      <c r="W39" s="14" t="n">
        <v>238463</v>
      </c>
      <c r="X39" s="14" t="n">
        <v>-7</v>
      </c>
      <c r="Y39" s="14" t="n">
        <f aca="false">U39-W39</f>
        <v>11219</v>
      </c>
    </row>
    <row r="40" customFormat="false" ht="11.25" hidden="false" customHeight="false" outlineLevel="0" collapsed="false">
      <c r="O40" s="16" t="s">
        <v>29</v>
      </c>
      <c r="P40" s="14" t="n">
        <v>1371</v>
      </c>
      <c r="Q40" s="14" t="n">
        <v>2128584</v>
      </c>
      <c r="R40" s="14" t="n">
        <v>2027466</v>
      </c>
      <c r="S40" s="14" t="n">
        <v>101118</v>
      </c>
      <c r="T40" s="14" t="n">
        <v>11036</v>
      </c>
      <c r="U40" s="14" t="n">
        <v>90082</v>
      </c>
      <c r="V40" s="14" t="n">
        <v>1383</v>
      </c>
      <c r="W40" s="14" t="n">
        <v>90433</v>
      </c>
      <c r="X40" s="14" t="n">
        <v>-12</v>
      </c>
      <c r="Y40" s="14" t="n">
        <f aca="false">U40-W40</f>
        <v>-351</v>
      </c>
    </row>
    <row r="41" customFormat="false" ht="11.25" hidden="false" customHeight="false" outlineLevel="0" collapsed="false">
      <c r="O41" s="17" t="s">
        <v>30</v>
      </c>
      <c r="P41" s="18" t="n">
        <v>3158</v>
      </c>
      <c r="Q41" s="18" t="n">
        <v>108366687</v>
      </c>
      <c r="R41" s="18" t="n">
        <v>105299153</v>
      </c>
      <c r="S41" s="18" t="n">
        <v>3067534</v>
      </c>
      <c r="T41" s="18" t="n">
        <v>1271723</v>
      </c>
      <c r="U41" s="18" t="n">
        <v>1795811</v>
      </c>
      <c r="V41" s="18" t="n">
        <v>3172</v>
      </c>
      <c r="W41" s="18" t="n">
        <v>1672297</v>
      </c>
      <c r="X41" s="18" t="n">
        <v>-14</v>
      </c>
      <c r="Y41" s="18" t="n">
        <f aca="false">U41-W41</f>
        <v>123514</v>
      </c>
    </row>
    <row r="42" customFormat="false" ht="22.5" hidden="false" customHeight="false" outlineLevel="0" collapsed="false">
      <c r="O42" s="12" t="s">
        <v>32</v>
      </c>
      <c r="P42" s="14" t="s">
        <v>18</v>
      </c>
      <c r="Q42" s="14" t="s">
        <v>18</v>
      </c>
      <c r="R42" s="14" t="s">
        <v>18</v>
      </c>
      <c r="S42" s="14" t="s">
        <v>18</v>
      </c>
      <c r="T42" s="14" t="s">
        <v>18</v>
      </c>
      <c r="U42" s="14" t="s">
        <v>18</v>
      </c>
      <c r="V42" s="14" t="s">
        <v>18</v>
      </c>
      <c r="W42" s="14" t="s">
        <v>18</v>
      </c>
      <c r="X42" s="14" t="s">
        <v>18</v>
      </c>
      <c r="Y42" s="14" t="s">
        <v>18</v>
      </c>
    </row>
    <row r="43" customFormat="false" ht="11.25" hidden="false" customHeight="true" outlineLevel="0" collapsed="false">
      <c r="O43" s="12" t="s">
        <v>19</v>
      </c>
      <c r="P43" s="14" t="n">
        <v>3</v>
      </c>
      <c r="Q43" s="14" t="n">
        <v>48120</v>
      </c>
      <c r="R43" s="14" t="n">
        <v>48655</v>
      </c>
      <c r="S43" s="14" t="n">
        <v>-535</v>
      </c>
      <c r="T43" s="14" t="n">
        <v>3</v>
      </c>
      <c r="U43" s="14" t="n">
        <v>-538</v>
      </c>
      <c r="V43" s="14" t="n">
        <v>8</v>
      </c>
      <c r="W43" s="14" t="n">
        <v>-2060</v>
      </c>
      <c r="X43" s="14" t="n">
        <v>-5</v>
      </c>
      <c r="Y43" s="14" t="n">
        <f aca="false">U43-W43</f>
        <v>1522</v>
      </c>
    </row>
    <row r="44" customFormat="false" ht="22.5" hidden="false" customHeight="true" outlineLevel="0" collapsed="false">
      <c r="O44" s="12" t="s">
        <v>20</v>
      </c>
      <c r="P44" s="14" t="n">
        <v>2</v>
      </c>
      <c r="Q44" s="14" t="n">
        <v>46871</v>
      </c>
      <c r="R44" s="14" t="n">
        <v>47404</v>
      </c>
      <c r="S44" s="14" t="n">
        <v>-533</v>
      </c>
      <c r="T44" s="14" t="n">
        <v>4</v>
      </c>
      <c r="U44" s="14" t="n">
        <v>-537</v>
      </c>
      <c r="V44" s="14" t="n">
        <v>8</v>
      </c>
      <c r="W44" s="14" t="n">
        <v>-2060</v>
      </c>
      <c r="X44" s="14" t="n">
        <v>-6</v>
      </c>
      <c r="Y44" s="14" t="n">
        <f aca="false">U44-W44</f>
        <v>1523</v>
      </c>
    </row>
    <row r="45" customFormat="false" ht="11.25" hidden="false" customHeight="false" outlineLevel="0" collapsed="false">
      <c r="O45" s="15" t="s">
        <v>21</v>
      </c>
      <c r="P45" s="14" t="s">
        <v>18</v>
      </c>
      <c r="Q45" s="14" t="s">
        <v>18</v>
      </c>
      <c r="R45" s="14" t="s">
        <v>18</v>
      </c>
      <c r="S45" s="14" t="s">
        <v>18</v>
      </c>
      <c r="T45" s="14" t="s">
        <v>18</v>
      </c>
      <c r="U45" s="14" t="s">
        <v>18</v>
      </c>
      <c r="V45" s="14" t="s">
        <v>18</v>
      </c>
      <c r="W45" s="14" t="s">
        <v>18</v>
      </c>
      <c r="X45" s="14" t="s">
        <v>18</v>
      </c>
      <c r="Y45" s="14" t="s">
        <v>18</v>
      </c>
    </row>
    <row r="46" customFormat="false" ht="11.25" hidden="false" customHeight="false" outlineLevel="0" collapsed="false">
      <c r="O46" s="15" t="s">
        <v>22</v>
      </c>
      <c r="P46" s="14" t="s">
        <v>18</v>
      </c>
      <c r="Q46" s="14" t="s">
        <v>18</v>
      </c>
      <c r="R46" s="14" t="s">
        <v>18</v>
      </c>
      <c r="S46" s="14" t="s">
        <v>18</v>
      </c>
      <c r="T46" s="14" t="s">
        <v>18</v>
      </c>
      <c r="U46" s="14" t="s">
        <v>18</v>
      </c>
      <c r="V46" s="14" t="s">
        <v>18</v>
      </c>
      <c r="W46" s="14" t="s">
        <v>18</v>
      </c>
      <c r="X46" s="14" t="s">
        <v>18</v>
      </c>
      <c r="Y46" s="14" t="s">
        <v>18</v>
      </c>
    </row>
    <row r="47" customFormat="false" ht="11.25" hidden="false" customHeight="false" outlineLevel="0" collapsed="false">
      <c r="O47" s="15" t="s">
        <v>23</v>
      </c>
      <c r="P47" s="14" t="s">
        <v>18</v>
      </c>
      <c r="Q47" s="14" t="s">
        <v>18</v>
      </c>
      <c r="R47" s="14" t="s">
        <v>18</v>
      </c>
      <c r="S47" s="14" t="s">
        <v>18</v>
      </c>
      <c r="T47" s="14" t="s">
        <v>18</v>
      </c>
      <c r="U47" s="14" t="s">
        <v>18</v>
      </c>
      <c r="V47" s="14" t="s">
        <v>18</v>
      </c>
      <c r="W47" s="14" t="s">
        <v>18</v>
      </c>
      <c r="X47" s="14" t="s">
        <v>18</v>
      </c>
      <c r="Y47" s="14" t="s">
        <v>18</v>
      </c>
    </row>
    <row r="48" customFormat="false" ht="11.25" hidden="false" customHeight="false" outlineLevel="0" collapsed="false">
      <c r="O48" s="15" t="s">
        <v>24</v>
      </c>
      <c r="P48" s="14" t="s">
        <v>18</v>
      </c>
      <c r="Q48" s="14" t="s">
        <v>18</v>
      </c>
      <c r="R48" s="14" t="s">
        <v>18</v>
      </c>
      <c r="S48" s="14" t="s">
        <v>18</v>
      </c>
      <c r="T48" s="14" t="s">
        <v>18</v>
      </c>
      <c r="U48" s="14" t="s">
        <v>18</v>
      </c>
      <c r="V48" s="14" t="s">
        <v>18</v>
      </c>
      <c r="W48" s="14" t="s">
        <v>18</v>
      </c>
      <c r="X48" s="14" t="s">
        <v>18</v>
      </c>
      <c r="Y48" s="14" t="s">
        <v>18</v>
      </c>
    </row>
    <row r="49" customFormat="false" ht="11.25" hidden="false" customHeight="false" outlineLevel="0" collapsed="false">
      <c r="O49" s="15" t="s">
        <v>25</v>
      </c>
      <c r="P49" s="14" t="n">
        <v>1</v>
      </c>
      <c r="Q49" s="14" t="n">
        <v>38887</v>
      </c>
      <c r="R49" s="14" t="n">
        <v>39294</v>
      </c>
      <c r="S49" s="14" t="n">
        <v>-407</v>
      </c>
      <c r="T49" s="14" t="n">
        <v>1</v>
      </c>
      <c r="U49" s="14" t="n">
        <v>-408</v>
      </c>
      <c r="V49" s="14" t="n">
        <v>5</v>
      </c>
      <c r="W49" s="14" t="n">
        <v>-1380</v>
      </c>
      <c r="X49" s="14" t="n">
        <v>-4</v>
      </c>
      <c r="Y49" s="14" t="n">
        <f aca="false">U49-W49</f>
        <v>972</v>
      </c>
    </row>
    <row r="50" customFormat="false" ht="11.25" hidden="false" customHeight="false" outlineLevel="0" collapsed="false">
      <c r="O50" s="15" t="s">
        <v>26</v>
      </c>
      <c r="P50" s="14" t="n">
        <v>1</v>
      </c>
      <c r="Q50" s="14" t="n">
        <v>38887</v>
      </c>
      <c r="R50" s="14" t="n">
        <v>39294</v>
      </c>
      <c r="S50" s="14" t="n">
        <v>-407</v>
      </c>
      <c r="T50" s="14" t="n">
        <v>1</v>
      </c>
      <c r="U50" s="14" t="n">
        <v>-408</v>
      </c>
      <c r="V50" s="14" t="s">
        <v>18</v>
      </c>
      <c r="W50" s="14" t="s">
        <v>18</v>
      </c>
      <c r="X50" s="14" t="s">
        <v>18</v>
      </c>
      <c r="Y50" s="14" t="n">
        <v>-408</v>
      </c>
    </row>
    <row r="51" customFormat="false" ht="11.25" hidden="false" customHeight="false" outlineLevel="0" collapsed="false">
      <c r="O51" s="15" t="s">
        <v>27</v>
      </c>
      <c r="P51" s="14" t="s">
        <v>18</v>
      </c>
      <c r="Q51" s="14" t="s">
        <v>18</v>
      </c>
      <c r="R51" s="14" t="s">
        <v>18</v>
      </c>
      <c r="S51" s="14" t="s">
        <v>18</v>
      </c>
      <c r="T51" s="14" t="s">
        <v>18</v>
      </c>
      <c r="U51" s="14" t="s">
        <v>18</v>
      </c>
      <c r="V51" s="14" t="n">
        <v>5</v>
      </c>
      <c r="W51" s="14" t="n">
        <v>-1380</v>
      </c>
      <c r="X51" s="14" t="n">
        <v>-5</v>
      </c>
      <c r="Y51" s="14" t="n">
        <v>1380</v>
      </c>
    </row>
    <row r="52" customFormat="false" ht="11.25" hidden="false" customHeight="false" outlineLevel="0" collapsed="false">
      <c r="O52" s="15" t="s">
        <v>28</v>
      </c>
      <c r="P52" s="14" t="n">
        <v>1</v>
      </c>
      <c r="Q52" s="14" t="n">
        <v>7983</v>
      </c>
      <c r="R52" s="14" t="n">
        <v>8111</v>
      </c>
      <c r="S52" s="14" t="n">
        <v>-128</v>
      </c>
      <c r="T52" s="14" t="n">
        <v>2</v>
      </c>
      <c r="U52" s="14" t="n">
        <v>-130</v>
      </c>
      <c r="V52" s="14" t="n">
        <v>3</v>
      </c>
      <c r="W52" s="14" t="n">
        <v>-679</v>
      </c>
      <c r="X52" s="14" t="n">
        <v>-2</v>
      </c>
      <c r="Y52" s="14" t="n">
        <f aca="false">U52-W52</f>
        <v>549</v>
      </c>
    </row>
    <row r="53" customFormat="false" ht="11.25" hidden="false" customHeight="false" outlineLevel="0" collapsed="false">
      <c r="O53" s="16" t="s">
        <v>29</v>
      </c>
      <c r="P53" s="14" t="n">
        <v>1</v>
      </c>
      <c r="Q53" s="14" t="n">
        <v>1249</v>
      </c>
      <c r="R53" s="14" t="n">
        <v>1250</v>
      </c>
      <c r="S53" s="14" t="n">
        <v>-1</v>
      </c>
      <c r="T53" s="14" t="s">
        <v>18</v>
      </c>
      <c r="U53" s="14" t="n">
        <v>-1</v>
      </c>
      <c r="V53" s="14" t="s">
        <v>18</v>
      </c>
      <c r="W53" s="14" t="s">
        <v>18</v>
      </c>
      <c r="X53" s="14" t="n">
        <v>1</v>
      </c>
      <c r="Y53" s="14" t="n">
        <v>-1</v>
      </c>
    </row>
    <row r="54" customFormat="false" ht="11.25" hidden="false" customHeight="false" outlineLevel="0" collapsed="false">
      <c r="O54" s="17" t="s">
        <v>30</v>
      </c>
      <c r="P54" s="18" t="n">
        <v>3</v>
      </c>
      <c r="Q54" s="18" t="n">
        <v>48120</v>
      </c>
      <c r="R54" s="18" t="n">
        <v>48655</v>
      </c>
      <c r="S54" s="18" t="n">
        <v>-535</v>
      </c>
      <c r="T54" s="18" t="n">
        <v>3</v>
      </c>
      <c r="U54" s="18" t="n">
        <v>-538</v>
      </c>
      <c r="V54" s="18" t="n">
        <v>8</v>
      </c>
      <c r="W54" s="18" t="n">
        <v>-2060</v>
      </c>
      <c r="X54" s="18" t="n">
        <v>-5</v>
      </c>
      <c r="Y54" s="18" t="n">
        <f aca="false">U54-W54</f>
        <v>1522</v>
      </c>
    </row>
    <row r="55" customFormat="false" ht="11.25" hidden="false" customHeight="false" outlineLevel="0" collapsed="false">
      <c r="O55" s="19" t="s">
        <v>33</v>
      </c>
      <c r="P55" s="20"/>
      <c r="Q55" s="20"/>
      <c r="R55" s="20"/>
      <c r="S55" s="20"/>
      <c r="T55" s="20"/>
      <c r="U55" s="20"/>
      <c r="V55" s="21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1:46:06Z</dcterms:created>
  <dc:creator/>
  <dc:description/>
  <dc:language>en-US</dc:language>
  <cp:lastModifiedBy>総務省</cp:lastModifiedBy>
  <cp:lastPrinted>2010-04-08T10:27:00Z</cp:lastPrinted>
  <dcterms:modified xsi:type="dcterms:W3CDTF">2013-08-07T02:10:03Z</dcterms:modified>
  <cp:revision>0</cp:revision>
  <dc:subject/>
  <dc:title/>
</cp:coreProperties>
</file>