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第１部　１－４　累年比較</t>
  </si>
  <si>
    <t xml:space="preserve">　１－４－７表　市町村歳入決算累年比較</t>
  </si>
  <si>
    <t xml:space="preserve">　Ⅰ　純計決算額</t>
  </si>
  <si>
    <t xml:space="preserve">（単位　千円）</t>
  </si>
  <si>
    <t xml:space="preserve">株式等譲渡</t>
  </si>
  <si>
    <t xml:space="preserve">ゴルフ場</t>
  </si>
  <si>
    <t xml:space="preserve">特別地方</t>
  </si>
  <si>
    <t xml:space="preserve">自動車</t>
  </si>
  <si>
    <t xml:space="preserve">軽油</t>
  </si>
  <si>
    <t xml:space="preserve">国有提供施設等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</t>
  </si>
  <si>
    <t xml:space="preserve">消費税</t>
  </si>
  <si>
    <t xml:space="preserve">取得税</t>
  </si>
  <si>
    <t xml:space="preserve">引取税</t>
  </si>
  <si>
    <t xml:space="preserve">所在市町村助成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  <si>
    <t xml:space="preserve">利用税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AB3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77"/>
    <col collapsed="false" customWidth="true" hidden="false" outlineLevel="0" max="10" min="2" style="1" width="14.66"/>
    <col collapsed="false" customWidth="true" hidden="false" outlineLevel="0" max="11" min="11" style="1" width="20.66"/>
    <col collapsed="false" customWidth="true" hidden="false" outlineLevel="0" max="28" min="12" style="1" width="14.66"/>
    <col collapsed="false" customWidth="false" hidden="false" outlineLevel="0" max="257" min="29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AB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5"/>
      <c r="R4" s="5"/>
      <c r="S4" s="6" t="s">
        <v>11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0.8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7</v>
      </c>
      <c r="Q5" s="8" t="s">
        <v>28</v>
      </c>
      <c r="R5" s="8" t="s">
        <v>29</v>
      </c>
      <c r="S5" s="8" t="s">
        <v>30</v>
      </c>
      <c r="T5" s="8" t="s">
        <v>31</v>
      </c>
      <c r="U5" s="8" t="s">
        <v>32</v>
      </c>
      <c r="V5" s="8" t="s">
        <v>33</v>
      </c>
      <c r="W5" s="8" t="s">
        <v>34</v>
      </c>
      <c r="X5" s="8" t="s">
        <v>35</v>
      </c>
      <c r="Y5" s="8" t="s">
        <v>36</v>
      </c>
      <c r="Z5" s="8" t="s">
        <v>37</v>
      </c>
      <c r="AA5" s="8" t="s">
        <v>38</v>
      </c>
      <c r="AB5" s="8" t="s">
        <v>3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 t="s">
        <v>40</v>
      </c>
      <c r="L6" s="10" t="s">
        <v>40</v>
      </c>
      <c r="M6" s="10" t="s">
        <v>40</v>
      </c>
      <c r="N6" s="10" t="s">
        <v>40</v>
      </c>
      <c r="O6" s="10" t="s">
        <v>40</v>
      </c>
      <c r="P6" s="10" t="s">
        <v>40</v>
      </c>
      <c r="Q6" s="9"/>
      <c r="R6" s="9"/>
      <c r="S6" s="10" t="s">
        <v>40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10.8" hidden="false" customHeight="false" outlineLevel="0" collapsed="false">
      <c r="A7" s="11" t="s">
        <v>41</v>
      </c>
      <c r="B7" s="12" t="n">
        <v>52938098524</v>
      </c>
      <c r="C7" s="13" t="n">
        <v>18142477039</v>
      </c>
      <c r="D7" s="13" t="n">
        <v>490969286</v>
      </c>
      <c r="E7" s="13" t="n">
        <v>666798633</v>
      </c>
      <c r="F7" s="13" t="n">
        <v>9274499619</v>
      </c>
      <c r="G7" s="13" t="n">
        <v>688942260</v>
      </c>
      <c r="H7" s="13" t="s">
        <v>42</v>
      </c>
      <c r="I7" s="13" t="s">
        <v>42</v>
      </c>
      <c r="J7" s="13" t="n">
        <v>1233792688</v>
      </c>
      <c r="K7" s="13" t="n">
        <v>55212166</v>
      </c>
      <c r="L7" s="13" t="n">
        <v>481790</v>
      </c>
      <c r="M7" s="13" t="n">
        <v>318039191</v>
      </c>
      <c r="N7" s="13" t="n">
        <v>111963201</v>
      </c>
      <c r="O7" s="13" t="n">
        <v>30132144</v>
      </c>
      <c r="P7" s="13" t="n">
        <v>830496785</v>
      </c>
      <c r="Q7" s="13" t="n">
        <v>4880018546</v>
      </c>
      <c r="R7" s="13" t="n">
        <v>2328904112</v>
      </c>
      <c r="S7" s="13" t="n">
        <v>30402069</v>
      </c>
      <c r="T7" s="13" t="n">
        <v>391374686</v>
      </c>
      <c r="U7" s="13" t="n">
        <v>597404329</v>
      </c>
      <c r="V7" s="13" t="n">
        <v>1097845554</v>
      </c>
      <c r="W7" s="13" t="n">
        <v>346694388</v>
      </c>
      <c r="X7" s="13" t="n">
        <v>101309432</v>
      </c>
      <c r="Y7" s="13" t="n">
        <v>1506824378</v>
      </c>
      <c r="Z7" s="13" t="n">
        <v>2945218565</v>
      </c>
      <c r="AA7" s="13" t="n">
        <v>1512002701</v>
      </c>
      <c r="AB7" s="14" t="n">
        <v>5356294962</v>
      </c>
    </row>
    <row r="8" customFormat="false" ht="10.8" hidden="false" customHeight="false" outlineLevel="0" collapsed="false">
      <c r="A8" s="11" t="s">
        <v>43</v>
      </c>
      <c r="B8" s="12" t="n">
        <v>51796561024</v>
      </c>
      <c r="C8" s="13" t="n">
        <v>17822287870</v>
      </c>
      <c r="D8" s="13" t="n">
        <v>495724125</v>
      </c>
      <c r="E8" s="13" t="n">
        <v>665954765</v>
      </c>
      <c r="F8" s="13" t="n">
        <v>8727043767</v>
      </c>
      <c r="G8" s="13" t="n">
        <v>210550777</v>
      </c>
      <c r="H8" s="13" t="s">
        <v>42</v>
      </c>
      <c r="I8" s="13" t="s">
        <v>42</v>
      </c>
      <c r="J8" s="13" t="n">
        <v>1083730318</v>
      </c>
      <c r="K8" s="13" t="n">
        <v>52287642</v>
      </c>
      <c r="L8" s="13" t="n">
        <v>188416</v>
      </c>
      <c r="M8" s="13" t="n">
        <v>285223025</v>
      </c>
      <c r="N8" s="13" t="n">
        <v>107761931</v>
      </c>
      <c r="O8" s="13" t="n">
        <v>30132045</v>
      </c>
      <c r="P8" s="13" t="n">
        <v>769254904</v>
      </c>
      <c r="Q8" s="13" t="n">
        <v>4767475216</v>
      </c>
      <c r="R8" s="13" t="n">
        <v>2268459740</v>
      </c>
      <c r="S8" s="13" t="n">
        <v>29950173</v>
      </c>
      <c r="T8" s="13" t="n">
        <v>377378960</v>
      </c>
      <c r="U8" s="13" t="n">
        <v>608292826</v>
      </c>
      <c r="V8" s="13" t="n">
        <v>1100991457</v>
      </c>
      <c r="W8" s="13" t="n">
        <v>352155249</v>
      </c>
      <c r="X8" s="13" t="n">
        <v>92541637</v>
      </c>
      <c r="Y8" s="13" t="n">
        <v>1883536576</v>
      </c>
      <c r="Z8" s="13" t="n">
        <v>2798877018</v>
      </c>
      <c r="AA8" s="13" t="n">
        <v>1415830400</v>
      </c>
      <c r="AB8" s="14" t="n">
        <v>5850932187</v>
      </c>
    </row>
    <row r="9" customFormat="false" ht="10.8" hidden="false" customHeight="false" outlineLevel="0" collapsed="false">
      <c r="A9" s="11" t="s">
        <v>44</v>
      </c>
      <c r="B9" s="12" t="n">
        <v>51195752004</v>
      </c>
      <c r="C9" s="13" t="n">
        <v>17239738143</v>
      </c>
      <c r="D9" s="13" t="n">
        <v>519892936</v>
      </c>
      <c r="E9" s="13" t="n">
        <v>654879477</v>
      </c>
      <c r="F9" s="13" t="n">
        <v>8090793346</v>
      </c>
      <c r="G9" s="13" t="n">
        <v>148888074</v>
      </c>
      <c r="H9" s="13" t="s">
        <v>42</v>
      </c>
      <c r="I9" s="13" t="s">
        <v>42</v>
      </c>
      <c r="J9" s="13" t="n">
        <v>1212843819</v>
      </c>
      <c r="K9" s="13" t="n">
        <v>48404120</v>
      </c>
      <c r="L9" s="13" t="n">
        <v>76701</v>
      </c>
      <c r="M9" s="13" t="n">
        <v>309987263</v>
      </c>
      <c r="N9" s="13" t="n">
        <v>108274119</v>
      </c>
      <c r="O9" s="13" t="n">
        <v>30132045</v>
      </c>
      <c r="P9" s="13" t="n">
        <v>775632304</v>
      </c>
      <c r="Q9" s="13" t="n">
        <v>5187943442</v>
      </c>
      <c r="R9" s="13" t="n">
        <v>2255441458</v>
      </c>
      <c r="S9" s="13" t="n">
        <v>32555848</v>
      </c>
      <c r="T9" s="13" t="n">
        <v>377655235</v>
      </c>
      <c r="U9" s="13" t="n">
        <v>604833025</v>
      </c>
      <c r="V9" s="13" t="n">
        <v>1107559026</v>
      </c>
      <c r="W9" s="13" t="n">
        <v>361083884</v>
      </c>
      <c r="X9" s="13" t="n">
        <v>79756845</v>
      </c>
      <c r="Y9" s="13" t="n">
        <v>1881447616</v>
      </c>
      <c r="Z9" s="13" t="n">
        <v>2697619360</v>
      </c>
      <c r="AA9" s="13" t="n">
        <v>1264753187</v>
      </c>
      <c r="AB9" s="14" t="n">
        <v>6205560731</v>
      </c>
    </row>
    <row r="10" customFormat="false" ht="10.8" hidden="false" customHeight="false" outlineLevel="0" collapsed="false">
      <c r="A10" s="11" t="s">
        <v>45</v>
      </c>
      <c r="B10" s="12" t="n">
        <v>50650036565</v>
      </c>
      <c r="C10" s="13" t="n">
        <v>17231953710</v>
      </c>
      <c r="D10" s="13" t="n">
        <v>761092809</v>
      </c>
      <c r="E10" s="13" t="n">
        <v>640720896</v>
      </c>
      <c r="F10" s="13" t="n">
        <v>7711940995</v>
      </c>
      <c r="G10" s="13" t="n">
        <v>138680513</v>
      </c>
      <c r="H10" s="13" t="n">
        <v>28010267</v>
      </c>
      <c r="I10" s="13" t="n">
        <v>28865230</v>
      </c>
      <c r="J10" s="13" t="n">
        <v>1349046622</v>
      </c>
      <c r="K10" s="13" t="n">
        <v>45421931</v>
      </c>
      <c r="L10" s="13" t="n">
        <v>51544</v>
      </c>
      <c r="M10" s="13" t="n">
        <v>316998768</v>
      </c>
      <c r="N10" s="13" t="n">
        <v>108520773</v>
      </c>
      <c r="O10" s="13" t="n">
        <v>31130827</v>
      </c>
      <c r="P10" s="13" t="n">
        <v>808091067</v>
      </c>
      <c r="Q10" s="13" t="n">
        <v>5176108295</v>
      </c>
      <c r="R10" s="13" t="n">
        <v>2106621880</v>
      </c>
      <c r="S10" s="13" t="n">
        <v>31525876</v>
      </c>
      <c r="T10" s="13" t="n">
        <v>422483448</v>
      </c>
      <c r="U10" s="13" t="n">
        <v>608664575</v>
      </c>
      <c r="V10" s="13" t="n">
        <v>1115201977</v>
      </c>
      <c r="W10" s="13" t="n">
        <v>361761084</v>
      </c>
      <c r="X10" s="13" t="n">
        <v>85584020</v>
      </c>
      <c r="Y10" s="13" t="n">
        <v>2247681131</v>
      </c>
      <c r="Z10" s="13" t="n">
        <v>2714541105</v>
      </c>
      <c r="AA10" s="13" t="n">
        <v>1295937218</v>
      </c>
      <c r="AB10" s="14" t="n">
        <v>5283400004</v>
      </c>
    </row>
    <row r="11" customFormat="false" ht="10.8" hidden="false" customHeight="false" outlineLevel="0" collapsed="false">
      <c r="A11" s="11" t="s">
        <v>46</v>
      </c>
      <c r="B11" s="12" t="n">
        <v>50478606001</v>
      </c>
      <c r="C11" s="13" t="n">
        <v>17667048746</v>
      </c>
      <c r="D11" s="13" t="n">
        <v>995386964</v>
      </c>
      <c r="E11" s="13" t="n">
        <v>645431147</v>
      </c>
      <c r="F11" s="13" t="n">
        <v>7737075596</v>
      </c>
      <c r="G11" s="13" t="n">
        <v>98090470</v>
      </c>
      <c r="H11" s="13" t="n">
        <v>47338957</v>
      </c>
      <c r="I11" s="13" t="n">
        <v>68981608</v>
      </c>
      <c r="J11" s="13" t="n">
        <v>1249432021</v>
      </c>
      <c r="K11" s="13" t="n">
        <v>43576432</v>
      </c>
      <c r="L11" s="13" t="n">
        <v>28951</v>
      </c>
      <c r="M11" s="13" t="n">
        <v>316687360</v>
      </c>
      <c r="N11" s="13" t="n">
        <v>112839578</v>
      </c>
      <c r="O11" s="13" t="n">
        <v>31519264</v>
      </c>
      <c r="P11" s="13" t="n">
        <v>860227980</v>
      </c>
      <c r="Q11" s="13" t="n">
        <v>5194525302</v>
      </c>
      <c r="R11" s="13" t="n">
        <v>2230353006</v>
      </c>
      <c r="S11" s="13" t="n">
        <v>31915796</v>
      </c>
      <c r="T11" s="13" t="n">
        <v>426523057</v>
      </c>
      <c r="U11" s="13" t="n">
        <v>573650204</v>
      </c>
      <c r="V11" s="13" t="n">
        <v>1122212205</v>
      </c>
      <c r="W11" s="13" t="n">
        <v>374194644</v>
      </c>
      <c r="X11" s="13" t="n">
        <v>66610660</v>
      </c>
      <c r="Y11" s="13" t="n">
        <v>1667384129</v>
      </c>
      <c r="Z11" s="13" t="n">
        <v>2899103508</v>
      </c>
      <c r="AA11" s="13" t="n">
        <v>1299493622</v>
      </c>
      <c r="AB11" s="14" t="n">
        <v>4718974794</v>
      </c>
    </row>
    <row r="12" s="15" customFormat="true" ht="10.8" hidden="false" customHeight="false" outlineLevel="0" collapsed="false">
      <c r="A12" s="11" t="s">
        <v>47</v>
      </c>
      <c r="B12" s="12" t="n">
        <v>49361929724</v>
      </c>
      <c r="C12" s="13" t="n">
        <v>18160959674</v>
      </c>
      <c r="D12" s="13" t="n">
        <v>1369946438</v>
      </c>
      <c r="E12" s="13" t="n">
        <v>535040480</v>
      </c>
      <c r="F12" s="13" t="n">
        <v>7373021578</v>
      </c>
      <c r="G12" s="13" t="n">
        <v>76987241</v>
      </c>
      <c r="H12" s="13" t="n">
        <v>69525410</v>
      </c>
      <c r="I12" s="13" t="n">
        <v>60967389</v>
      </c>
      <c r="J12" s="13" t="n">
        <v>1306180031</v>
      </c>
      <c r="K12" s="13" t="n">
        <v>42741202</v>
      </c>
      <c r="L12" s="13" t="n">
        <v>21516</v>
      </c>
      <c r="M12" s="13" t="n">
        <v>325107007</v>
      </c>
      <c r="N12" s="13" t="n">
        <v>115523057</v>
      </c>
      <c r="O12" s="13" t="n">
        <v>31518402</v>
      </c>
      <c r="P12" s="13" t="n">
        <v>925102621</v>
      </c>
      <c r="Q12" s="13" t="n">
        <v>4895514782</v>
      </c>
      <c r="R12" s="13" t="n">
        <v>2183628987</v>
      </c>
      <c r="S12" s="13" t="n">
        <v>33872960</v>
      </c>
      <c r="T12" s="13" t="n">
        <v>404995505</v>
      </c>
      <c r="U12" s="13" t="n">
        <v>572826885</v>
      </c>
      <c r="V12" s="13" t="n">
        <v>1073928689</v>
      </c>
      <c r="W12" s="13" t="n">
        <v>376314697</v>
      </c>
      <c r="X12" s="13" t="n">
        <v>67236395</v>
      </c>
      <c r="Y12" s="13" t="n">
        <v>1213619132</v>
      </c>
      <c r="Z12" s="13" t="n">
        <v>2571316282</v>
      </c>
      <c r="AA12" s="13" t="n">
        <v>1278823873</v>
      </c>
      <c r="AB12" s="14" t="n">
        <v>4297209491</v>
      </c>
    </row>
    <row r="13" customFormat="false" ht="10.8" hidden="false" customHeight="false" outlineLevel="0" collapsed="false">
      <c r="A13" s="11" t="s">
        <v>48</v>
      </c>
      <c r="B13" s="12" t="n">
        <v>49499475951</v>
      </c>
      <c r="C13" s="13" t="n">
        <v>19472842228</v>
      </c>
      <c r="D13" s="13" t="n">
        <v>537094529</v>
      </c>
      <c r="E13" s="13" t="n">
        <v>133666316</v>
      </c>
      <c r="F13" s="13" t="n">
        <v>7026509940</v>
      </c>
      <c r="G13" s="13" t="n">
        <v>103791448</v>
      </c>
      <c r="H13" s="13" t="n">
        <v>81233651</v>
      </c>
      <c r="I13" s="13" t="n">
        <v>53477779</v>
      </c>
      <c r="J13" s="13" t="n">
        <v>1288033173</v>
      </c>
      <c r="K13" s="13" t="n">
        <v>42791287</v>
      </c>
      <c r="L13" s="13" t="n">
        <v>15281</v>
      </c>
      <c r="M13" s="13" t="n">
        <v>295964758</v>
      </c>
      <c r="N13" s="13" t="n">
        <v>125419831</v>
      </c>
      <c r="O13" s="13" t="n">
        <v>32517827</v>
      </c>
      <c r="P13" s="13" t="n">
        <v>1017639596</v>
      </c>
      <c r="Q13" s="13" t="n">
        <v>5084350441</v>
      </c>
      <c r="R13" s="13" t="n">
        <v>2398165714</v>
      </c>
      <c r="S13" s="13" t="n">
        <v>33957799</v>
      </c>
      <c r="T13" s="13" t="n">
        <v>412288158</v>
      </c>
      <c r="U13" s="13" t="n">
        <v>588119594</v>
      </c>
      <c r="V13" s="13" t="n">
        <v>1071150364</v>
      </c>
      <c r="W13" s="13" t="n">
        <v>375725778</v>
      </c>
      <c r="X13" s="13" t="n">
        <v>66489446</v>
      </c>
      <c r="Y13" s="13" t="n">
        <v>1408949449</v>
      </c>
      <c r="Z13" s="13" t="n">
        <v>2562106624</v>
      </c>
      <c r="AA13" s="13" t="n">
        <v>1312603637</v>
      </c>
      <c r="AB13" s="14" t="n">
        <v>3974571303</v>
      </c>
    </row>
    <row r="14" customFormat="false" ht="10.8" hidden="false" customHeight="false" outlineLevel="0" collapsed="false">
      <c r="A14" s="11" t="s">
        <v>49</v>
      </c>
      <c r="B14" s="16" t="n">
        <v>50213527137</v>
      </c>
      <c r="C14" s="16" t="n">
        <v>19546461199</v>
      </c>
      <c r="D14" s="16" t="n">
        <v>516495969</v>
      </c>
      <c r="E14" s="16" t="n">
        <v>246220149</v>
      </c>
      <c r="F14" s="16" t="n">
        <v>7286541952</v>
      </c>
      <c r="G14" s="16" t="n">
        <v>96698491</v>
      </c>
      <c r="H14" s="16" t="n">
        <v>34092576</v>
      </c>
      <c r="I14" s="16" t="n">
        <v>12612553</v>
      </c>
      <c r="J14" s="16" t="n">
        <v>1209245092</v>
      </c>
      <c r="K14" s="16" t="n">
        <v>41595316</v>
      </c>
      <c r="L14" s="16" t="n">
        <v>6344</v>
      </c>
      <c r="M14" s="16" t="n">
        <v>260311659</v>
      </c>
      <c r="N14" s="16" t="n">
        <v>114888365</v>
      </c>
      <c r="O14" s="16" t="n">
        <v>32517723</v>
      </c>
      <c r="P14" s="16" t="n">
        <v>999975865</v>
      </c>
      <c r="Q14" s="16" t="n">
        <v>5831789163</v>
      </c>
      <c r="R14" s="16" t="n">
        <v>2393416477</v>
      </c>
      <c r="S14" s="16" t="n">
        <v>30367387</v>
      </c>
      <c r="T14" s="16" t="n">
        <v>402876275</v>
      </c>
      <c r="U14" s="16" t="n">
        <v>575780190</v>
      </c>
      <c r="V14" s="16" t="n">
        <v>1059953832</v>
      </c>
      <c r="W14" s="16" t="n">
        <v>370514310</v>
      </c>
      <c r="X14" s="16" t="n">
        <v>50872232</v>
      </c>
      <c r="Y14" s="16" t="n">
        <v>1277294888</v>
      </c>
      <c r="Z14" s="16" t="n">
        <v>2676024188</v>
      </c>
      <c r="AA14" s="16" t="n">
        <v>1176303251</v>
      </c>
      <c r="AB14" s="14" t="n">
        <v>3970671691</v>
      </c>
    </row>
    <row r="15" customFormat="false" ht="10.8" hidden="false" customHeight="false" outlineLevel="0" collapsed="false">
      <c r="A15" s="11" t="s">
        <v>50</v>
      </c>
      <c r="B15" s="16" t="n">
        <v>53554716814</v>
      </c>
      <c r="C15" s="16" t="n">
        <v>18674113016</v>
      </c>
      <c r="D15" s="16" t="n">
        <v>486267067</v>
      </c>
      <c r="E15" s="16" t="n">
        <v>245964164</v>
      </c>
      <c r="F15" s="16" t="n">
        <v>7636101015</v>
      </c>
      <c r="G15" s="16" t="n">
        <v>80616299</v>
      </c>
      <c r="H15" s="16" t="n">
        <v>27512126</v>
      </c>
      <c r="I15" s="16" t="n">
        <v>13130742</v>
      </c>
      <c r="J15" s="16" t="n">
        <v>1272801932</v>
      </c>
      <c r="K15" s="16" t="n">
        <v>40994357</v>
      </c>
      <c r="L15" s="16" t="n">
        <v>4312</v>
      </c>
      <c r="M15" s="16" t="n">
        <v>158527000</v>
      </c>
      <c r="N15" s="16" t="n">
        <v>115690956</v>
      </c>
      <c r="O15" s="16" t="n">
        <v>32517914</v>
      </c>
      <c r="P15" s="16" t="n">
        <v>863473083</v>
      </c>
      <c r="Q15" s="16" t="n">
        <v>8215986431</v>
      </c>
      <c r="R15" s="16" t="n">
        <v>2612497065</v>
      </c>
      <c r="S15" s="16" t="n">
        <v>30643716</v>
      </c>
      <c r="T15" s="16" t="n">
        <v>343347348</v>
      </c>
      <c r="U15" s="16" t="n">
        <v>596568968</v>
      </c>
      <c r="V15" s="16" t="n">
        <v>1038216207</v>
      </c>
      <c r="W15" s="16" t="n">
        <v>365767411</v>
      </c>
      <c r="X15" s="16" t="n">
        <v>61779346</v>
      </c>
      <c r="Y15" s="16" t="n">
        <v>1396634922</v>
      </c>
      <c r="Z15" s="16" t="n">
        <v>2863987862</v>
      </c>
      <c r="AA15" s="16" t="n">
        <v>1714706502</v>
      </c>
      <c r="AB15" s="14" t="n">
        <v>4666867053</v>
      </c>
    </row>
    <row r="16" customFormat="false" ht="10.8" hidden="false" customHeight="false" outlineLevel="0" collapsed="false">
      <c r="A16" s="11" t="s">
        <v>51</v>
      </c>
      <c r="B16" s="17" t="n">
        <v>53854025156</v>
      </c>
      <c r="C16" s="18" t="n">
        <v>18384012058</v>
      </c>
      <c r="D16" s="18" t="n">
        <v>475924878</v>
      </c>
      <c r="E16" s="18" t="n">
        <v>226533600</v>
      </c>
      <c r="F16" s="18" t="n">
        <v>8427086861</v>
      </c>
      <c r="G16" s="18" t="n">
        <v>76921216</v>
      </c>
      <c r="H16" s="18" t="n">
        <v>33264140</v>
      </c>
      <c r="I16" s="18" t="n">
        <v>11913043</v>
      </c>
      <c r="J16" s="18" t="n">
        <v>1270730902</v>
      </c>
      <c r="K16" s="18" t="n">
        <v>38413972</v>
      </c>
      <c r="L16" s="18" t="n">
        <v>2472</v>
      </c>
      <c r="M16" s="18" t="n">
        <v>138171371</v>
      </c>
      <c r="N16" s="18" t="n">
        <v>120503691</v>
      </c>
      <c r="O16" s="18" t="n">
        <v>33516255</v>
      </c>
      <c r="P16" s="18" t="n">
        <v>867556697</v>
      </c>
      <c r="Q16" s="18" t="n">
        <v>7947811351</v>
      </c>
      <c r="R16" s="18" t="n">
        <v>2992148793</v>
      </c>
      <c r="S16" s="18" t="n">
        <v>29492124</v>
      </c>
      <c r="T16" s="18" t="n">
        <v>358072272</v>
      </c>
      <c r="U16" s="18" t="n">
        <v>584462790</v>
      </c>
      <c r="V16" s="18" t="n">
        <v>1010872911</v>
      </c>
      <c r="W16" s="18" t="n">
        <v>362749691</v>
      </c>
      <c r="X16" s="18" t="n">
        <v>60308763</v>
      </c>
      <c r="Y16" s="18" t="n">
        <v>1010976138</v>
      </c>
      <c r="Z16" s="18" t="n">
        <v>2840634322</v>
      </c>
      <c r="AA16" s="18" t="n">
        <v>1366984349</v>
      </c>
      <c r="AB16" s="19" t="n">
        <v>5184960496</v>
      </c>
    </row>
    <row r="17" customFormat="false" ht="11.25" hidden="false" customHeight="true" outlineLevel="0" collapsed="false">
      <c r="A17" s="20" t="s">
        <v>52</v>
      </c>
      <c r="B17" s="21" t="n">
        <v>54776345807</v>
      </c>
      <c r="C17" s="22" t="n">
        <v>18435978392</v>
      </c>
      <c r="D17" s="22" t="n">
        <v>466251663</v>
      </c>
      <c r="E17" s="22" t="n">
        <v>220399000</v>
      </c>
      <c r="F17" s="22" t="n">
        <v>9054604882</v>
      </c>
      <c r="G17" s="22" t="n">
        <v>64571881</v>
      </c>
      <c r="H17" s="22" t="n">
        <v>39421224</v>
      </c>
      <c r="I17" s="22" t="n">
        <v>9864998</v>
      </c>
      <c r="J17" s="22" t="n">
        <v>1264980919</v>
      </c>
      <c r="K17" s="22" t="n">
        <v>35582708</v>
      </c>
      <c r="L17" s="22" t="n">
        <v>1272</v>
      </c>
      <c r="M17" s="22" t="n">
        <v>115295648</v>
      </c>
      <c r="N17" s="22" t="n">
        <v>121876366</v>
      </c>
      <c r="O17" s="22" t="n">
        <v>33510951</v>
      </c>
      <c r="P17" s="22" t="n">
        <v>886526903</v>
      </c>
      <c r="Q17" s="22" t="n">
        <v>8132320153</v>
      </c>
      <c r="R17" s="22" t="n">
        <v>3360204849</v>
      </c>
      <c r="S17" s="22" t="n">
        <v>28799998</v>
      </c>
      <c r="T17" s="22" t="n">
        <v>328482662</v>
      </c>
      <c r="U17" s="22" t="n">
        <v>629969971</v>
      </c>
      <c r="V17" s="22" t="n">
        <v>998446675</v>
      </c>
      <c r="W17" s="22" t="n">
        <v>360304044</v>
      </c>
      <c r="X17" s="22" t="n">
        <v>76196001</v>
      </c>
      <c r="Y17" s="22" t="n">
        <v>1036156478</v>
      </c>
      <c r="Z17" s="22" t="n">
        <v>2770183947</v>
      </c>
      <c r="AA17" s="22" t="n">
        <v>1527639320</v>
      </c>
      <c r="AB17" s="23" t="n">
        <v>4778774902</v>
      </c>
    </row>
    <row r="18" customFormat="false" ht="11.25" hidden="false" customHeight="tru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0.8" hidden="false" customHeight="false" outlineLevel="0" collapsed="false">
      <c r="A19" s="3" t="s">
        <v>53</v>
      </c>
      <c r="AB19" s="4" t="s">
        <v>54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6" t="s">
        <v>9</v>
      </c>
      <c r="P20" s="6" t="s">
        <v>10</v>
      </c>
      <c r="Q20" s="5"/>
      <c r="R20" s="5"/>
      <c r="S20" s="6" t="s">
        <v>11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0.8" hidden="false" customHeight="false" outlineLevel="0" collapsed="false">
      <c r="A21" s="7" t="s">
        <v>12</v>
      </c>
      <c r="B21" s="8" t="s">
        <v>13</v>
      </c>
      <c r="C21" s="8" t="s">
        <v>14</v>
      </c>
      <c r="D21" s="8" t="s">
        <v>15</v>
      </c>
      <c r="E21" s="8" t="s">
        <v>16</v>
      </c>
      <c r="F21" s="8" t="s">
        <v>17</v>
      </c>
      <c r="G21" s="8" t="s">
        <v>18</v>
      </c>
      <c r="H21" s="8" t="s">
        <v>19</v>
      </c>
      <c r="I21" s="8" t="s">
        <v>20</v>
      </c>
      <c r="J21" s="8" t="s">
        <v>21</v>
      </c>
      <c r="K21" s="8" t="s">
        <v>55</v>
      </c>
      <c r="L21" s="8" t="s">
        <v>23</v>
      </c>
      <c r="M21" s="8" t="s">
        <v>24</v>
      </c>
      <c r="N21" s="8" t="s">
        <v>25</v>
      </c>
      <c r="O21" s="8" t="s">
        <v>26</v>
      </c>
      <c r="P21" s="8" t="s">
        <v>27</v>
      </c>
      <c r="Q21" s="8" t="s">
        <v>28</v>
      </c>
      <c r="R21" s="8" t="s">
        <v>29</v>
      </c>
      <c r="S21" s="8" t="s">
        <v>30</v>
      </c>
      <c r="T21" s="8" t="s">
        <v>31</v>
      </c>
      <c r="U21" s="8" t="s">
        <v>32</v>
      </c>
      <c r="V21" s="8" t="s">
        <v>33</v>
      </c>
      <c r="W21" s="8" t="s">
        <v>34</v>
      </c>
      <c r="X21" s="8" t="s">
        <v>35</v>
      </c>
      <c r="Y21" s="8" t="s">
        <v>36</v>
      </c>
      <c r="Z21" s="8" t="s">
        <v>37</v>
      </c>
      <c r="AA21" s="8" t="s">
        <v>38</v>
      </c>
      <c r="AB21" s="8" t="s">
        <v>39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40</v>
      </c>
      <c r="M22" s="10" t="s">
        <v>40</v>
      </c>
      <c r="N22" s="10" t="s">
        <v>40</v>
      </c>
      <c r="O22" s="10" t="s">
        <v>40</v>
      </c>
      <c r="P22" s="10" t="s">
        <v>40</v>
      </c>
      <c r="Q22" s="9"/>
      <c r="R22" s="9"/>
      <c r="S22" s="10" t="s">
        <v>4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0.8" hidden="false" customHeight="false" outlineLevel="0" collapsed="false">
      <c r="A23" s="11" t="s">
        <v>41</v>
      </c>
      <c r="B23" s="25" t="n">
        <v>100</v>
      </c>
      <c r="C23" s="26" t="n">
        <v>34.3</v>
      </c>
      <c r="D23" s="26" t="n">
        <v>0.9</v>
      </c>
      <c r="E23" s="26" t="n">
        <v>1.3</v>
      </c>
      <c r="F23" s="26" t="n">
        <v>17.5</v>
      </c>
      <c r="G23" s="26" t="n">
        <v>1.3</v>
      </c>
      <c r="H23" s="26" t="s">
        <v>42</v>
      </c>
      <c r="I23" s="26" t="s">
        <v>42</v>
      </c>
      <c r="J23" s="26" t="n">
        <v>2.3</v>
      </c>
      <c r="K23" s="26" t="n">
        <v>0.1</v>
      </c>
      <c r="L23" s="26" t="n">
        <v>0</v>
      </c>
      <c r="M23" s="26" t="n">
        <v>0.6</v>
      </c>
      <c r="N23" s="26" t="n">
        <v>0.2</v>
      </c>
      <c r="O23" s="26" t="n">
        <v>0.1</v>
      </c>
      <c r="P23" s="26" t="n">
        <v>1.6</v>
      </c>
      <c r="Q23" s="26" t="n">
        <v>9.2</v>
      </c>
      <c r="R23" s="26" t="n">
        <v>4.4</v>
      </c>
      <c r="S23" s="26" t="n">
        <v>0.1</v>
      </c>
      <c r="T23" s="26" t="n">
        <v>0.7</v>
      </c>
      <c r="U23" s="26" t="n">
        <v>1.1</v>
      </c>
      <c r="V23" s="26" t="n">
        <v>2.1</v>
      </c>
      <c r="W23" s="26" t="n">
        <v>0.7</v>
      </c>
      <c r="X23" s="26" t="n">
        <v>0.2</v>
      </c>
      <c r="Y23" s="26" t="n">
        <v>2.8</v>
      </c>
      <c r="Z23" s="26" t="n">
        <v>5.6</v>
      </c>
      <c r="AA23" s="26" t="n">
        <v>2.9</v>
      </c>
      <c r="AB23" s="27" t="n">
        <v>10.1</v>
      </c>
    </row>
    <row r="24" customFormat="false" ht="10.8" hidden="false" customHeight="false" outlineLevel="0" collapsed="false">
      <c r="A24" s="11" t="s">
        <v>43</v>
      </c>
      <c r="B24" s="25" t="n">
        <v>100</v>
      </c>
      <c r="C24" s="26" t="n">
        <v>34.4</v>
      </c>
      <c r="D24" s="26" t="n">
        <v>1</v>
      </c>
      <c r="E24" s="26" t="n">
        <v>1.3</v>
      </c>
      <c r="F24" s="26" t="n">
        <v>16.8</v>
      </c>
      <c r="G24" s="26" t="n">
        <v>0.4</v>
      </c>
      <c r="H24" s="26" t="s">
        <v>42</v>
      </c>
      <c r="I24" s="26" t="s">
        <v>42</v>
      </c>
      <c r="J24" s="26" t="n">
        <v>2.1</v>
      </c>
      <c r="K24" s="26" t="n">
        <v>0.1</v>
      </c>
      <c r="L24" s="26" t="n">
        <v>0</v>
      </c>
      <c r="M24" s="26" t="n">
        <v>0.6</v>
      </c>
      <c r="N24" s="26" t="n">
        <v>0.2</v>
      </c>
      <c r="O24" s="26" t="n">
        <v>0.1</v>
      </c>
      <c r="P24" s="26" t="n">
        <v>1.5</v>
      </c>
      <c r="Q24" s="26" t="n">
        <v>9.2</v>
      </c>
      <c r="R24" s="26" t="n">
        <v>4.4</v>
      </c>
      <c r="S24" s="26" t="n">
        <v>0.1</v>
      </c>
      <c r="T24" s="26" t="n">
        <v>0.7</v>
      </c>
      <c r="U24" s="26" t="n">
        <v>1.2</v>
      </c>
      <c r="V24" s="26" t="n">
        <v>2.1</v>
      </c>
      <c r="W24" s="26" t="n">
        <v>0.7</v>
      </c>
      <c r="X24" s="26" t="n">
        <v>0.2</v>
      </c>
      <c r="Y24" s="26" t="n">
        <v>3.6</v>
      </c>
      <c r="Z24" s="26" t="n">
        <v>5.4</v>
      </c>
      <c r="AA24" s="26" t="n">
        <v>2.7</v>
      </c>
      <c r="AB24" s="27" t="n">
        <v>11.3</v>
      </c>
    </row>
    <row r="25" customFormat="false" ht="10.8" hidden="false" customHeight="false" outlineLevel="0" collapsed="false">
      <c r="A25" s="11" t="s">
        <v>44</v>
      </c>
      <c r="B25" s="25" t="n">
        <v>100</v>
      </c>
      <c r="C25" s="26" t="n">
        <v>33.7</v>
      </c>
      <c r="D25" s="26" t="n">
        <v>1</v>
      </c>
      <c r="E25" s="26" t="n">
        <v>1.3</v>
      </c>
      <c r="F25" s="26" t="n">
        <v>15.8</v>
      </c>
      <c r="G25" s="26" t="n">
        <v>0.3</v>
      </c>
      <c r="H25" s="26" t="s">
        <v>42</v>
      </c>
      <c r="I25" s="26" t="s">
        <v>42</v>
      </c>
      <c r="J25" s="26" t="n">
        <v>2.4</v>
      </c>
      <c r="K25" s="26" t="n">
        <v>0.1</v>
      </c>
      <c r="L25" s="26" t="n">
        <v>0</v>
      </c>
      <c r="M25" s="26" t="n">
        <v>0.6</v>
      </c>
      <c r="N25" s="26" t="n">
        <v>0.2</v>
      </c>
      <c r="O25" s="26" t="n">
        <v>0.1</v>
      </c>
      <c r="P25" s="26" t="n">
        <v>1.5</v>
      </c>
      <c r="Q25" s="26" t="n">
        <v>10.1</v>
      </c>
      <c r="R25" s="26" t="n">
        <v>4.4</v>
      </c>
      <c r="S25" s="26" t="n">
        <v>0.1</v>
      </c>
      <c r="T25" s="26" t="n">
        <v>0.7</v>
      </c>
      <c r="U25" s="26" t="n">
        <v>1.2</v>
      </c>
      <c r="V25" s="26" t="n">
        <v>2.2</v>
      </c>
      <c r="W25" s="26" t="n">
        <v>0.7</v>
      </c>
      <c r="X25" s="26" t="n">
        <v>0.2</v>
      </c>
      <c r="Y25" s="26" t="n">
        <v>3.7</v>
      </c>
      <c r="Z25" s="26" t="n">
        <v>5.3</v>
      </c>
      <c r="AA25" s="26" t="n">
        <v>2.5</v>
      </c>
      <c r="AB25" s="27" t="n">
        <v>12.1</v>
      </c>
    </row>
    <row r="26" customFormat="false" ht="10.8" hidden="false" customHeight="false" outlineLevel="0" collapsed="false">
      <c r="A26" s="11" t="s">
        <v>45</v>
      </c>
      <c r="B26" s="25" t="n">
        <v>100</v>
      </c>
      <c r="C26" s="26" t="n">
        <v>34</v>
      </c>
      <c r="D26" s="26" t="n">
        <v>1.5</v>
      </c>
      <c r="E26" s="26" t="n">
        <v>1.3</v>
      </c>
      <c r="F26" s="26" t="n">
        <v>15.2</v>
      </c>
      <c r="G26" s="26" t="n">
        <v>0.3</v>
      </c>
      <c r="H26" s="26" t="n">
        <v>0.1</v>
      </c>
      <c r="I26" s="26" t="n">
        <v>0.1</v>
      </c>
      <c r="J26" s="26" t="n">
        <v>2.7</v>
      </c>
      <c r="K26" s="26" t="n">
        <v>0.1</v>
      </c>
      <c r="L26" s="26" t="n">
        <v>0</v>
      </c>
      <c r="M26" s="26" t="n">
        <v>0.6</v>
      </c>
      <c r="N26" s="26" t="n">
        <v>0.2</v>
      </c>
      <c r="O26" s="26" t="n">
        <v>0.1</v>
      </c>
      <c r="P26" s="26" t="n">
        <v>1.6</v>
      </c>
      <c r="Q26" s="26" t="n">
        <v>10.2</v>
      </c>
      <c r="R26" s="26" t="n">
        <v>4.2</v>
      </c>
      <c r="S26" s="26" t="n">
        <v>0.1</v>
      </c>
      <c r="T26" s="26" t="n">
        <v>0.8</v>
      </c>
      <c r="U26" s="26" t="n">
        <v>1.2</v>
      </c>
      <c r="V26" s="26" t="n">
        <v>2.2</v>
      </c>
      <c r="W26" s="26" t="n">
        <v>0.7</v>
      </c>
      <c r="X26" s="26" t="n">
        <v>0.2</v>
      </c>
      <c r="Y26" s="26" t="n">
        <v>4.4</v>
      </c>
      <c r="Z26" s="26" t="n">
        <v>5.4</v>
      </c>
      <c r="AA26" s="26" t="n">
        <v>2.6</v>
      </c>
      <c r="AB26" s="27" t="n">
        <v>10.4</v>
      </c>
    </row>
    <row r="27" customFormat="false" ht="10.8" hidden="false" customHeight="false" outlineLevel="0" collapsed="false">
      <c r="A27" s="11" t="s">
        <v>46</v>
      </c>
      <c r="B27" s="25" t="n">
        <v>100</v>
      </c>
      <c r="C27" s="26" t="n">
        <v>35</v>
      </c>
      <c r="D27" s="26" t="n">
        <v>2</v>
      </c>
      <c r="E27" s="26" t="n">
        <v>1.3</v>
      </c>
      <c r="F27" s="26" t="n">
        <v>15.3</v>
      </c>
      <c r="G27" s="26" t="n">
        <v>0.2</v>
      </c>
      <c r="H27" s="26" t="n">
        <v>0.1</v>
      </c>
      <c r="I27" s="26" t="n">
        <v>0.1</v>
      </c>
      <c r="J27" s="26" t="n">
        <v>2.5</v>
      </c>
      <c r="K27" s="26" t="n">
        <v>0.1</v>
      </c>
      <c r="L27" s="26" t="n">
        <v>0</v>
      </c>
      <c r="M27" s="26" t="n">
        <v>0.6</v>
      </c>
      <c r="N27" s="26" t="n">
        <v>0.2</v>
      </c>
      <c r="O27" s="26" t="n">
        <v>0.1</v>
      </c>
      <c r="P27" s="26" t="n">
        <v>1.7</v>
      </c>
      <c r="Q27" s="26" t="n">
        <v>10.3</v>
      </c>
      <c r="R27" s="26" t="n">
        <v>4.4</v>
      </c>
      <c r="S27" s="26" t="n">
        <v>0.1</v>
      </c>
      <c r="T27" s="26" t="n">
        <v>0.8</v>
      </c>
      <c r="U27" s="26" t="n">
        <v>1.1</v>
      </c>
      <c r="V27" s="26" t="n">
        <v>2.2</v>
      </c>
      <c r="W27" s="26" t="n">
        <v>0.7</v>
      </c>
      <c r="X27" s="26" t="n">
        <v>0.1</v>
      </c>
      <c r="Y27" s="26" t="n">
        <v>3.3</v>
      </c>
      <c r="Z27" s="26" t="n">
        <v>5.7</v>
      </c>
      <c r="AA27" s="26" t="n">
        <v>2.6</v>
      </c>
      <c r="AB27" s="27" t="n">
        <v>9.3</v>
      </c>
    </row>
    <row r="28" customFormat="false" ht="10.8" hidden="false" customHeight="false" outlineLevel="0" collapsed="false">
      <c r="A28" s="11" t="s">
        <v>47</v>
      </c>
      <c r="B28" s="25" t="n">
        <v>100</v>
      </c>
      <c r="C28" s="26" t="n">
        <v>36.7914297020889</v>
      </c>
      <c r="D28" s="26" t="n">
        <v>2.77530972889402</v>
      </c>
      <c r="E28" s="26" t="n">
        <v>1.08391321609913</v>
      </c>
      <c r="F28" s="26" t="n">
        <v>14.9366558787818</v>
      </c>
      <c r="G28" s="26" t="n">
        <v>0.155964812215533</v>
      </c>
      <c r="H28" s="26" t="n">
        <v>0.140848241526904</v>
      </c>
      <c r="I28" s="26" t="n">
        <v>0.123510951336162</v>
      </c>
      <c r="J28" s="26" t="n">
        <v>2.64612837930631</v>
      </c>
      <c r="K28" s="26" t="n">
        <v>0.0865873806777433</v>
      </c>
      <c r="L28" s="26" t="n">
        <v>4.35882472996975E-005</v>
      </c>
      <c r="M28" s="26" t="n">
        <v>0.658618917084053</v>
      </c>
      <c r="N28" s="26" t="n">
        <v>0.234032700192092</v>
      </c>
      <c r="O28" s="26" t="n">
        <v>0.0638516406798327</v>
      </c>
      <c r="P28" s="26" t="n">
        <v>1.87412166860691</v>
      </c>
      <c r="Q28" s="26" t="n">
        <v>9.9175919770004</v>
      </c>
      <c r="R28" s="26" t="n">
        <v>4.4237107406648</v>
      </c>
      <c r="S28" s="26" t="n">
        <v>0.06862162842781</v>
      </c>
      <c r="T28" s="26" t="n">
        <v>0.820461248708211</v>
      </c>
      <c r="U28" s="26" t="n">
        <v>1.1604629077568</v>
      </c>
      <c r="V28" s="26" t="n">
        <v>2.17562136449024</v>
      </c>
      <c r="W28" s="26" t="n">
        <v>0.762358155574769</v>
      </c>
      <c r="X28" s="26" t="n">
        <v>0.13621103424429</v>
      </c>
      <c r="Y28" s="26" t="n">
        <v>2.45861362954361</v>
      </c>
      <c r="Z28" s="26" t="n">
        <v>5.20910810492446</v>
      </c>
      <c r="AA28" s="26" t="n">
        <v>2.59070883198926</v>
      </c>
      <c r="AB28" s="27" t="n">
        <v>8.70551357093861</v>
      </c>
    </row>
    <row r="29" customFormat="false" ht="10.8" hidden="false" customHeight="false" outlineLevel="0" collapsed="false">
      <c r="A29" s="11" t="s">
        <v>48</v>
      </c>
      <c r="B29" s="25" t="n">
        <v>100</v>
      </c>
      <c r="C29" s="26" t="n">
        <v>39.3394916893188</v>
      </c>
      <c r="D29" s="26" t="n">
        <v>1.08505093979515</v>
      </c>
      <c r="E29" s="26" t="n">
        <v>0.270035820444478</v>
      </c>
      <c r="F29" s="26" t="n">
        <v>14.1951198573407</v>
      </c>
      <c r="G29" s="26" t="n">
        <v>0.209681912799934</v>
      </c>
      <c r="H29" s="26" t="n">
        <v>0.164110123267596</v>
      </c>
      <c r="I29" s="26" t="n">
        <v>0.108037060943712</v>
      </c>
      <c r="J29" s="26" t="n">
        <v>2.60211476637659</v>
      </c>
      <c r="K29" s="26" t="n">
        <v>0.0864479596558952</v>
      </c>
      <c r="L29" s="26" t="n">
        <v>3.08710338976655E-005</v>
      </c>
      <c r="M29" s="26" t="n">
        <v>0.597914932054995</v>
      </c>
      <c r="N29" s="26" t="n">
        <v>0.253376078413748</v>
      </c>
      <c r="O29" s="26" t="n">
        <v>0.0656932752827317</v>
      </c>
      <c r="P29" s="26" t="n">
        <v>2.05585933274803</v>
      </c>
      <c r="Q29" s="26" t="n">
        <v>10.2715237753892</v>
      </c>
      <c r="R29" s="26" t="n">
        <v>4.84483051168858</v>
      </c>
      <c r="S29" s="26" t="n">
        <v>0.0686023404239979</v>
      </c>
      <c r="T29" s="26" t="n">
        <v>0.832914187633275</v>
      </c>
      <c r="U29" s="26" t="n">
        <v>1.18813297050293</v>
      </c>
      <c r="V29" s="26" t="n">
        <v>2.16396303884175</v>
      </c>
      <c r="W29" s="26" t="n">
        <v>0.759050011705042</v>
      </c>
      <c r="X29" s="26" t="n">
        <v>0.134323535194228</v>
      </c>
      <c r="Y29" s="26" t="n">
        <v>2.84639265756012</v>
      </c>
      <c r="Z29" s="26" t="n">
        <v>5.17602777559959</v>
      </c>
      <c r="AA29" s="26" t="n">
        <v>2.65175259289484</v>
      </c>
      <c r="AB29" s="27" t="n">
        <v>8.02952198309022</v>
      </c>
    </row>
    <row r="30" customFormat="false" ht="10.8" hidden="false" customHeight="false" outlineLevel="0" collapsed="false">
      <c r="A30" s="11" t="s">
        <v>49</v>
      </c>
      <c r="B30" s="28" t="n">
        <v>100</v>
      </c>
      <c r="C30" s="28" t="n">
        <v>38.9</v>
      </c>
      <c r="D30" s="28" t="n">
        <v>1</v>
      </c>
      <c r="E30" s="28" t="n">
        <v>0.5</v>
      </c>
      <c r="F30" s="28" t="n">
        <v>14.5</v>
      </c>
      <c r="G30" s="28" t="n">
        <v>0.2</v>
      </c>
      <c r="H30" s="28" t="n">
        <v>0.1</v>
      </c>
      <c r="I30" s="28" t="n">
        <v>0</v>
      </c>
      <c r="J30" s="28" t="n">
        <v>2.4</v>
      </c>
      <c r="K30" s="28" t="n">
        <v>0.1</v>
      </c>
      <c r="L30" s="28" t="n">
        <v>0</v>
      </c>
      <c r="M30" s="28" t="n">
        <v>0.5</v>
      </c>
      <c r="N30" s="28" t="n">
        <v>0.2</v>
      </c>
      <c r="O30" s="28" t="n">
        <v>0.1</v>
      </c>
      <c r="P30" s="28" t="n">
        <v>2</v>
      </c>
      <c r="Q30" s="28" t="n">
        <v>11.6</v>
      </c>
      <c r="R30" s="28" t="n">
        <v>4.8</v>
      </c>
      <c r="S30" s="28" t="n">
        <v>0.1</v>
      </c>
      <c r="T30" s="28" t="n">
        <v>0.8</v>
      </c>
      <c r="U30" s="28" t="n">
        <v>1.1</v>
      </c>
      <c r="V30" s="28" t="n">
        <v>2.1</v>
      </c>
      <c r="W30" s="28" t="n">
        <v>0.7</v>
      </c>
      <c r="X30" s="28" t="n">
        <v>0.1</v>
      </c>
      <c r="Y30" s="28" t="n">
        <v>2.5</v>
      </c>
      <c r="Z30" s="28" t="n">
        <v>5.3</v>
      </c>
      <c r="AA30" s="28" t="n">
        <v>2.3</v>
      </c>
      <c r="AB30" s="27" t="n">
        <v>7.9</v>
      </c>
    </row>
    <row r="31" customFormat="false" ht="10.8" hidden="false" customHeight="false" outlineLevel="0" collapsed="false">
      <c r="A31" s="11" t="s">
        <v>50</v>
      </c>
      <c r="B31" s="28" t="n">
        <v>100</v>
      </c>
      <c r="C31" s="28" t="n">
        <v>34.9</v>
      </c>
      <c r="D31" s="28" t="n">
        <v>0.9</v>
      </c>
      <c r="E31" s="28" t="n">
        <v>0.5</v>
      </c>
      <c r="F31" s="28" t="n">
        <v>14.3</v>
      </c>
      <c r="G31" s="28" t="n">
        <v>0.2</v>
      </c>
      <c r="H31" s="28" t="n">
        <v>0.1</v>
      </c>
      <c r="I31" s="28" t="n">
        <v>0</v>
      </c>
      <c r="J31" s="28" t="n">
        <v>2.4</v>
      </c>
      <c r="K31" s="28" t="n">
        <v>0.1</v>
      </c>
      <c r="L31" s="28" t="n">
        <v>0</v>
      </c>
      <c r="M31" s="28" t="n">
        <v>0.3</v>
      </c>
      <c r="N31" s="28" t="n">
        <v>0.2</v>
      </c>
      <c r="O31" s="28" t="n">
        <v>0.1</v>
      </c>
      <c r="P31" s="28" t="n">
        <v>1.6</v>
      </c>
      <c r="Q31" s="28" t="n">
        <v>15.3</v>
      </c>
      <c r="R31" s="28" t="n">
        <v>4.9</v>
      </c>
      <c r="S31" s="28" t="n">
        <v>0.1</v>
      </c>
      <c r="T31" s="28" t="n">
        <v>0.6</v>
      </c>
      <c r="U31" s="28" t="n">
        <v>1.1</v>
      </c>
      <c r="V31" s="28" t="n">
        <v>1.9</v>
      </c>
      <c r="W31" s="28" t="n">
        <v>0.7</v>
      </c>
      <c r="X31" s="28" t="n">
        <v>0.1</v>
      </c>
      <c r="Y31" s="28" t="n">
        <v>2.6</v>
      </c>
      <c r="Z31" s="28" t="n">
        <v>5.3</v>
      </c>
      <c r="AA31" s="28" t="n">
        <v>3.2</v>
      </c>
      <c r="AB31" s="27" t="n">
        <v>8.7</v>
      </c>
    </row>
    <row r="32" customFormat="false" ht="10.8" hidden="false" customHeight="false" outlineLevel="0" collapsed="false">
      <c r="A32" s="11" t="s">
        <v>51</v>
      </c>
      <c r="B32" s="29" t="n">
        <v>100</v>
      </c>
      <c r="C32" s="29" t="n">
        <v>34.1367465194044</v>
      </c>
      <c r="D32" s="29" t="n">
        <v>0.883731302574653</v>
      </c>
      <c r="E32" s="29" t="n">
        <v>0.420643766819278</v>
      </c>
      <c r="F32" s="29" t="n">
        <v>15.6480167203642</v>
      </c>
      <c r="G32" s="29" t="n">
        <v>0.142832807347605</v>
      </c>
      <c r="H32" s="29" t="n">
        <v>0.0617672307754956</v>
      </c>
      <c r="I32" s="29" t="n">
        <v>0.0221209890356222</v>
      </c>
      <c r="J32" s="29" t="n">
        <v>2.35958389056166</v>
      </c>
      <c r="K32" s="29" t="n">
        <v>0.0713298066184013</v>
      </c>
      <c r="L32" s="29" t="n">
        <v>4.59018614270579E-006</v>
      </c>
      <c r="M32" s="29" t="n">
        <v>0.256566469450995</v>
      </c>
      <c r="N32" s="29" t="n">
        <v>0.223759859455138</v>
      </c>
      <c r="O32" s="29" t="n">
        <v>0.0622353759127806</v>
      </c>
      <c r="P32" s="29" t="n">
        <v>1.61094123324474</v>
      </c>
      <c r="Q32" s="29" t="n">
        <v>14.758063725</v>
      </c>
      <c r="R32" s="29" t="n">
        <v>5.55603556898966</v>
      </c>
      <c r="S32" s="29" t="n">
        <v>0.0547630820808094</v>
      </c>
      <c r="T32" s="29" t="n">
        <v>0.664894167079926</v>
      </c>
      <c r="U32" s="29" t="n">
        <v>1.08527224902312</v>
      </c>
      <c r="V32" s="29" t="n">
        <v>1.87706101460714</v>
      </c>
      <c r="W32" s="29" t="n">
        <v>0.673579532726135</v>
      </c>
      <c r="X32" s="29" t="n">
        <v>0.111985618206443</v>
      </c>
      <c r="Y32" s="29" t="n">
        <v>1.8772526938729</v>
      </c>
      <c r="Z32" s="29" t="n">
        <v>5.27469267853513</v>
      </c>
      <c r="AA32" s="29" t="n">
        <v>2.53831416507908</v>
      </c>
      <c r="AB32" s="30" t="n">
        <v>9.62780494304859</v>
      </c>
    </row>
    <row r="33" customFormat="false" ht="10.8" hidden="false" customHeight="false" outlineLevel="0" collapsed="false">
      <c r="A33" s="20" t="s">
        <v>52</v>
      </c>
      <c r="B33" s="31" t="n">
        <f aca="false">B17/$B$17*100</f>
        <v>100</v>
      </c>
      <c r="C33" s="31" t="n">
        <f aca="false">C17/$B$17*100</f>
        <v>33.6568241644992</v>
      </c>
      <c r="D33" s="31" t="n">
        <f aca="false">D17/$B$17*100</f>
        <v>0.851191615889822</v>
      </c>
      <c r="E33" s="31" t="n">
        <f aca="false">E17/$B$17*100</f>
        <v>0.402361633936952</v>
      </c>
      <c r="F33" s="31" t="n">
        <f aca="false">F17/$B$17*100</f>
        <v>16.5301367745544</v>
      </c>
      <c r="G33" s="31" t="n">
        <f aca="false">G17/$B$17*100</f>
        <v>0.117882783250116</v>
      </c>
      <c r="H33" s="31" t="n">
        <f aca="false">H17/$B$17*100</f>
        <v>0.0719676046644248</v>
      </c>
      <c r="I33" s="31" t="n">
        <f aca="false">I17/$B$17*100</f>
        <v>0.0180095949349351</v>
      </c>
      <c r="J33" s="31" t="n">
        <f aca="false">J17/$B$17*100</f>
        <v>2.30935616526348</v>
      </c>
      <c r="K33" s="31" t="n">
        <f aca="false">K17/$B$17*100</f>
        <v>0.0649599886151091</v>
      </c>
      <c r="L33" s="31" t="n">
        <f aca="false">L17/$B$17*100</f>
        <v>2.32217023837586E-006</v>
      </c>
      <c r="M33" s="31" t="n">
        <f aca="false">M17/$B$17*100</f>
        <v>0.210484372955865</v>
      </c>
      <c r="N33" s="31" t="n">
        <f aca="false">N17/$B$17*100</f>
        <v>0.222498168149846</v>
      </c>
      <c r="O33" s="31" t="n">
        <f aca="false">O17/$B$17*100</f>
        <v>0.0611777775722264</v>
      </c>
      <c r="P33" s="31" t="n">
        <f aca="false">P17/$B$17*100</f>
        <v>1.61844841954884</v>
      </c>
      <c r="Q33" s="31" t="n">
        <f aca="false">Q17/$B$17*100</f>
        <v>14.8464086700007</v>
      </c>
      <c r="R33" s="31" t="n">
        <f aca="false">R17/$B$17*100</f>
        <v>6.13440856540414</v>
      </c>
      <c r="S33" s="31" t="n">
        <f aca="false">S17/$B$17*100</f>
        <v>0.0525774357082425</v>
      </c>
      <c r="T33" s="31" t="n">
        <f aca="false">T17/$B$17*100</f>
        <v>0.59967976534503</v>
      </c>
      <c r="U33" s="31" t="n">
        <f aca="false">U17/$B$17*100</f>
        <v>1.15007666487949</v>
      </c>
      <c r="V33" s="31" t="n">
        <f aca="false">V17/$B$17*100</f>
        <v>1.82276977459932</v>
      </c>
      <c r="W33" s="31" t="n">
        <f aca="false">W17/$B$17*100</f>
        <v>0.65777305640194</v>
      </c>
      <c r="X33" s="31" t="n">
        <f aca="false">X17/$B$17*100</f>
        <v>0.139103841042026</v>
      </c>
      <c r="Y33" s="31" t="n">
        <f aca="false">Y17/$B$17*100</f>
        <v>1.89161299961632</v>
      </c>
      <c r="Z33" s="31" t="n">
        <f aca="false">Z17/$B$17*100</f>
        <v>5.05726314194181</v>
      </c>
      <c r="AA33" s="31" t="n">
        <f aca="false">AA17/$B$17*100</f>
        <v>2.78886679550059</v>
      </c>
      <c r="AB33" s="32" t="n">
        <f aca="false">AB17/$B$17*100</f>
        <v>8.7241579035549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58:08Z</dcterms:created>
  <dc:creator>浅松　由猛(012642)</dc:creator>
  <dc:description/>
  <dc:language>en-US</dc:language>
  <cp:lastModifiedBy>総務省</cp:lastModifiedBy>
  <cp:lastPrinted>2012-08-16T10:29:00Z</cp:lastPrinted>
  <dcterms:modified xsi:type="dcterms:W3CDTF">2013-07-02T07:10:56Z</dcterms:modified>
  <cp:revision>0</cp:revision>
  <dc:subject/>
  <dc:title/>
</cp:coreProperties>
</file>