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　特別区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自動車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</t>
  </si>
  <si>
    <t xml:space="preserve">取得税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66"/>
    <col collapsed="false" customWidth="true" hidden="false" outlineLevel="0" max="3" min="3" style="1" width="12.32"/>
    <col collapsed="false" customWidth="true" hidden="false" outlineLevel="0" max="4" min="4" style="1" width="12.88"/>
    <col collapsed="false" customWidth="true" hidden="false" outlineLevel="0" max="6" min="5" style="1" width="14.66"/>
    <col collapsed="false" customWidth="true" hidden="false" outlineLevel="0" max="7" min="7" style="1" width="13.77"/>
    <col collapsed="false" customWidth="true" hidden="false" outlineLevel="0" max="9" min="8" style="1" width="14.66"/>
    <col collapsed="false" customWidth="true" hidden="false" outlineLevel="0" max="10" min="10" style="1" width="12.1"/>
    <col collapsed="false" customWidth="true" hidden="false" outlineLevel="0" max="11" min="11" style="1" width="10.99"/>
    <col collapsed="false" customWidth="true" hidden="false" outlineLevel="0" max="12" min="12" style="1" width="11.88"/>
    <col collapsed="false" customWidth="true" hidden="false" outlineLevel="0" max="13" min="13" style="1" width="12.44"/>
    <col collapsed="false" customWidth="true" hidden="false" outlineLevel="0" max="14" min="14" style="1" width="13.44"/>
    <col collapsed="false" customWidth="true" hidden="false" outlineLevel="0" max="15" min="15" style="1" width="11.77"/>
    <col collapsed="false" customWidth="true" hidden="false" outlineLevel="0" max="16" min="16" style="1" width="12.22"/>
    <col collapsed="false" customWidth="true" hidden="false" outlineLevel="0" max="18" min="17" style="1" width="14.66"/>
    <col collapsed="false" customWidth="true" hidden="false" outlineLevel="0" max="19" min="19" style="1" width="11.99"/>
    <col collapsed="false" customWidth="true" hidden="false" outlineLevel="0" max="21" min="20" style="1" width="11.66"/>
    <col collapsed="false" customWidth="true" hidden="false" outlineLevel="0" max="22" min="22" style="1" width="11.33"/>
    <col collapsed="false" customWidth="true" hidden="false" outlineLevel="0" max="23" min="23" style="1" width="10.77"/>
    <col collapsed="false" customWidth="true" hidden="false" outlineLevel="0" max="24" min="24" style="1" width="11.66"/>
    <col collapsed="false" customWidth="false" hidden="false" outlineLevel="0" max="257" min="25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X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5"/>
      <c r="J4" s="6" t="s">
        <v>5</v>
      </c>
      <c r="K4" s="6" t="s">
        <v>6</v>
      </c>
      <c r="L4" s="6" t="s">
        <v>7</v>
      </c>
      <c r="M4" s="5"/>
      <c r="N4" s="5"/>
      <c r="O4" s="6" t="s">
        <v>8</v>
      </c>
      <c r="P4" s="5"/>
      <c r="Q4" s="5"/>
      <c r="R4" s="5"/>
      <c r="S4" s="5"/>
      <c r="T4" s="5"/>
      <c r="U4" s="5"/>
      <c r="V4" s="5"/>
      <c r="W4" s="5"/>
      <c r="X4" s="5"/>
    </row>
    <row r="5" customFormat="false" ht="10.8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8" t="s">
        <v>27</v>
      </c>
      <c r="T5" s="8" t="s">
        <v>28</v>
      </c>
      <c r="U5" s="8" t="s">
        <v>29</v>
      </c>
      <c r="V5" s="8" t="s">
        <v>30</v>
      </c>
      <c r="W5" s="8" t="s">
        <v>31</v>
      </c>
      <c r="X5" s="8" t="s">
        <v>32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 t="s">
        <v>33</v>
      </c>
      <c r="K6" s="11" t="s">
        <v>33</v>
      </c>
      <c r="L6" s="11" t="s">
        <v>33</v>
      </c>
      <c r="M6" s="10"/>
      <c r="N6" s="10"/>
      <c r="O6" s="11" t="s">
        <v>33</v>
      </c>
      <c r="P6" s="10"/>
      <c r="Q6" s="10"/>
      <c r="R6" s="10"/>
      <c r="S6" s="10"/>
      <c r="T6" s="10"/>
      <c r="U6" s="10"/>
      <c r="V6" s="10"/>
      <c r="W6" s="10"/>
      <c r="X6" s="10"/>
    </row>
    <row r="7" customFormat="false" ht="10.8" hidden="false" customHeight="false" outlineLevel="0" collapsed="false">
      <c r="A7" s="12" t="s">
        <v>34</v>
      </c>
      <c r="B7" s="13" t="n">
        <v>2846760183</v>
      </c>
      <c r="C7" s="14" t="n">
        <v>793319922</v>
      </c>
      <c r="D7" s="14" t="n">
        <v>16965957</v>
      </c>
      <c r="E7" s="14" t="n">
        <v>63572623</v>
      </c>
      <c r="F7" s="14" t="n">
        <v>55153385</v>
      </c>
      <c r="G7" s="14" t="s">
        <v>35</v>
      </c>
      <c r="H7" s="14" t="s">
        <v>35</v>
      </c>
      <c r="I7" s="14" t="n">
        <v>123349483</v>
      </c>
      <c r="J7" s="14" t="n">
        <v>80112</v>
      </c>
      <c r="K7" s="14" t="n">
        <v>19203272</v>
      </c>
      <c r="L7" s="14" t="n">
        <v>830496785</v>
      </c>
      <c r="M7" s="14" t="n">
        <v>283346344</v>
      </c>
      <c r="N7" s="14" t="n">
        <v>132068371</v>
      </c>
      <c r="O7" s="14" t="n">
        <v>1529809</v>
      </c>
      <c r="P7" s="14" t="n">
        <v>22391932</v>
      </c>
      <c r="Q7" s="14" t="n">
        <v>29908566</v>
      </c>
      <c r="R7" s="14" t="n">
        <v>62706670</v>
      </c>
      <c r="S7" s="14" t="n">
        <v>20482593</v>
      </c>
      <c r="T7" s="14" t="n">
        <v>6393606</v>
      </c>
      <c r="U7" s="14" t="n">
        <v>116594298</v>
      </c>
      <c r="V7" s="14" t="n">
        <v>109687628</v>
      </c>
      <c r="W7" s="14" t="n">
        <v>74517248</v>
      </c>
      <c r="X7" s="15" t="n">
        <v>84991569</v>
      </c>
    </row>
    <row r="8" customFormat="false" ht="10.8" hidden="false" customHeight="false" outlineLevel="0" collapsed="false">
      <c r="A8" s="12" t="s">
        <v>36</v>
      </c>
      <c r="B8" s="13" t="n">
        <v>2718177026</v>
      </c>
      <c r="C8" s="14" t="n">
        <v>799741935</v>
      </c>
      <c r="D8" s="14" t="n">
        <v>17094851</v>
      </c>
      <c r="E8" s="14" t="n">
        <v>65760459</v>
      </c>
      <c r="F8" s="14" t="n">
        <v>21301713</v>
      </c>
      <c r="G8" s="14" t="s">
        <v>35</v>
      </c>
      <c r="H8" s="14" t="s">
        <v>35</v>
      </c>
      <c r="I8" s="14" t="n">
        <v>108140912</v>
      </c>
      <c r="J8" s="14" t="n">
        <v>81596</v>
      </c>
      <c r="K8" s="14" t="n">
        <v>16999323</v>
      </c>
      <c r="L8" s="14" t="n">
        <v>769254904</v>
      </c>
      <c r="M8" s="14" t="n">
        <v>293070860</v>
      </c>
      <c r="N8" s="14" t="n">
        <v>136691670</v>
      </c>
      <c r="O8" s="14" t="n">
        <v>1540251</v>
      </c>
      <c r="P8" s="14" t="n">
        <v>27364514</v>
      </c>
      <c r="Q8" s="14" t="n">
        <v>28242500</v>
      </c>
      <c r="R8" s="14" t="n">
        <v>64388157</v>
      </c>
      <c r="S8" s="14" t="n">
        <v>19807221</v>
      </c>
      <c r="T8" s="14" t="n">
        <v>4604228</v>
      </c>
      <c r="U8" s="14" t="n">
        <v>100337309</v>
      </c>
      <c r="V8" s="14" t="n">
        <v>92355627</v>
      </c>
      <c r="W8" s="14" t="n">
        <v>91538372</v>
      </c>
      <c r="X8" s="15" t="n">
        <v>59860624</v>
      </c>
    </row>
    <row r="9" customFormat="false" ht="10.8" hidden="false" customHeight="false" outlineLevel="0" collapsed="false">
      <c r="A9" s="12" t="s">
        <v>37</v>
      </c>
      <c r="B9" s="13" t="n">
        <v>2734134264</v>
      </c>
      <c r="C9" s="14" t="n">
        <v>795627941</v>
      </c>
      <c r="D9" s="14" t="n">
        <v>17866416</v>
      </c>
      <c r="E9" s="14" t="n">
        <v>67773955</v>
      </c>
      <c r="F9" s="14" t="n">
        <v>16645889</v>
      </c>
      <c r="G9" s="14" t="s">
        <v>35</v>
      </c>
      <c r="H9" s="14" t="s">
        <v>35</v>
      </c>
      <c r="I9" s="14" t="n">
        <v>121595069</v>
      </c>
      <c r="J9" s="14" t="n">
        <v>75615</v>
      </c>
      <c r="K9" s="14" t="n">
        <v>20896085</v>
      </c>
      <c r="L9" s="14" t="n">
        <v>775632304</v>
      </c>
      <c r="M9" s="14" t="n">
        <v>333266694</v>
      </c>
      <c r="N9" s="14" t="n">
        <v>133801997</v>
      </c>
      <c r="O9" s="14" t="n">
        <v>1641546</v>
      </c>
      <c r="P9" s="14" t="n">
        <v>21527796</v>
      </c>
      <c r="Q9" s="14" t="n">
        <v>26744176</v>
      </c>
      <c r="R9" s="14" t="n">
        <v>64797358</v>
      </c>
      <c r="S9" s="14" t="n">
        <v>19174673</v>
      </c>
      <c r="T9" s="14" t="n">
        <v>4527759</v>
      </c>
      <c r="U9" s="14" t="n">
        <v>92215295</v>
      </c>
      <c r="V9" s="14" t="n">
        <v>81378430</v>
      </c>
      <c r="W9" s="14" t="n">
        <v>65798666</v>
      </c>
      <c r="X9" s="15" t="n">
        <v>73146600</v>
      </c>
    </row>
    <row r="10" customFormat="false" ht="10.8" hidden="false" customHeight="false" outlineLevel="0" collapsed="false">
      <c r="A10" s="12" t="s">
        <v>38</v>
      </c>
      <c r="B10" s="13" t="n">
        <v>2757456893</v>
      </c>
      <c r="C10" s="14" t="n">
        <v>787471792</v>
      </c>
      <c r="D10" s="14" t="n">
        <v>32603880</v>
      </c>
      <c r="E10" s="14" t="n">
        <v>67613333</v>
      </c>
      <c r="F10" s="14" t="n">
        <v>14232820</v>
      </c>
      <c r="G10" s="14" t="n">
        <v>3721274</v>
      </c>
      <c r="H10" s="14" t="n">
        <v>3894592</v>
      </c>
      <c r="I10" s="14" t="n">
        <v>136764584</v>
      </c>
      <c r="J10" s="14" t="n">
        <v>72719</v>
      </c>
      <c r="K10" s="14" t="n">
        <v>18795770</v>
      </c>
      <c r="L10" s="14" t="n">
        <v>808091067</v>
      </c>
      <c r="M10" s="14" t="n">
        <v>340739664</v>
      </c>
      <c r="N10" s="14" t="n">
        <v>125234820</v>
      </c>
      <c r="O10" s="14" t="n">
        <v>1565526</v>
      </c>
      <c r="P10" s="14" t="n">
        <v>22453127</v>
      </c>
      <c r="Q10" s="14" t="n">
        <v>25938601</v>
      </c>
      <c r="R10" s="14" t="n">
        <v>69792341</v>
      </c>
      <c r="S10" s="14" t="n">
        <v>18173779</v>
      </c>
      <c r="T10" s="14" t="n">
        <v>6322674</v>
      </c>
      <c r="U10" s="14" t="n">
        <v>68223493</v>
      </c>
      <c r="V10" s="14" t="n">
        <v>75807440</v>
      </c>
      <c r="W10" s="14" t="n">
        <v>78845664</v>
      </c>
      <c r="X10" s="15" t="n">
        <v>51097933</v>
      </c>
    </row>
    <row r="11" customFormat="false" ht="10.8" hidden="false" customHeight="false" outlineLevel="0" collapsed="false">
      <c r="A11" s="12" t="s">
        <v>39</v>
      </c>
      <c r="B11" s="13" t="n">
        <v>2906862386</v>
      </c>
      <c r="C11" s="14" t="n">
        <v>828724444</v>
      </c>
      <c r="D11" s="14" t="n">
        <v>47254834</v>
      </c>
      <c r="E11" s="14" t="n">
        <v>67618758</v>
      </c>
      <c r="F11" s="14" t="n">
        <v>13301187</v>
      </c>
      <c r="G11" s="14" t="n">
        <v>6304218</v>
      </c>
      <c r="H11" s="14" t="n">
        <v>9292031</v>
      </c>
      <c r="I11" s="14" t="n">
        <v>126623800</v>
      </c>
      <c r="J11" s="14" t="n">
        <v>63945</v>
      </c>
      <c r="K11" s="14" t="n">
        <v>19954075</v>
      </c>
      <c r="L11" s="14" t="n">
        <v>860227980</v>
      </c>
      <c r="M11" s="14" t="n">
        <v>339355126</v>
      </c>
      <c r="N11" s="14" t="n">
        <v>134134020</v>
      </c>
      <c r="O11" s="14" t="n">
        <v>1537949</v>
      </c>
      <c r="P11" s="14" t="n">
        <v>20053330</v>
      </c>
      <c r="Q11" s="14" t="n">
        <v>26162397</v>
      </c>
      <c r="R11" s="14" t="n">
        <v>70651634</v>
      </c>
      <c r="S11" s="14" t="n">
        <v>17865697</v>
      </c>
      <c r="T11" s="14" t="n">
        <v>4315360</v>
      </c>
      <c r="U11" s="14" t="n">
        <v>86356918</v>
      </c>
      <c r="V11" s="14" t="n">
        <v>82126502</v>
      </c>
      <c r="W11" s="14" t="n">
        <v>90390481</v>
      </c>
      <c r="X11" s="15" t="n">
        <v>54547700</v>
      </c>
    </row>
    <row r="12" customFormat="false" ht="10.8" hidden="false" customHeight="false" outlineLevel="0" collapsed="false">
      <c r="A12" s="12" t="s">
        <v>40</v>
      </c>
      <c r="B12" s="13" t="n">
        <v>3042796317</v>
      </c>
      <c r="C12" s="14" t="n">
        <v>915649588</v>
      </c>
      <c r="D12" s="14" t="n">
        <v>59589122</v>
      </c>
      <c r="E12" s="14" t="n">
        <v>56162611</v>
      </c>
      <c r="F12" s="14" t="n">
        <v>14727110</v>
      </c>
      <c r="G12" s="14" t="n">
        <v>8741696</v>
      </c>
      <c r="H12" s="14" t="n">
        <v>7883736</v>
      </c>
      <c r="I12" s="14" t="n">
        <v>132580433</v>
      </c>
      <c r="J12" s="14" t="n">
        <v>47667</v>
      </c>
      <c r="K12" s="14" t="n">
        <v>20966145</v>
      </c>
      <c r="L12" s="14" t="n">
        <v>925102621</v>
      </c>
      <c r="M12" s="14" t="n">
        <v>341791989</v>
      </c>
      <c r="N12" s="14" t="n">
        <v>157490294</v>
      </c>
      <c r="O12" s="14" t="n">
        <v>1598975</v>
      </c>
      <c r="P12" s="14" t="n">
        <v>27818003</v>
      </c>
      <c r="Q12" s="14" t="n">
        <v>27192237</v>
      </c>
      <c r="R12" s="14" t="n">
        <v>68726210</v>
      </c>
      <c r="S12" s="14" t="n">
        <v>17487850</v>
      </c>
      <c r="T12" s="14" t="n">
        <v>7433907</v>
      </c>
      <c r="U12" s="14" t="n">
        <v>51570580</v>
      </c>
      <c r="V12" s="14" t="n">
        <v>66465115</v>
      </c>
      <c r="W12" s="14" t="n">
        <v>96601028</v>
      </c>
      <c r="X12" s="15" t="n">
        <v>37169400</v>
      </c>
    </row>
    <row r="13" customFormat="false" ht="10.8" hidden="false" customHeight="false" outlineLevel="0" collapsed="false">
      <c r="A13" s="12" t="s">
        <v>41</v>
      </c>
      <c r="B13" s="13" t="n">
        <v>3112094264</v>
      </c>
      <c r="C13" s="14" t="n">
        <v>951425945</v>
      </c>
      <c r="D13" s="14" t="n">
        <v>18394707</v>
      </c>
      <c r="E13" s="14" t="n">
        <v>11950863</v>
      </c>
      <c r="F13" s="14" t="n">
        <v>20587102</v>
      </c>
      <c r="G13" s="14" t="n">
        <v>10144581</v>
      </c>
      <c r="H13" s="14" t="n">
        <v>7049253</v>
      </c>
      <c r="I13" s="14" t="n">
        <v>131152233</v>
      </c>
      <c r="J13" s="14" t="n">
        <v>41713</v>
      </c>
      <c r="K13" s="14" t="n">
        <v>18382342</v>
      </c>
      <c r="L13" s="14" t="n">
        <v>1017639596</v>
      </c>
      <c r="M13" s="14" t="n">
        <v>352089260</v>
      </c>
      <c r="N13" s="14" t="n">
        <v>137386059</v>
      </c>
      <c r="O13" s="14" t="n">
        <v>1563077</v>
      </c>
      <c r="P13" s="14" t="n">
        <v>20474193</v>
      </c>
      <c r="Q13" s="14" t="n">
        <v>26400962</v>
      </c>
      <c r="R13" s="14" t="n">
        <v>73930766</v>
      </c>
      <c r="S13" s="14" t="n">
        <v>17048377</v>
      </c>
      <c r="T13" s="14" t="n">
        <v>4831813</v>
      </c>
      <c r="U13" s="14" t="n">
        <v>62311040</v>
      </c>
      <c r="V13" s="14" t="n">
        <v>75636159</v>
      </c>
      <c r="W13" s="14" t="n">
        <v>118634223</v>
      </c>
      <c r="X13" s="15" t="n">
        <v>35020000</v>
      </c>
    </row>
    <row r="14" customFormat="false" ht="10.8" hidden="false" customHeight="false" outlineLevel="0" collapsed="false">
      <c r="A14" s="12" t="s">
        <v>42</v>
      </c>
      <c r="B14" s="16" t="n">
        <v>3264088517</v>
      </c>
      <c r="C14" s="16" t="n">
        <v>978242007</v>
      </c>
      <c r="D14" s="16" t="n">
        <v>17611013</v>
      </c>
      <c r="E14" s="16" t="n">
        <v>18106252</v>
      </c>
      <c r="F14" s="16" t="n">
        <v>16686425</v>
      </c>
      <c r="G14" s="16" t="n">
        <v>4863122</v>
      </c>
      <c r="H14" s="16" t="n">
        <v>1703717</v>
      </c>
      <c r="I14" s="16" t="n">
        <v>124139639</v>
      </c>
      <c r="J14" s="16" t="n">
        <v>41722</v>
      </c>
      <c r="K14" s="16" t="n">
        <v>16816301</v>
      </c>
      <c r="L14" s="16" t="n">
        <v>999975865</v>
      </c>
      <c r="M14" s="16" t="n">
        <v>460871292</v>
      </c>
      <c r="N14" s="16" t="n">
        <v>138842737</v>
      </c>
      <c r="O14" s="16" t="n">
        <v>1378659</v>
      </c>
      <c r="P14" s="16" t="n">
        <v>47768608</v>
      </c>
      <c r="Q14" s="16" t="n">
        <v>25621901</v>
      </c>
      <c r="R14" s="16" t="n">
        <v>74726167</v>
      </c>
      <c r="S14" s="16" t="n">
        <v>17490356</v>
      </c>
      <c r="T14" s="16" t="n">
        <v>3245299</v>
      </c>
      <c r="U14" s="16" t="n">
        <v>83970464</v>
      </c>
      <c r="V14" s="16" t="n">
        <v>60788832</v>
      </c>
      <c r="W14" s="16" t="n">
        <v>110585039</v>
      </c>
      <c r="X14" s="15" t="n">
        <v>60613100</v>
      </c>
    </row>
    <row r="15" customFormat="false" ht="10.8" hidden="false" customHeight="false" outlineLevel="0" collapsed="false">
      <c r="A15" s="12" t="s">
        <v>43</v>
      </c>
      <c r="B15" s="16" t="n">
        <v>3273901255</v>
      </c>
      <c r="C15" s="16" t="n">
        <v>965599055</v>
      </c>
      <c r="D15" s="16" t="n">
        <v>16512912</v>
      </c>
      <c r="E15" s="16" t="n">
        <v>18319683</v>
      </c>
      <c r="F15" s="16" t="n">
        <v>13034515</v>
      </c>
      <c r="G15" s="16" t="n">
        <v>3949255</v>
      </c>
      <c r="H15" s="16" t="n">
        <v>1680318</v>
      </c>
      <c r="I15" s="16" t="n">
        <v>132204652</v>
      </c>
      <c r="J15" s="16" t="n">
        <v>42044</v>
      </c>
      <c r="K15" s="16" t="n">
        <v>8083581</v>
      </c>
      <c r="L15" s="16" t="n">
        <v>863473083</v>
      </c>
      <c r="M15" s="16" t="n">
        <v>467981761</v>
      </c>
      <c r="N15" s="16" t="n">
        <v>161959262</v>
      </c>
      <c r="O15" s="16" t="n">
        <v>1364666</v>
      </c>
      <c r="P15" s="16" t="n">
        <v>19110901</v>
      </c>
      <c r="Q15" s="16" t="n">
        <v>25959458</v>
      </c>
      <c r="R15" s="16" t="n">
        <v>74591891</v>
      </c>
      <c r="S15" s="16" t="n">
        <v>16362423</v>
      </c>
      <c r="T15" s="16" t="n">
        <v>5968088</v>
      </c>
      <c r="U15" s="16" t="n">
        <v>147710683</v>
      </c>
      <c r="V15" s="16" t="n">
        <v>61679118</v>
      </c>
      <c r="W15" s="16" t="n">
        <v>206097406</v>
      </c>
      <c r="X15" s="15" t="n">
        <v>62216500</v>
      </c>
    </row>
    <row r="16" customFormat="false" ht="10.8" hidden="false" customHeight="false" outlineLevel="0" collapsed="false">
      <c r="A16" s="12" t="s">
        <v>44</v>
      </c>
      <c r="B16" s="17" t="n">
        <v>3172193697</v>
      </c>
      <c r="C16" s="18" t="n">
        <v>904917778</v>
      </c>
      <c r="D16" s="18" t="n">
        <v>16002238</v>
      </c>
      <c r="E16" s="18" t="n">
        <v>12742398</v>
      </c>
      <c r="F16" s="18" t="n">
        <v>13035660</v>
      </c>
      <c r="G16" s="18" t="n">
        <v>4918245</v>
      </c>
      <c r="H16" s="18" t="n">
        <v>1514825</v>
      </c>
      <c r="I16" s="18" t="n">
        <v>131977538</v>
      </c>
      <c r="J16" s="18" t="n">
        <v>39534</v>
      </c>
      <c r="K16" s="18" t="n">
        <v>9026362</v>
      </c>
      <c r="L16" s="18" t="n">
        <v>867556697</v>
      </c>
      <c r="M16" s="18" t="n">
        <v>501199919</v>
      </c>
      <c r="N16" s="18" t="n">
        <v>180152975</v>
      </c>
      <c r="O16" s="18" t="n">
        <v>1280288</v>
      </c>
      <c r="P16" s="18" t="n">
        <v>21846189</v>
      </c>
      <c r="Q16" s="18" t="n">
        <v>26211600</v>
      </c>
      <c r="R16" s="18" t="n">
        <v>79234017</v>
      </c>
      <c r="S16" s="18" t="n">
        <v>16052742</v>
      </c>
      <c r="T16" s="18" t="n">
        <v>8064501</v>
      </c>
      <c r="U16" s="18" t="n">
        <v>162187460</v>
      </c>
      <c r="V16" s="18" t="n">
        <v>61791330</v>
      </c>
      <c r="W16" s="18" t="n">
        <v>103894601</v>
      </c>
      <c r="X16" s="19" t="n">
        <v>48546800</v>
      </c>
    </row>
    <row r="17" customFormat="false" ht="10.8" hidden="false" customHeight="false" outlineLevel="0" collapsed="false">
      <c r="A17" s="20" t="s">
        <v>45</v>
      </c>
      <c r="B17" s="21" t="n">
        <v>3233681080</v>
      </c>
      <c r="C17" s="22" t="n">
        <v>905940400</v>
      </c>
      <c r="D17" s="22" t="n">
        <v>15943211</v>
      </c>
      <c r="E17" s="22" t="n">
        <v>16168696</v>
      </c>
      <c r="F17" s="22" t="n">
        <v>12198460</v>
      </c>
      <c r="G17" s="22" t="n">
        <v>5437194</v>
      </c>
      <c r="H17" s="22" t="n">
        <v>1210893</v>
      </c>
      <c r="I17" s="22" t="n">
        <v>132141412</v>
      </c>
      <c r="J17" s="22" t="n">
        <v>37311</v>
      </c>
      <c r="K17" s="22" t="n">
        <v>7628783</v>
      </c>
      <c r="L17" s="22" t="n">
        <v>886526903</v>
      </c>
      <c r="M17" s="22" t="n">
        <v>542015658</v>
      </c>
      <c r="N17" s="22" t="n">
        <v>187371990</v>
      </c>
      <c r="O17" s="22" t="n">
        <v>1235278</v>
      </c>
      <c r="P17" s="22" t="n">
        <v>16386775</v>
      </c>
      <c r="Q17" s="22" t="n">
        <v>26526598</v>
      </c>
      <c r="R17" s="22" t="n">
        <v>79354438</v>
      </c>
      <c r="S17" s="22" t="n">
        <v>15780367</v>
      </c>
      <c r="T17" s="22" t="n">
        <v>4032190</v>
      </c>
      <c r="U17" s="22" t="n">
        <v>153316509</v>
      </c>
      <c r="V17" s="22" t="n">
        <v>62871605</v>
      </c>
      <c r="W17" s="22" t="n">
        <v>85871709</v>
      </c>
      <c r="X17" s="23" t="n">
        <v>75684700</v>
      </c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0.8" hidden="false" customHeight="false" outlineLevel="0" collapsed="false">
      <c r="A19" s="3" t="s">
        <v>46</v>
      </c>
      <c r="X19" s="4" t="s">
        <v>47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5"/>
      <c r="J20" s="6" t="s">
        <v>5</v>
      </c>
      <c r="K20" s="6" t="s">
        <v>6</v>
      </c>
      <c r="L20" s="6" t="s">
        <v>7</v>
      </c>
      <c r="M20" s="5"/>
      <c r="N20" s="5"/>
      <c r="O20" s="6" t="s">
        <v>8</v>
      </c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0.8" hidden="false" customHeight="false" outlineLevel="0" collapsed="false">
      <c r="A21" s="7" t="s">
        <v>9</v>
      </c>
      <c r="B21" s="8" t="s">
        <v>10</v>
      </c>
      <c r="C21" s="8" t="s">
        <v>11</v>
      </c>
      <c r="D21" s="8" t="s">
        <v>12</v>
      </c>
      <c r="E21" s="8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8" t="s">
        <v>26</v>
      </c>
      <c r="S21" s="8" t="s">
        <v>27</v>
      </c>
      <c r="T21" s="8" t="s">
        <v>28</v>
      </c>
      <c r="U21" s="8" t="s">
        <v>29</v>
      </c>
      <c r="V21" s="8" t="s">
        <v>30</v>
      </c>
      <c r="W21" s="8" t="s">
        <v>31</v>
      </c>
      <c r="X21" s="8" t="s">
        <v>32</v>
      </c>
    </row>
    <row r="22" customFormat="false" ht="10.8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 t="s">
        <v>33</v>
      </c>
      <c r="K22" s="11" t="s">
        <v>33</v>
      </c>
      <c r="L22" s="11" t="s">
        <v>33</v>
      </c>
      <c r="M22" s="10"/>
      <c r="N22" s="10"/>
      <c r="O22" s="11" t="s">
        <v>33</v>
      </c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0.8" hidden="false" customHeight="false" outlineLevel="0" collapsed="false">
      <c r="A23" s="12" t="s">
        <v>34</v>
      </c>
      <c r="B23" s="25" t="n">
        <v>100</v>
      </c>
      <c r="C23" s="26" t="n">
        <v>27.9</v>
      </c>
      <c r="D23" s="26" t="n">
        <v>0.6</v>
      </c>
      <c r="E23" s="26" t="n">
        <v>2.2</v>
      </c>
      <c r="F23" s="26" t="n">
        <v>1.9</v>
      </c>
      <c r="G23" s="26" t="s">
        <v>35</v>
      </c>
      <c r="H23" s="26" t="s">
        <v>35</v>
      </c>
      <c r="I23" s="26" t="n">
        <v>4.3</v>
      </c>
      <c r="J23" s="26" t="n">
        <v>0</v>
      </c>
      <c r="K23" s="26" t="n">
        <v>0.7</v>
      </c>
      <c r="L23" s="26" t="n">
        <v>29.2</v>
      </c>
      <c r="M23" s="26" t="n">
        <v>10</v>
      </c>
      <c r="N23" s="26" t="n">
        <v>4.6</v>
      </c>
      <c r="O23" s="26" t="n">
        <v>0.1</v>
      </c>
      <c r="P23" s="26" t="n">
        <v>0.8</v>
      </c>
      <c r="Q23" s="26" t="n">
        <v>1.1</v>
      </c>
      <c r="R23" s="26" t="n">
        <v>2.2</v>
      </c>
      <c r="S23" s="26" t="n">
        <v>0.7</v>
      </c>
      <c r="T23" s="26" t="n">
        <v>0.2</v>
      </c>
      <c r="U23" s="26" t="n">
        <v>4.1</v>
      </c>
      <c r="V23" s="26" t="n">
        <v>3.9</v>
      </c>
      <c r="W23" s="27" t="n">
        <v>2.6</v>
      </c>
      <c r="X23" s="28" t="n">
        <v>3</v>
      </c>
    </row>
    <row r="24" customFormat="false" ht="10.8" hidden="false" customHeight="false" outlineLevel="0" collapsed="false">
      <c r="A24" s="12" t="s">
        <v>36</v>
      </c>
      <c r="B24" s="25" t="n">
        <v>100</v>
      </c>
      <c r="C24" s="26" t="n">
        <v>29.4</v>
      </c>
      <c r="D24" s="26" t="n">
        <v>0.6</v>
      </c>
      <c r="E24" s="26" t="n">
        <v>2.4</v>
      </c>
      <c r="F24" s="26" t="n">
        <v>0.8</v>
      </c>
      <c r="G24" s="26" t="s">
        <v>35</v>
      </c>
      <c r="H24" s="26" t="s">
        <v>35</v>
      </c>
      <c r="I24" s="26" t="n">
        <v>4</v>
      </c>
      <c r="J24" s="26" t="n">
        <v>0</v>
      </c>
      <c r="K24" s="26" t="n">
        <v>0.6</v>
      </c>
      <c r="L24" s="26" t="n">
        <v>28.3</v>
      </c>
      <c r="M24" s="26" t="n">
        <v>10.8</v>
      </c>
      <c r="N24" s="26" t="n">
        <v>5</v>
      </c>
      <c r="O24" s="26" t="n">
        <v>0.1</v>
      </c>
      <c r="P24" s="26" t="n">
        <v>1</v>
      </c>
      <c r="Q24" s="26" t="n">
        <v>1</v>
      </c>
      <c r="R24" s="26" t="n">
        <v>2.4</v>
      </c>
      <c r="S24" s="26" t="n">
        <v>0.7</v>
      </c>
      <c r="T24" s="26" t="n">
        <v>0.2</v>
      </c>
      <c r="U24" s="26" t="n">
        <v>3.7</v>
      </c>
      <c r="V24" s="26" t="n">
        <v>3.4</v>
      </c>
      <c r="W24" s="27" t="n">
        <v>3.4</v>
      </c>
      <c r="X24" s="28" t="n">
        <v>2.2</v>
      </c>
    </row>
    <row r="25" customFormat="false" ht="10.8" hidden="false" customHeight="false" outlineLevel="0" collapsed="false">
      <c r="A25" s="12" t="s">
        <v>37</v>
      </c>
      <c r="B25" s="25" t="n">
        <v>100</v>
      </c>
      <c r="C25" s="26" t="n">
        <v>29.1</v>
      </c>
      <c r="D25" s="26" t="n">
        <v>0.7</v>
      </c>
      <c r="E25" s="26" t="n">
        <v>2.5</v>
      </c>
      <c r="F25" s="26" t="n">
        <v>0.6</v>
      </c>
      <c r="G25" s="26" t="s">
        <v>35</v>
      </c>
      <c r="H25" s="26" t="s">
        <v>35</v>
      </c>
      <c r="I25" s="26" t="n">
        <v>4.4</v>
      </c>
      <c r="J25" s="26" t="n">
        <v>0</v>
      </c>
      <c r="K25" s="26" t="n">
        <v>0.8</v>
      </c>
      <c r="L25" s="26" t="n">
        <v>28.4</v>
      </c>
      <c r="M25" s="26" t="n">
        <v>12.2</v>
      </c>
      <c r="N25" s="26" t="n">
        <v>4.9</v>
      </c>
      <c r="O25" s="26" t="n">
        <v>0.1</v>
      </c>
      <c r="P25" s="26" t="n">
        <v>0.8</v>
      </c>
      <c r="Q25" s="26" t="n">
        <v>1</v>
      </c>
      <c r="R25" s="26" t="n">
        <v>2.4</v>
      </c>
      <c r="S25" s="26" t="n">
        <v>0.7</v>
      </c>
      <c r="T25" s="26" t="n">
        <v>0.2</v>
      </c>
      <c r="U25" s="26" t="n">
        <v>3.4</v>
      </c>
      <c r="V25" s="26" t="n">
        <v>3</v>
      </c>
      <c r="W25" s="27" t="n">
        <v>2.4</v>
      </c>
      <c r="X25" s="28" t="n">
        <v>2.7</v>
      </c>
    </row>
    <row r="26" customFormat="false" ht="10.8" hidden="false" customHeight="false" outlineLevel="0" collapsed="false">
      <c r="A26" s="12" t="s">
        <v>38</v>
      </c>
      <c r="B26" s="25" t="n">
        <v>100</v>
      </c>
      <c r="C26" s="26" t="n">
        <v>28.6</v>
      </c>
      <c r="D26" s="26" t="n">
        <v>1.2</v>
      </c>
      <c r="E26" s="26" t="n">
        <v>2.5</v>
      </c>
      <c r="F26" s="26" t="n">
        <v>0.5</v>
      </c>
      <c r="G26" s="26" t="n">
        <v>0.1</v>
      </c>
      <c r="H26" s="26" t="n">
        <v>0.1</v>
      </c>
      <c r="I26" s="26" t="n">
        <v>5</v>
      </c>
      <c r="J26" s="26" t="n">
        <v>0</v>
      </c>
      <c r="K26" s="26" t="n">
        <v>0.7</v>
      </c>
      <c r="L26" s="26" t="n">
        <v>29.3</v>
      </c>
      <c r="M26" s="26" t="n">
        <v>12.4</v>
      </c>
      <c r="N26" s="26" t="n">
        <v>4.5</v>
      </c>
      <c r="O26" s="26" t="n">
        <v>0.1</v>
      </c>
      <c r="P26" s="26" t="n">
        <v>0.8</v>
      </c>
      <c r="Q26" s="26" t="n">
        <v>0.9</v>
      </c>
      <c r="R26" s="26" t="n">
        <v>2.5</v>
      </c>
      <c r="S26" s="26" t="n">
        <v>0.7</v>
      </c>
      <c r="T26" s="26" t="n">
        <v>0.2</v>
      </c>
      <c r="U26" s="26" t="n">
        <v>2.5</v>
      </c>
      <c r="V26" s="26" t="n">
        <v>2.7</v>
      </c>
      <c r="W26" s="27" t="n">
        <v>2.9</v>
      </c>
      <c r="X26" s="28" t="n">
        <v>1.9</v>
      </c>
    </row>
    <row r="27" customFormat="false" ht="10.8" hidden="false" customHeight="false" outlineLevel="0" collapsed="false">
      <c r="A27" s="12" t="s">
        <v>39</v>
      </c>
      <c r="B27" s="25" t="n">
        <v>100</v>
      </c>
      <c r="C27" s="26" t="n">
        <v>28.5</v>
      </c>
      <c r="D27" s="26" t="n">
        <v>1.6</v>
      </c>
      <c r="E27" s="26" t="n">
        <v>2.3</v>
      </c>
      <c r="F27" s="26" t="n">
        <v>0.5</v>
      </c>
      <c r="G27" s="26" t="n">
        <v>0.2</v>
      </c>
      <c r="H27" s="26" t="n">
        <v>0.3</v>
      </c>
      <c r="I27" s="26" t="n">
        <v>4.4</v>
      </c>
      <c r="J27" s="26" t="n">
        <v>0</v>
      </c>
      <c r="K27" s="26" t="n">
        <v>0.7</v>
      </c>
      <c r="L27" s="26" t="n">
        <v>29.6</v>
      </c>
      <c r="M27" s="26" t="n">
        <v>11.7</v>
      </c>
      <c r="N27" s="26" t="n">
        <v>4.6</v>
      </c>
      <c r="O27" s="26" t="n">
        <v>0.1</v>
      </c>
      <c r="P27" s="26" t="n">
        <v>0.7</v>
      </c>
      <c r="Q27" s="26" t="n">
        <v>0.9</v>
      </c>
      <c r="R27" s="26" t="n">
        <v>2.4</v>
      </c>
      <c r="S27" s="26" t="n">
        <v>0.6</v>
      </c>
      <c r="T27" s="26" t="n">
        <v>0.1</v>
      </c>
      <c r="U27" s="26" t="n">
        <v>3</v>
      </c>
      <c r="V27" s="26" t="n">
        <v>2.8</v>
      </c>
      <c r="W27" s="27" t="n">
        <v>3.1</v>
      </c>
      <c r="X27" s="28" t="n">
        <v>1.9</v>
      </c>
    </row>
    <row r="28" customFormat="false" ht="10.8" hidden="false" customHeight="false" outlineLevel="0" collapsed="false">
      <c r="A28" s="12" t="s">
        <v>40</v>
      </c>
      <c r="B28" s="25" t="n">
        <v>100</v>
      </c>
      <c r="C28" s="26" t="n">
        <v>30.0923720356929</v>
      </c>
      <c r="D28" s="26" t="n">
        <v>1.95836710025832</v>
      </c>
      <c r="E28" s="26" t="n">
        <v>1.84575650648127</v>
      </c>
      <c r="F28" s="26" t="n">
        <v>0.483999205524213</v>
      </c>
      <c r="G28" s="26" t="n">
        <v>0.287291526914255</v>
      </c>
      <c r="H28" s="26" t="n">
        <v>0.259095094730917</v>
      </c>
      <c r="I28" s="26" t="n">
        <v>4.35719053093622</v>
      </c>
      <c r="J28" s="26" t="n">
        <v>0.00156655244170259</v>
      </c>
      <c r="K28" s="26" t="n">
        <v>0.689042013192367</v>
      </c>
      <c r="L28" s="26" t="n">
        <v>30.403041302222</v>
      </c>
      <c r="M28" s="26" t="n">
        <v>11.2328251184747</v>
      </c>
      <c r="N28" s="26" t="n">
        <v>5.17584082510246</v>
      </c>
      <c r="O28" s="26" t="n">
        <v>0.0525495246285984</v>
      </c>
      <c r="P28" s="26" t="n">
        <v>0.914224946460654</v>
      </c>
      <c r="Q28" s="26" t="n">
        <v>0.893659455550077</v>
      </c>
      <c r="R28" s="26" t="n">
        <v>2.25865299021262</v>
      </c>
      <c r="S28" s="26" t="n">
        <v>0.574729563799456</v>
      </c>
      <c r="T28" s="26" t="n">
        <v>0.244311686538695</v>
      </c>
      <c r="U28" s="26" t="n">
        <v>1.69484167283485</v>
      </c>
      <c r="V28" s="26" t="n">
        <v>2.18434321839624</v>
      </c>
      <c r="W28" s="27" t="n">
        <v>3.17474513362243</v>
      </c>
      <c r="X28" s="28" t="n">
        <v>1.22155399598507</v>
      </c>
    </row>
    <row r="29" customFormat="false" ht="10.8" hidden="false" customHeight="false" outlineLevel="0" collapsed="false">
      <c r="A29" s="12" t="s">
        <v>41</v>
      </c>
      <c r="B29" s="25" t="n">
        <v>100</v>
      </c>
      <c r="C29" s="26" t="n">
        <v>30.5718871052808</v>
      </c>
      <c r="D29" s="26" t="n">
        <v>0.591071652706211</v>
      </c>
      <c r="E29" s="26" t="n">
        <v>0.384013528711031</v>
      </c>
      <c r="F29" s="26" t="n">
        <v>0.661519229611613</v>
      </c>
      <c r="G29" s="26" t="n">
        <v>0.325972806073075</v>
      </c>
      <c r="H29" s="26" t="n">
        <v>0.226511551450872</v>
      </c>
      <c r="I29" s="26" t="n">
        <v>4.214275721566</v>
      </c>
      <c r="J29" s="26" t="n">
        <v>0.00134035143094882</v>
      </c>
      <c r="K29" s="26" t="n">
        <v>0.59067433183637</v>
      </c>
      <c r="L29" s="26" t="n">
        <v>32.6995106726626</v>
      </c>
      <c r="M29" s="26" t="n">
        <v>11.3135795426536</v>
      </c>
      <c r="N29" s="26" t="n">
        <v>4.4145853995893</v>
      </c>
      <c r="O29" s="26" t="n">
        <v>0.0502258886590075</v>
      </c>
      <c r="P29" s="26" t="n">
        <v>0.657891158273733</v>
      </c>
      <c r="Q29" s="26" t="n">
        <v>0.848334264980349</v>
      </c>
      <c r="R29" s="26" t="n">
        <v>2.37559532997488</v>
      </c>
      <c r="S29" s="26" t="n">
        <v>0.547810430976071</v>
      </c>
      <c r="T29" s="26" t="n">
        <v>0.155259211004413</v>
      </c>
      <c r="U29" s="26" t="n">
        <v>2.00222212806341</v>
      </c>
      <c r="V29" s="26" t="n">
        <v>2.43039421636234</v>
      </c>
      <c r="W29" s="27" t="n">
        <v>3.81203822687294</v>
      </c>
      <c r="X29" s="28" t="n">
        <v>1.12528725126046</v>
      </c>
    </row>
    <row r="30" customFormat="false" ht="10.8" hidden="false" customHeight="false" outlineLevel="0" collapsed="false">
      <c r="A30" s="12" t="s">
        <v>42</v>
      </c>
      <c r="B30" s="27" t="n">
        <v>100</v>
      </c>
      <c r="C30" s="27" t="n">
        <v>30</v>
      </c>
      <c r="D30" s="27" t="n">
        <v>0.5</v>
      </c>
      <c r="E30" s="27" t="n">
        <v>0.6</v>
      </c>
      <c r="F30" s="27" t="n">
        <v>0.5</v>
      </c>
      <c r="G30" s="27" t="n">
        <v>0.1</v>
      </c>
      <c r="H30" s="27" t="n">
        <v>0.1</v>
      </c>
      <c r="I30" s="27" t="n">
        <v>3.8</v>
      </c>
      <c r="J30" s="27" t="n">
        <v>0</v>
      </c>
      <c r="K30" s="27" t="n">
        <v>0.5</v>
      </c>
      <c r="L30" s="27" t="n">
        <v>30.6</v>
      </c>
      <c r="M30" s="27" t="n">
        <v>14.1</v>
      </c>
      <c r="N30" s="27" t="n">
        <v>4.3</v>
      </c>
      <c r="O30" s="27" t="n">
        <v>0</v>
      </c>
      <c r="P30" s="27" t="n">
        <v>1.5</v>
      </c>
      <c r="Q30" s="27" t="n">
        <v>0.8</v>
      </c>
      <c r="R30" s="27" t="n">
        <v>2.3</v>
      </c>
      <c r="S30" s="27" t="n">
        <v>0.5</v>
      </c>
      <c r="T30" s="27" t="n">
        <v>0.1</v>
      </c>
      <c r="U30" s="27" t="n">
        <v>2.6</v>
      </c>
      <c r="V30" s="27" t="n">
        <v>1.9</v>
      </c>
      <c r="W30" s="27" t="n">
        <v>3.4</v>
      </c>
      <c r="X30" s="28" t="n">
        <v>1.9</v>
      </c>
    </row>
    <row r="31" customFormat="false" ht="10.8" hidden="false" customHeight="false" outlineLevel="0" collapsed="false">
      <c r="A31" s="12" t="s">
        <v>43</v>
      </c>
      <c r="B31" s="27" t="n">
        <v>100</v>
      </c>
      <c r="C31" s="27" t="n">
        <v>29.5</v>
      </c>
      <c r="D31" s="27" t="n">
        <v>0.5</v>
      </c>
      <c r="E31" s="27" t="n">
        <v>0.6</v>
      </c>
      <c r="F31" s="27" t="n">
        <v>0.4</v>
      </c>
      <c r="G31" s="27" t="n">
        <v>0.1</v>
      </c>
      <c r="H31" s="27" t="n">
        <v>0.1</v>
      </c>
      <c r="I31" s="27" t="n">
        <v>4</v>
      </c>
      <c r="J31" s="27" t="n">
        <v>0</v>
      </c>
      <c r="K31" s="27" t="n">
        <v>0.2</v>
      </c>
      <c r="L31" s="27" t="n">
        <v>26.4</v>
      </c>
      <c r="M31" s="27" t="n">
        <v>14.3</v>
      </c>
      <c r="N31" s="27" t="n">
        <v>4.9</v>
      </c>
      <c r="O31" s="27" t="n">
        <v>0</v>
      </c>
      <c r="P31" s="27" t="n">
        <v>0.6</v>
      </c>
      <c r="Q31" s="27" t="n">
        <v>0.8</v>
      </c>
      <c r="R31" s="27" t="n">
        <v>2.3</v>
      </c>
      <c r="S31" s="27" t="n">
        <v>0.5</v>
      </c>
      <c r="T31" s="27" t="n">
        <v>0.2</v>
      </c>
      <c r="U31" s="27" t="n">
        <v>4.5</v>
      </c>
      <c r="V31" s="27" t="n">
        <v>1.9</v>
      </c>
      <c r="W31" s="27" t="n">
        <v>6.3</v>
      </c>
      <c r="X31" s="28" t="n">
        <v>1.9</v>
      </c>
    </row>
    <row r="32" customFormat="false" ht="10.8" hidden="false" customHeight="false" outlineLevel="0" collapsed="false">
      <c r="A32" s="12" t="s">
        <v>44</v>
      </c>
      <c r="B32" s="29" t="n">
        <v>100</v>
      </c>
      <c r="C32" s="29" t="n">
        <v>28.526561251786</v>
      </c>
      <c r="D32" s="29" t="n">
        <v>0.504453369765333</v>
      </c>
      <c r="E32" s="29" t="n">
        <v>0.401690414177757</v>
      </c>
      <c r="F32" s="29" t="n">
        <v>0.41093518382336</v>
      </c>
      <c r="G32" s="29" t="n">
        <v>0.155042392419204</v>
      </c>
      <c r="H32" s="29" t="n">
        <v>0.047753231507666</v>
      </c>
      <c r="I32" s="29" t="n">
        <v>4.16045016812225</v>
      </c>
      <c r="J32" s="29" t="n">
        <v>0.0012462668984365</v>
      </c>
      <c r="K32" s="29" t="n">
        <v>0.284546369552918</v>
      </c>
      <c r="L32" s="29" t="n">
        <v>27.3487932915466</v>
      </c>
      <c r="M32" s="29" t="n">
        <v>15.7997892585813</v>
      </c>
      <c r="N32" s="29" t="n">
        <v>5.67912908881869</v>
      </c>
      <c r="O32" s="29" t="n">
        <v>0.0403597044282255</v>
      </c>
      <c r="P32" s="29" t="n">
        <v>0.688677649812505</v>
      </c>
      <c r="Q32" s="29" t="n">
        <v>0.826292544014219</v>
      </c>
      <c r="R32" s="29" t="n">
        <v>2.49776730452913</v>
      </c>
      <c r="S32" s="29" t="n">
        <v>0.506045454134196</v>
      </c>
      <c r="T32" s="29" t="n">
        <v>0.254224734373148</v>
      </c>
      <c r="U32" s="29" t="n">
        <v>5.11278551979293</v>
      </c>
      <c r="V32" s="29" t="n">
        <v>1.94790532679127</v>
      </c>
      <c r="W32" s="29" t="n">
        <v>3.27516573462254</v>
      </c>
      <c r="X32" s="30" t="n">
        <v>1.53038574050228</v>
      </c>
    </row>
    <row r="33" customFormat="false" ht="10.8" hidden="false" customHeight="false" outlineLevel="0" collapsed="false">
      <c r="A33" s="20" t="s">
        <v>45</v>
      </c>
      <c r="B33" s="31" t="n">
        <f aca="false">B17/$B$17*100</f>
        <v>100</v>
      </c>
      <c r="C33" s="31" t="n">
        <f aca="false">C17/$B$17*100</f>
        <v>28.0157621480718</v>
      </c>
      <c r="D33" s="31" t="n">
        <f aca="false">D17/$B$17*100</f>
        <v>0.493035973726883</v>
      </c>
      <c r="E33" s="31" t="n">
        <f aca="false">E17/$B$17*100</f>
        <v>0.500008986662346</v>
      </c>
      <c r="F33" s="31" t="n">
        <f aca="false">F17/$B$17*100</f>
        <v>0.37723138733273</v>
      </c>
      <c r="G33" s="31" t="n">
        <f aca="false">G17/$B$17*100</f>
        <v>0.168142555356758</v>
      </c>
      <c r="H33" s="31" t="n">
        <f aca="false">H17/$B$17*100</f>
        <v>0.037446271603259</v>
      </c>
      <c r="I33" s="31" t="n">
        <f aca="false">I17/$B$17*100</f>
        <v>4.08640829849553</v>
      </c>
      <c r="J33" s="31" t="n">
        <f aca="false">J17/$B$17*100</f>
        <v>0.00115382435920366</v>
      </c>
      <c r="K33" s="31" t="n">
        <f aca="false">K17/$B$17*100</f>
        <v>0.235916369340912</v>
      </c>
      <c r="L33" s="31" t="n">
        <f aca="false">L17/$B$17*100</f>
        <v>27.4154092833422</v>
      </c>
      <c r="M33" s="31" t="n">
        <f aca="false">M17/$B$17*100</f>
        <v>16.7615681506848</v>
      </c>
      <c r="N33" s="31" t="n">
        <f aca="false">N17/$B$17*100</f>
        <v>5.79438681071171</v>
      </c>
      <c r="O33" s="31" t="n">
        <f aca="false">O17/$B$17*100</f>
        <v>0.038200365757776</v>
      </c>
      <c r="P33" s="31" t="n">
        <f aca="false">P17/$B$17*100</f>
        <v>0.506752972683379</v>
      </c>
      <c r="Q33" s="31" t="n">
        <f aca="false">Q17/$B$17*100</f>
        <v>0.820322021366436</v>
      </c>
      <c r="R33" s="31" t="n">
        <f aca="false">R17/$B$17*100</f>
        <v>2.45399704042552</v>
      </c>
      <c r="S33" s="31" t="n">
        <f aca="false">S17/$B$17*100</f>
        <v>0.488000102966246</v>
      </c>
      <c r="T33" s="31" t="n">
        <f aca="false">T17/$B$17*100</f>
        <v>0.124693496366686</v>
      </c>
      <c r="U33" s="31" t="n">
        <f aca="false">U17/$B$17*100</f>
        <v>4.74123777846392</v>
      </c>
      <c r="V33" s="31" t="n">
        <f aca="false">V17/$B$17*100</f>
        <v>1.94427352124657</v>
      </c>
      <c r="W33" s="31" t="n">
        <f aca="false">W17/$B$17*100</f>
        <v>2.6555404468025</v>
      </c>
      <c r="X33" s="32" t="n">
        <f aca="false">X17/$B$17*100</f>
        <v>2.3405121942328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9:44:41Z</dcterms:created>
  <dc:creator>浅松　由猛(012642)</dc:creator>
  <dc:description/>
  <dc:language>en-US</dc:language>
  <cp:lastModifiedBy>総務省</cp:lastModifiedBy>
  <cp:lastPrinted>2012-08-16T10:47:59Z</cp:lastPrinted>
  <dcterms:modified xsi:type="dcterms:W3CDTF">2013-07-03T09:44:41Z</dcterms:modified>
  <cp:revision>0</cp:revision>
  <dc:subject/>
  <dc:title/>
</cp:coreProperties>
</file>