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3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　政令指定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地方</t>
  </si>
  <si>
    <t xml:space="preserve">自動車</t>
  </si>
  <si>
    <t xml:space="preserve">軽油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消費税</t>
  </si>
  <si>
    <t xml:space="preserve">取得税</t>
  </si>
  <si>
    <t xml:space="preserve">引取税</t>
  </si>
  <si>
    <t xml:space="preserve">所在市町村助成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10" min="2" style="1" width="14.66"/>
    <col collapsed="false" customWidth="true" hidden="false" outlineLevel="0" max="11" min="11" style="1" width="20.66"/>
    <col collapsed="false" customWidth="true" hidden="false" outlineLevel="0" max="27" min="12" style="1" width="14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AA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5"/>
      <c r="Q4" s="5"/>
      <c r="R4" s="6" t="s">
        <v>10</v>
      </c>
      <c r="S4" s="5"/>
      <c r="T4" s="5"/>
      <c r="U4" s="5"/>
      <c r="V4" s="5"/>
      <c r="W4" s="5"/>
      <c r="X4" s="5"/>
      <c r="Y4" s="5"/>
      <c r="Z4" s="5"/>
      <c r="AA4" s="5"/>
    </row>
    <row r="5" customFormat="false" ht="10.8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8</v>
      </c>
      <c r="M6" s="10" t="s">
        <v>38</v>
      </c>
      <c r="N6" s="10" t="s">
        <v>38</v>
      </c>
      <c r="O6" s="10" t="s">
        <v>38</v>
      </c>
      <c r="P6" s="9"/>
      <c r="Q6" s="9"/>
      <c r="R6" s="10" t="s">
        <v>38</v>
      </c>
      <c r="S6" s="9"/>
      <c r="T6" s="9"/>
      <c r="U6" s="9"/>
      <c r="V6" s="9"/>
      <c r="W6" s="9"/>
      <c r="X6" s="9"/>
      <c r="Y6" s="9"/>
      <c r="Z6" s="9"/>
      <c r="AA6" s="9"/>
    </row>
    <row r="7" customFormat="false" ht="10.8" hidden="false" customHeight="false" outlineLevel="0" collapsed="false">
      <c r="A7" s="11" t="s">
        <v>39</v>
      </c>
      <c r="B7" s="12" t="n">
        <v>9936285753</v>
      </c>
      <c r="C7" s="13" t="n">
        <v>3867367386</v>
      </c>
      <c r="D7" s="13" t="n">
        <v>65086053</v>
      </c>
      <c r="E7" s="13" t="n">
        <v>130772307</v>
      </c>
      <c r="F7" s="13" t="n">
        <v>835917218</v>
      </c>
      <c r="G7" s="13" t="n">
        <v>115832133</v>
      </c>
      <c r="H7" s="13" t="s">
        <v>40</v>
      </c>
      <c r="I7" s="13" t="s">
        <v>40</v>
      </c>
      <c r="J7" s="13" t="n">
        <v>207720105</v>
      </c>
      <c r="K7" s="13" t="n">
        <v>2128349</v>
      </c>
      <c r="L7" s="13" t="n">
        <v>186737</v>
      </c>
      <c r="M7" s="13" t="n">
        <v>51468000</v>
      </c>
      <c r="N7" s="13" t="n">
        <v>111963201</v>
      </c>
      <c r="O7" s="13" t="n">
        <v>1037921</v>
      </c>
      <c r="P7" s="13" t="n">
        <v>1200491871</v>
      </c>
      <c r="Q7" s="13" t="n">
        <v>133932187</v>
      </c>
      <c r="R7" s="13" t="n">
        <v>8860299</v>
      </c>
      <c r="S7" s="13" t="n">
        <v>93968122</v>
      </c>
      <c r="T7" s="13" t="n">
        <v>66765265</v>
      </c>
      <c r="U7" s="13" t="n">
        <v>273886918</v>
      </c>
      <c r="V7" s="13" t="n">
        <v>67545165</v>
      </c>
      <c r="W7" s="13" t="n">
        <v>14055300</v>
      </c>
      <c r="X7" s="13" t="n">
        <v>262833156</v>
      </c>
      <c r="Y7" s="13" t="n">
        <v>1138757924</v>
      </c>
      <c r="Z7" s="13" t="n">
        <v>133328837</v>
      </c>
      <c r="AA7" s="14" t="n">
        <v>1152381346</v>
      </c>
    </row>
    <row r="8" customFormat="false" ht="10.8" hidden="false" customHeight="false" outlineLevel="0" collapsed="false">
      <c r="A8" s="11" t="s">
        <v>41</v>
      </c>
      <c r="B8" s="12" t="n">
        <v>9757090764</v>
      </c>
      <c r="C8" s="13" t="n">
        <v>3768178100</v>
      </c>
      <c r="D8" s="13" t="n">
        <v>66106742</v>
      </c>
      <c r="E8" s="13" t="n">
        <v>130706708</v>
      </c>
      <c r="F8" s="13" t="n">
        <v>786119363</v>
      </c>
      <c r="G8" s="13" t="n">
        <v>34453645</v>
      </c>
      <c r="H8" s="13" t="s">
        <v>40</v>
      </c>
      <c r="I8" s="13" t="s">
        <v>40</v>
      </c>
      <c r="J8" s="13" t="n">
        <v>182131240</v>
      </c>
      <c r="K8" s="13" t="n">
        <v>1993957</v>
      </c>
      <c r="L8" s="13" t="n">
        <v>74685</v>
      </c>
      <c r="M8" s="13" t="n">
        <v>47375504</v>
      </c>
      <c r="N8" s="13" t="n">
        <v>107761931</v>
      </c>
      <c r="O8" s="13" t="n">
        <v>1031674</v>
      </c>
      <c r="P8" s="13" t="n">
        <v>1195842440</v>
      </c>
      <c r="Q8" s="13" t="n">
        <v>127587550</v>
      </c>
      <c r="R8" s="13" t="n">
        <v>8669424</v>
      </c>
      <c r="S8" s="13" t="n">
        <v>105289106</v>
      </c>
      <c r="T8" s="13" t="n">
        <v>68990859</v>
      </c>
      <c r="U8" s="13" t="n">
        <v>273759518</v>
      </c>
      <c r="V8" s="13" t="n">
        <v>65560970</v>
      </c>
      <c r="W8" s="13" t="n">
        <v>14262501</v>
      </c>
      <c r="X8" s="13" t="n">
        <v>254043981</v>
      </c>
      <c r="Y8" s="13" t="n">
        <v>1165372063</v>
      </c>
      <c r="Z8" s="13" t="n">
        <v>116206569</v>
      </c>
      <c r="AA8" s="14" t="n">
        <v>1235572234</v>
      </c>
    </row>
    <row r="9" customFormat="false" ht="10.8" hidden="false" customHeight="false" outlineLevel="0" collapsed="false">
      <c r="A9" s="11" t="s">
        <v>42</v>
      </c>
      <c r="B9" s="12" t="n">
        <v>10051530717</v>
      </c>
      <c r="C9" s="13" t="n">
        <v>3815900435</v>
      </c>
      <c r="D9" s="13" t="n">
        <v>71000313</v>
      </c>
      <c r="E9" s="13" t="n">
        <v>137939827</v>
      </c>
      <c r="F9" s="13" t="n">
        <v>723968696</v>
      </c>
      <c r="G9" s="13" t="n">
        <v>25661997</v>
      </c>
      <c r="H9" s="13" t="s">
        <v>40</v>
      </c>
      <c r="I9" s="13" t="s">
        <v>40</v>
      </c>
      <c r="J9" s="13" t="n">
        <v>210308174</v>
      </c>
      <c r="K9" s="13" t="n">
        <v>1934434</v>
      </c>
      <c r="L9" s="13" t="n">
        <v>35015</v>
      </c>
      <c r="M9" s="13" t="n">
        <v>53450035</v>
      </c>
      <c r="N9" s="13" t="n">
        <v>108274119</v>
      </c>
      <c r="O9" s="13" t="n">
        <v>1024599</v>
      </c>
      <c r="P9" s="13" t="n">
        <v>1316020545</v>
      </c>
      <c r="Q9" s="13" t="n">
        <v>141706309</v>
      </c>
      <c r="R9" s="13" t="n">
        <v>9784170</v>
      </c>
      <c r="S9" s="13" t="n">
        <v>116273299</v>
      </c>
      <c r="T9" s="13" t="n">
        <v>72785554</v>
      </c>
      <c r="U9" s="13" t="n">
        <v>282076346</v>
      </c>
      <c r="V9" s="13" t="n">
        <v>69174245</v>
      </c>
      <c r="W9" s="13" t="n">
        <v>10372664</v>
      </c>
      <c r="X9" s="13" t="n">
        <v>278839253</v>
      </c>
      <c r="Y9" s="13" t="n">
        <v>1130535129</v>
      </c>
      <c r="Z9" s="13" t="n">
        <v>104712670</v>
      </c>
      <c r="AA9" s="14" t="n">
        <v>1369752889</v>
      </c>
    </row>
    <row r="10" customFormat="false" ht="10.8" hidden="false" customHeight="false" outlineLevel="0" collapsed="false">
      <c r="A10" s="11" t="s">
        <v>43</v>
      </c>
      <c r="B10" s="12" t="n">
        <v>9830664623</v>
      </c>
      <c r="C10" s="13" t="n">
        <v>3816453592</v>
      </c>
      <c r="D10" s="13" t="n">
        <v>110328858</v>
      </c>
      <c r="E10" s="13" t="n">
        <v>135556034</v>
      </c>
      <c r="F10" s="13" t="n">
        <v>664708446</v>
      </c>
      <c r="G10" s="13" t="n">
        <v>23883811</v>
      </c>
      <c r="H10" s="13" t="n">
        <v>5324017</v>
      </c>
      <c r="I10" s="13" t="n">
        <v>5478109</v>
      </c>
      <c r="J10" s="13" t="n">
        <v>233247474</v>
      </c>
      <c r="K10" s="13" t="n">
        <v>1805853</v>
      </c>
      <c r="L10" s="13" t="n">
        <v>23458</v>
      </c>
      <c r="M10" s="13" t="n">
        <v>55504182</v>
      </c>
      <c r="N10" s="13" t="n">
        <v>108520773</v>
      </c>
      <c r="O10" s="13" t="n">
        <v>1057357</v>
      </c>
      <c r="P10" s="13" t="n">
        <v>1332232478</v>
      </c>
      <c r="Q10" s="13" t="n">
        <v>134639441</v>
      </c>
      <c r="R10" s="13" t="n">
        <v>9470388</v>
      </c>
      <c r="S10" s="13" t="n">
        <v>126726118</v>
      </c>
      <c r="T10" s="13" t="n">
        <v>64490491</v>
      </c>
      <c r="U10" s="13" t="n">
        <v>281856674</v>
      </c>
      <c r="V10" s="13" t="n">
        <v>67133898</v>
      </c>
      <c r="W10" s="13" t="n">
        <v>10276446</v>
      </c>
      <c r="X10" s="13" t="n">
        <v>220754469</v>
      </c>
      <c r="Y10" s="13" t="n">
        <v>1154255789</v>
      </c>
      <c r="Z10" s="13" t="n">
        <v>107160154</v>
      </c>
      <c r="AA10" s="14" t="n">
        <v>1159776313</v>
      </c>
    </row>
    <row r="11" customFormat="false" ht="10.8" hidden="false" customHeight="false" outlineLevel="0" collapsed="false">
      <c r="A11" s="11" t="s">
        <v>44</v>
      </c>
      <c r="B11" s="12" t="n">
        <v>10269229548</v>
      </c>
      <c r="C11" s="13" t="n">
        <v>4041966085</v>
      </c>
      <c r="D11" s="13" t="n">
        <v>152663928</v>
      </c>
      <c r="E11" s="13" t="n">
        <v>143630647</v>
      </c>
      <c r="F11" s="13" t="n">
        <v>662123039</v>
      </c>
      <c r="G11" s="13" t="n">
        <v>17376612</v>
      </c>
      <c r="H11" s="13" t="n">
        <v>9323059</v>
      </c>
      <c r="I11" s="13" t="n">
        <v>13411787</v>
      </c>
      <c r="J11" s="13" t="n">
        <v>225734438</v>
      </c>
      <c r="K11" s="13" t="n">
        <v>1768014</v>
      </c>
      <c r="L11" s="13" t="n">
        <v>17716</v>
      </c>
      <c r="M11" s="13" t="n">
        <v>58865728</v>
      </c>
      <c r="N11" s="13" t="n">
        <v>112839578</v>
      </c>
      <c r="O11" s="13" t="n">
        <v>1051080</v>
      </c>
      <c r="P11" s="13" t="n">
        <v>1321004459</v>
      </c>
      <c r="Q11" s="13" t="n">
        <v>179484330</v>
      </c>
      <c r="R11" s="13" t="n">
        <v>9951180</v>
      </c>
      <c r="S11" s="13" t="n">
        <v>149829346</v>
      </c>
      <c r="T11" s="13" t="n">
        <v>68994447</v>
      </c>
      <c r="U11" s="13" t="n">
        <v>284585695</v>
      </c>
      <c r="V11" s="13" t="n">
        <v>72038756</v>
      </c>
      <c r="W11" s="13" t="n">
        <v>11853319</v>
      </c>
      <c r="X11" s="13" t="n">
        <v>231237854</v>
      </c>
      <c r="Y11" s="13" t="n">
        <v>1365422096</v>
      </c>
      <c r="Z11" s="13" t="n">
        <v>97229956</v>
      </c>
      <c r="AA11" s="14" t="n">
        <v>1036826399</v>
      </c>
    </row>
    <row r="12" s="15" customFormat="true" ht="10.8" hidden="false" customHeight="false" outlineLevel="0" collapsed="false">
      <c r="A12" s="11" t="s">
        <v>45</v>
      </c>
      <c r="B12" s="12" t="n">
        <v>10062453029</v>
      </c>
      <c r="C12" s="13" t="n">
        <v>4284468797</v>
      </c>
      <c r="D12" s="13" t="n">
        <v>214254232</v>
      </c>
      <c r="E12" s="13" t="n">
        <v>126094095</v>
      </c>
      <c r="F12" s="13" t="n">
        <v>583141296</v>
      </c>
      <c r="G12" s="13" t="n">
        <v>13516270</v>
      </c>
      <c r="H12" s="13" t="n">
        <v>14156939</v>
      </c>
      <c r="I12" s="13" t="n">
        <v>12811511</v>
      </c>
      <c r="J12" s="13" t="n">
        <v>247953786</v>
      </c>
      <c r="K12" s="13" t="n">
        <v>1893186</v>
      </c>
      <c r="L12" s="13" t="n">
        <v>12222</v>
      </c>
      <c r="M12" s="13" t="n">
        <v>63447659</v>
      </c>
      <c r="N12" s="13" t="n">
        <v>115523057</v>
      </c>
      <c r="O12" s="13" t="n">
        <v>1054938</v>
      </c>
      <c r="P12" s="13" t="n">
        <v>1289732402</v>
      </c>
      <c r="Q12" s="13" t="n">
        <v>210910207</v>
      </c>
      <c r="R12" s="13" t="n">
        <v>10871563</v>
      </c>
      <c r="S12" s="13" t="n">
        <v>107256543</v>
      </c>
      <c r="T12" s="13" t="n">
        <v>74911122</v>
      </c>
      <c r="U12" s="13" t="n">
        <v>280100042</v>
      </c>
      <c r="V12" s="13" t="n">
        <v>79308816</v>
      </c>
      <c r="W12" s="13" t="n">
        <v>10873328</v>
      </c>
      <c r="X12" s="13" t="n">
        <v>157221007</v>
      </c>
      <c r="Y12" s="13" t="n">
        <v>1056778470</v>
      </c>
      <c r="Z12" s="13" t="n">
        <v>113003207</v>
      </c>
      <c r="AA12" s="14" t="n">
        <v>993158334</v>
      </c>
    </row>
    <row r="13" customFormat="false" ht="10.8" hidden="false" customHeight="false" outlineLevel="0" collapsed="false">
      <c r="A13" s="11" t="s">
        <v>46</v>
      </c>
      <c r="B13" s="12" t="n">
        <v>10645988819</v>
      </c>
      <c r="C13" s="13" t="n">
        <v>4769190408</v>
      </c>
      <c r="D13" s="13" t="n">
        <v>86370489</v>
      </c>
      <c r="E13" s="13" t="n">
        <v>32667840</v>
      </c>
      <c r="F13" s="13" t="n">
        <v>529913054</v>
      </c>
      <c r="G13" s="13" t="n">
        <v>19314046</v>
      </c>
      <c r="H13" s="13" t="n">
        <v>17242193</v>
      </c>
      <c r="I13" s="13" t="n">
        <v>11834627</v>
      </c>
      <c r="J13" s="13" t="n">
        <v>261388679</v>
      </c>
      <c r="K13" s="13" t="n">
        <v>2005371</v>
      </c>
      <c r="L13" s="13" t="n">
        <v>7018</v>
      </c>
      <c r="M13" s="13" t="n">
        <v>61067769</v>
      </c>
      <c r="N13" s="13" t="n">
        <v>125419831</v>
      </c>
      <c r="O13" s="13" t="n">
        <v>1445766</v>
      </c>
      <c r="P13" s="13" t="n">
        <v>1377647514</v>
      </c>
      <c r="Q13" s="13" t="n">
        <v>289642282</v>
      </c>
      <c r="R13" s="13" t="n">
        <v>11724971</v>
      </c>
      <c r="S13" s="13" t="n">
        <v>119817891</v>
      </c>
      <c r="T13" s="13" t="n">
        <v>82093673</v>
      </c>
      <c r="U13" s="13" t="n">
        <v>292071591</v>
      </c>
      <c r="V13" s="13" t="n">
        <v>84507779</v>
      </c>
      <c r="W13" s="13" t="n">
        <v>8086630</v>
      </c>
      <c r="X13" s="13" t="n">
        <v>204130129</v>
      </c>
      <c r="Y13" s="13" t="n">
        <v>1101611113</v>
      </c>
      <c r="Z13" s="13" t="n">
        <v>132775648</v>
      </c>
      <c r="AA13" s="14" t="n">
        <v>1024012507</v>
      </c>
    </row>
    <row r="14" customFormat="false" ht="10.8" hidden="false" customHeight="false" outlineLevel="0" collapsed="false">
      <c r="A14" s="11" t="s">
        <v>47</v>
      </c>
      <c r="B14" s="16" t="n">
        <v>10886303846</v>
      </c>
      <c r="C14" s="16" t="n">
        <v>4790958853</v>
      </c>
      <c r="D14" s="16" t="n">
        <v>82721769</v>
      </c>
      <c r="E14" s="16" t="n">
        <v>60968824</v>
      </c>
      <c r="F14" s="16" t="n">
        <v>543218050</v>
      </c>
      <c r="G14" s="16" t="n">
        <v>18507838</v>
      </c>
      <c r="H14" s="16" t="n">
        <v>7347908</v>
      </c>
      <c r="I14" s="16" t="n">
        <v>2728507</v>
      </c>
      <c r="J14" s="16" t="n">
        <v>245603505</v>
      </c>
      <c r="K14" s="16" t="n">
        <v>1959606</v>
      </c>
      <c r="L14" s="16" t="n">
        <v>4872</v>
      </c>
      <c r="M14" s="16" t="n">
        <v>52283490</v>
      </c>
      <c r="N14" s="16" t="n">
        <v>114888365</v>
      </c>
      <c r="O14" s="16" t="n">
        <v>1438871</v>
      </c>
      <c r="P14" s="16" t="n">
        <v>1491773737</v>
      </c>
      <c r="Q14" s="16" t="n">
        <v>296296123</v>
      </c>
      <c r="R14" s="16" t="n">
        <v>10472184</v>
      </c>
      <c r="S14" s="16" t="n">
        <v>113095901</v>
      </c>
      <c r="T14" s="16" t="n">
        <v>87348535</v>
      </c>
      <c r="U14" s="16" t="n">
        <v>292190088</v>
      </c>
      <c r="V14" s="16" t="n">
        <v>80291439</v>
      </c>
      <c r="W14" s="16" t="n">
        <v>9423508</v>
      </c>
      <c r="X14" s="16" t="n">
        <v>186258642</v>
      </c>
      <c r="Y14" s="16" t="n">
        <v>1225612743</v>
      </c>
      <c r="Z14" s="16" t="n">
        <v>114712643</v>
      </c>
      <c r="AA14" s="14" t="n">
        <v>1056197845</v>
      </c>
    </row>
    <row r="15" customFormat="false" ht="10.8" hidden="false" customHeight="false" outlineLevel="0" collapsed="false">
      <c r="A15" s="11" t="s">
        <v>48</v>
      </c>
      <c r="B15" s="16" t="n">
        <v>11851707665</v>
      </c>
      <c r="C15" s="16" t="n">
        <v>4715611450</v>
      </c>
      <c r="D15" s="16" t="n">
        <v>81471674</v>
      </c>
      <c r="E15" s="16" t="n">
        <v>58299338</v>
      </c>
      <c r="F15" s="16" t="n">
        <v>595368503</v>
      </c>
      <c r="G15" s="16" t="n">
        <v>15978266</v>
      </c>
      <c r="H15" s="16" t="n">
        <v>6135495</v>
      </c>
      <c r="I15" s="16" t="n">
        <v>3006863</v>
      </c>
      <c r="J15" s="16" t="n">
        <v>265876865</v>
      </c>
      <c r="K15" s="16" t="n">
        <v>2072440</v>
      </c>
      <c r="L15" s="16" t="n">
        <v>2006</v>
      </c>
      <c r="M15" s="16" t="n">
        <v>33549933</v>
      </c>
      <c r="N15" s="16" t="n">
        <v>115690956</v>
      </c>
      <c r="O15" s="16" t="n">
        <v>1481934</v>
      </c>
      <c r="P15" s="16" t="n">
        <v>2005358859</v>
      </c>
      <c r="Q15" s="16" t="n">
        <v>334781921</v>
      </c>
      <c r="R15" s="16" t="n">
        <v>10902749</v>
      </c>
      <c r="S15" s="16" t="n">
        <v>100319315</v>
      </c>
      <c r="T15" s="16" t="n">
        <v>95497927</v>
      </c>
      <c r="U15" s="16" t="n">
        <v>288034795</v>
      </c>
      <c r="V15" s="16" t="n">
        <v>83181737</v>
      </c>
      <c r="W15" s="16" t="n">
        <v>6667517</v>
      </c>
      <c r="X15" s="16" t="n">
        <v>231906729</v>
      </c>
      <c r="Y15" s="16" t="n">
        <v>1385336806</v>
      </c>
      <c r="Z15" s="16" t="n">
        <v>187094740</v>
      </c>
      <c r="AA15" s="14" t="n">
        <v>1228078847</v>
      </c>
    </row>
    <row r="16" customFormat="false" ht="10.8" hidden="false" customHeight="false" outlineLevel="0" collapsed="false">
      <c r="A16" s="11" t="s">
        <v>49</v>
      </c>
      <c r="B16" s="17" t="n">
        <v>11962188276</v>
      </c>
      <c r="C16" s="18" t="n">
        <v>4768778308</v>
      </c>
      <c r="D16" s="18" t="n">
        <v>82499772</v>
      </c>
      <c r="E16" s="18" t="n">
        <v>48875131</v>
      </c>
      <c r="F16" s="18" t="n">
        <v>644977468</v>
      </c>
      <c r="G16" s="18" t="n">
        <v>15691891</v>
      </c>
      <c r="H16" s="18" t="n">
        <v>7692780</v>
      </c>
      <c r="I16" s="18" t="n">
        <v>2695944</v>
      </c>
      <c r="J16" s="18" t="n">
        <v>271686295</v>
      </c>
      <c r="K16" s="18" t="n">
        <v>2152625</v>
      </c>
      <c r="L16" s="18" t="n">
        <v>1645</v>
      </c>
      <c r="M16" s="18" t="n">
        <v>28641661</v>
      </c>
      <c r="N16" s="18" t="n">
        <v>120503691</v>
      </c>
      <c r="O16" s="18" t="n">
        <v>2742676</v>
      </c>
      <c r="P16" s="18" t="n">
        <v>1980191241</v>
      </c>
      <c r="Q16" s="18" t="n">
        <v>412229387</v>
      </c>
      <c r="R16" s="18" t="n">
        <v>10743064</v>
      </c>
      <c r="S16" s="18" t="n">
        <v>117971824</v>
      </c>
      <c r="T16" s="18" t="n">
        <v>97389260</v>
      </c>
      <c r="U16" s="18" t="n">
        <v>277062435</v>
      </c>
      <c r="V16" s="18" t="n">
        <v>82811837</v>
      </c>
      <c r="W16" s="18" t="n">
        <v>9635102</v>
      </c>
      <c r="X16" s="18" t="n">
        <v>130589686</v>
      </c>
      <c r="Y16" s="18" t="n">
        <v>1379144926</v>
      </c>
      <c r="Z16" s="18" t="n">
        <v>106519800</v>
      </c>
      <c r="AA16" s="19" t="n">
        <v>1360959827</v>
      </c>
    </row>
    <row r="17" customFormat="false" ht="10.8" hidden="false" customHeight="false" outlineLevel="0" collapsed="false">
      <c r="A17" s="20" t="s">
        <v>50</v>
      </c>
      <c r="B17" s="21" t="n">
        <v>12143515572</v>
      </c>
      <c r="C17" s="22" t="n">
        <v>4802118328</v>
      </c>
      <c r="D17" s="22" t="n">
        <v>83624148</v>
      </c>
      <c r="E17" s="22" t="n">
        <v>49178949</v>
      </c>
      <c r="F17" s="22" t="n">
        <v>725704563</v>
      </c>
      <c r="G17" s="22" t="n">
        <v>12654803</v>
      </c>
      <c r="H17" s="22" t="n">
        <v>9117665</v>
      </c>
      <c r="I17" s="22" t="n">
        <v>2153523</v>
      </c>
      <c r="J17" s="22" t="n">
        <v>273707025</v>
      </c>
      <c r="K17" s="22" t="n">
        <v>2026129</v>
      </c>
      <c r="L17" s="22" t="n">
        <v>880</v>
      </c>
      <c r="M17" s="22" t="n">
        <v>24669923</v>
      </c>
      <c r="N17" s="22" t="n">
        <v>121876366</v>
      </c>
      <c r="O17" s="22" t="n">
        <v>2655435</v>
      </c>
      <c r="P17" s="22" t="n">
        <v>2102268317</v>
      </c>
      <c r="Q17" s="22" t="n">
        <v>461243127</v>
      </c>
      <c r="R17" s="22" t="n">
        <v>10544238</v>
      </c>
      <c r="S17" s="22" t="n">
        <v>114192656</v>
      </c>
      <c r="T17" s="22" t="n">
        <v>103511934</v>
      </c>
      <c r="U17" s="22" t="n">
        <v>275325399</v>
      </c>
      <c r="V17" s="22" t="n">
        <v>82407310</v>
      </c>
      <c r="W17" s="22" t="n">
        <v>10732357</v>
      </c>
      <c r="X17" s="22" t="n">
        <v>108978932</v>
      </c>
      <c r="Y17" s="22" t="n">
        <v>1318578583</v>
      </c>
      <c r="Z17" s="22" t="n">
        <v>130425433</v>
      </c>
      <c r="AA17" s="23" t="n">
        <v>1315819549</v>
      </c>
    </row>
    <row r="18" customFormat="false" ht="10.8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0.8" hidden="false" customHeight="false" outlineLevel="0" collapsed="false">
      <c r="A19" s="3" t="s">
        <v>51</v>
      </c>
      <c r="AA19" s="4" t="s">
        <v>52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6" t="s">
        <v>9</v>
      </c>
      <c r="P20" s="5"/>
      <c r="Q20" s="5"/>
      <c r="R20" s="6" t="s">
        <v>10</v>
      </c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0.8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8</v>
      </c>
      <c r="M22" s="10" t="s">
        <v>38</v>
      </c>
      <c r="N22" s="10" t="s">
        <v>38</v>
      </c>
      <c r="O22" s="10" t="s">
        <v>38</v>
      </c>
      <c r="P22" s="9"/>
      <c r="Q22" s="9"/>
      <c r="R22" s="10" t="s">
        <v>38</v>
      </c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0.8" hidden="false" customHeight="false" outlineLevel="0" collapsed="false">
      <c r="A23" s="11" t="s">
        <v>39</v>
      </c>
      <c r="B23" s="25" t="n">
        <v>100</v>
      </c>
      <c r="C23" s="26" t="n">
        <v>38.9</v>
      </c>
      <c r="D23" s="26" t="n">
        <v>0.7</v>
      </c>
      <c r="E23" s="26" t="n">
        <v>1.3</v>
      </c>
      <c r="F23" s="26" t="n">
        <v>8.4</v>
      </c>
      <c r="G23" s="26" t="n">
        <v>1.2</v>
      </c>
      <c r="H23" s="26" t="s">
        <v>40</v>
      </c>
      <c r="I23" s="26" t="s">
        <v>40</v>
      </c>
      <c r="J23" s="26" t="n">
        <v>2.1</v>
      </c>
      <c r="K23" s="26" t="n">
        <v>0</v>
      </c>
      <c r="L23" s="26" t="n">
        <v>0</v>
      </c>
      <c r="M23" s="26" t="n">
        <v>0.5</v>
      </c>
      <c r="N23" s="26" t="n">
        <v>1.1</v>
      </c>
      <c r="O23" s="26" t="n">
        <v>0</v>
      </c>
      <c r="P23" s="26" t="n">
        <v>12.1</v>
      </c>
      <c r="Q23" s="26" t="n">
        <v>1.3</v>
      </c>
      <c r="R23" s="26" t="n">
        <v>0.1</v>
      </c>
      <c r="S23" s="26" t="n">
        <v>0.9</v>
      </c>
      <c r="T23" s="26" t="n">
        <v>0.7</v>
      </c>
      <c r="U23" s="26" t="n">
        <v>2.8</v>
      </c>
      <c r="V23" s="26" t="n">
        <v>0.7</v>
      </c>
      <c r="W23" s="26" t="n">
        <v>0.1</v>
      </c>
      <c r="X23" s="26" t="n">
        <v>2.6</v>
      </c>
      <c r="Y23" s="26" t="n">
        <v>11.5</v>
      </c>
      <c r="Z23" s="26" t="n">
        <v>1.3</v>
      </c>
      <c r="AA23" s="27" t="n">
        <v>11.6</v>
      </c>
    </row>
    <row r="24" customFormat="false" ht="10.8" hidden="false" customHeight="false" outlineLevel="0" collapsed="false">
      <c r="A24" s="11" t="s">
        <v>41</v>
      </c>
      <c r="B24" s="25" t="n">
        <v>100</v>
      </c>
      <c r="C24" s="26" t="n">
        <v>38.6</v>
      </c>
      <c r="D24" s="26" t="n">
        <v>0.7</v>
      </c>
      <c r="E24" s="26" t="n">
        <v>1.3</v>
      </c>
      <c r="F24" s="26" t="n">
        <v>8.1</v>
      </c>
      <c r="G24" s="26" t="n">
        <v>0.4</v>
      </c>
      <c r="H24" s="26" t="s">
        <v>40</v>
      </c>
      <c r="I24" s="26" t="s">
        <v>40</v>
      </c>
      <c r="J24" s="26" t="n">
        <v>1.9</v>
      </c>
      <c r="K24" s="26" t="n">
        <v>0</v>
      </c>
      <c r="L24" s="26" t="n">
        <v>0</v>
      </c>
      <c r="M24" s="26" t="n">
        <v>0.5</v>
      </c>
      <c r="N24" s="26" t="n">
        <v>1.1</v>
      </c>
      <c r="O24" s="26" t="n">
        <v>0</v>
      </c>
      <c r="P24" s="26" t="n">
        <v>12.3</v>
      </c>
      <c r="Q24" s="26" t="n">
        <v>1.3</v>
      </c>
      <c r="R24" s="26" t="n">
        <v>0.1</v>
      </c>
      <c r="S24" s="26" t="n">
        <v>1.1</v>
      </c>
      <c r="T24" s="26" t="n">
        <v>0.7</v>
      </c>
      <c r="U24" s="26" t="n">
        <v>2.8</v>
      </c>
      <c r="V24" s="26" t="n">
        <v>0.7</v>
      </c>
      <c r="W24" s="26" t="n">
        <v>0.1</v>
      </c>
      <c r="X24" s="26" t="n">
        <v>2.6</v>
      </c>
      <c r="Y24" s="26" t="n">
        <v>11.9</v>
      </c>
      <c r="Z24" s="26" t="n">
        <v>1.2</v>
      </c>
      <c r="AA24" s="27" t="n">
        <v>12.7</v>
      </c>
    </row>
    <row r="25" customFormat="false" ht="10.8" hidden="false" customHeight="false" outlineLevel="0" collapsed="false">
      <c r="A25" s="11" t="s">
        <v>42</v>
      </c>
      <c r="B25" s="25" t="n">
        <v>100</v>
      </c>
      <c r="C25" s="26" t="n">
        <v>38</v>
      </c>
      <c r="D25" s="26" t="n">
        <v>0.7</v>
      </c>
      <c r="E25" s="26" t="n">
        <v>1.4</v>
      </c>
      <c r="F25" s="26" t="n">
        <v>7.2</v>
      </c>
      <c r="G25" s="26" t="n">
        <v>0.3</v>
      </c>
      <c r="H25" s="26" t="s">
        <v>40</v>
      </c>
      <c r="I25" s="26" t="s">
        <v>40</v>
      </c>
      <c r="J25" s="26" t="n">
        <v>2.1</v>
      </c>
      <c r="K25" s="26" t="n">
        <v>0</v>
      </c>
      <c r="L25" s="26" t="n">
        <v>0</v>
      </c>
      <c r="M25" s="26" t="n">
        <v>0.5</v>
      </c>
      <c r="N25" s="26" t="n">
        <v>1.1</v>
      </c>
      <c r="O25" s="26" t="n">
        <v>0</v>
      </c>
      <c r="P25" s="26" t="n">
        <v>13.1</v>
      </c>
      <c r="Q25" s="26" t="n">
        <v>1.4</v>
      </c>
      <c r="R25" s="26" t="n">
        <v>0.1</v>
      </c>
      <c r="S25" s="26" t="n">
        <v>1.2</v>
      </c>
      <c r="T25" s="26" t="n">
        <v>0.7</v>
      </c>
      <c r="U25" s="26" t="n">
        <v>2.8</v>
      </c>
      <c r="V25" s="26" t="n">
        <v>0.7</v>
      </c>
      <c r="W25" s="26" t="n">
        <v>0.1</v>
      </c>
      <c r="X25" s="26" t="n">
        <v>2.8</v>
      </c>
      <c r="Y25" s="26" t="n">
        <v>11.2</v>
      </c>
      <c r="Z25" s="26" t="n">
        <v>1</v>
      </c>
      <c r="AA25" s="27" t="n">
        <v>13.6</v>
      </c>
    </row>
    <row r="26" customFormat="false" ht="10.8" hidden="false" customHeight="false" outlineLevel="0" collapsed="false">
      <c r="A26" s="11" t="s">
        <v>43</v>
      </c>
      <c r="B26" s="25" t="n">
        <v>100</v>
      </c>
      <c r="C26" s="26" t="n">
        <v>38.8</v>
      </c>
      <c r="D26" s="26" t="n">
        <v>1.1</v>
      </c>
      <c r="E26" s="26" t="n">
        <v>1.4</v>
      </c>
      <c r="F26" s="26" t="n">
        <v>6.8</v>
      </c>
      <c r="G26" s="26" t="n">
        <v>0.2</v>
      </c>
      <c r="H26" s="26" t="n">
        <v>0.1</v>
      </c>
      <c r="I26" s="26" t="n">
        <v>0.1</v>
      </c>
      <c r="J26" s="26" t="n">
        <v>2.4</v>
      </c>
      <c r="K26" s="26" t="n">
        <v>0</v>
      </c>
      <c r="L26" s="26" t="n">
        <v>0</v>
      </c>
      <c r="M26" s="26" t="n">
        <v>0.6</v>
      </c>
      <c r="N26" s="26" t="n">
        <v>1.1</v>
      </c>
      <c r="O26" s="26" t="n">
        <v>0</v>
      </c>
      <c r="P26" s="26" t="n">
        <v>13.6</v>
      </c>
      <c r="Q26" s="26" t="n">
        <v>1.4</v>
      </c>
      <c r="R26" s="26" t="n">
        <v>0.1</v>
      </c>
      <c r="S26" s="26" t="n">
        <v>1.3</v>
      </c>
      <c r="T26" s="26" t="n">
        <v>0.7</v>
      </c>
      <c r="U26" s="26" t="n">
        <v>2.9</v>
      </c>
      <c r="V26" s="26" t="n">
        <v>0.7</v>
      </c>
      <c r="W26" s="26" t="n">
        <v>0.1</v>
      </c>
      <c r="X26" s="26" t="n">
        <v>2.2</v>
      </c>
      <c r="Y26" s="26" t="n">
        <v>11.7</v>
      </c>
      <c r="Z26" s="26" t="n">
        <v>1.1</v>
      </c>
      <c r="AA26" s="27" t="n">
        <v>11.8</v>
      </c>
    </row>
    <row r="27" customFormat="false" ht="10.8" hidden="false" customHeight="false" outlineLevel="0" collapsed="false">
      <c r="A27" s="11" t="s">
        <v>44</v>
      </c>
      <c r="B27" s="25" t="n">
        <v>100</v>
      </c>
      <c r="C27" s="26" t="n">
        <v>39.4</v>
      </c>
      <c r="D27" s="26" t="n">
        <v>1.5</v>
      </c>
      <c r="E27" s="26" t="n">
        <v>1.4</v>
      </c>
      <c r="F27" s="26" t="n">
        <v>6.4</v>
      </c>
      <c r="G27" s="26" t="n">
        <v>0.2</v>
      </c>
      <c r="H27" s="26" t="n">
        <v>0.1</v>
      </c>
      <c r="I27" s="26" t="n">
        <v>0.1</v>
      </c>
      <c r="J27" s="26" t="n">
        <v>2.2</v>
      </c>
      <c r="K27" s="26" t="n">
        <v>0</v>
      </c>
      <c r="L27" s="26" t="n">
        <v>0</v>
      </c>
      <c r="M27" s="26" t="n">
        <v>0.6</v>
      </c>
      <c r="N27" s="26" t="n">
        <v>1.1</v>
      </c>
      <c r="O27" s="26" t="n">
        <v>0</v>
      </c>
      <c r="P27" s="26" t="n">
        <v>12.9</v>
      </c>
      <c r="Q27" s="26" t="n">
        <v>1.7</v>
      </c>
      <c r="R27" s="26" t="n">
        <v>0.1</v>
      </c>
      <c r="S27" s="26" t="n">
        <v>1.5</v>
      </c>
      <c r="T27" s="26" t="n">
        <v>0.7</v>
      </c>
      <c r="U27" s="26" t="n">
        <v>2.8</v>
      </c>
      <c r="V27" s="26" t="n">
        <v>0.7</v>
      </c>
      <c r="W27" s="26" t="n">
        <v>0.1</v>
      </c>
      <c r="X27" s="26" t="n">
        <v>2.3</v>
      </c>
      <c r="Y27" s="26" t="n">
        <v>13.3</v>
      </c>
      <c r="Z27" s="26" t="n">
        <v>0.9</v>
      </c>
      <c r="AA27" s="27" t="n">
        <v>10.1</v>
      </c>
    </row>
    <row r="28" customFormat="false" ht="10.8" hidden="false" customHeight="false" outlineLevel="0" collapsed="false">
      <c r="A28" s="11" t="s">
        <v>45</v>
      </c>
      <c r="B28" s="25" t="n">
        <v>100</v>
      </c>
      <c r="C28" s="26" t="n">
        <v>42.57877065018</v>
      </c>
      <c r="D28" s="26" t="n">
        <v>2.12924454288153</v>
      </c>
      <c r="E28" s="26" t="n">
        <v>1.25311486808034</v>
      </c>
      <c r="F28" s="26" t="n">
        <v>5.79522005538199</v>
      </c>
      <c r="G28" s="26" t="n">
        <v>0.134323807137744</v>
      </c>
      <c r="H28" s="26" t="n">
        <v>0.140690733752492</v>
      </c>
      <c r="I28" s="26" t="n">
        <v>0.127319958295231</v>
      </c>
      <c r="J28" s="26" t="n">
        <v>2.46414850618827</v>
      </c>
      <c r="K28" s="26" t="n">
        <v>0.0188143586314772</v>
      </c>
      <c r="L28" s="26" t="n">
        <v>0.00012146143653815</v>
      </c>
      <c r="M28" s="26" t="n">
        <v>0.630538684922491</v>
      </c>
      <c r="N28" s="26" t="n">
        <v>1.14806058390596</v>
      </c>
      <c r="O28" s="26" t="n">
        <v>0.0104839048387075</v>
      </c>
      <c r="P28" s="26" t="n">
        <v>12.8172762474815</v>
      </c>
      <c r="Q28" s="26" t="n">
        <v>2.09601184116991</v>
      </c>
      <c r="R28" s="26" t="n">
        <v>0.108040881966536</v>
      </c>
      <c r="S28" s="26" t="n">
        <v>1.06590850850073</v>
      </c>
      <c r="T28" s="26" t="n">
        <v>0.744461830371839</v>
      </c>
      <c r="U28" s="26" t="n">
        <v>2.78361589557488</v>
      </c>
      <c r="V28" s="26" t="n">
        <v>0.78816582568318</v>
      </c>
      <c r="W28" s="26" t="n">
        <v>0.108058422421084</v>
      </c>
      <c r="X28" s="26" t="n">
        <v>1.56245208347198</v>
      </c>
      <c r="Y28" s="26" t="n">
        <v>10.5021953091792</v>
      </c>
      <c r="Z28" s="26" t="n">
        <v>1.12301847943364</v>
      </c>
      <c r="AA28" s="27" t="n">
        <v>9.86994255911274</v>
      </c>
    </row>
    <row r="29" customFormat="false" ht="10.8" hidden="false" customHeight="false" outlineLevel="0" collapsed="false">
      <c r="A29" s="11" t="s">
        <v>46</v>
      </c>
      <c r="B29" s="25" t="n">
        <v>100</v>
      </c>
      <c r="C29" s="26" t="n">
        <v>44.7980031642376</v>
      </c>
      <c r="D29" s="26" t="n">
        <v>0.811296070928177</v>
      </c>
      <c r="E29" s="26" t="n">
        <v>0.306855854870873</v>
      </c>
      <c r="F29" s="26" t="n">
        <v>4.97758416817289</v>
      </c>
      <c r="G29" s="26" t="n">
        <v>0.18142087436284</v>
      </c>
      <c r="H29" s="26" t="n">
        <v>0.161959525725104</v>
      </c>
      <c r="I29" s="26" t="n">
        <v>0.111165127084096</v>
      </c>
      <c r="J29" s="26" t="n">
        <v>2.4552785414681</v>
      </c>
      <c r="K29" s="26" t="n">
        <v>0.0188368693044369</v>
      </c>
      <c r="L29" s="26" t="n">
        <v>6.59215420879919E-005</v>
      </c>
      <c r="M29" s="26" t="n">
        <v>0.573622328918961</v>
      </c>
      <c r="N29" s="26" t="n">
        <v>1.1780947090247</v>
      </c>
      <c r="O29" s="26" t="n">
        <v>0.0135803824762593</v>
      </c>
      <c r="P29" s="26" t="n">
        <v>12.9405312876273</v>
      </c>
      <c r="Q29" s="26" t="n">
        <v>2.72067054478841</v>
      </c>
      <c r="R29" s="26" t="n">
        <v>0.110135105337273</v>
      </c>
      <c r="S29" s="26" t="n">
        <v>1.1254745147408</v>
      </c>
      <c r="T29" s="26" t="n">
        <v>0.771123043577564</v>
      </c>
      <c r="U29" s="26" t="n">
        <v>2.74348955240998</v>
      </c>
      <c r="V29" s="26" t="n">
        <v>0.793799246239843</v>
      </c>
      <c r="W29" s="26" t="n">
        <v>0.0759594072235706</v>
      </c>
      <c r="X29" s="26" t="n">
        <v>1.91743700346263</v>
      </c>
      <c r="Y29" s="26" t="n">
        <v>10.3476636292717</v>
      </c>
      <c r="Z29" s="26" t="n">
        <v>1.24718943686127</v>
      </c>
      <c r="AA29" s="27" t="n">
        <v>9.61876369034349</v>
      </c>
    </row>
    <row r="30" customFormat="false" ht="10.8" hidden="false" customHeight="false" outlineLevel="0" collapsed="false">
      <c r="A30" s="11" t="s">
        <v>47</v>
      </c>
      <c r="B30" s="28" t="n">
        <v>100</v>
      </c>
      <c r="C30" s="28" t="n">
        <v>44</v>
      </c>
      <c r="D30" s="28" t="n">
        <v>0.8</v>
      </c>
      <c r="E30" s="28" t="n">
        <v>0.6</v>
      </c>
      <c r="F30" s="28" t="n">
        <v>5</v>
      </c>
      <c r="G30" s="28" t="n">
        <v>0.2</v>
      </c>
      <c r="H30" s="28" t="n">
        <v>0.1</v>
      </c>
      <c r="I30" s="28" t="n">
        <v>0</v>
      </c>
      <c r="J30" s="28" t="n">
        <v>2.3</v>
      </c>
      <c r="K30" s="28" t="n">
        <v>0</v>
      </c>
      <c r="L30" s="28" t="n">
        <v>0</v>
      </c>
      <c r="M30" s="28" t="n">
        <v>0.5</v>
      </c>
      <c r="N30" s="28" t="n">
        <v>1.1</v>
      </c>
      <c r="O30" s="28" t="n">
        <v>0</v>
      </c>
      <c r="P30" s="28" t="n">
        <v>13.7</v>
      </c>
      <c r="Q30" s="28" t="n">
        <v>2.7</v>
      </c>
      <c r="R30" s="28" t="n">
        <v>0.1</v>
      </c>
      <c r="S30" s="28" t="n">
        <v>1</v>
      </c>
      <c r="T30" s="28" t="n">
        <v>0.8</v>
      </c>
      <c r="U30" s="28" t="n">
        <v>2.7</v>
      </c>
      <c r="V30" s="28" t="n">
        <v>0.7</v>
      </c>
      <c r="W30" s="28" t="n">
        <v>0.1</v>
      </c>
      <c r="X30" s="28" t="n">
        <v>1.7</v>
      </c>
      <c r="Y30" s="28" t="n">
        <v>11.3</v>
      </c>
      <c r="Z30" s="28" t="n">
        <v>1.1</v>
      </c>
      <c r="AA30" s="27" t="n">
        <v>9.7</v>
      </c>
    </row>
    <row r="31" customFormat="false" ht="10.8" hidden="false" customHeight="false" outlineLevel="0" collapsed="false">
      <c r="A31" s="11" t="s">
        <v>48</v>
      </c>
      <c r="B31" s="28" t="n">
        <v>100</v>
      </c>
      <c r="C31" s="28" t="n">
        <v>39.8</v>
      </c>
      <c r="D31" s="28" t="n">
        <v>0.7</v>
      </c>
      <c r="E31" s="28" t="n">
        <v>0.5</v>
      </c>
      <c r="F31" s="28" t="n">
        <v>5</v>
      </c>
      <c r="G31" s="28" t="n">
        <v>0.1</v>
      </c>
      <c r="H31" s="28" t="n">
        <v>0.1</v>
      </c>
      <c r="I31" s="28" t="n">
        <v>0</v>
      </c>
      <c r="J31" s="28" t="n">
        <v>2.2</v>
      </c>
      <c r="K31" s="28" t="n">
        <v>0</v>
      </c>
      <c r="L31" s="28" t="n">
        <v>0</v>
      </c>
      <c r="M31" s="28" t="n">
        <v>0.3</v>
      </c>
      <c r="N31" s="28" t="n">
        <v>1</v>
      </c>
      <c r="O31" s="28" t="n">
        <v>0</v>
      </c>
      <c r="P31" s="28" t="n">
        <v>16.9</v>
      </c>
      <c r="Q31" s="28" t="n">
        <v>2.8</v>
      </c>
      <c r="R31" s="28" t="n">
        <v>0.1</v>
      </c>
      <c r="S31" s="28" t="n">
        <v>0.8</v>
      </c>
      <c r="T31" s="28" t="n">
        <v>0.8</v>
      </c>
      <c r="U31" s="28" t="n">
        <v>2.4</v>
      </c>
      <c r="V31" s="28" t="n">
        <v>0.7</v>
      </c>
      <c r="W31" s="28" t="n">
        <v>0.1</v>
      </c>
      <c r="X31" s="28" t="n">
        <v>2</v>
      </c>
      <c r="Y31" s="28" t="n">
        <v>11.7</v>
      </c>
      <c r="Z31" s="28" t="n">
        <v>1.6</v>
      </c>
      <c r="AA31" s="27" t="n">
        <v>10.4</v>
      </c>
    </row>
    <row r="32" customFormat="false" ht="10.8" hidden="false" customHeight="false" outlineLevel="0" collapsed="false">
      <c r="A32" s="11" t="s">
        <v>49</v>
      </c>
      <c r="B32" s="29" t="n">
        <v>100</v>
      </c>
      <c r="C32" s="29" t="n">
        <v>39.8654342999074</v>
      </c>
      <c r="D32" s="29" t="n">
        <v>0.689671238209159</v>
      </c>
      <c r="E32" s="29" t="n">
        <v>0.408580185099237</v>
      </c>
      <c r="F32" s="29" t="n">
        <v>5.39180167640425</v>
      </c>
      <c r="G32" s="29" t="n">
        <v>0.131179100662401</v>
      </c>
      <c r="H32" s="29" t="n">
        <v>0.0643091366103491</v>
      </c>
      <c r="I32" s="29" t="n">
        <v>0.0225372142437261</v>
      </c>
      <c r="J32" s="29" t="n">
        <v>2.27120898560918</v>
      </c>
      <c r="K32" s="29" t="n">
        <v>0.0179952442674628</v>
      </c>
      <c r="L32" s="29" t="n">
        <v>1.37516645119221E-005</v>
      </c>
      <c r="M32" s="29" t="n">
        <v>0.239434962392829</v>
      </c>
      <c r="N32" s="29" t="n">
        <v>1.00737162983607</v>
      </c>
      <c r="O32" s="29" t="n">
        <v>0.0229278785513073</v>
      </c>
      <c r="P32" s="29" t="n">
        <v>16.5537541736649</v>
      </c>
      <c r="Q32" s="29" t="n">
        <v>3.4461034844859</v>
      </c>
      <c r="R32" s="29" t="n">
        <v>0.0898085179076645</v>
      </c>
      <c r="S32" s="29" t="n">
        <v>0.986206045901229</v>
      </c>
      <c r="T32" s="29" t="n">
        <v>0.81414251099353</v>
      </c>
      <c r="U32" s="29" t="n">
        <v>2.316151765943</v>
      </c>
      <c r="V32" s="29" t="n">
        <v>0.692280000024303</v>
      </c>
      <c r="W32" s="29" t="n">
        <v>0.080546316256626</v>
      </c>
      <c r="X32" s="29" t="n">
        <v>1.0916872647959</v>
      </c>
      <c r="Y32" s="29" t="n">
        <v>11.5292026356667</v>
      </c>
      <c r="Z32" s="29" t="n">
        <v>0.890470853177533</v>
      </c>
      <c r="AA32" s="30" t="n">
        <v>11.377181127725</v>
      </c>
    </row>
    <row r="33" customFormat="false" ht="10.8" hidden="false" customHeight="false" outlineLevel="0" collapsed="false">
      <c r="A33" s="20" t="s">
        <v>50</v>
      </c>
      <c r="B33" s="31" t="n">
        <f aca="false">B17/$B$17*100</f>
        <v>100</v>
      </c>
      <c r="C33" s="31" t="n">
        <f aca="false">C17/$B$17*100</f>
        <v>39.5447125630779</v>
      </c>
      <c r="D33" s="31" t="n">
        <f aca="false">D17/$B$17*100</f>
        <v>0.688632114021552</v>
      </c>
      <c r="E33" s="31" t="n">
        <f aca="false">E17/$B$17*100</f>
        <v>0.404981149885415</v>
      </c>
      <c r="F33" s="31" t="n">
        <f aca="false">F17/$B$17*100</f>
        <v>5.97606647512602</v>
      </c>
      <c r="G33" s="31" t="n">
        <f aca="false">G17/$B$17*100</f>
        <v>0.104210374046696</v>
      </c>
      <c r="H33" s="31" t="n">
        <f aca="false">H17/$B$17*100</f>
        <v>0.0750825816950663</v>
      </c>
      <c r="I33" s="31" t="n">
        <f aca="false">I17/$B$17*100</f>
        <v>0.0177339336968077</v>
      </c>
      <c r="J33" s="31" t="n">
        <f aca="false">J17/$B$17*100</f>
        <v>2.25393563648983</v>
      </c>
      <c r="K33" s="31" t="n">
        <f aca="false">K17/$B$17*100</f>
        <v>0.016684863522321</v>
      </c>
      <c r="L33" s="31" t="n">
        <f aca="false">L17/$B$17*100</f>
        <v>7.24666588338773E-006</v>
      </c>
      <c r="M33" s="31" t="n">
        <f aca="false">M17/$B$17*100</f>
        <v>0.203153056079434</v>
      </c>
      <c r="N33" s="31" t="n">
        <f aca="false">N17/$B$17*100</f>
        <v>1.00363329941304</v>
      </c>
      <c r="O33" s="31" t="n">
        <f aca="false">O17/$B$17*100</f>
        <v>0.0218671025227883</v>
      </c>
      <c r="P33" s="31" t="n">
        <f aca="false">P17/$B$17*100</f>
        <v>17.311859193785</v>
      </c>
      <c r="Q33" s="31" t="n">
        <f aca="false">Q17/$B$17*100</f>
        <v>3.79826685497497</v>
      </c>
      <c r="R33" s="31" t="n">
        <f aca="false">R17/$B$17*100</f>
        <v>0.0868301929328642</v>
      </c>
      <c r="S33" s="31" t="n">
        <f aca="false">S17/$B$17*100</f>
        <v>0.940359118600717</v>
      </c>
      <c r="T33" s="31" t="n">
        <f aca="false">T17/$B$17*100</f>
        <v>0.85240500072873</v>
      </c>
      <c r="U33" s="31" t="n">
        <f aca="false">U17/$B$17*100</f>
        <v>2.26726269973115</v>
      </c>
      <c r="V33" s="31" t="n">
        <f aca="false">V17/$B$17*100</f>
        <v>0.678611638544041</v>
      </c>
      <c r="W33" s="31" t="n">
        <f aca="false">W17/$B$17*100</f>
        <v>0.0883793242275426</v>
      </c>
      <c r="X33" s="31" t="n">
        <f aca="false">X17/$B$17*100</f>
        <v>0.897424896059581</v>
      </c>
      <c r="Y33" s="31" t="n">
        <f aca="false">Y17/$B$17*100</f>
        <v>10.858293672718</v>
      </c>
      <c r="Z33" s="31" t="n">
        <f aca="false">Z17/$B$17*100</f>
        <v>1.07403356323542</v>
      </c>
      <c r="AA33" s="32" t="n">
        <f aca="false">AA17/$B$17*100</f>
        <v>10.835573448219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24:07Z</dcterms:created>
  <dc:creator>浅松　由猛(012642)</dc:creator>
  <dc:description/>
  <dc:language>en-US</dc:language>
  <cp:lastModifiedBy>総務省</cp:lastModifiedBy>
  <cp:lastPrinted>2012-08-16T11:02:47Z</cp:lastPrinted>
  <dcterms:modified xsi:type="dcterms:W3CDTF">2013-07-04T14:24:07Z</dcterms:modified>
  <cp:revision>0</cp:revision>
  <dc:subject/>
  <dc:title/>
</cp:coreProperties>
</file>