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1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表　特例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4.66"/>
    <col collapsed="false" customWidth="true" hidden="false" outlineLevel="0" max="3" min="3" style="1" width="11.1"/>
    <col collapsed="false" customWidth="true" hidden="false" outlineLevel="0" max="4" min="4" style="1" width="11.77"/>
    <col collapsed="false" customWidth="true" hidden="false" outlineLevel="0" max="5" min="5" style="1" width="12.44"/>
    <col collapsed="false" customWidth="true" hidden="false" outlineLevel="0" max="6" min="6" style="1" width="12.99"/>
    <col collapsed="false" customWidth="true" hidden="false" outlineLevel="0" max="7" min="7" style="1" width="11.66"/>
    <col collapsed="false" customWidth="true" hidden="false" outlineLevel="0" max="8" min="8" style="1" width="11.99"/>
    <col collapsed="false" customWidth="true" hidden="false" outlineLevel="0" max="9" min="9" style="1" width="12.1"/>
    <col collapsed="false" customWidth="true" hidden="false" outlineLevel="0" max="10" min="10" style="1" width="14.66"/>
    <col collapsed="false" customWidth="true" hidden="false" outlineLevel="0" max="11" min="11" style="1" width="10.44"/>
    <col collapsed="false" customWidth="true" hidden="false" outlineLevel="0" max="12" min="12" style="1" width="12.1"/>
    <col collapsed="false" customWidth="true" hidden="false" outlineLevel="0" max="14" min="13" style="1" width="14.66"/>
    <col collapsed="false" customWidth="true" hidden="false" outlineLevel="0" max="15" min="15" style="1" width="12.22"/>
    <col collapsed="false" customWidth="true" hidden="false" outlineLevel="0" max="16" min="16" style="1" width="11.88"/>
    <col collapsed="false" customWidth="true" hidden="false" outlineLevel="0" max="17" min="17" style="1" width="13.88"/>
    <col collapsed="false" customWidth="true" hidden="false" outlineLevel="0" max="18" min="18" style="1" width="11.77"/>
    <col collapsed="false" customWidth="true" hidden="false" outlineLevel="0" max="19" min="19" style="1" width="11.44"/>
    <col collapsed="false" customWidth="true" hidden="false" outlineLevel="0" max="20" min="20" style="1" width="15.33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0.8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0.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customFormat="false" ht="10.8" hidden="false" customHeight="false" outlineLevel="0" collapsed="false">
      <c r="A7" s="12" t="s">
        <v>23</v>
      </c>
      <c r="B7" s="13" t="n">
        <v>2729371435</v>
      </c>
      <c r="C7" s="14" t="n">
        <v>604107805</v>
      </c>
      <c r="D7" s="14" t="n">
        <v>305307335</v>
      </c>
      <c r="E7" s="14" t="n">
        <v>36684097</v>
      </c>
      <c r="F7" s="14" t="n">
        <v>342072825</v>
      </c>
      <c r="G7" s="14" t="n">
        <v>215308905</v>
      </c>
      <c r="H7" s="14" t="n">
        <v>517142219</v>
      </c>
      <c r="I7" s="14" t="n">
        <v>5905001</v>
      </c>
      <c r="J7" s="14" t="n">
        <v>2480564</v>
      </c>
      <c r="K7" s="14" t="n">
        <v>1828226</v>
      </c>
      <c r="L7" s="14" t="s">
        <v>24</v>
      </c>
      <c r="M7" s="14" t="s">
        <v>24</v>
      </c>
      <c r="N7" s="15" t="s">
        <v>24</v>
      </c>
      <c r="O7" s="14" t="n">
        <v>301725034</v>
      </c>
      <c r="P7" s="14" t="n">
        <v>34334737</v>
      </c>
      <c r="Q7" s="14" t="n">
        <v>6397377</v>
      </c>
      <c r="R7" s="14" t="n">
        <v>132309824</v>
      </c>
      <c r="S7" s="14" t="n">
        <v>229401699</v>
      </c>
      <c r="T7" s="16" t="n">
        <v>2751352</v>
      </c>
    </row>
    <row r="8" customFormat="false" ht="10.8" hidden="false" customHeight="false" outlineLevel="0" collapsed="false">
      <c r="A8" s="12" t="s">
        <v>25</v>
      </c>
      <c r="B8" s="17" t="n">
        <v>3222181170</v>
      </c>
      <c r="C8" s="15" t="n">
        <v>703876545</v>
      </c>
      <c r="D8" s="15" t="n">
        <v>374571457</v>
      </c>
      <c r="E8" s="15" t="n">
        <v>45065601</v>
      </c>
      <c r="F8" s="15" t="n">
        <v>443037868</v>
      </c>
      <c r="G8" s="15" t="n">
        <v>263913711</v>
      </c>
      <c r="H8" s="15" t="n">
        <v>582778639</v>
      </c>
      <c r="I8" s="15" t="n">
        <v>6762769</v>
      </c>
      <c r="J8" s="15" t="n">
        <v>2389565</v>
      </c>
      <c r="K8" s="15" t="n">
        <v>1421227</v>
      </c>
      <c r="L8" s="15" t="s">
        <v>24</v>
      </c>
      <c r="M8" s="15" t="s">
        <v>24</v>
      </c>
      <c r="N8" s="15" t="s">
        <v>24</v>
      </c>
      <c r="O8" s="15" t="n">
        <v>369862182</v>
      </c>
      <c r="P8" s="15" t="n">
        <v>21441890</v>
      </c>
      <c r="Q8" s="15" t="n">
        <v>9607790</v>
      </c>
      <c r="R8" s="15" t="n">
        <v>119982199</v>
      </c>
      <c r="S8" s="15" t="n">
        <v>285421525</v>
      </c>
      <c r="T8" s="18" t="n">
        <v>1200536</v>
      </c>
    </row>
    <row r="9" customFormat="false" ht="10.8" hidden="false" customHeight="false" outlineLevel="0" collapsed="false">
      <c r="A9" s="12" t="s">
        <v>26</v>
      </c>
      <c r="B9" s="17" t="n">
        <v>3306894178</v>
      </c>
      <c r="C9" s="15" t="n">
        <v>723157712</v>
      </c>
      <c r="D9" s="15" t="n">
        <v>389077413</v>
      </c>
      <c r="E9" s="15" t="n">
        <v>45144503</v>
      </c>
      <c r="F9" s="15" t="n">
        <v>509397780</v>
      </c>
      <c r="G9" s="15" t="n">
        <v>266129089</v>
      </c>
      <c r="H9" s="15" t="n">
        <v>493328175</v>
      </c>
      <c r="I9" s="15" t="n">
        <v>5805525</v>
      </c>
      <c r="J9" s="15" t="n">
        <v>2979162</v>
      </c>
      <c r="K9" s="15" t="n">
        <v>1186056</v>
      </c>
      <c r="L9" s="15" t="s">
        <v>24</v>
      </c>
      <c r="M9" s="15" t="s">
        <v>24</v>
      </c>
      <c r="N9" s="15" t="s">
        <v>24</v>
      </c>
      <c r="O9" s="15" t="n">
        <v>392959005</v>
      </c>
      <c r="P9" s="15" t="n">
        <v>37264979</v>
      </c>
      <c r="Q9" s="15" t="n">
        <v>11091380</v>
      </c>
      <c r="R9" s="15" t="n">
        <v>115617862</v>
      </c>
      <c r="S9" s="15" t="n">
        <v>319391517</v>
      </c>
      <c r="T9" s="18" t="n">
        <v>3148707</v>
      </c>
    </row>
    <row r="10" s="19" customFormat="true" ht="10.8" hidden="false" customHeight="false" outlineLevel="0" collapsed="false">
      <c r="A10" s="12" t="s">
        <v>27</v>
      </c>
      <c r="B10" s="17" t="n">
        <v>3474648625</v>
      </c>
      <c r="C10" s="15" t="n">
        <v>754894703</v>
      </c>
      <c r="D10" s="15" t="n">
        <v>421129994</v>
      </c>
      <c r="E10" s="15" t="n">
        <v>46616475</v>
      </c>
      <c r="F10" s="15" t="n">
        <v>560918686</v>
      </c>
      <c r="G10" s="15" t="n">
        <v>276242030</v>
      </c>
      <c r="H10" s="15" t="n">
        <v>507063586</v>
      </c>
      <c r="I10" s="15" t="n">
        <v>4624912</v>
      </c>
      <c r="J10" s="15" t="n">
        <v>2639166</v>
      </c>
      <c r="K10" s="15" t="n">
        <v>5935546</v>
      </c>
      <c r="L10" s="15" t="s">
        <v>24</v>
      </c>
      <c r="M10" s="15" t="s">
        <v>24</v>
      </c>
      <c r="N10" s="15" t="s">
        <v>24</v>
      </c>
      <c r="O10" s="15" t="n">
        <v>397514118</v>
      </c>
      <c r="P10" s="15" t="n">
        <v>30817178</v>
      </c>
      <c r="Q10" s="15" t="n">
        <v>7703110</v>
      </c>
      <c r="R10" s="15" t="n">
        <v>113446402</v>
      </c>
      <c r="S10" s="15" t="n">
        <v>348978907</v>
      </c>
      <c r="T10" s="18" t="n">
        <v>3387890</v>
      </c>
    </row>
    <row r="11" s="19" customFormat="true" ht="10.8" hidden="false" customHeight="false" outlineLevel="0" collapsed="false">
      <c r="A11" s="12" t="s">
        <v>28</v>
      </c>
      <c r="B11" s="17" t="n">
        <v>3380850991</v>
      </c>
      <c r="C11" s="15" t="n">
        <v>730540195</v>
      </c>
      <c r="D11" s="15" t="n">
        <v>416032131</v>
      </c>
      <c r="E11" s="15" t="n">
        <v>41408624</v>
      </c>
      <c r="F11" s="15" t="n">
        <v>550620459</v>
      </c>
      <c r="G11" s="15" t="n">
        <v>274501805</v>
      </c>
      <c r="H11" s="15" t="n">
        <v>462446657</v>
      </c>
      <c r="I11" s="15" t="n">
        <v>3586102</v>
      </c>
      <c r="J11" s="15" t="n">
        <v>1744135</v>
      </c>
      <c r="K11" s="15" t="n">
        <v>6568317</v>
      </c>
      <c r="L11" s="15" t="s">
        <v>24</v>
      </c>
      <c r="M11" s="15" t="s">
        <v>24</v>
      </c>
      <c r="N11" s="15" t="s">
        <v>24</v>
      </c>
      <c r="O11" s="15" t="n">
        <v>391739007</v>
      </c>
      <c r="P11" s="15" t="n">
        <v>46085069</v>
      </c>
      <c r="Q11" s="15" t="n">
        <v>8847084</v>
      </c>
      <c r="R11" s="15" t="n">
        <v>106856597</v>
      </c>
      <c r="S11" s="15" t="n">
        <v>344842080</v>
      </c>
      <c r="T11" s="18" t="n">
        <v>362966</v>
      </c>
    </row>
    <row r="12" s="19" customFormat="true" ht="10.8" hidden="false" customHeight="false" outlineLevel="0" collapsed="false">
      <c r="A12" s="12" t="s">
        <v>29</v>
      </c>
      <c r="B12" s="17" t="n">
        <v>3385293709</v>
      </c>
      <c r="C12" s="15" t="n">
        <v>717961407</v>
      </c>
      <c r="D12" s="15" t="n">
        <v>406047694</v>
      </c>
      <c r="E12" s="15" t="n">
        <v>39963010</v>
      </c>
      <c r="F12" s="15" t="n">
        <v>568444154</v>
      </c>
      <c r="G12" s="15" t="n">
        <v>277122425</v>
      </c>
      <c r="H12" s="15" t="n">
        <v>456748660</v>
      </c>
      <c r="I12" s="15" t="n">
        <v>3865885</v>
      </c>
      <c r="J12" s="15" t="n">
        <v>1297498</v>
      </c>
      <c r="K12" s="15" t="n">
        <v>2917175</v>
      </c>
      <c r="L12" s="15" t="s">
        <v>24</v>
      </c>
      <c r="M12" s="15" t="s">
        <v>24</v>
      </c>
      <c r="N12" s="15" t="s">
        <v>24</v>
      </c>
      <c r="O12" s="15" t="n">
        <v>405712914</v>
      </c>
      <c r="P12" s="15" t="n">
        <v>51861688</v>
      </c>
      <c r="Q12" s="15" t="n">
        <v>8850135</v>
      </c>
      <c r="R12" s="15" t="n">
        <v>106797015</v>
      </c>
      <c r="S12" s="15" t="n">
        <v>342867432</v>
      </c>
      <c r="T12" s="18" t="s">
        <v>24</v>
      </c>
    </row>
    <row r="13" s="19" customFormat="true" ht="10.8" hidden="false" customHeight="false" outlineLevel="0" collapsed="false">
      <c r="A13" s="12" t="s">
        <v>30</v>
      </c>
      <c r="B13" s="17" t="n">
        <v>3836738187</v>
      </c>
      <c r="C13" s="15" t="n">
        <v>807430348</v>
      </c>
      <c r="D13" s="15" t="n">
        <v>479876625</v>
      </c>
      <c r="E13" s="15" t="n">
        <v>47903689</v>
      </c>
      <c r="F13" s="15" t="n">
        <v>651223701</v>
      </c>
      <c r="G13" s="15" t="n">
        <v>303980549</v>
      </c>
      <c r="H13" s="15" t="n">
        <v>502278006</v>
      </c>
      <c r="I13" s="15" t="n">
        <v>4032853</v>
      </c>
      <c r="J13" s="15" t="n">
        <v>1229025</v>
      </c>
      <c r="K13" s="15" t="n">
        <v>6344929</v>
      </c>
      <c r="L13" s="15" t="s">
        <v>24</v>
      </c>
      <c r="M13" s="15" t="s">
        <v>24</v>
      </c>
      <c r="N13" s="15" t="s">
        <v>24</v>
      </c>
      <c r="O13" s="15" t="n">
        <v>455997417</v>
      </c>
      <c r="P13" s="15" t="n">
        <v>47911244</v>
      </c>
      <c r="Q13" s="15" t="n">
        <v>9309240</v>
      </c>
      <c r="R13" s="15" t="n">
        <v>147399532</v>
      </c>
      <c r="S13" s="15" t="n">
        <v>377082907</v>
      </c>
      <c r="T13" s="18" t="s">
        <v>24</v>
      </c>
    </row>
    <row r="14" s="19" customFormat="true" ht="10.8" hidden="false" customHeight="false" outlineLevel="0" collapsed="false">
      <c r="A14" s="12" t="s">
        <v>31</v>
      </c>
      <c r="B14" s="17" t="n">
        <v>3735050435</v>
      </c>
      <c r="C14" s="15" t="n">
        <v>763058835</v>
      </c>
      <c r="D14" s="15" t="n">
        <v>459196093</v>
      </c>
      <c r="E14" s="15" t="n">
        <v>45742277</v>
      </c>
      <c r="F14" s="15" t="n">
        <v>647654460</v>
      </c>
      <c r="G14" s="15" t="n">
        <v>309524975</v>
      </c>
      <c r="H14" s="15" t="n">
        <v>462618559</v>
      </c>
      <c r="I14" s="15" t="n">
        <v>3708513</v>
      </c>
      <c r="J14" s="15" t="n">
        <v>1507197</v>
      </c>
      <c r="K14" s="15" t="n">
        <v>1985059</v>
      </c>
      <c r="L14" s="15" t="s">
        <v>24</v>
      </c>
      <c r="M14" s="15" t="s">
        <v>24</v>
      </c>
      <c r="N14" s="15" t="s">
        <v>24</v>
      </c>
      <c r="O14" s="15" t="n">
        <v>443206424</v>
      </c>
      <c r="P14" s="15" t="n">
        <v>63433517</v>
      </c>
      <c r="Q14" s="15" t="n">
        <v>10582446</v>
      </c>
      <c r="R14" s="15" t="n">
        <v>151803918</v>
      </c>
      <c r="S14" s="15" t="n">
        <v>376243872</v>
      </c>
      <c r="T14" s="18" t="s">
        <v>24</v>
      </c>
    </row>
    <row r="15" s="19" customFormat="true" ht="10.8" hidden="false" customHeight="false" outlineLevel="0" collapsed="false">
      <c r="A15" s="12" t="s">
        <v>32</v>
      </c>
      <c r="B15" s="20" t="n">
        <v>3681437312</v>
      </c>
      <c r="C15" s="21" t="n">
        <v>687222709</v>
      </c>
      <c r="D15" s="21" t="n">
        <v>450064132</v>
      </c>
      <c r="E15" s="21" t="n">
        <v>44477711</v>
      </c>
      <c r="F15" s="21" t="n">
        <v>616159201</v>
      </c>
      <c r="G15" s="21" t="n">
        <v>465090894</v>
      </c>
      <c r="H15" s="21" t="n">
        <v>463119075</v>
      </c>
      <c r="I15" s="21" t="n">
        <v>3057106</v>
      </c>
      <c r="J15" s="21" t="n">
        <v>1929450</v>
      </c>
      <c r="K15" s="21" t="n">
        <v>1132407</v>
      </c>
      <c r="L15" s="22" t="s">
        <v>24</v>
      </c>
      <c r="M15" s="22" t="s">
        <v>24</v>
      </c>
      <c r="N15" s="22" t="s">
        <v>24</v>
      </c>
      <c r="O15" s="21" t="n">
        <v>390994071</v>
      </c>
      <c r="P15" s="21" t="n">
        <v>53374915</v>
      </c>
      <c r="Q15" s="21" t="n">
        <v>8766330</v>
      </c>
      <c r="R15" s="21" t="n">
        <v>146889499</v>
      </c>
      <c r="S15" s="21" t="n">
        <v>354146368</v>
      </c>
      <c r="T15" s="23" t="s">
        <v>24</v>
      </c>
    </row>
    <row r="16" s="19" customFormat="true" ht="10.8" hidden="false" customHeight="false" outlineLevel="0" collapsed="false">
      <c r="A16" s="12" t="s">
        <v>33</v>
      </c>
      <c r="B16" s="20" t="n">
        <v>3676402533</v>
      </c>
      <c r="C16" s="21" t="n">
        <v>668919135</v>
      </c>
      <c r="D16" s="21" t="n">
        <v>452197189</v>
      </c>
      <c r="E16" s="21" t="n">
        <v>46526036</v>
      </c>
      <c r="F16" s="21" t="n">
        <v>798486167</v>
      </c>
      <c r="G16" s="21" t="n">
        <v>280039608</v>
      </c>
      <c r="H16" s="21" t="n">
        <v>457781622</v>
      </c>
      <c r="I16" s="21" t="n">
        <v>2669565</v>
      </c>
      <c r="J16" s="21" t="n">
        <v>849707</v>
      </c>
      <c r="K16" s="21" t="n">
        <v>2086143</v>
      </c>
      <c r="L16" s="22" t="s">
        <v>24</v>
      </c>
      <c r="M16" s="22" t="s">
        <v>24</v>
      </c>
      <c r="N16" s="22" t="s">
        <v>24</v>
      </c>
      <c r="O16" s="21" t="n">
        <v>388551817</v>
      </c>
      <c r="P16" s="21" t="n">
        <v>65801104</v>
      </c>
      <c r="Q16" s="21" t="n">
        <v>8983528</v>
      </c>
      <c r="R16" s="21" t="n">
        <v>143291163</v>
      </c>
      <c r="S16" s="21" t="n">
        <v>363739021</v>
      </c>
      <c r="T16" s="23" t="s">
        <v>24</v>
      </c>
    </row>
    <row r="17" s="19" customFormat="true" ht="10.8" hidden="false" customHeight="false" outlineLevel="0" collapsed="false">
      <c r="A17" s="24" t="s">
        <v>34</v>
      </c>
      <c r="B17" s="25" t="n">
        <v>3567895545</v>
      </c>
      <c r="C17" s="26" t="n">
        <v>646149640</v>
      </c>
      <c r="D17" s="26" t="n">
        <v>462391552</v>
      </c>
      <c r="E17" s="26" t="n">
        <v>46842216</v>
      </c>
      <c r="F17" s="26" t="n">
        <v>826122327</v>
      </c>
      <c r="G17" s="26" t="n">
        <v>266298431</v>
      </c>
      <c r="H17" s="26" t="n">
        <v>391766961</v>
      </c>
      <c r="I17" s="26" t="n">
        <v>1857372</v>
      </c>
      <c r="J17" s="26" t="n">
        <v>89134</v>
      </c>
      <c r="K17" s="26" t="n">
        <v>10751530</v>
      </c>
      <c r="L17" s="27" t="s">
        <v>24</v>
      </c>
      <c r="M17" s="27" t="s">
        <v>24</v>
      </c>
      <c r="N17" s="27" t="s">
        <v>24</v>
      </c>
      <c r="O17" s="26" t="n">
        <v>373258475</v>
      </c>
      <c r="P17" s="26" t="n">
        <v>64465967</v>
      </c>
      <c r="Q17" s="26" t="n">
        <v>10816851</v>
      </c>
      <c r="R17" s="26" t="n">
        <v>114407299</v>
      </c>
      <c r="S17" s="26" t="n">
        <v>354624296</v>
      </c>
      <c r="T17" s="28" t="s">
        <v>24</v>
      </c>
    </row>
    <row r="18" s="19" customFormat="true" ht="10.8" hidden="false" customHeight="fals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1"/>
      <c r="P18" s="21"/>
      <c r="Q18" s="21"/>
      <c r="R18" s="21"/>
      <c r="S18" s="21"/>
      <c r="T18" s="22"/>
    </row>
    <row r="19" customFormat="false" ht="10.8" hidden="false" customHeight="false" outlineLevel="0" collapsed="false">
      <c r="A19" s="30" t="s">
        <v>3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s">
        <v>36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customFormat="false" ht="10.8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customFormat="false" ht="10.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0.8" hidden="false" customHeight="false" outlineLevel="0" collapsed="false">
      <c r="A23" s="12" t="s">
        <v>23</v>
      </c>
      <c r="B23" s="33" t="n">
        <v>100</v>
      </c>
      <c r="C23" s="34" t="n">
        <v>22.1</v>
      </c>
      <c r="D23" s="34" t="n">
        <v>11.2</v>
      </c>
      <c r="E23" s="34" t="n">
        <v>1.3</v>
      </c>
      <c r="F23" s="34" t="n">
        <v>12.5</v>
      </c>
      <c r="G23" s="34" t="n">
        <v>7.9</v>
      </c>
      <c r="H23" s="34" t="n">
        <v>18.9</v>
      </c>
      <c r="I23" s="34" t="n">
        <v>0.2</v>
      </c>
      <c r="J23" s="34" t="n">
        <v>0.1</v>
      </c>
      <c r="K23" s="34" t="n">
        <v>0.1</v>
      </c>
      <c r="L23" s="34" t="s">
        <v>24</v>
      </c>
      <c r="M23" s="34" t="s">
        <v>24</v>
      </c>
      <c r="N23" s="34" t="s">
        <v>24</v>
      </c>
      <c r="O23" s="34" t="n">
        <v>11.1</v>
      </c>
      <c r="P23" s="34" t="n">
        <v>1.3</v>
      </c>
      <c r="Q23" s="34" t="n">
        <v>0.2</v>
      </c>
      <c r="R23" s="34" t="n">
        <v>4.8</v>
      </c>
      <c r="S23" s="34" t="n">
        <v>8.4</v>
      </c>
      <c r="T23" s="35" t="n">
        <v>0.1</v>
      </c>
    </row>
    <row r="24" customFormat="false" ht="10.8" hidden="false" customHeight="false" outlineLevel="0" collapsed="false">
      <c r="A24" s="12" t="s">
        <v>25</v>
      </c>
      <c r="B24" s="36" t="n">
        <v>100</v>
      </c>
      <c r="C24" s="37" t="n">
        <v>21.8</v>
      </c>
      <c r="D24" s="37" t="n">
        <v>11.6</v>
      </c>
      <c r="E24" s="37" t="n">
        <v>1.4</v>
      </c>
      <c r="F24" s="37" t="n">
        <v>13.7</v>
      </c>
      <c r="G24" s="37" t="n">
        <v>8.2</v>
      </c>
      <c r="H24" s="37" t="n">
        <v>18.1</v>
      </c>
      <c r="I24" s="37" t="n">
        <v>0.2</v>
      </c>
      <c r="J24" s="37" t="n">
        <v>0.1</v>
      </c>
      <c r="K24" s="37" t="n">
        <v>0</v>
      </c>
      <c r="L24" s="37" t="s">
        <v>24</v>
      </c>
      <c r="M24" s="37" t="s">
        <v>24</v>
      </c>
      <c r="N24" s="37" t="s">
        <v>24</v>
      </c>
      <c r="O24" s="37" t="n">
        <v>11.5</v>
      </c>
      <c r="P24" s="37" t="n">
        <v>0.7</v>
      </c>
      <c r="Q24" s="37" t="n">
        <v>0.3</v>
      </c>
      <c r="R24" s="37" t="n">
        <v>3.7</v>
      </c>
      <c r="S24" s="37" t="n">
        <v>8.9</v>
      </c>
      <c r="T24" s="38" t="n">
        <v>0</v>
      </c>
    </row>
    <row r="25" customFormat="false" ht="10.8" hidden="false" customHeight="false" outlineLevel="0" collapsed="false">
      <c r="A25" s="12" t="s">
        <v>26</v>
      </c>
      <c r="B25" s="36" t="n">
        <v>100</v>
      </c>
      <c r="C25" s="37" t="n">
        <v>21.9</v>
      </c>
      <c r="D25" s="37" t="n">
        <v>11.8</v>
      </c>
      <c r="E25" s="37" t="n">
        <v>1.4</v>
      </c>
      <c r="F25" s="37" t="n">
        <v>15.4</v>
      </c>
      <c r="G25" s="37" t="n">
        <v>8</v>
      </c>
      <c r="H25" s="37" t="n">
        <v>14.9</v>
      </c>
      <c r="I25" s="37" t="n">
        <v>0.2</v>
      </c>
      <c r="J25" s="37" t="n">
        <v>0.1</v>
      </c>
      <c r="K25" s="37" t="n">
        <v>0</v>
      </c>
      <c r="L25" s="37" t="s">
        <v>24</v>
      </c>
      <c r="M25" s="37" t="s">
        <v>24</v>
      </c>
      <c r="N25" s="37" t="s">
        <v>24</v>
      </c>
      <c r="O25" s="37" t="n">
        <v>11.9</v>
      </c>
      <c r="P25" s="37" t="n">
        <v>1.1</v>
      </c>
      <c r="Q25" s="37" t="n">
        <v>0.3</v>
      </c>
      <c r="R25" s="37" t="n">
        <v>3.5</v>
      </c>
      <c r="S25" s="37" t="n">
        <v>9.7</v>
      </c>
      <c r="T25" s="38" t="n">
        <v>0.1</v>
      </c>
    </row>
    <row r="26" customFormat="false" ht="10.8" hidden="false" customHeight="false" outlineLevel="0" collapsed="false">
      <c r="A26" s="12" t="s">
        <v>27</v>
      </c>
      <c r="B26" s="36" t="n">
        <v>100</v>
      </c>
      <c r="C26" s="37" t="n">
        <v>21.7</v>
      </c>
      <c r="D26" s="37" t="n">
        <v>12.1</v>
      </c>
      <c r="E26" s="37" t="n">
        <v>1.3</v>
      </c>
      <c r="F26" s="37" t="n">
        <v>16.1</v>
      </c>
      <c r="G26" s="37" t="n">
        <v>8</v>
      </c>
      <c r="H26" s="37" t="n">
        <v>14.6</v>
      </c>
      <c r="I26" s="37" t="n">
        <v>0.1</v>
      </c>
      <c r="J26" s="37" t="n">
        <v>0.1</v>
      </c>
      <c r="K26" s="37" t="n">
        <v>0.2</v>
      </c>
      <c r="L26" s="37" t="s">
        <v>24</v>
      </c>
      <c r="M26" s="37" t="s">
        <v>24</v>
      </c>
      <c r="N26" s="37" t="s">
        <v>24</v>
      </c>
      <c r="O26" s="37" t="n">
        <v>11.4</v>
      </c>
      <c r="P26" s="37" t="n">
        <v>0.9</v>
      </c>
      <c r="Q26" s="37" t="n">
        <v>0.2</v>
      </c>
      <c r="R26" s="37" t="n">
        <v>3.3</v>
      </c>
      <c r="S26" s="37" t="n">
        <v>10</v>
      </c>
      <c r="T26" s="38" t="n">
        <v>0.1</v>
      </c>
    </row>
    <row r="27" customFormat="false" ht="10.8" hidden="false" customHeight="false" outlineLevel="0" collapsed="false">
      <c r="A27" s="12" t="s">
        <v>28</v>
      </c>
      <c r="B27" s="36" t="n">
        <v>100</v>
      </c>
      <c r="C27" s="37" t="n">
        <v>21.6</v>
      </c>
      <c r="D27" s="37" t="n">
        <v>12.3</v>
      </c>
      <c r="E27" s="37" t="n">
        <v>1.2</v>
      </c>
      <c r="F27" s="37" t="n">
        <v>16.3</v>
      </c>
      <c r="G27" s="37" t="n">
        <v>8.1</v>
      </c>
      <c r="H27" s="37" t="n">
        <v>13.7</v>
      </c>
      <c r="I27" s="37" t="n">
        <v>0.1</v>
      </c>
      <c r="J27" s="37" t="n">
        <v>0.1</v>
      </c>
      <c r="K27" s="37" t="n">
        <v>0.2</v>
      </c>
      <c r="L27" s="37" t="s">
        <v>24</v>
      </c>
      <c r="M27" s="37" t="s">
        <v>24</v>
      </c>
      <c r="N27" s="37" t="s">
        <v>24</v>
      </c>
      <c r="O27" s="37" t="n">
        <v>11.6</v>
      </c>
      <c r="P27" s="37" t="n">
        <v>1.4</v>
      </c>
      <c r="Q27" s="37" t="n">
        <v>0.3</v>
      </c>
      <c r="R27" s="37" t="n">
        <v>3.2</v>
      </c>
      <c r="S27" s="37" t="n">
        <v>10.2</v>
      </c>
      <c r="T27" s="38" t="n">
        <v>0</v>
      </c>
    </row>
    <row r="28" customFormat="false" ht="10.8" hidden="false" customHeight="false" outlineLevel="0" collapsed="false">
      <c r="A28" s="12" t="s">
        <v>29</v>
      </c>
      <c r="B28" s="36" t="n">
        <v>100</v>
      </c>
      <c r="C28" s="37" t="n">
        <v>21.2082456860762</v>
      </c>
      <c r="D28" s="37" t="n">
        <v>11.994459828419</v>
      </c>
      <c r="E28" s="37" t="n">
        <v>1.1804887089636</v>
      </c>
      <c r="F28" s="37" t="n">
        <v>16.7915756464131</v>
      </c>
      <c r="G28" s="37" t="n">
        <v>8.18606740866395</v>
      </c>
      <c r="H28" s="37" t="n">
        <v>13.4921427581219</v>
      </c>
      <c r="I28" s="37" t="n">
        <v>0.114196442976936</v>
      </c>
      <c r="J28" s="37" t="n">
        <v>0.0383274868160044</v>
      </c>
      <c r="K28" s="37" t="n">
        <v>0.0861719912882159</v>
      </c>
      <c r="L28" s="37" t="s">
        <v>24</v>
      </c>
      <c r="M28" s="37" t="s">
        <v>24</v>
      </c>
      <c r="N28" s="37" t="s">
        <v>24</v>
      </c>
      <c r="O28" s="37" t="n">
        <v>11.9845705830897</v>
      </c>
      <c r="P28" s="37" t="n">
        <v>1.53197011716067</v>
      </c>
      <c r="Q28" s="37" t="n">
        <v>0.261428867352673</v>
      </c>
      <c r="R28" s="37" t="n">
        <v>3.15473409932125</v>
      </c>
      <c r="S28" s="37" t="n">
        <v>10.1281443051298</v>
      </c>
      <c r="T28" s="38" t="s">
        <v>24</v>
      </c>
    </row>
    <row r="29" customFormat="false" ht="10.8" hidden="false" customHeight="false" outlineLevel="0" collapsed="false">
      <c r="A29" s="12" t="s">
        <v>30</v>
      </c>
      <c r="B29" s="36" t="n">
        <v>100</v>
      </c>
      <c r="C29" s="37" t="n">
        <v>21.0447079953439</v>
      </c>
      <c r="D29" s="37" t="n">
        <v>12.5074112856062</v>
      </c>
      <c r="E29" s="37" t="n">
        <v>1.24855245954264</v>
      </c>
      <c r="F29" s="37" t="n">
        <v>16.9733682430179</v>
      </c>
      <c r="G29" s="37" t="n">
        <v>7.92289007443812</v>
      </c>
      <c r="H29" s="37" t="n">
        <v>13.091276535414</v>
      </c>
      <c r="I29" s="37" t="n">
        <v>0.105111498451067</v>
      </c>
      <c r="J29" s="37" t="n">
        <v>0.0320330692400201</v>
      </c>
      <c r="K29" s="37" t="n">
        <v>0.165372998905646</v>
      </c>
      <c r="L29" s="37" t="s">
        <v>24</v>
      </c>
      <c r="M29" s="37" t="s">
        <v>24</v>
      </c>
      <c r="N29" s="37" t="s">
        <v>24</v>
      </c>
      <c r="O29" s="37" t="n">
        <v>11.8850282394836</v>
      </c>
      <c r="P29" s="37" t="n">
        <v>1.2487493715974</v>
      </c>
      <c r="Q29" s="37" t="n">
        <v>0.242634225904245</v>
      </c>
      <c r="R29" s="37" t="n">
        <v>3.84179281503838</v>
      </c>
      <c r="S29" s="37" t="n">
        <v>9.82821575570801</v>
      </c>
      <c r="T29" s="38" t="s">
        <v>24</v>
      </c>
    </row>
    <row r="30" customFormat="false" ht="10.8" hidden="false" customHeight="false" outlineLevel="0" collapsed="false">
      <c r="A30" s="12" t="s">
        <v>31</v>
      </c>
      <c r="B30" s="36" t="n">
        <v>100</v>
      </c>
      <c r="C30" s="37" t="n">
        <v>20.4</v>
      </c>
      <c r="D30" s="37" t="n">
        <v>12.3</v>
      </c>
      <c r="E30" s="37" t="n">
        <v>1.2</v>
      </c>
      <c r="F30" s="37" t="n">
        <v>17.3</v>
      </c>
      <c r="G30" s="37" t="n">
        <v>8.3</v>
      </c>
      <c r="H30" s="37" t="n">
        <v>12.4</v>
      </c>
      <c r="I30" s="37" t="n">
        <v>0.1</v>
      </c>
      <c r="J30" s="37" t="n">
        <v>0</v>
      </c>
      <c r="K30" s="37" t="n">
        <v>0.1</v>
      </c>
      <c r="L30" s="37" t="s">
        <v>24</v>
      </c>
      <c r="M30" s="37" t="s">
        <v>24</v>
      </c>
      <c r="N30" s="37" t="s">
        <v>24</v>
      </c>
      <c r="O30" s="37" t="n">
        <v>11.9</v>
      </c>
      <c r="P30" s="37" t="n">
        <v>1.7</v>
      </c>
      <c r="Q30" s="37" t="n">
        <v>0.3</v>
      </c>
      <c r="R30" s="37" t="n">
        <v>4.1</v>
      </c>
      <c r="S30" s="37" t="n">
        <v>10.1</v>
      </c>
      <c r="T30" s="38" t="s">
        <v>24</v>
      </c>
    </row>
    <row r="31" customFormat="false" ht="10.8" hidden="false" customHeight="false" outlineLevel="0" collapsed="false">
      <c r="A31" s="12" t="s">
        <v>32</v>
      </c>
      <c r="B31" s="39" t="n">
        <v>100</v>
      </c>
      <c r="C31" s="39" t="n">
        <v>18.7</v>
      </c>
      <c r="D31" s="39" t="n">
        <v>12.2</v>
      </c>
      <c r="E31" s="39" t="n">
        <v>1.2</v>
      </c>
      <c r="F31" s="39" t="n">
        <v>16.7</v>
      </c>
      <c r="G31" s="39" t="n">
        <v>12.6</v>
      </c>
      <c r="H31" s="39" t="n">
        <v>12.6</v>
      </c>
      <c r="I31" s="39" t="n">
        <v>0.1</v>
      </c>
      <c r="J31" s="39" t="n">
        <v>0.1</v>
      </c>
      <c r="K31" s="39" t="n">
        <v>0</v>
      </c>
      <c r="L31" s="37" t="s">
        <v>24</v>
      </c>
      <c r="M31" s="37" t="s">
        <v>24</v>
      </c>
      <c r="N31" s="37" t="s">
        <v>24</v>
      </c>
      <c r="O31" s="39" t="n">
        <v>10.6</v>
      </c>
      <c r="P31" s="39" t="n">
        <v>1.4</v>
      </c>
      <c r="Q31" s="39" t="n">
        <v>0.2</v>
      </c>
      <c r="R31" s="39" t="n">
        <v>4</v>
      </c>
      <c r="S31" s="39" t="n">
        <v>9.6</v>
      </c>
      <c r="T31" s="38" t="s">
        <v>24</v>
      </c>
    </row>
    <row r="32" customFormat="false" ht="10.8" hidden="false" customHeight="false" outlineLevel="0" collapsed="false">
      <c r="A32" s="12" t="s">
        <v>33</v>
      </c>
      <c r="B32" s="39" t="n">
        <v>100</v>
      </c>
      <c r="C32" s="39" t="n">
        <v>18.1949372789206</v>
      </c>
      <c r="D32" s="39" t="n">
        <v>12.2999912262328</v>
      </c>
      <c r="E32" s="39" t="n">
        <v>1.26553160548592</v>
      </c>
      <c r="F32" s="39" t="n">
        <v>21.7192257875098</v>
      </c>
      <c r="G32" s="39" t="n">
        <v>7.61721834011151</v>
      </c>
      <c r="H32" s="39" t="n">
        <v>12.451890615646</v>
      </c>
      <c r="I32" s="39" t="n">
        <v>0.0726135121504661</v>
      </c>
      <c r="J32" s="39" t="n">
        <v>0.0231124582352691</v>
      </c>
      <c r="K32" s="39" t="n">
        <v>0.0567441399921373</v>
      </c>
      <c r="L32" s="37" t="s">
        <v>24</v>
      </c>
      <c r="M32" s="37" t="s">
        <v>24</v>
      </c>
      <c r="N32" s="37" t="s">
        <v>24</v>
      </c>
      <c r="O32" s="39" t="n">
        <v>10.5688050618042</v>
      </c>
      <c r="P32" s="39" t="n">
        <v>1.78982316025948</v>
      </c>
      <c r="Q32" s="39" t="n">
        <v>0.244356484888756</v>
      </c>
      <c r="R32" s="39" t="n">
        <v>3.89759178201502</v>
      </c>
      <c r="S32" s="39" t="n">
        <v>9.89388451713375</v>
      </c>
      <c r="T32" s="38" t="s">
        <v>24</v>
      </c>
    </row>
    <row r="33" s="19" customFormat="true" ht="10.8" hidden="false" customHeight="false" outlineLevel="0" collapsed="false">
      <c r="A33" s="24" t="s">
        <v>34</v>
      </c>
      <c r="B33" s="40" t="n">
        <f aca="false">B17/$B$17*100</f>
        <v>100</v>
      </c>
      <c r="C33" s="41" t="n">
        <f aca="false">C17/$B$17*100</f>
        <v>18.1101052945764</v>
      </c>
      <c r="D33" s="41" t="n">
        <f aca="false">D17/$B$17*100</f>
        <v>12.9597838885163</v>
      </c>
      <c r="E33" s="41" t="n">
        <f aca="false">E17/$B$17*100</f>
        <v>1.31288081192971</v>
      </c>
      <c r="F33" s="41" t="n">
        <f aca="false">F17/$B$17*100</f>
        <v>23.1543305172629</v>
      </c>
      <c r="G33" s="41" t="n">
        <f aca="false">G17/$B$17*100</f>
        <v>7.46373955294703</v>
      </c>
      <c r="H33" s="41" t="n">
        <f aca="false">H17/$B$17*100</f>
        <v>10.9803371780045</v>
      </c>
      <c r="I33" s="41" t="n">
        <f aca="false">I17/$B$17*100</f>
        <v>0.0520579141562285</v>
      </c>
      <c r="J33" s="41" t="n">
        <f aca="false">J17/$B$17*100</f>
        <v>0.00249822336096445</v>
      </c>
      <c r="K33" s="41" t="n">
        <f aca="false">K17/$B$17*100</f>
        <v>0.301340940742143</v>
      </c>
      <c r="L33" s="42" t="s">
        <v>24</v>
      </c>
      <c r="M33" s="42" t="s">
        <v>24</v>
      </c>
      <c r="N33" s="42" t="s">
        <v>24</v>
      </c>
      <c r="O33" s="41" t="n">
        <f aca="false">O17/$B$17*100</f>
        <v>10.4615863971432</v>
      </c>
      <c r="P33" s="41" t="n">
        <f aca="false">P17/$B$17*100</f>
        <v>1.80683448231386</v>
      </c>
      <c r="Q33" s="41" t="n">
        <f aca="false">Q17/$B$17*100</f>
        <v>0.303171739855405</v>
      </c>
      <c r="R33" s="41" t="n">
        <f aca="false">R17/$B$17*100</f>
        <v>3.20657646943529</v>
      </c>
      <c r="S33" s="41" t="n">
        <f aca="false">S17/$B$17*100</f>
        <v>9.93931272727324</v>
      </c>
      <c r="T33" s="28" t="s">
        <v>24</v>
      </c>
    </row>
    <row r="34" customFormat="false" ht="10.8" hidden="false" customHeight="false" outlineLevel="0" collapsed="false">
      <c r="C34" s="43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2-08-16T11:37:24Z</cp:lastPrinted>
  <dcterms:modified xsi:type="dcterms:W3CDTF">2013-07-08T14:43:51Z</dcterms:modified>
  <cp:revision>0</cp:revision>
  <dc:subject/>
  <dc:title/>
</cp:coreProperties>
</file>