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14.66"/>
    <col collapsed="false" customWidth="true" hidden="false" outlineLevel="0" max="11" min="11" style="1" width="19.88"/>
    <col collapsed="false" customWidth="true" hidden="false" outlineLevel="0" max="26" min="12" style="1" width="14.66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Z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0.8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0.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0.8" hidden="false" customHeight="false" outlineLevel="0" collapsed="false">
      <c r="A7" s="11" t="s">
        <v>38</v>
      </c>
      <c r="B7" s="12" t="n">
        <v>18187452846</v>
      </c>
      <c r="C7" s="12" t="n">
        <v>7363623152</v>
      </c>
      <c r="D7" s="12" t="n">
        <v>174923684</v>
      </c>
      <c r="E7" s="12" t="n">
        <v>265212667</v>
      </c>
      <c r="F7" s="12" t="n">
        <v>2784817874</v>
      </c>
      <c r="G7" s="12" t="n">
        <v>274401013</v>
      </c>
      <c r="H7" s="12" t="s">
        <v>39</v>
      </c>
      <c r="I7" s="12" t="s">
        <v>39</v>
      </c>
      <c r="J7" s="12" t="n">
        <v>470671374</v>
      </c>
      <c r="K7" s="12" t="n">
        <v>20990077</v>
      </c>
      <c r="L7" s="12" t="n">
        <v>145763</v>
      </c>
      <c r="M7" s="12" t="n">
        <v>115450333</v>
      </c>
      <c r="N7" s="12" t="n">
        <v>17609242</v>
      </c>
      <c r="O7" s="12" t="n">
        <v>1668971030</v>
      </c>
      <c r="P7" s="12" t="n">
        <v>868342285</v>
      </c>
      <c r="Q7" s="12" t="n">
        <v>10277347</v>
      </c>
      <c r="R7" s="12" t="n">
        <v>112815175</v>
      </c>
      <c r="S7" s="12" t="n">
        <v>190800258</v>
      </c>
      <c r="T7" s="12" t="n">
        <v>324766314</v>
      </c>
      <c r="U7" s="12" t="n">
        <v>102578998</v>
      </c>
      <c r="V7" s="12" t="n">
        <v>40534258</v>
      </c>
      <c r="W7" s="12" t="n">
        <v>393755903</v>
      </c>
      <c r="X7" s="12" t="n">
        <v>834130654</v>
      </c>
      <c r="Y7" s="12" t="n">
        <v>525475439</v>
      </c>
      <c r="Z7" s="13" t="n">
        <v>1627160006</v>
      </c>
    </row>
    <row r="8" customFormat="false" ht="10.8" hidden="false" customHeight="false" outlineLevel="0" collapsed="false">
      <c r="A8" s="11" t="s">
        <v>40</v>
      </c>
      <c r="B8" s="12" t="n">
        <v>17080506516</v>
      </c>
      <c r="C8" s="12" t="n">
        <v>6875831887</v>
      </c>
      <c r="D8" s="12" t="n">
        <v>169428993</v>
      </c>
      <c r="E8" s="12" t="n">
        <v>250556609</v>
      </c>
      <c r="F8" s="12" t="n">
        <v>2586705319</v>
      </c>
      <c r="G8" s="12" t="n">
        <v>79573286</v>
      </c>
      <c r="H8" s="12" t="s">
        <v>39</v>
      </c>
      <c r="I8" s="12" t="s">
        <v>39</v>
      </c>
      <c r="J8" s="12" t="n">
        <v>395871041</v>
      </c>
      <c r="K8" s="12" t="n">
        <v>19299353</v>
      </c>
      <c r="L8" s="12" t="n">
        <v>56921</v>
      </c>
      <c r="M8" s="12" t="n">
        <v>99199903</v>
      </c>
      <c r="N8" s="12" t="n">
        <v>17284809</v>
      </c>
      <c r="O8" s="12" t="n">
        <v>1567559437</v>
      </c>
      <c r="P8" s="12" t="n">
        <v>830652338</v>
      </c>
      <c r="Q8" s="12" t="n">
        <v>9630139</v>
      </c>
      <c r="R8" s="12" t="n">
        <v>97759944</v>
      </c>
      <c r="S8" s="12" t="n">
        <v>181958498</v>
      </c>
      <c r="T8" s="12" t="n">
        <v>308723426</v>
      </c>
      <c r="U8" s="12" t="n">
        <v>100241924</v>
      </c>
      <c r="V8" s="12" t="n">
        <v>33898440</v>
      </c>
      <c r="W8" s="12" t="n">
        <v>534760013</v>
      </c>
      <c r="X8" s="12" t="n">
        <v>751049360</v>
      </c>
      <c r="Y8" s="12" t="n">
        <v>464925339</v>
      </c>
      <c r="Z8" s="13" t="n">
        <v>1705539537</v>
      </c>
    </row>
    <row r="9" customFormat="false" ht="10.8" hidden="false" customHeight="false" outlineLevel="0" collapsed="false">
      <c r="A9" s="11" t="s">
        <v>41</v>
      </c>
      <c r="B9" s="12" t="n">
        <v>16175088203</v>
      </c>
      <c r="C9" s="12" t="n">
        <v>6134404510</v>
      </c>
      <c r="D9" s="12" t="n">
        <v>173523417</v>
      </c>
      <c r="E9" s="12" t="n">
        <v>221738032</v>
      </c>
      <c r="F9" s="12" t="n">
        <v>2501852775</v>
      </c>
      <c r="G9" s="12" t="n">
        <v>51929909</v>
      </c>
      <c r="H9" s="12" t="s">
        <v>39</v>
      </c>
      <c r="I9" s="12" t="s">
        <v>39</v>
      </c>
      <c r="J9" s="12" t="n">
        <v>419571539</v>
      </c>
      <c r="K9" s="12" t="n">
        <v>17836740</v>
      </c>
      <c r="L9" s="12" t="n">
        <v>11081</v>
      </c>
      <c r="M9" s="12" t="n">
        <v>102440312</v>
      </c>
      <c r="N9" s="12" t="n">
        <v>16025040</v>
      </c>
      <c r="O9" s="12" t="n">
        <v>1619105407</v>
      </c>
      <c r="P9" s="12" t="n">
        <v>817774423</v>
      </c>
      <c r="Q9" s="12" t="n">
        <v>9733688</v>
      </c>
      <c r="R9" s="12" t="n">
        <v>88015130</v>
      </c>
      <c r="S9" s="12" t="n">
        <v>166765551</v>
      </c>
      <c r="T9" s="12" t="n">
        <v>297255634</v>
      </c>
      <c r="U9" s="12" t="n">
        <v>95596334</v>
      </c>
      <c r="V9" s="12" t="n">
        <v>27820786</v>
      </c>
      <c r="W9" s="12" t="n">
        <v>491800165</v>
      </c>
      <c r="X9" s="12" t="n">
        <v>719492951</v>
      </c>
      <c r="Y9" s="12" t="n">
        <v>390134758</v>
      </c>
      <c r="Z9" s="13" t="n">
        <v>1812260021</v>
      </c>
    </row>
    <row r="10" customFormat="false" ht="10.8" hidden="false" customHeight="false" outlineLevel="0" collapsed="false">
      <c r="A10" s="11" t="s">
        <v>42</v>
      </c>
      <c r="B10" s="12" t="n">
        <v>18342354850</v>
      </c>
      <c r="C10" s="12" t="n">
        <v>6504501672</v>
      </c>
      <c r="D10" s="12" t="n">
        <v>297086441</v>
      </c>
      <c r="E10" s="12" t="n">
        <v>228410450</v>
      </c>
      <c r="F10" s="12" t="n">
        <v>3106096905</v>
      </c>
      <c r="G10" s="12" t="n">
        <v>51878089</v>
      </c>
      <c r="H10" s="12" t="n">
        <v>10028643</v>
      </c>
      <c r="I10" s="12" t="n">
        <v>10404441</v>
      </c>
      <c r="J10" s="12" t="n">
        <v>503924912</v>
      </c>
      <c r="K10" s="12" t="n">
        <v>20949459</v>
      </c>
      <c r="L10" s="12" t="n">
        <v>14286</v>
      </c>
      <c r="M10" s="12" t="n">
        <v>118281588</v>
      </c>
      <c r="N10" s="12" t="n">
        <v>17143147</v>
      </c>
      <c r="O10" s="12" t="n">
        <v>1762294315</v>
      </c>
      <c r="P10" s="12" t="n">
        <v>926325541</v>
      </c>
      <c r="Q10" s="12" t="n">
        <v>10142797</v>
      </c>
      <c r="R10" s="12" t="n">
        <v>115511910</v>
      </c>
      <c r="S10" s="12" t="n">
        <v>183190660</v>
      </c>
      <c r="T10" s="12" t="n">
        <v>342809657</v>
      </c>
      <c r="U10" s="12" t="n">
        <v>109359586</v>
      </c>
      <c r="V10" s="12" t="n">
        <v>36310206</v>
      </c>
      <c r="W10" s="12" t="n">
        <v>853658816</v>
      </c>
      <c r="X10" s="12" t="n">
        <v>775467914</v>
      </c>
      <c r="Y10" s="12" t="n">
        <v>492373586</v>
      </c>
      <c r="Z10" s="13" t="n">
        <v>1866189829</v>
      </c>
    </row>
    <row r="11" customFormat="false" ht="10.8" hidden="false" customHeight="false" outlineLevel="0" collapsed="false">
      <c r="A11" s="11" t="s">
        <v>43</v>
      </c>
      <c r="B11" s="12" t="n">
        <v>20737210487</v>
      </c>
      <c r="C11" s="12" t="n">
        <v>7133887804</v>
      </c>
      <c r="D11" s="12" t="n">
        <v>449573046</v>
      </c>
      <c r="E11" s="12" t="n">
        <v>242069840</v>
      </c>
      <c r="F11" s="12" t="n">
        <v>3992322926</v>
      </c>
      <c r="G11" s="12" t="n">
        <v>37905495</v>
      </c>
      <c r="H11" s="12" t="n">
        <v>17845208</v>
      </c>
      <c r="I11" s="12" t="n">
        <v>26403322</v>
      </c>
      <c r="J11" s="12" t="n">
        <v>508800653</v>
      </c>
      <c r="K11" s="12" t="n">
        <v>25487522</v>
      </c>
      <c r="L11" s="12" t="n">
        <v>2099</v>
      </c>
      <c r="M11" s="12" t="n">
        <v>135277648</v>
      </c>
      <c r="N11" s="12" t="n">
        <v>18211411</v>
      </c>
      <c r="O11" s="12" t="n">
        <v>1949745399</v>
      </c>
      <c r="P11" s="12" t="n">
        <v>1132737422</v>
      </c>
      <c r="Q11" s="12" t="n">
        <v>11121979</v>
      </c>
      <c r="R11" s="12" t="n">
        <v>135461730</v>
      </c>
      <c r="S11" s="12" t="n">
        <v>200311816</v>
      </c>
      <c r="T11" s="12" t="n">
        <v>396016469</v>
      </c>
      <c r="U11" s="12" t="n">
        <v>126934375</v>
      </c>
      <c r="V11" s="12" t="n">
        <v>29128640</v>
      </c>
      <c r="W11" s="12" t="n">
        <v>761367135</v>
      </c>
      <c r="X11" s="12" t="n">
        <v>823699792</v>
      </c>
      <c r="Y11" s="12" t="n">
        <v>606697921</v>
      </c>
      <c r="Z11" s="13" t="n">
        <v>1976200835</v>
      </c>
    </row>
    <row r="12" s="15" customFormat="true" ht="10.8" hidden="false" customHeight="false" outlineLevel="0" collapsed="false">
      <c r="A12" s="11" t="s">
        <v>44</v>
      </c>
      <c r="B12" s="14" t="n">
        <v>20243883753</v>
      </c>
      <c r="C12" s="12" t="n">
        <v>7288970708</v>
      </c>
      <c r="D12" s="12" t="n">
        <v>624842355</v>
      </c>
      <c r="E12" s="12" t="n">
        <v>197916038</v>
      </c>
      <c r="F12" s="12" t="n">
        <v>3870130104</v>
      </c>
      <c r="G12" s="12" t="n">
        <v>28476169</v>
      </c>
      <c r="H12" s="12" t="n">
        <v>26644241</v>
      </c>
      <c r="I12" s="12" t="n">
        <v>23045177</v>
      </c>
      <c r="J12" s="12" t="n">
        <v>528066254</v>
      </c>
      <c r="K12" s="12" t="n">
        <v>25229332</v>
      </c>
      <c r="L12" s="12" t="n">
        <v>4058</v>
      </c>
      <c r="M12" s="12" t="n">
        <v>139476005</v>
      </c>
      <c r="N12" s="12" t="n">
        <v>18167486</v>
      </c>
      <c r="O12" s="12" t="n">
        <v>1829979298</v>
      </c>
      <c r="P12" s="12" t="n">
        <v>1067711201</v>
      </c>
      <c r="Q12" s="12" t="n">
        <v>11750714</v>
      </c>
      <c r="R12" s="12" t="n">
        <v>127293254</v>
      </c>
      <c r="S12" s="12" t="n">
        <v>202168761</v>
      </c>
      <c r="T12" s="12" t="n">
        <v>375785568</v>
      </c>
      <c r="U12" s="12" t="n">
        <v>126808601</v>
      </c>
      <c r="V12" s="12" t="n">
        <v>28977701</v>
      </c>
      <c r="W12" s="12" t="n">
        <v>507934202</v>
      </c>
      <c r="X12" s="12" t="n">
        <v>809837877</v>
      </c>
      <c r="Y12" s="12" t="n">
        <v>577043896</v>
      </c>
      <c r="Z12" s="13" t="n">
        <v>1807624753</v>
      </c>
    </row>
    <row r="13" customFormat="false" ht="10.8" hidden="false" customHeight="false" outlineLevel="0" collapsed="false">
      <c r="A13" s="11" t="s">
        <v>45</v>
      </c>
      <c r="B13" s="14" t="n">
        <v>19820452610</v>
      </c>
      <c r="C13" s="12" t="n">
        <v>7730395577</v>
      </c>
      <c r="D13" s="12" t="n">
        <v>243011400</v>
      </c>
      <c r="E13" s="12" t="n">
        <v>49764036</v>
      </c>
      <c r="F13" s="12" t="n">
        <v>3684714313</v>
      </c>
      <c r="G13" s="12" t="n">
        <v>37450247</v>
      </c>
      <c r="H13" s="12" t="n">
        <v>30567178</v>
      </c>
      <c r="I13" s="12" t="n">
        <v>19832227</v>
      </c>
      <c r="J13" s="12" t="n">
        <v>509697218</v>
      </c>
      <c r="K13" s="12" t="n">
        <v>25068872</v>
      </c>
      <c r="L13" s="12" t="n">
        <v>4707</v>
      </c>
      <c r="M13" s="12" t="n">
        <v>125111468</v>
      </c>
      <c r="N13" s="12" t="n">
        <v>18704602</v>
      </c>
      <c r="O13" s="12" t="n">
        <v>1858613392</v>
      </c>
      <c r="P13" s="12" t="n">
        <v>1148826853</v>
      </c>
      <c r="Q13" s="12" t="n">
        <v>11309755</v>
      </c>
      <c r="R13" s="12" t="n">
        <v>134518031</v>
      </c>
      <c r="S13" s="12" t="n">
        <v>203285901</v>
      </c>
      <c r="T13" s="12" t="n">
        <v>363660271</v>
      </c>
      <c r="U13" s="12" t="n">
        <v>124094059</v>
      </c>
      <c r="V13" s="12" t="n">
        <v>31587081</v>
      </c>
      <c r="W13" s="12" t="n">
        <v>554244229</v>
      </c>
      <c r="X13" s="12" t="n">
        <v>739161121</v>
      </c>
      <c r="Y13" s="12" t="n">
        <v>577089932</v>
      </c>
      <c r="Z13" s="13" t="n">
        <v>1599740140</v>
      </c>
    </row>
    <row r="14" customFormat="false" ht="10.8" hidden="false" customHeight="false" outlineLevel="0" collapsed="false">
      <c r="A14" s="11" t="s">
        <v>46</v>
      </c>
      <c r="B14" s="16" t="n">
        <v>19794878798</v>
      </c>
      <c r="C14" s="16" t="n">
        <v>7586231167</v>
      </c>
      <c r="D14" s="16" t="n">
        <v>232167249</v>
      </c>
      <c r="E14" s="16" t="n">
        <v>91400254</v>
      </c>
      <c r="F14" s="16" t="n">
        <v>3827974296</v>
      </c>
      <c r="G14" s="16" t="n">
        <v>34750111</v>
      </c>
      <c r="H14" s="16" t="n">
        <v>12139513</v>
      </c>
      <c r="I14" s="16" t="n">
        <v>4545954</v>
      </c>
      <c r="J14" s="16" t="n">
        <v>470750390</v>
      </c>
      <c r="K14" s="16" t="n">
        <v>24267767</v>
      </c>
      <c r="L14" s="16" t="n">
        <v>252</v>
      </c>
      <c r="M14" s="16" t="n">
        <v>109324947</v>
      </c>
      <c r="N14" s="16" t="n">
        <v>18755722</v>
      </c>
      <c r="O14" s="16" t="n">
        <v>2080455105</v>
      </c>
      <c r="P14" s="16" t="n">
        <v>1141402006</v>
      </c>
      <c r="Q14" s="16" t="n">
        <v>9962654</v>
      </c>
      <c r="R14" s="16" t="n">
        <v>113338740</v>
      </c>
      <c r="S14" s="16" t="n">
        <v>200252258</v>
      </c>
      <c r="T14" s="16" t="n">
        <v>348936492</v>
      </c>
      <c r="U14" s="16" t="n">
        <v>121559089</v>
      </c>
      <c r="V14" s="16" t="n">
        <v>24574720</v>
      </c>
      <c r="W14" s="16" t="n">
        <v>511750393</v>
      </c>
      <c r="X14" s="16" t="n">
        <v>739492694</v>
      </c>
      <c r="Y14" s="16" t="n">
        <v>498403509</v>
      </c>
      <c r="Z14" s="13" t="n">
        <v>1592443516</v>
      </c>
    </row>
    <row r="15" customFormat="false" ht="10.8" hidden="false" customHeight="false" outlineLevel="0" collapsed="false">
      <c r="A15" s="11" t="s">
        <v>47</v>
      </c>
      <c r="B15" s="16" t="n">
        <v>21372295323</v>
      </c>
      <c r="C15" s="16" t="n">
        <v>7268653280</v>
      </c>
      <c r="D15" s="16" t="n">
        <v>220155870</v>
      </c>
      <c r="E15" s="16" t="n">
        <v>94866262</v>
      </c>
      <c r="F15" s="16" t="n">
        <v>4069832228</v>
      </c>
      <c r="G15" s="16" t="n">
        <v>29294380</v>
      </c>
      <c r="H15" s="16" t="n">
        <v>9818191</v>
      </c>
      <c r="I15" s="16" t="n">
        <v>4774152</v>
      </c>
      <c r="J15" s="16" t="n">
        <v>498066267</v>
      </c>
      <c r="K15" s="16" t="n">
        <v>24243436</v>
      </c>
      <c r="L15" s="16" t="n">
        <v>470</v>
      </c>
      <c r="M15" s="16" t="n">
        <v>67357819</v>
      </c>
      <c r="N15" s="16" t="n">
        <v>18751571</v>
      </c>
      <c r="O15" s="16" t="n">
        <v>3174390572</v>
      </c>
      <c r="P15" s="16" t="n">
        <v>1239422387</v>
      </c>
      <c r="Q15" s="16" t="n">
        <v>10070175</v>
      </c>
      <c r="R15" s="16" t="n">
        <v>103810985</v>
      </c>
      <c r="S15" s="16" t="n">
        <v>204754371</v>
      </c>
      <c r="T15" s="16" t="n">
        <v>343133889</v>
      </c>
      <c r="U15" s="16" t="n">
        <v>120627428</v>
      </c>
      <c r="V15" s="16" t="n">
        <v>28012947</v>
      </c>
      <c r="W15" s="16" t="n">
        <v>499222497</v>
      </c>
      <c r="X15" s="16" t="n">
        <v>738488417</v>
      </c>
      <c r="Y15" s="16" t="n">
        <v>697451427</v>
      </c>
      <c r="Z15" s="13" t="n">
        <v>1907096302</v>
      </c>
    </row>
    <row r="16" customFormat="false" ht="10.8" hidden="false" customHeight="false" outlineLevel="0" collapsed="false">
      <c r="A16" s="11" t="s">
        <v>48</v>
      </c>
      <c r="B16" s="17" t="n">
        <v>21667571677</v>
      </c>
      <c r="C16" s="18" t="n">
        <v>7165849703</v>
      </c>
      <c r="D16" s="18" t="n">
        <v>214815497</v>
      </c>
      <c r="E16" s="18" t="n">
        <v>94750748</v>
      </c>
      <c r="F16" s="18" t="n">
        <v>4502931583</v>
      </c>
      <c r="G16" s="18" t="n">
        <v>27775287</v>
      </c>
      <c r="H16" s="18" t="n">
        <v>11696122</v>
      </c>
      <c r="I16" s="18" t="n">
        <v>4477457</v>
      </c>
      <c r="J16" s="18" t="n">
        <v>497306931</v>
      </c>
      <c r="K16" s="18" t="n">
        <v>22680842</v>
      </c>
      <c r="L16" s="18" t="n">
        <v>341</v>
      </c>
      <c r="M16" s="18" t="n">
        <v>58557009</v>
      </c>
      <c r="N16" s="18" t="n">
        <v>19470537</v>
      </c>
      <c r="O16" s="18" t="n">
        <v>2988762902</v>
      </c>
      <c r="P16" s="18" t="n">
        <v>1411321185</v>
      </c>
      <c r="Q16" s="18" t="n">
        <v>9631822</v>
      </c>
      <c r="R16" s="18" t="n">
        <v>100859657</v>
      </c>
      <c r="S16" s="18" t="n">
        <v>203534793</v>
      </c>
      <c r="T16" s="18" t="n">
        <v>335780519</v>
      </c>
      <c r="U16" s="18" t="n">
        <v>120813452</v>
      </c>
      <c r="V16" s="18" t="n">
        <v>25590829</v>
      </c>
      <c r="W16" s="18" t="n">
        <v>345515745</v>
      </c>
      <c r="X16" s="18" t="n">
        <v>740920957</v>
      </c>
      <c r="Y16" s="18" t="n">
        <v>619944107</v>
      </c>
      <c r="Z16" s="19" t="n">
        <v>2144583652</v>
      </c>
    </row>
    <row r="17" customFormat="false" ht="10.8" hidden="false" customHeight="false" outlineLevel="0" collapsed="false">
      <c r="A17" s="20" t="s">
        <v>49</v>
      </c>
      <c r="B17" s="21" t="n">
        <v>22211368197</v>
      </c>
      <c r="C17" s="22" t="n">
        <v>7190057992</v>
      </c>
      <c r="D17" s="22" t="n">
        <v>209679656</v>
      </c>
      <c r="E17" s="22" t="n">
        <v>88513475</v>
      </c>
      <c r="F17" s="22" t="n">
        <v>4864364639</v>
      </c>
      <c r="G17" s="22" t="n">
        <v>23227876</v>
      </c>
      <c r="H17" s="22" t="n">
        <v>14244177</v>
      </c>
      <c r="I17" s="22" t="n">
        <v>3849059</v>
      </c>
      <c r="J17" s="22" t="n">
        <v>493213892</v>
      </c>
      <c r="K17" s="22" t="n">
        <v>21120713</v>
      </c>
      <c r="L17" s="23" t="s">
        <v>39</v>
      </c>
      <c r="M17" s="22" t="n">
        <v>48787052</v>
      </c>
      <c r="N17" s="22" t="n">
        <v>19421611</v>
      </c>
      <c r="O17" s="22" t="n">
        <v>3088949429</v>
      </c>
      <c r="P17" s="22" t="n">
        <v>1600135052</v>
      </c>
      <c r="Q17" s="22" t="n">
        <v>9416784</v>
      </c>
      <c r="R17" s="22" t="n">
        <v>95582843</v>
      </c>
      <c r="S17" s="22" t="n">
        <v>206964703</v>
      </c>
      <c r="T17" s="22" t="n">
        <v>332224437</v>
      </c>
      <c r="U17" s="22" t="n">
        <v>120937427</v>
      </c>
      <c r="V17" s="22" t="n">
        <v>38090839</v>
      </c>
      <c r="W17" s="22" t="n">
        <v>379400617</v>
      </c>
      <c r="X17" s="22" t="n">
        <v>735598070</v>
      </c>
      <c r="Y17" s="22" t="n">
        <v>713280018</v>
      </c>
      <c r="Z17" s="24" t="n">
        <v>1914307836</v>
      </c>
    </row>
    <row r="18" customFormat="false" ht="10.8" hidden="false" customHeight="false" outlineLevel="0" collapsed="false">
      <c r="A18" s="2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0.8" hidden="false" customHeight="false" outlineLevel="0" collapsed="false">
      <c r="A19" s="3" t="s">
        <v>50</v>
      </c>
      <c r="Z19" s="4" t="s">
        <v>51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0.8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0.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0.8" hidden="false" customHeight="false" outlineLevel="0" collapsed="false">
      <c r="A23" s="11" t="s">
        <v>38</v>
      </c>
      <c r="B23" s="26" t="n">
        <v>100</v>
      </c>
      <c r="C23" s="26" t="n">
        <v>40.5</v>
      </c>
      <c r="D23" s="26" t="n">
        <v>1</v>
      </c>
      <c r="E23" s="26" t="n">
        <v>1.5</v>
      </c>
      <c r="F23" s="26" t="n">
        <v>15.3</v>
      </c>
      <c r="G23" s="26" t="n">
        <v>1.5</v>
      </c>
      <c r="H23" s="26" t="s">
        <v>39</v>
      </c>
      <c r="I23" s="26" t="s">
        <v>39</v>
      </c>
      <c r="J23" s="26" t="n">
        <v>2.6</v>
      </c>
      <c r="K23" s="26" t="n">
        <v>0.1</v>
      </c>
      <c r="L23" s="26" t="n">
        <v>0</v>
      </c>
      <c r="M23" s="26" t="n">
        <v>0.6</v>
      </c>
      <c r="N23" s="26" t="n">
        <v>0.1</v>
      </c>
      <c r="O23" s="26" t="n">
        <v>9.2</v>
      </c>
      <c r="P23" s="26" t="n">
        <v>4.8</v>
      </c>
      <c r="Q23" s="26" t="n">
        <v>0.1</v>
      </c>
      <c r="R23" s="26" t="n">
        <v>0.6</v>
      </c>
      <c r="S23" s="26" t="n">
        <v>1</v>
      </c>
      <c r="T23" s="26" t="n">
        <v>1.8</v>
      </c>
      <c r="U23" s="26" t="n">
        <v>0.6</v>
      </c>
      <c r="V23" s="26" t="n">
        <v>0.2</v>
      </c>
      <c r="W23" s="26" t="n">
        <v>2.2</v>
      </c>
      <c r="X23" s="26" t="n">
        <v>4.6</v>
      </c>
      <c r="Y23" s="26" t="n">
        <v>2.9</v>
      </c>
      <c r="Z23" s="27" t="n">
        <v>8.9</v>
      </c>
    </row>
    <row r="24" customFormat="false" ht="10.8" hidden="false" customHeight="false" outlineLevel="0" collapsed="false">
      <c r="A24" s="11" t="s">
        <v>40</v>
      </c>
      <c r="B24" s="26" t="n">
        <v>100</v>
      </c>
      <c r="C24" s="26" t="n">
        <v>40.3</v>
      </c>
      <c r="D24" s="26" t="n">
        <v>1</v>
      </c>
      <c r="E24" s="26" t="n">
        <v>1.5</v>
      </c>
      <c r="F24" s="26" t="n">
        <v>15.1</v>
      </c>
      <c r="G24" s="26" t="n">
        <v>0.5</v>
      </c>
      <c r="H24" s="26" t="s">
        <v>39</v>
      </c>
      <c r="I24" s="26" t="s">
        <v>39</v>
      </c>
      <c r="J24" s="26" t="n">
        <v>2.3</v>
      </c>
      <c r="K24" s="26" t="n">
        <v>0.1</v>
      </c>
      <c r="L24" s="26" t="n">
        <v>0</v>
      </c>
      <c r="M24" s="26" t="n">
        <v>0.6</v>
      </c>
      <c r="N24" s="26" t="n">
        <v>0.1</v>
      </c>
      <c r="O24" s="26" t="n">
        <v>9.2</v>
      </c>
      <c r="P24" s="26" t="n">
        <v>4.9</v>
      </c>
      <c r="Q24" s="26" t="n">
        <v>0.1</v>
      </c>
      <c r="R24" s="26" t="n">
        <v>0.6</v>
      </c>
      <c r="S24" s="26" t="n">
        <v>1.1</v>
      </c>
      <c r="T24" s="26" t="n">
        <v>1.8</v>
      </c>
      <c r="U24" s="26" t="n">
        <v>0.6</v>
      </c>
      <c r="V24" s="26" t="n">
        <v>0.2</v>
      </c>
      <c r="W24" s="26" t="n">
        <v>3.1</v>
      </c>
      <c r="X24" s="26" t="n">
        <v>4.4</v>
      </c>
      <c r="Y24" s="26" t="n">
        <v>2.7</v>
      </c>
      <c r="Z24" s="27" t="n">
        <v>10</v>
      </c>
    </row>
    <row r="25" customFormat="false" ht="10.8" hidden="false" customHeight="false" outlineLevel="0" collapsed="false">
      <c r="A25" s="11" t="s">
        <v>41</v>
      </c>
      <c r="B25" s="26" t="n">
        <v>100</v>
      </c>
      <c r="C25" s="26" t="n">
        <v>37.9</v>
      </c>
      <c r="D25" s="26" t="n">
        <v>1.1</v>
      </c>
      <c r="E25" s="26" t="n">
        <v>1.4</v>
      </c>
      <c r="F25" s="26" t="n">
        <v>15.5</v>
      </c>
      <c r="G25" s="26" t="n">
        <v>0.3</v>
      </c>
      <c r="H25" s="26" t="s">
        <v>39</v>
      </c>
      <c r="I25" s="26" t="s">
        <v>39</v>
      </c>
      <c r="J25" s="26" t="n">
        <v>2.6</v>
      </c>
      <c r="K25" s="26" t="n">
        <v>0.1</v>
      </c>
      <c r="L25" s="26" t="n">
        <v>0</v>
      </c>
      <c r="M25" s="26" t="n">
        <v>0.6</v>
      </c>
      <c r="N25" s="26" t="n">
        <v>0.1</v>
      </c>
      <c r="O25" s="26" t="n">
        <v>10</v>
      </c>
      <c r="P25" s="26" t="n">
        <v>5.1</v>
      </c>
      <c r="Q25" s="26" t="n">
        <v>0.1</v>
      </c>
      <c r="R25" s="26" t="n">
        <v>0.5</v>
      </c>
      <c r="S25" s="26" t="n">
        <v>1</v>
      </c>
      <c r="T25" s="26" t="n">
        <v>1.8</v>
      </c>
      <c r="U25" s="26" t="n">
        <v>0.6</v>
      </c>
      <c r="V25" s="26" t="n">
        <v>0.2</v>
      </c>
      <c r="W25" s="26" t="n">
        <v>3</v>
      </c>
      <c r="X25" s="26" t="n">
        <v>4.4</v>
      </c>
      <c r="Y25" s="26" t="n">
        <v>2.4</v>
      </c>
      <c r="Z25" s="27" t="n">
        <v>11.2</v>
      </c>
    </row>
    <row r="26" customFormat="false" ht="10.8" hidden="false" customHeight="false" outlineLevel="0" collapsed="false">
      <c r="A26" s="11" t="s">
        <v>42</v>
      </c>
      <c r="B26" s="26" t="n">
        <v>100</v>
      </c>
      <c r="C26" s="26" t="n">
        <v>35.5</v>
      </c>
      <c r="D26" s="26" t="n">
        <v>1.6</v>
      </c>
      <c r="E26" s="26" t="n">
        <v>1.2</v>
      </c>
      <c r="F26" s="26" t="n">
        <v>16.9</v>
      </c>
      <c r="G26" s="26" t="n">
        <v>0.3</v>
      </c>
      <c r="H26" s="26" t="n">
        <v>0.1</v>
      </c>
      <c r="I26" s="26" t="n">
        <v>0.1</v>
      </c>
      <c r="J26" s="26" t="n">
        <v>2.7</v>
      </c>
      <c r="K26" s="26" t="n">
        <v>0.1</v>
      </c>
      <c r="L26" s="26" t="n">
        <v>0</v>
      </c>
      <c r="M26" s="26" t="n">
        <v>0.6</v>
      </c>
      <c r="N26" s="26" t="n">
        <v>0.1</v>
      </c>
      <c r="O26" s="26" t="n">
        <v>9.6</v>
      </c>
      <c r="P26" s="26" t="n">
        <v>5.1</v>
      </c>
      <c r="Q26" s="26" t="n">
        <v>0.1</v>
      </c>
      <c r="R26" s="26" t="n">
        <v>0.6</v>
      </c>
      <c r="S26" s="26" t="n">
        <v>1</v>
      </c>
      <c r="T26" s="26" t="n">
        <v>1.9</v>
      </c>
      <c r="U26" s="26" t="n">
        <v>0.6</v>
      </c>
      <c r="V26" s="26" t="n">
        <v>0.2</v>
      </c>
      <c r="W26" s="26" t="n">
        <v>4.7</v>
      </c>
      <c r="X26" s="26" t="n">
        <v>4.2</v>
      </c>
      <c r="Y26" s="26" t="n">
        <v>2.7</v>
      </c>
      <c r="Z26" s="27" t="n">
        <v>10.2</v>
      </c>
    </row>
    <row r="27" customFormat="false" ht="10.8" hidden="false" customHeight="false" outlineLevel="0" collapsed="false">
      <c r="A27" s="11" t="s">
        <v>43</v>
      </c>
      <c r="B27" s="26" t="n">
        <v>100</v>
      </c>
      <c r="C27" s="26" t="n">
        <v>34.4</v>
      </c>
      <c r="D27" s="26" t="n">
        <v>2.2</v>
      </c>
      <c r="E27" s="26" t="n">
        <v>1.2</v>
      </c>
      <c r="F27" s="26" t="n">
        <v>19.3</v>
      </c>
      <c r="G27" s="26" t="n">
        <v>0.2</v>
      </c>
      <c r="H27" s="26" t="n">
        <v>0.1</v>
      </c>
      <c r="I27" s="26" t="n">
        <v>0.1</v>
      </c>
      <c r="J27" s="26" t="n">
        <v>2.5</v>
      </c>
      <c r="K27" s="26" t="n">
        <v>0.1</v>
      </c>
      <c r="L27" s="26" t="n">
        <v>0</v>
      </c>
      <c r="M27" s="26" t="n">
        <v>0.7</v>
      </c>
      <c r="N27" s="26" t="n">
        <v>0.1</v>
      </c>
      <c r="O27" s="26" t="n">
        <v>9.4</v>
      </c>
      <c r="P27" s="26" t="n">
        <v>5.5</v>
      </c>
      <c r="Q27" s="26" t="n">
        <v>0.1</v>
      </c>
      <c r="R27" s="26" t="n">
        <v>0.7</v>
      </c>
      <c r="S27" s="26" t="n">
        <v>1</v>
      </c>
      <c r="T27" s="26" t="n">
        <v>1.9</v>
      </c>
      <c r="U27" s="26" t="n">
        <v>0.6</v>
      </c>
      <c r="V27" s="26" t="n">
        <v>0.1</v>
      </c>
      <c r="W27" s="26" t="n">
        <v>3.7</v>
      </c>
      <c r="X27" s="26" t="n">
        <v>4</v>
      </c>
      <c r="Y27" s="26" t="n">
        <v>2.9</v>
      </c>
      <c r="Z27" s="27" t="n">
        <v>9.5</v>
      </c>
    </row>
    <row r="28" customFormat="false" ht="10.8" hidden="false" customHeight="false" outlineLevel="0" collapsed="false">
      <c r="A28" s="11" t="s">
        <v>44</v>
      </c>
      <c r="B28" s="28" t="n">
        <v>100</v>
      </c>
      <c r="C28" s="26" t="n">
        <v>36.0057921539874</v>
      </c>
      <c r="D28" s="26" t="n">
        <v>3.08657351832206</v>
      </c>
      <c r="E28" s="26" t="n">
        <v>0.977658439530756</v>
      </c>
      <c r="F28" s="26" t="n">
        <v>19.1175277986195</v>
      </c>
      <c r="G28" s="26" t="n">
        <v>0.140665542973097</v>
      </c>
      <c r="H28" s="26" t="n">
        <v>0.131616251728631</v>
      </c>
      <c r="I28" s="26" t="n">
        <v>0.113837726402597</v>
      </c>
      <c r="J28" s="26" t="n">
        <v>2.60852245766203</v>
      </c>
      <c r="K28" s="26" t="n">
        <v>0.124626935759109</v>
      </c>
      <c r="L28" s="26" t="n">
        <v>2.00455606716208E-005</v>
      </c>
      <c r="M28" s="26" t="n">
        <v>0.688978491981958</v>
      </c>
      <c r="N28" s="26" t="n">
        <v>0.0897430859693991</v>
      </c>
      <c r="O28" s="26" t="n">
        <v>9.03966511726689</v>
      </c>
      <c r="P28" s="26" t="n">
        <v>5.27424092149202</v>
      </c>
      <c r="Q28" s="26" t="n">
        <v>0.0580457492414647</v>
      </c>
      <c r="R28" s="26" t="n">
        <v>0.628798582095869</v>
      </c>
      <c r="S28" s="26" t="n">
        <v>0.998665885789035</v>
      </c>
      <c r="T28" s="26" t="n">
        <v>1.85629186862087</v>
      </c>
      <c r="U28" s="26" t="n">
        <v>0.62640451084989</v>
      </c>
      <c r="V28" s="26" t="n">
        <v>0.143142992488809</v>
      </c>
      <c r="W28" s="26" t="n">
        <v>2.50907488008435</v>
      </c>
      <c r="X28" s="26" t="n">
        <v>4.0004076632775</v>
      </c>
      <c r="Y28" s="26" t="n">
        <v>2.85046043062012</v>
      </c>
      <c r="Z28" s="27" t="n">
        <v>8.92923894967596</v>
      </c>
    </row>
    <row r="29" customFormat="false" ht="10.8" hidden="false" customHeight="false" outlineLevel="0" collapsed="false">
      <c r="A29" s="11" t="s">
        <v>45</v>
      </c>
      <c r="B29" s="28" t="n">
        <v>100</v>
      </c>
      <c r="C29" s="26" t="n">
        <v>39.0021142761381</v>
      </c>
      <c r="D29" s="26" t="n">
        <v>1.22606382801467</v>
      </c>
      <c r="E29" s="26" t="n">
        <v>0.251074165556101</v>
      </c>
      <c r="F29" s="26" t="n">
        <v>18.5904650388304</v>
      </c>
      <c r="G29" s="26" t="n">
        <v>0.188947486401523</v>
      </c>
      <c r="H29" s="26" t="n">
        <v>0.154220383365907</v>
      </c>
      <c r="I29" s="26" t="n">
        <v>0.100059405252906</v>
      </c>
      <c r="J29" s="26" t="n">
        <v>2.57157204242068</v>
      </c>
      <c r="K29" s="26" t="n">
        <v>0.126479816042909</v>
      </c>
      <c r="L29" s="26" t="n">
        <v>2.37481963334439E-005</v>
      </c>
      <c r="M29" s="26" t="n">
        <v>0.631224071729208</v>
      </c>
      <c r="N29" s="26" t="n">
        <v>0.0943702062109469</v>
      </c>
      <c r="O29" s="26" t="n">
        <v>9.37724999812706</v>
      </c>
      <c r="P29" s="26" t="n">
        <v>5.79616861231707</v>
      </c>
      <c r="Q29" s="26" t="n">
        <v>0.057061032977087</v>
      </c>
      <c r="R29" s="26" t="n">
        <v>0.678682942548606</v>
      </c>
      <c r="S29" s="26" t="n">
        <v>1.02563702756937</v>
      </c>
      <c r="T29" s="26" t="n">
        <v>1.83477278826883</v>
      </c>
      <c r="U29" s="26" t="n">
        <v>0.62609094475164</v>
      </c>
      <c r="V29" s="26" t="n">
        <v>0.159366093305374</v>
      </c>
      <c r="W29" s="26" t="n">
        <v>2.79632478584453</v>
      </c>
      <c r="X29" s="26" t="n">
        <v>3.72928477237231</v>
      </c>
      <c r="Y29" s="26" t="n">
        <v>2.91158806186313</v>
      </c>
      <c r="Z29" s="27" t="n">
        <v>8.07115847189526</v>
      </c>
    </row>
    <row r="30" customFormat="false" ht="10.8" hidden="false" customHeight="false" outlineLevel="0" collapsed="false">
      <c r="A30" s="11" t="s">
        <v>46</v>
      </c>
      <c r="B30" s="29" t="n">
        <v>100</v>
      </c>
      <c r="C30" s="29" t="n">
        <v>38.3</v>
      </c>
      <c r="D30" s="29" t="n">
        <v>1.2</v>
      </c>
      <c r="E30" s="29" t="n">
        <v>0.5</v>
      </c>
      <c r="F30" s="29" t="n">
        <v>19.3</v>
      </c>
      <c r="G30" s="29" t="n">
        <v>0.2</v>
      </c>
      <c r="H30" s="29" t="n">
        <v>0.1</v>
      </c>
      <c r="I30" s="29" t="n">
        <v>0</v>
      </c>
      <c r="J30" s="29" t="n">
        <v>2.4</v>
      </c>
      <c r="K30" s="29" t="n">
        <v>0.1</v>
      </c>
      <c r="L30" s="29" t="n">
        <v>0</v>
      </c>
      <c r="M30" s="29" t="n">
        <v>0.6</v>
      </c>
      <c r="N30" s="29" t="n">
        <v>0.1</v>
      </c>
      <c r="O30" s="29" t="n">
        <v>10.5</v>
      </c>
      <c r="P30" s="29" t="n">
        <v>5.8</v>
      </c>
      <c r="Q30" s="29" t="n">
        <v>0.1</v>
      </c>
      <c r="R30" s="29" t="n">
        <v>0.6</v>
      </c>
      <c r="S30" s="29" t="n">
        <v>1</v>
      </c>
      <c r="T30" s="29" t="n">
        <v>1.8</v>
      </c>
      <c r="U30" s="29" t="n">
        <v>0.6</v>
      </c>
      <c r="V30" s="29" t="n">
        <v>0.1</v>
      </c>
      <c r="W30" s="29" t="n">
        <v>2.6</v>
      </c>
      <c r="X30" s="29" t="n">
        <v>3.7</v>
      </c>
      <c r="Y30" s="29" t="n">
        <v>2.5</v>
      </c>
      <c r="Z30" s="27" t="n">
        <v>8</v>
      </c>
    </row>
    <row r="31" customFormat="false" ht="10.8" hidden="false" customHeight="false" outlineLevel="0" collapsed="false">
      <c r="A31" s="11" t="s">
        <v>47</v>
      </c>
      <c r="B31" s="29" t="n">
        <v>100</v>
      </c>
      <c r="C31" s="29" t="n">
        <v>34</v>
      </c>
      <c r="D31" s="29" t="n">
        <v>1</v>
      </c>
      <c r="E31" s="29" t="n">
        <v>0.4</v>
      </c>
      <c r="F31" s="29" t="n">
        <v>19</v>
      </c>
      <c r="G31" s="29" t="n">
        <v>0.1</v>
      </c>
      <c r="H31" s="29" t="n">
        <v>0</v>
      </c>
      <c r="I31" s="29" t="n">
        <v>0</v>
      </c>
      <c r="J31" s="29" t="n">
        <v>2.3</v>
      </c>
      <c r="K31" s="29" t="n">
        <v>0.1</v>
      </c>
      <c r="L31" s="29" t="n">
        <v>0</v>
      </c>
      <c r="M31" s="29" t="n">
        <v>0.3</v>
      </c>
      <c r="N31" s="29" t="n">
        <v>0.1</v>
      </c>
      <c r="O31" s="29" t="n">
        <v>14.9</v>
      </c>
      <c r="P31" s="29" t="n">
        <v>5.8</v>
      </c>
      <c r="Q31" s="29" t="n">
        <v>0</v>
      </c>
      <c r="R31" s="29" t="n">
        <v>0.5</v>
      </c>
      <c r="S31" s="29" t="n">
        <v>1</v>
      </c>
      <c r="T31" s="29" t="n">
        <v>1.6</v>
      </c>
      <c r="U31" s="29" t="n">
        <v>0.6</v>
      </c>
      <c r="V31" s="29" t="n">
        <v>0.1</v>
      </c>
      <c r="W31" s="29" t="n">
        <v>2.3</v>
      </c>
      <c r="X31" s="29" t="n">
        <v>3.5</v>
      </c>
      <c r="Y31" s="29" t="n">
        <v>3.3</v>
      </c>
      <c r="Z31" s="27" t="n">
        <v>8.9</v>
      </c>
    </row>
    <row r="32" customFormat="false" ht="10.8" hidden="false" customHeight="false" outlineLevel="0" collapsed="false">
      <c r="A32" s="11" t="s">
        <v>48</v>
      </c>
      <c r="B32" s="30" t="n">
        <v>100</v>
      </c>
      <c r="C32" s="30" t="n">
        <v>33.0717710771739</v>
      </c>
      <c r="D32" s="30" t="n">
        <v>0.991414728896572</v>
      </c>
      <c r="E32" s="30" t="n">
        <v>0.437292879019652</v>
      </c>
      <c r="F32" s="30" t="n">
        <v>20.7818930987077</v>
      </c>
      <c r="G32" s="30" t="n">
        <v>0.128188277920794</v>
      </c>
      <c r="H32" s="30" t="n">
        <v>0.0539798468160388</v>
      </c>
      <c r="I32" s="30" t="n">
        <v>0.0206643230111143</v>
      </c>
      <c r="J32" s="30" t="n">
        <v>2.29516689001144</v>
      </c>
      <c r="K32" s="30" t="n">
        <v>0.104676436926597</v>
      </c>
      <c r="L32" s="30" t="n">
        <v>1.57378041749814E-006</v>
      </c>
      <c r="M32" s="30" t="n">
        <v>0.270251830121591</v>
      </c>
      <c r="N32" s="30" t="n">
        <v>0.089860263486138</v>
      </c>
      <c r="O32" s="30" t="n">
        <v>13.7937141575147</v>
      </c>
      <c r="P32" s="30" t="n">
        <v>6.51351801687177</v>
      </c>
      <c r="Q32" s="30" t="n">
        <v>0.0444527063003748</v>
      </c>
      <c r="R32" s="30" t="n">
        <v>0.465486665988796</v>
      </c>
      <c r="S32" s="30" t="n">
        <v>0.939352115844393</v>
      </c>
      <c r="T32" s="30" t="n">
        <v>1.54969151137702</v>
      </c>
      <c r="U32" s="30" t="n">
        <v>0.557577257853231</v>
      </c>
      <c r="V32" s="30" t="n">
        <v>0.118106585183999</v>
      </c>
      <c r="W32" s="30" t="n">
        <v>1.59462144697443</v>
      </c>
      <c r="X32" s="30" t="n">
        <v>3.41949235495772</v>
      </c>
      <c r="Y32" s="30" t="n">
        <v>2.86116098398819</v>
      </c>
      <c r="Z32" s="31" t="n">
        <v>9.89766497127347</v>
      </c>
    </row>
    <row r="33" customFormat="false" ht="10.8" hidden="false" customHeight="false" outlineLevel="0" collapsed="false">
      <c r="A33" s="20" t="s">
        <v>49</v>
      </c>
      <c r="B33" s="32" t="n">
        <f aca="false">B17/$B$17*100</f>
        <v>100</v>
      </c>
      <c r="C33" s="32" t="n">
        <f aca="false">C17/$B$17*100</f>
        <v>32.3710720034398</v>
      </c>
      <c r="D33" s="32" t="n">
        <f aca="false">D17/$B$17*100</f>
        <v>0.944019540535646</v>
      </c>
      <c r="E33" s="32" t="n">
        <f aca="false">E17/$B$17*100</f>
        <v>0.398505279886158</v>
      </c>
      <c r="F33" s="32" t="n">
        <f aca="false">F17/$B$17*100</f>
        <v>21.900337682291</v>
      </c>
      <c r="G33" s="32" t="n">
        <f aca="false">G17/$B$17*100</f>
        <v>0.104576520428567</v>
      </c>
      <c r="H33" s="32" t="n">
        <f aca="false">H17/$B$17*100</f>
        <v>0.0641301196471269</v>
      </c>
      <c r="I33" s="32" t="n">
        <f aca="false">I17/$B$17*100</f>
        <v>0.0173292296352994</v>
      </c>
      <c r="J33" s="32" t="n">
        <f aca="false">J17/$B$17*100</f>
        <v>2.22054709833956</v>
      </c>
      <c r="K33" s="32" t="n">
        <f aca="false">K17/$B$17*100</f>
        <v>0.0950896532472623</v>
      </c>
      <c r="L33" s="33" t="s">
        <v>39</v>
      </c>
      <c r="M33" s="32" t="n">
        <f aca="false">M17/$B$17*100</f>
        <v>0.21964901741888</v>
      </c>
      <c r="N33" s="32" t="n">
        <f aca="false">N17/$B$17*100</f>
        <v>0.0874399578978804</v>
      </c>
      <c r="O33" s="32" t="n">
        <f aca="false">O17/$B$17*100</f>
        <v>13.9070650740787</v>
      </c>
      <c r="P33" s="32" t="n">
        <f aca="false">P17/$B$17*100</f>
        <v>7.20412645366045</v>
      </c>
      <c r="Q33" s="32" t="n">
        <f aca="false">Q17/$B$17*100</f>
        <v>0.0423962356414941</v>
      </c>
      <c r="R33" s="32" t="n">
        <f aca="false">R17/$B$17*100</f>
        <v>0.430332981526595</v>
      </c>
      <c r="S33" s="32" t="n">
        <f aca="false">S17/$B$17*100</f>
        <v>0.931796281815516</v>
      </c>
      <c r="T33" s="32" t="n">
        <f aca="false">T17/$B$17*100</f>
        <v>1.49574053274607</v>
      </c>
      <c r="U33" s="32" t="n">
        <f aca="false">U17/$B$17*100</f>
        <v>0.544484364616199</v>
      </c>
      <c r="V33" s="32" t="n">
        <f aca="false">V17/$B$17*100</f>
        <v>0.171492537794879</v>
      </c>
      <c r="W33" s="32" t="n">
        <f aca="false">W17/$B$17*100</f>
        <v>1.70813708383459</v>
      </c>
      <c r="X33" s="32" t="n">
        <f aca="false">X17/$B$17*100</f>
        <v>3.31180890558266</v>
      </c>
      <c r="Y33" s="32" t="n">
        <f aca="false">Y17/$B$17*100</f>
        <v>3.21132859386996</v>
      </c>
      <c r="Z33" s="32" t="n">
        <f aca="false">Z17/$B$17*100</f>
        <v>8.6185948520657</v>
      </c>
    </row>
    <row r="34" customFormat="false" ht="10.8" hidden="false" customHeight="false" outlineLevel="0" collapsed="false">
      <c r="B34" s="34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55:44Z</dcterms:created>
  <dc:creator>浅松　由猛(012642)</dc:creator>
  <dc:description/>
  <dc:language>en-US</dc:language>
  <cp:lastModifiedBy>総務省</cp:lastModifiedBy>
  <cp:lastPrinted>2012-08-16T12:09:41Z</cp:lastPrinted>
  <dcterms:modified xsi:type="dcterms:W3CDTF">2013-07-08T14:57:25Z</dcterms:modified>
  <cp:revision>0</cp:revision>
  <dc:subject/>
  <dc:title/>
</cp:coreProperties>
</file>