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一部事務組合歳入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市町村分賦金</t>
  </si>
  <si>
    <t xml:space="preserve">国庫支出金</t>
  </si>
  <si>
    <t xml:space="preserve">都道府県支出金</t>
  </si>
  <si>
    <t xml:space="preserve">財産収入</t>
  </si>
  <si>
    <t xml:space="preserve">分担金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（市町村分賦金を除く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88"/>
    <col collapsed="false" customWidth="true" hidden="false" outlineLevel="0" max="6" min="2" style="1" width="14.66"/>
    <col collapsed="false" customWidth="true" hidden="false" outlineLevel="0" max="7" min="7" style="1" width="20.1"/>
    <col collapsed="false" customWidth="true" hidden="false" outlineLevel="0" max="14" min="8" style="1" width="14.66"/>
    <col collapsed="false" customWidth="false" hidden="false" outlineLevel="0" max="257" min="15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N3" s="4" t="s">
        <v>3</v>
      </c>
    </row>
    <row r="4" customFormat="false" ht="10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0.8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0.8" hidden="false" customHeight="false" outlineLevel="0" collapsed="false">
      <c r="A6" s="10"/>
      <c r="B6" s="10"/>
      <c r="C6" s="10"/>
      <c r="D6" s="10"/>
      <c r="E6" s="10"/>
      <c r="F6" s="10"/>
      <c r="G6" s="11" t="s">
        <v>18</v>
      </c>
      <c r="H6" s="10"/>
      <c r="I6" s="10"/>
      <c r="J6" s="10"/>
      <c r="K6" s="10"/>
      <c r="L6" s="10"/>
      <c r="M6" s="10"/>
      <c r="N6" s="10"/>
    </row>
    <row r="7" customFormat="false" ht="10.8" hidden="false" customHeight="false" outlineLevel="0" collapsed="false">
      <c r="A7" s="12" t="s">
        <v>19</v>
      </c>
      <c r="B7" s="13" t="n">
        <v>2721783222</v>
      </c>
      <c r="C7" s="13" t="n">
        <v>1732956730</v>
      </c>
      <c r="D7" s="13" t="n">
        <v>133943086</v>
      </c>
      <c r="E7" s="13" t="n">
        <v>35879314</v>
      </c>
      <c r="F7" s="13" t="n">
        <v>25322243</v>
      </c>
      <c r="G7" s="13" t="n">
        <v>104189462</v>
      </c>
      <c r="H7" s="13" t="n">
        <v>34807735</v>
      </c>
      <c r="I7" s="13" t="n">
        <v>70129549</v>
      </c>
      <c r="J7" s="13" t="n">
        <v>660350</v>
      </c>
      <c r="K7" s="13" t="n">
        <v>69403381</v>
      </c>
      <c r="L7" s="13" t="n">
        <v>45675434</v>
      </c>
      <c r="M7" s="13" t="n">
        <v>93256277</v>
      </c>
      <c r="N7" s="14" t="n">
        <v>375559661</v>
      </c>
    </row>
    <row r="8" customFormat="false" ht="10.8" hidden="false" customHeight="false" outlineLevel="0" collapsed="false">
      <c r="A8" s="12" t="s">
        <v>20</v>
      </c>
      <c r="B8" s="13" t="n">
        <v>2727546363</v>
      </c>
      <c r="C8" s="13" t="n">
        <v>1764029086</v>
      </c>
      <c r="D8" s="13" t="n">
        <v>91897306</v>
      </c>
      <c r="E8" s="13" t="n">
        <v>39862282</v>
      </c>
      <c r="F8" s="13" t="n">
        <v>24339835</v>
      </c>
      <c r="G8" s="13" t="n">
        <v>115519132</v>
      </c>
      <c r="H8" s="13" t="n">
        <v>36408835</v>
      </c>
      <c r="I8" s="13" t="n">
        <v>72905792</v>
      </c>
      <c r="J8" s="13" t="n">
        <v>694370</v>
      </c>
      <c r="K8" s="13" t="n">
        <v>74956086</v>
      </c>
      <c r="L8" s="13" t="n">
        <v>46419110</v>
      </c>
      <c r="M8" s="13" t="n">
        <v>87532871</v>
      </c>
      <c r="N8" s="14" t="n">
        <v>372981658</v>
      </c>
    </row>
    <row r="9" customFormat="false" ht="10.8" hidden="false" customHeight="false" outlineLevel="0" collapsed="false">
      <c r="A9" s="12" t="s">
        <v>21</v>
      </c>
      <c r="B9" s="13" t="n">
        <v>2490811123</v>
      </c>
      <c r="C9" s="13" t="n">
        <v>1742071703</v>
      </c>
      <c r="D9" s="13" t="n">
        <v>54334318</v>
      </c>
      <c r="E9" s="13" t="n">
        <v>27932841</v>
      </c>
      <c r="F9" s="13" t="n">
        <v>22349276</v>
      </c>
      <c r="G9" s="13" t="n">
        <v>127332410</v>
      </c>
      <c r="H9" s="13" t="n">
        <v>38418579</v>
      </c>
      <c r="I9" s="13" t="n">
        <v>75504327</v>
      </c>
      <c r="J9" s="13" t="n">
        <v>714566</v>
      </c>
      <c r="K9" s="13" t="n">
        <v>99988715</v>
      </c>
      <c r="L9" s="13" t="n">
        <v>50065034</v>
      </c>
      <c r="M9" s="13" t="n">
        <v>91197671</v>
      </c>
      <c r="N9" s="14" t="n">
        <v>160901683</v>
      </c>
    </row>
    <row r="10" customFormat="false" ht="10.8" hidden="false" customHeight="false" outlineLevel="0" collapsed="false">
      <c r="A10" s="12" t="s">
        <v>22</v>
      </c>
      <c r="B10" s="13" t="n">
        <v>2399731840</v>
      </c>
      <c r="C10" s="13" t="n">
        <v>1637048602</v>
      </c>
      <c r="D10" s="13" t="n">
        <v>55655175</v>
      </c>
      <c r="E10" s="13" t="n">
        <v>27906991</v>
      </c>
      <c r="F10" s="13" t="n">
        <v>23219959</v>
      </c>
      <c r="G10" s="13" t="n">
        <v>146854279</v>
      </c>
      <c r="H10" s="13" t="n">
        <v>37806779</v>
      </c>
      <c r="I10" s="13" t="n">
        <v>69831546</v>
      </c>
      <c r="J10" s="13" t="n">
        <v>2276922</v>
      </c>
      <c r="K10" s="13" t="n">
        <v>111187290</v>
      </c>
      <c r="L10" s="13" t="n">
        <v>51029480</v>
      </c>
      <c r="M10" s="13" t="n">
        <v>80782137</v>
      </c>
      <c r="N10" s="14" t="n">
        <v>156132680</v>
      </c>
    </row>
    <row r="11" customFormat="false" ht="10.8" hidden="false" customHeight="false" outlineLevel="0" collapsed="false">
      <c r="A11" s="12" t="s">
        <v>23</v>
      </c>
      <c r="B11" s="13" t="n">
        <v>2216232899</v>
      </c>
      <c r="C11" s="13" t="n">
        <v>1539284074</v>
      </c>
      <c r="D11" s="13" t="n">
        <v>48590197</v>
      </c>
      <c r="E11" s="13" t="n">
        <v>24053809</v>
      </c>
      <c r="F11" s="13" t="n">
        <v>22330965</v>
      </c>
      <c r="G11" s="13" t="n">
        <v>117920447</v>
      </c>
      <c r="H11" s="13" t="n">
        <v>35911738</v>
      </c>
      <c r="I11" s="13" t="n">
        <v>64941951</v>
      </c>
      <c r="J11" s="13" t="n">
        <v>1300394</v>
      </c>
      <c r="K11" s="13" t="n">
        <v>91575895</v>
      </c>
      <c r="L11" s="13" t="n">
        <v>48319908</v>
      </c>
      <c r="M11" s="13" t="n">
        <v>77492371</v>
      </c>
      <c r="N11" s="14" t="n">
        <v>144511150</v>
      </c>
    </row>
    <row r="12" customFormat="false" ht="10.8" hidden="false" customHeight="false" outlineLevel="0" collapsed="false">
      <c r="A12" s="12" t="s">
        <v>24</v>
      </c>
      <c r="B12" s="15" t="n">
        <v>2149280094</v>
      </c>
      <c r="C12" s="13" t="n">
        <v>1519957789</v>
      </c>
      <c r="D12" s="13" t="n">
        <v>36072619</v>
      </c>
      <c r="E12" s="13" t="n">
        <v>21633716</v>
      </c>
      <c r="F12" s="13" t="n">
        <v>29083457</v>
      </c>
      <c r="G12" s="13" t="n">
        <v>115227840</v>
      </c>
      <c r="H12" s="13" t="n">
        <v>32409975</v>
      </c>
      <c r="I12" s="13" t="n">
        <v>62096265</v>
      </c>
      <c r="J12" s="13" t="n">
        <v>1415713</v>
      </c>
      <c r="K12" s="13" t="n">
        <v>95318695</v>
      </c>
      <c r="L12" s="13" t="n">
        <v>52994968</v>
      </c>
      <c r="M12" s="13" t="n">
        <v>81135157</v>
      </c>
      <c r="N12" s="14" t="n">
        <v>101933900</v>
      </c>
    </row>
    <row r="13" customFormat="false" ht="10.8" hidden="false" customHeight="false" outlineLevel="0" collapsed="false">
      <c r="A13" s="12" t="s">
        <v>25</v>
      </c>
      <c r="B13" s="15" t="n">
        <v>2231139113</v>
      </c>
      <c r="C13" s="13" t="n">
        <v>1550376959</v>
      </c>
      <c r="D13" s="13" t="n">
        <v>62074800</v>
      </c>
      <c r="E13" s="13" t="n">
        <v>21708185</v>
      </c>
      <c r="F13" s="13" t="n">
        <v>24968131</v>
      </c>
      <c r="G13" s="13" t="n">
        <v>113983856</v>
      </c>
      <c r="H13" s="13" t="n">
        <v>32653793</v>
      </c>
      <c r="I13" s="13" t="n">
        <v>60440629</v>
      </c>
      <c r="J13" s="13" t="n">
        <v>1391737</v>
      </c>
      <c r="K13" s="13" t="n">
        <v>147493520</v>
      </c>
      <c r="L13" s="13" t="n">
        <v>58759769</v>
      </c>
      <c r="M13" s="13" t="n">
        <v>77995814</v>
      </c>
      <c r="N13" s="14" t="n">
        <v>79291920</v>
      </c>
    </row>
    <row r="14" customFormat="false" ht="10.8" hidden="false" customHeight="false" outlineLevel="0" collapsed="false">
      <c r="A14" s="12" t="s">
        <v>26</v>
      </c>
      <c r="B14" s="16" t="n">
        <v>2159980918</v>
      </c>
      <c r="C14" s="16" t="n">
        <v>1521086116</v>
      </c>
      <c r="D14" s="16" t="n">
        <v>86081874</v>
      </c>
      <c r="E14" s="16" t="n">
        <v>23070503</v>
      </c>
      <c r="F14" s="16" t="n">
        <v>26520465</v>
      </c>
      <c r="G14" s="16" t="n">
        <v>102345925</v>
      </c>
      <c r="H14" s="16" t="n">
        <v>31660192</v>
      </c>
      <c r="I14" s="16" t="n">
        <v>60684531</v>
      </c>
      <c r="J14" s="16" t="n">
        <v>1332320</v>
      </c>
      <c r="K14" s="16" t="n">
        <v>129734675</v>
      </c>
      <c r="L14" s="16" t="n">
        <v>50604718</v>
      </c>
      <c r="M14" s="16" t="n">
        <v>73870499</v>
      </c>
      <c r="N14" s="14" t="n">
        <v>52989100</v>
      </c>
    </row>
    <row r="15" customFormat="false" ht="10.8" hidden="false" customHeight="false" outlineLevel="0" collapsed="false">
      <c r="A15" s="12" t="s">
        <v>27</v>
      </c>
      <c r="B15" s="16" t="n">
        <v>2135232683</v>
      </c>
      <c r="C15" s="16" t="n">
        <v>1501517150</v>
      </c>
      <c r="D15" s="16" t="n">
        <v>101090683</v>
      </c>
      <c r="E15" s="16" t="n">
        <v>21748246</v>
      </c>
      <c r="F15" s="16" t="n">
        <v>24143489</v>
      </c>
      <c r="G15" s="16" t="n">
        <v>112062631</v>
      </c>
      <c r="H15" s="16" t="n">
        <v>30087334</v>
      </c>
      <c r="I15" s="16" t="n">
        <v>58923643</v>
      </c>
      <c r="J15" s="16" t="n">
        <v>605127</v>
      </c>
      <c r="K15" s="16" t="n">
        <v>120399563</v>
      </c>
      <c r="L15" s="16" t="n">
        <v>53717881</v>
      </c>
      <c r="M15" s="16" t="n">
        <v>66014086</v>
      </c>
      <c r="N15" s="14" t="n">
        <v>44922850</v>
      </c>
    </row>
    <row r="16" customFormat="false" ht="10.8" hidden="false" customHeight="false" outlineLevel="0" collapsed="false">
      <c r="A16" s="12" t="s">
        <v>28</v>
      </c>
      <c r="B16" s="17" t="n">
        <v>2122073931</v>
      </c>
      <c r="C16" s="18" t="n">
        <v>1494315836</v>
      </c>
      <c r="D16" s="18" t="n">
        <v>90353513</v>
      </c>
      <c r="E16" s="18" t="n">
        <v>24652961</v>
      </c>
      <c r="F16" s="18" t="n">
        <v>25132724</v>
      </c>
      <c r="G16" s="18" t="n">
        <v>103238386</v>
      </c>
      <c r="H16" s="18" t="n">
        <v>29916210</v>
      </c>
      <c r="I16" s="18" t="n">
        <v>58541229</v>
      </c>
      <c r="J16" s="18" t="n">
        <v>706715</v>
      </c>
      <c r="K16" s="18" t="n">
        <v>113576920</v>
      </c>
      <c r="L16" s="18" t="n">
        <v>55295974</v>
      </c>
      <c r="M16" s="18" t="n">
        <v>74528063</v>
      </c>
      <c r="N16" s="19" t="n">
        <v>51815400</v>
      </c>
    </row>
    <row r="17" customFormat="false" ht="10.8" hidden="false" customHeight="false" outlineLevel="0" collapsed="false">
      <c r="A17" s="20" t="s">
        <v>29</v>
      </c>
      <c r="B17" s="21" t="n">
        <v>2129833781</v>
      </c>
      <c r="C17" s="22" t="n">
        <v>1456563061</v>
      </c>
      <c r="D17" s="22" t="n">
        <v>98769080</v>
      </c>
      <c r="E17" s="22" t="n">
        <v>22772848</v>
      </c>
      <c r="F17" s="22" t="n">
        <v>22596871</v>
      </c>
      <c r="G17" s="22" t="n">
        <v>139470210</v>
      </c>
      <c r="H17" s="22" t="n">
        <v>29741453</v>
      </c>
      <c r="I17" s="22" t="n">
        <v>58199915</v>
      </c>
      <c r="J17" s="22" t="n">
        <v>563816</v>
      </c>
      <c r="K17" s="22" t="n">
        <v>97267838</v>
      </c>
      <c r="L17" s="22" t="n">
        <v>59111439</v>
      </c>
      <c r="M17" s="22" t="n">
        <v>80834830</v>
      </c>
      <c r="N17" s="23" t="n">
        <v>63942420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0.8" hidden="false" customHeight="false" outlineLevel="0" collapsed="false">
      <c r="A19" s="3" t="s">
        <v>30</v>
      </c>
      <c r="N19" s="4" t="s">
        <v>31</v>
      </c>
    </row>
    <row r="20" customFormat="false" ht="10.8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0.8" hidden="false" customHeight="fals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 t="s">
        <v>9</v>
      </c>
      <c r="G21" s="9" t="s">
        <v>10</v>
      </c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</row>
    <row r="22" customFormat="false" ht="10.8" hidden="false" customHeight="false" outlineLevel="0" collapsed="false">
      <c r="A22" s="10"/>
      <c r="B22" s="10"/>
      <c r="C22" s="10"/>
      <c r="D22" s="10"/>
      <c r="E22" s="10"/>
      <c r="F22" s="10"/>
      <c r="G22" s="11" t="s">
        <v>18</v>
      </c>
      <c r="H22" s="10"/>
      <c r="I22" s="10"/>
      <c r="J22" s="10"/>
      <c r="K22" s="10"/>
      <c r="L22" s="10"/>
      <c r="M22" s="10"/>
      <c r="N22" s="10"/>
    </row>
    <row r="23" customFormat="false" ht="10.8" hidden="false" customHeight="false" outlineLevel="0" collapsed="false">
      <c r="A23" s="12" t="s">
        <v>19</v>
      </c>
      <c r="B23" s="25" t="n">
        <v>100</v>
      </c>
      <c r="C23" s="25" t="n">
        <v>63.7</v>
      </c>
      <c r="D23" s="25" t="n">
        <v>4.9</v>
      </c>
      <c r="E23" s="25" t="n">
        <v>1.3</v>
      </c>
      <c r="F23" s="25" t="n">
        <v>0.9</v>
      </c>
      <c r="G23" s="25" t="n">
        <v>3.8</v>
      </c>
      <c r="H23" s="25" t="n">
        <v>1.3</v>
      </c>
      <c r="I23" s="25" t="n">
        <v>2.6</v>
      </c>
      <c r="J23" s="25" t="n">
        <v>0</v>
      </c>
      <c r="K23" s="25" t="n">
        <v>2.5</v>
      </c>
      <c r="L23" s="25" t="n">
        <v>1.7</v>
      </c>
      <c r="M23" s="25" t="n">
        <v>3.4</v>
      </c>
      <c r="N23" s="26" t="n">
        <v>13.8</v>
      </c>
    </row>
    <row r="24" customFormat="false" ht="10.8" hidden="false" customHeight="false" outlineLevel="0" collapsed="false">
      <c r="A24" s="12" t="s">
        <v>20</v>
      </c>
      <c r="B24" s="25" t="n">
        <v>100</v>
      </c>
      <c r="C24" s="25" t="n">
        <v>64.7</v>
      </c>
      <c r="D24" s="25" t="n">
        <v>3.4</v>
      </c>
      <c r="E24" s="25" t="n">
        <v>1.5</v>
      </c>
      <c r="F24" s="25" t="n">
        <v>0.9</v>
      </c>
      <c r="G24" s="25" t="n">
        <v>4.2</v>
      </c>
      <c r="H24" s="25" t="n">
        <v>1.3</v>
      </c>
      <c r="I24" s="25" t="n">
        <v>2.7</v>
      </c>
      <c r="J24" s="25" t="n">
        <v>0</v>
      </c>
      <c r="K24" s="25" t="n">
        <v>2.7</v>
      </c>
      <c r="L24" s="25" t="n">
        <v>1.7</v>
      </c>
      <c r="M24" s="25" t="n">
        <v>3.2</v>
      </c>
      <c r="N24" s="26" t="n">
        <v>13.7</v>
      </c>
    </row>
    <row r="25" customFormat="false" ht="10.8" hidden="false" customHeight="false" outlineLevel="0" collapsed="false">
      <c r="A25" s="12" t="s">
        <v>21</v>
      </c>
      <c r="B25" s="25" t="n">
        <v>100</v>
      </c>
      <c r="C25" s="25" t="n">
        <v>69.9</v>
      </c>
      <c r="D25" s="25" t="n">
        <v>2.2</v>
      </c>
      <c r="E25" s="25" t="n">
        <v>1.1</v>
      </c>
      <c r="F25" s="25" t="n">
        <v>0.9</v>
      </c>
      <c r="G25" s="25" t="n">
        <v>5.1</v>
      </c>
      <c r="H25" s="25" t="n">
        <v>1.5</v>
      </c>
      <c r="I25" s="25" t="n">
        <v>3</v>
      </c>
      <c r="J25" s="25" t="n">
        <v>0</v>
      </c>
      <c r="K25" s="25" t="n">
        <v>4</v>
      </c>
      <c r="L25" s="25" t="n">
        <v>2</v>
      </c>
      <c r="M25" s="25" t="n">
        <v>3.7</v>
      </c>
      <c r="N25" s="26" t="n">
        <v>6.5</v>
      </c>
    </row>
    <row r="26" customFormat="false" ht="10.8" hidden="false" customHeight="false" outlineLevel="0" collapsed="false">
      <c r="A26" s="12" t="s">
        <v>22</v>
      </c>
      <c r="B26" s="25" t="n">
        <v>100</v>
      </c>
      <c r="C26" s="25" t="n">
        <v>68.2</v>
      </c>
      <c r="D26" s="25" t="n">
        <v>2.3</v>
      </c>
      <c r="E26" s="25" t="n">
        <v>1.2</v>
      </c>
      <c r="F26" s="25" t="n">
        <v>1</v>
      </c>
      <c r="G26" s="25" t="n">
        <v>6.1</v>
      </c>
      <c r="H26" s="25" t="n">
        <v>1.6</v>
      </c>
      <c r="I26" s="25" t="n">
        <v>2.9</v>
      </c>
      <c r="J26" s="25" t="n">
        <v>0.1</v>
      </c>
      <c r="K26" s="25" t="n">
        <v>4.6</v>
      </c>
      <c r="L26" s="25" t="n">
        <v>2.1</v>
      </c>
      <c r="M26" s="25" t="n">
        <v>3.4</v>
      </c>
      <c r="N26" s="26" t="n">
        <v>6.5</v>
      </c>
    </row>
    <row r="27" customFormat="false" ht="10.8" hidden="false" customHeight="false" outlineLevel="0" collapsed="false">
      <c r="A27" s="12" t="s">
        <v>23</v>
      </c>
      <c r="B27" s="25" t="n">
        <v>100</v>
      </c>
      <c r="C27" s="25" t="n">
        <v>69.5</v>
      </c>
      <c r="D27" s="25" t="n">
        <v>2.2</v>
      </c>
      <c r="E27" s="25" t="n">
        <v>1.1</v>
      </c>
      <c r="F27" s="25" t="n">
        <v>1</v>
      </c>
      <c r="G27" s="25" t="n">
        <v>5.3</v>
      </c>
      <c r="H27" s="25" t="n">
        <v>1.6</v>
      </c>
      <c r="I27" s="25" t="n">
        <v>2.9</v>
      </c>
      <c r="J27" s="25" t="n">
        <v>0.1</v>
      </c>
      <c r="K27" s="25" t="n">
        <v>4.1</v>
      </c>
      <c r="L27" s="25" t="n">
        <v>2.2</v>
      </c>
      <c r="M27" s="25" t="n">
        <v>3.5</v>
      </c>
      <c r="N27" s="26" t="n">
        <v>6.5</v>
      </c>
    </row>
    <row r="28" customFormat="false" ht="10.8" hidden="false" customHeight="false" outlineLevel="0" collapsed="false">
      <c r="A28" s="12" t="s">
        <v>24</v>
      </c>
      <c r="B28" s="27" t="n">
        <v>100</v>
      </c>
      <c r="C28" s="25" t="n">
        <v>70.7193907970936</v>
      </c>
      <c r="D28" s="25" t="n">
        <v>1.67835821402252</v>
      </c>
      <c r="E28" s="25" t="n">
        <v>1.00655638417689</v>
      </c>
      <c r="F28" s="25" t="n">
        <v>1.35317202635386</v>
      </c>
      <c r="G28" s="25" t="n">
        <v>5.36122957271478</v>
      </c>
      <c r="H28" s="25" t="n">
        <v>1.50794561818521</v>
      </c>
      <c r="I28" s="25" t="n">
        <v>2.88916578036292</v>
      </c>
      <c r="J28" s="25" t="n">
        <v>0.065869171912593</v>
      </c>
      <c r="K28" s="25" t="n">
        <v>4.43491266057387</v>
      </c>
      <c r="L28" s="25" t="n">
        <v>2.46570785017469</v>
      </c>
      <c r="M28" s="25" t="n">
        <v>3.77499225096345</v>
      </c>
      <c r="N28" s="26" t="n">
        <v>4.74269967346564</v>
      </c>
    </row>
    <row r="29" customFormat="false" ht="10.8" hidden="false" customHeight="false" outlineLevel="0" collapsed="false">
      <c r="A29" s="12" t="s">
        <v>25</v>
      </c>
      <c r="B29" s="27" t="n">
        <v>100</v>
      </c>
      <c r="C29" s="25" t="n">
        <v>69.4881350054124</v>
      </c>
      <c r="D29" s="25" t="n">
        <v>2.78220213335483</v>
      </c>
      <c r="E29" s="25" t="n">
        <v>0.972964207991992</v>
      </c>
      <c r="F29" s="25" t="n">
        <v>1.11907549173067</v>
      </c>
      <c r="G29" s="25" t="n">
        <v>5.10877404890889</v>
      </c>
      <c r="H29" s="25" t="n">
        <v>1.46354805084715</v>
      </c>
      <c r="I29" s="25" t="n">
        <v>2.70895833647644</v>
      </c>
      <c r="J29" s="25" t="n">
        <v>0.062377867515785</v>
      </c>
      <c r="K29" s="25" t="n">
        <v>6.61068237030185</v>
      </c>
      <c r="L29" s="25" t="n">
        <v>2.63362193139949</v>
      </c>
      <c r="M29" s="25" t="n">
        <v>3.49578444237511</v>
      </c>
      <c r="N29" s="26" t="n">
        <v>3.55387611368543</v>
      </c>
    </row>
    <row r="30" customFormat="false" ht="10.8" hidden="false" customHeight="false" outlineLevel="0" collapsed="false">
      <c r="A30" s="12" t="s">
        <v>26</v>
      </c>
      <c r="B30" s="28" t="n">
        <v>100</v>
      </c>
      <c r="C30" s="28" t="n">
        <v>70.4</v>
      </c>
      <c r="D30" s="28" t="n">
        <v>4</v>
      </c>
      <c r="E30" s="28" t="n">
        <v>1.1</v>
      </c>
      <c r="F30" s="28" t="n">
        <v>1.2</v>
      </c>
      <c r="G30" s="28" t="n">
        <v>4.7</v>
      </c>
      <c r="H30" s="28" t="n">
        <v>1.5</v>
      </c>
      <c r="I30" s="28" t="n">
        <v>2.8</v>
      </c>
      <c r="J30" s="28" t="n">
        <v>0.1</v>
      </c>
      <c r="K30" s="28" t="n">
        <v>6</v>
      </c>
      <c r="L30" s="28" t="n">
        <v>2.3</v>
      </c>
      <c r="M30" s="28" t="n">
        <v>3.4</v>
      </c>
      <c r="N30" s="26" t="n">
        <v>2.5</v>
      </c>
    </row>
    <row r="31" customFormat="false" ht="10.8" hidden="false" customHeight="false" outlineLevel="0" collapsed="false">
      <c r="A31" s="12" t="s">
        <v>27</v>
      </c>
      <c r="B31" s="28" t="n">
        <v>100</v>
      </c>
      <c r="C31" s="28" t="n">
        <v>70.3</v>
      </c>
      <c r="D31" s="28" t="n">
        <v>4.7</v>
      </c>
      <c r="E31" s="28" t="n">
        <v>1</v>
      </c>
      <c r="F31" s="28" t="n">
        <v>1.1</v>
      </c>
      <c r="G31" s="28" t="n">
        <v>5.3</v>
      </c>
      <c r="H31" s="28" t="n">
        <v>1.4</v>
      </c>
      <c r="I31" s="28" t="n">
        <v>2.8</v>
      </c>
      <c r="J31" s="28" t="n">
        <v>0</v>
      </c>
      <c r="K31" s="28" t="n">
        <v>5.6</v>
      </c>
      <c r="L31" s="28" t="n">
        <v>2.5</v>
      </c>
      <c r="M31" s="28" t="n">
        <v>3.1</v>
      </c>
      <c r="N31" s="26" t="n">
        <v>2.1</v>
      </c>
    </row>
    <row r="32" customFormat="false" ht="10.8" hidden="false" customHeight="false" outlineLevel="0" collapsed="false">
      <c r="A32" s="12" t="s">
        <v>28</v>
      </c>
      <c r="B32" s="29" t="n">
        <v>100</v>
      </c>
      <c r="C32" s="29" t="n">
        <v>70.4177085524925</v>
      </c>
      <c r="D32" s="29" t="n">
        <v>4.25779289213652</v>
      </c>
      <c r="E32" s="29" t="n">
        <v>1.16173902519893</v>
      </c>
      <c r="F32" s="29" t="n">
        <v>1.18434723846575</v>
      </c>
      <c r="G32" s="29" t="n">
        <v>4.86497593188708</v>
      </c>
      <c r="H32" s="29" t="n">
        <v>1.4097628533565</v>
      </c>
      <c r="I32" s="29" t="n">
        <v>2.75867999435878</v>
      </c>
      <c r="J32" s="29" t="n">
        <v>0.0333030338705952</v>
      </c>
      <c r="K32" s="29" t="n">
        <v>5.3521660268678</v>
      </c>
      <c r="L32" s="29" t="n">
        <v>2.60575153354542</v>
      </c>
      <c r="M32" s="29" t="n">
        <v>3.51203894978718</v>
      </c>
      <c r="N32" s="30" t="n">
        <v>2.44173396803299</v>
      </c>
    </row>
    <row r="33" customFormat="false" ht="10.8" hidden="false" customHeight="false" outlineLevel="0" collapsed="false">
      <c r="A33" s="20" t="s">
        <v>29</v>
      </c>
      <c r="B33" s="31" t="n">
        <f aca="false">B17/$B$17*100</f>
        <v>100</v>
      </c>
      <c r="C33" s="31" t="n">
        <f aca="false">C17/$B$17*100</f>
        <v>68.3885791461207</v>
      </c>
      <c r="D33" s="31" t="n">
        <f aca="false">D17/$B$17*100</f>
        <v>4.63740789920357</v>
      </c>
      <c r="E33" s="31" t="n">
        <f aca="false">E17/$B$17*100</f>
        <v>1.06923123312035</v>
      </c>
      <c r="F33" s="31" t="n">
        <f aca="false">F17/$B$17*100</f>
        <v>1.06096875735487</v>
      </c>
      <c r="G33" s="31" t="n">
        <f aca="false">G17/$B$17*100</f>
        <v>6.54840820181357</v>
      </c>
      <c r="H33" s="31" t="n">
        <f aca="false">H17/$B$17*100</f>
        <v>1.39642132007296</v>
      </c>
      <c r="I33" s="31" t="n">
        <f aca="false">I17/$B$17*100</f>
        <v>2.7326036200193</v>
      </c>
      <c r="J33" s="31" t="n">
        <f aca="false">J17/$B$17*100</f>
        <v>0.0264723005630645</v>
      </c>
      <c r="K33" s="31" t="n">
        <f aca="false">K17/$B$17*100</f>
        <v>4.5669215535839</v>
      </c>
      <c r="L33" s="31" t="n">
        <f aca="false">L17/$B$17*100</f>
        <v>2.77540151383297</v>
      </c>
      <c r="M33" s="31" t="n">
        <f aca="false">M17/$B$17*100</f>
        <v>3.79535862005374</v>
      </c>
      <c r="N33" s="32" t="n">
        <f aca="false">N17/$B$17*100</f>
        <v>3.00222583426101</v>
      </c>
    </row>
    <row r="34" customFormat="false" ht="10.8" hidden="false" customHeight="false" outlineLevel="0" collapsed="false">
      <c r="B34" s="33"/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3:13:11Z</dcterms:created>
  <dc:creator>浅松　由猛(012642)</dc:creator>
  <dc:description/>
  <dc:language>en-US</dc:language>
  <cp:lastModifiedBy>総務省</cp:lastModifiedBy>
  <cp:lastPrinted>2012-08-16T11:54:11Z</cp:lastPrinted>
  <dcterms:modified xsi:type="dcterms:W3CDTF">2013-07-16T13:13:11Z</dcterms:modified>
  <cp:revision>0</cp:revision>
  <dc:subject/>
  <dc:title/>
</cp:coreProperties>
</file>