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M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3.2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0.8" hidden="false" customHeight="false" outlineLevel="0" collapsed="false">
      <c r="A6" s="7" t="s">
        <v>15</v>
      </c>
      <c r="B6" s="8" t="n">
        <v>0</v>
      </c>
      <c r="C6" s="9" t="n">
        <v>1450714219</v>
      </c>
      <c r="D6" s="9" t="n">
        <v>1450714219</v>
      </c>
      <c r="E6" s="10" t="n">
        <v>0</v>
      </c>
      <c r="F6" s="11" t="n">
        <v>1944882341</v>
      </c>
      <c r="G6" s="12" t="n">
        <v>1944882341</v>
      </c>
      <c r="H6" s="12" t="n">
        <v>494168122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f aca="false">J6+K6+L6</f>
        <v>0</v>
      </c>
    </row>
    <row r="7" customFormat="false" ht="13.5" hidden="false" customHeight="true" outlineLevel="0" collapsed="false">
      <c r="A7" s="7" t="s">
        <v>16</v>
      </c>
      <c r="B7" s="15" t="n">
        <v>316841573</v>
      </c>
      <c r="C7" s="16" t="n">
        <v>0</v>
      </c>
      <c r="D7" s="9" t="n">
        <v>316841573</v>
      </c>
      <c r="E7" s="17" t="n">
        <v>219342273</v>
      </c>
      <c r="F7" s="10" t="n">
        <v>0</v>
      </c>
      <c r="G7" s="12" t="n">
        <v>219342273</v>
      </c>
      <c r="H7" s="18" t="n">
        <v>0</v>
      </c>
      <c r="I7" s="12" t="n">
        <v>97499300</v>
      </c>
      <c r="J7" s="12" t="n">
        <v>97499300</v>
      </c>
      <c r="K7" s="12" t="n">
        <v>2872788</v>
      </c>
      <c r="L7" s="12" t="n">
        <v>3754</v>
      </c>
      <c r="M7" s="19" t="n">
        <f aca="false">J7+K7+L7</f>
        <v>100375842</v>
      </c>
    </row>
    <row r="8" customFormat="false" ht="13.2" hidden="false" customHeight="false" outlineLevel="0" collapsed="false">
      <c r="A8" s="7" t="s">
        <v>17</v>
      </c>
      <c r="B8" s="15" t="n">
        <v>162921413</v>
      </c>
      <c r="C8" s="20" t="n">
        <v>0</v>
      </c>
      <c r="D8" s="12" t="n">
        <v>162921413</v>
      </c>
      <c r="E8" s="11" t="n">
        <v>137289915</v>
      </c>
      <c r="F8" s="21" t="n">
        <v>0</v>
      </c>
      <c r="G8" s="12" t="n">
        <v>137289915</v>
      </c>
      <c r="H8" s="18" t="n">
        <v>0</v>
      </c>
      <c r="I8" s="12" t="n">
        <v>25631498</v>
      </c>
      <c r="J8" s="12" t="n">
        <v>25631498</v>
      </c>
      <c r="K8" s="12" t="n">
        <v>13801280</v>
      </c>
      <c r="L8" s="12" t="n">
        <v>49479463</v>
      </c>
      <c r="M8" s="19" t="n">
        <f aca="false">J8+K8+L8</f>
        <v>88912241</v>
      </c>
      <c r="Q8" s="22"/>
    </row>
    <row r="9" customFormat="false" ht="13.2" hidden="false" customHeight="false" outlineLevel="0" collapsed="false">
      <c r="A9" s="7" t="s">
        <v>18</v>
      </c>
      <c r="B9" s="15" t="n">
        <v>174615805</v>
      </c>
      <c r="C9" s="20" t="n">
        <v>0</v>
      </c>
      <c r="D9" s="12" t="n">
        <v>174615805</v>
      </c>
      <c r="E9" s="11" t="n">
        <v>168959032</v>
      </c>
      <c r="F9" s="21" t="n">
        <v>0</v>
      </c>
      <c r="G9" s="12" t="n">
        <v>168959032</v>
      </c>
      <c r="H9" s="18" t="n">
        <v>0</v>
      </c>
      <c r="I9" s="12" t="n">
        <v>5656773</v>
      </c>
      <c r="J9" s="12" t="n">
        <v>5656773</v>
      </c>
      <c r="K9" s="12" t="n">
        <v>1735559</v>
      </c>
      <c r="L9" s="12" t="n">
        <v>499842</v>
      </c>
      <c r="M9" s="19" t="n">
        <f aca="false">J9+K9+L9</f>
        <v>7892174</v>
      </c>
      <c r="Q9" s="22"/>
    </row>
    <row r="10" customFormat="false" ht="13.2" hidden="false" customHeight="false" outlineLevel="0" collapsed="false">
      <c r="A10" s="7" t="s">
        <v>19</v>
      </c>
      <c r="B10" s="15" t="n">
        <v>140579941</v>
      </c>
      <c r="C10" s="20" t="n">
        <v>0</v>
      </c>
      <c r="D10" s="12" t="n">
        <v>140579941</v>
      </c>
      <c r="E10" s="11" t="n">
        <v>131770118</v>
      </c>
      <c r="F10" s="21" t="n">
        <v>0</v>
      </c>
      <c r="G10" s="12" t="n">
        <v>131770118</v>
      </c>
      <c r="H10" s="18" t="n">
        <v>0</v>
      </c>
      <c r="I10" s="12" t="n">
        <v>8809823</v>
      </c>
      <c r="J10" s="12" t="n">
        <v>8809823</v>
      </c>
      <c r="K10" s="12" t="n">
        <v>1336741</v>
      </c>
      <c r="L10" s="12" t="n">
        <v>4458999</v>
      </c>
      <c r="M10" s="19" t="n">
        <f aca="false">J10+K10+L10</f>
        <v>14605563</v>
      </c>
      <c r="Q10" s="22"/>
    </row>
    <row r="11" customFormat="false" ht="13.2" hidden="false" customHeight="false" outlineLevel="0" collapsed="false">
      <c r="A11" s="7" t="s">
        <v>20</v>
      </c>
      <c r="B11" s="15" t="n">
        <v>560553792</v>
      </c>
      <c r="C11" s="20" t="n">
        <v>0</v>
      </c>
      <c r="D11" s="12" t="n">
        <v>560553792</v>
      </c>
      <c r="E11" s="11" t="n">
        <v>538994531</v>
      </c>
      <c r="F11" s="21" t="n">
        <v>0</v>
      </c>
      <c r="G11" s="12" t="n">
        <v>538994531</v>
      </c>
      <c r="H11" s="18" t="n">
        <v>0</v>
      </c>
      <c r="I11" s="12" t="n">
        <v>21559261</v>
      </c>
      <c r="J11" s="12" t="n">
        <v>21559261</v>
      </c>
      <c r="K11" s="12" t="n">
        <v>2440026</v>
      </c>
      <c r="L11" s="12" t="n">
        <v>210747</v>
      </c>
      <c r="M11" s="19" t="n">
        <f aca="false">J11+K11+L11</f>
        <v>24210034</v>
      </c>
      <c r="Q11" s="22"/>
    </row>
    <row r="12" customFormat="false" ht="13.2" hidden="false" customHeight="false" outlineLevel="0" collapsed="false">
      <c r="A12" s="7" t="s">
        <v>21</v>
      </c>
      <c r="B12" s="15" t="n">
        <v>214643783</v>
      </c>
      <c r="C12" s="20" t="n">
        <v>0</v>
      </c>
      <c r="D12" s="12" t="n">
        <v>214643783</v>
      </c>
      <c r="E12" s="11" t="n">
        <v>213959119</v>
      </c>
      <c r="F12" s="21" t="n">
        <v>0</v>
      </c>
      <c r="G12" s="12" t="n">
        <v>213959119</v>
      </c>
      <c r="H12" s="18" t="n">
        <v>0</v>
      </c>
      <c r="I12" s="12" t="n">
        <v>684664</v>
      </c>
      <c r="J12" s="12" t="n">
        <v>684664</v>
      </c>
      <c r="K12" s="12" t="n">
        <v>818173</v>
      </c>
      <c r="L12" s="12" t="n">
        <v>116198</v>
      </c>
      <c r="M12" s="19" t="n">
        <f aca="false">J12+K12+L12</f>
        <v>1619035</v>
      </c>
      <c r="Q12" s="22"/>
    </row>
    <row r="13" customFormat="false" ht="13.2" hidden="false" customHeight="false" outlineLevel="0" collapsed="false">
      <c r="A13" s="7" t="s">
        <v>22</v>
      </c>
      <c r="B13" s="15" t="n">
        <v>90742418</v>
      </c>
      <c r="C13" s="20" t="n">
        <v>0</v>
      </c>
      <c r="D13" s="12" t="n">
        <v>90742418</v>
      </c>
      <c r="E13" s="11" t="n">
        <v>84332749</v>
      </c>
      <c r="F13" s="21" t="n">
        <v>0</v>
      </c>
      <c r="G13" s="12" t="n">
        <v>84332749</v>
      </c>
      <c r="H13" s="18" t="n">
        <v>0</v>
      </c>
      <c r="I13" s="12" t="n">
        <v>6409669</v>
      </c>
      <c r="J13" s="12" t="n">
        <v>6409669</v>
      </c>
      <c r="K13" s="12" t="n">
        <v>1188026</v>
      </c>
      <c r="L13" s="12" t="n">
        <v>9302</v>
      </c>
      <c r="M13" s="19" t="n">
        <f aca="false">J13+K13+L13</f>
        <v>7606997</v>
      </c>
      <c r="Q13" s="22"/>
    </row>
    <row r="14" customFormat="false" ht="13.2" hidden="false" customHeight="false" outlineLevel="0" collapsed="false">
      <c r="A14" s="7" t="s">
        <v>23</v>
      </c>
      <c r="B14" s="15" t="n">
        <v>133536560</v>
      </c>
      <c r="C14" s="20" t="n">
        <v>0</v>
      </c>
      <c r="D14" s="12" t="n">
        <v>133536560</v>
      </c>
      <c r="E14" s="11" t="n">
        <v>91443919</v>
      </c>
      <c r="F14" s="21" t="n">
        <v>0</v>
      </c>
      <c r="G14" s="12" t="n">
        <v>91443919</v>
      </c>
      <c r="H14" s="18" t="n">
        <v>0</v>
      </c>
      <c r="I14" s="12" t="n">
        <v>42092641</v>
      </c>
      <c r="J14" s="12" t="n">
        <v>42092641</v>
      </c>
      <c r="K14" s="12" t="n">
        <v>4180394</v>
      </c>
      <c r="L14" s="12" t="n">
        <v>135268</v>
      </c>
      <c r="M14" s="19" t="n">
        <f aca="false">J14+K14+L14</f>
        <v>46408303</v>
      </c>
      <c r="Q14" s="22"/>
    </row>
    <row r="15" customFormat="false" ht="13.2" hidden="false" customHeight="false" outlineLevel="0" collapsed="false">
      <c r="A15" s="7" t="s">
        <v>24</v>
      </c>
      <c r="B15" s="15" t="n">
        <v>113929393</v>
      </c>
      <c r="C15" s="20" t="n">
        <v>0</v>
      </c>
      <c r="D15" s="12" t="n">
        <v>113929393</v>
      </c>
      <c r="E15" s="11" t="n">
        <v>100859289</v>
      </c>
      <c r="F15" s="21" t="n">
        <v>0</v>
      </c>
      <c r="G15" s="12" t="n">
        <v>100859289</v>
      </c>
      <c r="H15" s="18" t="n">
        <v>0</v>
      </c>
      <c r="I15" s="12" t="n">
        <v>13070104</v>
      </c>
      <c r="J15" s="12" t="n">
        <v>13070104</v>
      </c>
      <c r="K15" s="12" t="n">
        <v>1821562</v>
      </c>
      <c r="L15" s="12" t="n">
        <v>1859</v>
      </c>
      <c r="M15" s="19" t="n">
        <f aca="false">J15+K15+L15</f>
        <v>14893525</v>
      </c>
      <c r="Q15" s="22"/>
    </row>
    <row r="16" customFormat="false" ht="13.2" hidden="false" customHeight="false" outlineLevel="0" collapsed="false">
      <c r="A16" s="7" t="s">
        <v>25</v>
      </c>
      <c r="B16" s="15" t="n">
        <v>118391874</v>
      </c>
      <c r="C16" s="20" t="n">
        <v>0</v>
      </c>
      <c r="D16" s="12" t="n">
        <v>118391874</v>
      </c>
      <c r="E16" s="11" t="n">
        <v>97699822</v>
      </c>
      <c r="F16" s="21" t="n">
        <v>0</v>
      </c>
      <c r="G16" s="12" t="n">
        <v>97699822</v>
      </c>
      <c r="H16" s="18" t="n">
        <v>0</v>
      </c>
      <c r="I16" s="12" t="n">
        <v>20692052</v>
      </c>
      <c r="J16" s="12" t="n">
        <v>20692052</v>
      </c>
      <c r="K16" s="12" t="n">
        <v>3193845</v>
      </c>
      <c r="L16" s="12" t="n">
        <v>96</v>
      </c>
      <c r="M16" s="19" t="n">
        <f aca="false">J16+K16+L16</f>
        <v>23885993</v>
      </c>
      <c r="Q16" s="22"/>
    </row>
    <row r="17" customFormat="false" ht="13.2" hidden="false" customHeight="false" outlineLevel="0" collapsed="false">
      <c r="A17" s="7" t="s">
        <v>26</v>
      </c>
      <c r="B17" s="15" t="n">
        <v>384462132</v>
      </c>
      <c r="C17" s="20" t="n">
        <v>0</v>
      </c>
      <c r="D17" s="12" t="n">
        <v>384462132</v>
      </c>
      <c r="E17" s="11" t="n">
        <v>378739591</v>
      </c>
      <c r="F17" s="21" t="n">
        <v>0</v>
      </c>
      <c r="G17" s="12" t="n">
        <v>378739591</v>
      </c>
      <c r="H17" s="18" t="n">
        <v>0</v>
      </c>
      <c r="I17" s="12" t="n">
        <v>5722541</v>
      </c>
      <c r="J17" s="12" t="n">
        <v>5722541</v>
      </c>
      <c r="K17" s="12" t="n">
        <v>1955371</v>
      </c>
      <c r="L17" s="12" t="n">
        <v>4139</v>
      </c>
      <c r="M17" s="19" t="n">
        <f aca="false">J17+K17+L17</f>
        <v>7682051</v>
      </c>
      <c r="Q17" s="22"/>
    </row>
    <row r="18" customFormat="false" ht="13.2" hidden="false" customHeight="false" outlineLevel="0" collapsed="false">
      <c r="A18" s="7" t="s">
        <v>27</v>
      </c>
      <c r="B18" s="15" t="n">
        <v>250305547</v>
      </c>
      <c r="C18" s="20" t="n">
        <v>0</v>
      </c>
      <c r="D18" s="12" t="n">
        <v>250305547</v>
      </c>
      <c r="E18" s="11" t="n">
        <v>188902754</v>
      </c>
      <c r="F18" s="21" t="n">
        <v>0</v>
      </c>
      <c r="G18" s="12" t="n">
        <v>188902754</v>
      </c>
      <c r="H18" s="18" t="n">
        <v>0</v>
      </c>
      <c r="I18" s="12" t="n">
        <v>61402793</v>
      </c>
      <c r="J18" s="12" t="n">
        <v>61402793</v>
      </c>
      <c r="K18" s="12" t="n">
        <v>2590184</v>
      </c>
      <c r="L18" s="12" t="n">
        <v>475</v>
      </c>
      <c r="M18" s="19" t="n">
        <f aca="false">J18+K18+L18</f>
        <v>63993452</v>
      </c>
      <c r="Q18" s="22"/>
    </row>
    <row r="19" customFormat="false" ht="13.2" hidden="false" customHeight="false" outlineLevel="0" collapsed="false">
      <c r="A19" s="7" t="s">
        <v>28</v>
      </c>
      <c r="B19" s="15" t="n">
        <v>520073652</v>
      </c>
      <c r="C19" s="23" t="n">
        <v>0</v>
      </c>
      <c r="D19" s="12" t="n">
        <v>520073652</v>
      </c>
      <c r="E19" s="11" t="n">
        <v>467383059</v>
      </c>
      <c r="F19" s="24" t="n">
        <v>0</v>
      </c>
      <c r="G19" s="12" t="n">
        <v>467383059</v>
      </c>
      <c r="H19" s="18" t="n">
        <v>0</v>
      </c>
      <c r="I19" s="12" t="n">
        <v>52690593</v>
      </c>
      <c r="J19" s="12" t="n">
        <v>52690593</v>
      </c>
      <c r="K19" s="12" t="n">
        <v>1504000</v>
      </c>
      <c r="L19" s="12" t="n">
        <v>232</v>
      </c>
      <c r="M19" s="19" t="n">
        <f aca="false">J19+K19+L19</f>
        <v>54194825</v>
      </c>
      <c r="Q19" s="22"/>
    </row>
    <row r="20" customFormat="false" ht="13.2" hidden="false" customHeight="false" outlineLevel="0" collapsed="false">
      <c r="A20" s="7" t="s">
        <v>29</v>
      </c>
      <c r="B20" s="15" t="n">
        <v>130528871</v>
      </c>
      <c r="C20" s="20" t="n">
        <v>0</v>
      </c>
      <c r="D20" s="12" t="n">
        <v>130528871</v>
      </c>
      <c r="E20" s="11" t="n">
        <v>109774738</v>
      </c>
      <c r="F20" s="21" t="n">
        <v>0</v>
      </c>
      <c r="G20" s="12" t="n">
        <v>109774738</v>
      </c>
      <c r="H20" s="18" t="n">
        <v>0</v>
      </c>
      <c r="I20" s="12" t="n">
        <v>20754133</v>
      </c>
      <c r="J20" s="12" t="n">
        <v>20754133</v>
      </c>
      <c r="K20" s="12" t="n">
        <v>1120955</v>
      </c>
      <c r="L20" s="12" t="n">
        <v>74</v>
      </c>
      <c r="M20" s="19" t="n">
        <f aca="false">J20+K20+L20</f>
        <v>21875162</v>
      </c>
      <c r="Q20" s="22"/>
    </row>
    <row r="21" customFormat="false" ht="13.2" hidden="false" customHeight="false" outlineLevel="0" collapsed="false">
      <c r="A21" s="7" t="s">
        <v>30</v>
      </c>
      <c r="B21" s="15" t="n">
        <v>277240043</v>
      </c>
      <c r="C21" s="20" t="n">
        <v>0</v>
      </c>
      <c r="D21" s="12" t="n">
        <v>277240043</v>
      </c>
      <c r="E21" s="11" t="n">
        <v>205898859</v>
      </c>
      <c r="F21" s="21" t="n">
        <v>0</v>
      </c>
      <c r="G21" s="12" t="n">
        <v>205898859</v>
      </c>
      <c r="H21" s="18" t="n">
        <v>0</v>
      </c>
      <c r="I21" s="12" t="n">
        <v>71341184</v>
      </c>
      <c r="J21" s="12" t="n">
        <v>71341184</v>
      </c>
      <c r="K21" s="12" t="n">
        <v>2401875</v>
      </c>
      <c r="L21" s="12" t="n">
        <v>163</v>
      </c>
      <c r="M21" s="19" t="n">
        <f aca="false">J21+K21+L21</f>
        <v>73743222</v>
      </c>
      <c r="Q21" s="22"/>
    </row>
    <row r="22" customFormat="false" ht="13.2" hidden="false" customHeight="false" outlineLevel="0" collapsed="false">
      <c r="A22" s="7" t="s">
        <v>31</v>
      </c>
      <c r="B22" s="15" t="n">
        <v>118932461</v>
      </c>
      <c r="C22" s="20" t="n">
        <v>0</v>
      </c>
      <c r="D22" s="12" t="n">
        <v>118932461</v>
      </c>
      <c r="E22" s="11" t="n">
        <v>89199112</v>
      </c>
      <c r="F22" s="21" t="n">
        <v>0</v>
      </c>
      <c r="G22" s="12" t="n">
        <v>89199112</v>
      </c>
      <c r="H22" s="18" t="n">
        <v>0</v>
      </c>
      <c r="I22" s="12" t="n">
        <v>29733349</v>
      </c>
      <c r="J22" s="12" t="n">
        <v>29733349</v>
      </c>
      <c r="K22" s="12" t="n">
        <v>2248945</v>
      </c>
      <c r="L22" s="12" t="n">
        <v>390</v>
      </c>
      <c r="M22" s="19" t="n">
        <f aca="false">J22+K22+L22</f>
        <v>31982684</v>
      </c>
      <c r="Q22" s="22"/>
    </row>
    <row r="23" customFormat="false" ht="13.2" hidden="false" customHeight="false" outlineLevel="0" collapsed="false">
      <c r="A23" s="7" t="s">
        <v>32</v>
      </c>
      <c r="B23" s="15" t="n">
        <v>195590491</v>
      </c>
      <c r="C23" s="20" t="n">
        <v>0</v>
      </c>
      <c r="D23" s="12" t="n">
        <v>195590491</v>
      </c>
      <c r="E23" s="11" t="n">
        <v>156662972</v>
      </c>
      <c r="F23" s="21" t="n">
        <v>0</v>
      </c>
      <c r="G23" s="12" t="n">
        <v>156662972</v>
      </c>
      <c r="H23" s="18" t="n">
        <v>0</v>
      </c>
      <c r="I23" s="12" t="n">
        <v>38927519</v>
      </c>
      <c r="J23" s="12" t="n">
        <v>38927519</v>
      </c>
      <c r="K23" s="12" t="n">
        <v>1531758</v>
      </c>
      <c r="L23" s="12" t="n">
        <v>741</v>
      </c>
      <c r="M23" s="19" t="n">
        <f aca="false">J23+K23+L23</f>
        <v>40460018</v>
      </c>
      <c r="Q23" s="22"/>
    </row>
    <row r="24" customFormat="false" ht="13.2" hidden="false" customHeight="false" outlineLevel="0" collapsed="false">
      <c r="A24" s="7" t="s">
        <v>33</v>
      </c>
      <c r="B24" s="15" t="n">
        <v>183014263</v>
      </c>
      <c r="C24" s="20" t="n">
        <v>0</v>
      </c>
      <c r="D24" s="12" t="n">
        <v>183014263</v>
      </c>
      <c r="E24" s="11" t="n">
        <v>125755833</v>
      </c>
      <c r="F24" s="21" t="n">
        <v>0</v>
      </c>
      <c r="G24" s="12" t="n">
        <v>125755833</v>
      </c>
      <c r="H24" s="18" t="n">
        <v>0</v>
      </c>
      <c r="I24" s="12" t="n">
        <v>57258430</v>
      </c>
      <c r="J24" s="12" t="n">
        <v>57258430</v>
      </c>
      <c r="K24" s="12" t="n">
        <v>2645732</v>
      </c>
      <c r="L24" s="12" t="n">
        <v>138</v>
      </c>
      <c r="M24" s="19" t="n">
        <f aca="false">J24+K24+L24</f>
        <v>59904300</v>
      </c>
      <c r="Q24" s="22"/>
    </row>
    <row r="25" customFormat="false" ht="13.2" hidden="false" customHeight="false" outlineLevel="0" collapsed="false">
      <c r="A25" s="7" t="s">
        <v>34</v>
      </c>
      <c r="B25" s="15" t="n">
        <v>245421579</v>
      </c>
      <c r="C25" s="20" t="n">
        <v>0</v>
      </c>
      <c r="D25" s="12" t="n">
        <v>245421579</v>
      </c>
      <c r="E25" s="11" t="n">
        <v>205680661</v>
      </c>
      <c r="F25" s="21" t="n">
        <v>0</v>
      </c>
      <c r="G25" s="12" t="n">
        <v>205680661</v>
      </c>
      <c r="H25" s="18" t="n">
        <v>0</v>
      </c>
      <c r="I25" s="12" t="n">
        <v>39740918</v>
      </c>
      <c r="J25" s="12" t="n">
        <v>39740918</v>
      </c>
      <c r="K25" s="12" t="n">
        <v>1717634</v>
      </c>
      <c r="L25" s="12" t="n">
        <v>590</v>
      </c>
      <c r="M25" s="19" t="n">
        <f aca="false">J25+K25+L25</f>
        <v>41459142</v>
      </c>
      <c r="Q25" s="22"/>
    </row>
    <row r="26" customFormat="false" ht="13.2" hidden="false" customHeight="false" outlineLevel="0" collapsed="false">
      <c r="A26" s="25" t="s">
        <v>35</v>
      </c>
      <c r="B26" s="26" t="n">
        <v>4332325591</v>
      </c>
      <c r="C26" s="27" t="n">
        <v>1450714219</v>
      </c>
      <c r="D26" s="28" t="n">
        <v>5783039810</v>
      </c>
      <c r="E26" s="29" t="n">
        <v>3712648346</v>
      </c>
      <c r="F26" s="29" t="n">
        <v>1944882341</v>
      </c>
      <c r="G26" s="28" t="n">
        <v>5657530687</v>
      </c>
      <c r="H26" s="28" t="n">
        <v>494168122</v>
      </c>
      <c r="I26" s="28" t="n">
        <v>619677245</v>
      </c>
      <c r="J26" s="28" t="n">
        <v>619677245</v>
      </c>
      <c r="K26" s="28" t="n">
        <v>51104848</v>
      </c>
      <c r="L26" s="28" t="n">
        <v>54922470</v>
      </c>
      <c r="M26" s="30" t="n">
        <f aca="false">J26+K26+L26</f>
        <v>725704563</v>
      </c>
      <c r="Q26" s="22"/>
    </row>
    <row r="27" customFormat="false" ht="10.8" hidden="false" customHeight="false" outlineLevel="0" collapsed="false">
      <c r="A27" s="2" t="s">
        <v>36</v>
      </c>
    </row>
    <row r="29" customFormat="false" ht="10.8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0.8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>浅松　由猛(012642)</dc:creator>
  <dc:description/>
  <dc:language>en-US</dc:language>
  <cp:lastModifiedBy>総務省</cp:lastModifiedBy>
  <cp:lastPrinted>2013-08-08T04:17:32Z</cp:lastPrinted>
  <dcterms:modified xsi:type="dcterms:W3CDTF">2013-08-19T09:54:10Z</dcterms:modified>
  <cp:revision>0</cp:revision>
  <dc:subject/>
  <dc:title/>
</cp:coreProperties>
</file>