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 "/>
    <numFmt numFmtId="168" formatCode="#,##0_ ;[RED]\-#,##0\ "/>
    <numFmt numFmtId="169" formatCode="#,##0"/>
    <numFmt numFmtId="170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A6" s="7" t="s">
        <v>15</v>
      </c>
      <c r="B6" s="8" t="n">
        <v>904795774</v>
      </c>
      <c r="C6" s="9" t="n">
        <v>998432</v>
      </c>
      <c r="D6" s="9" t="n">
        <v>905794206</v>
      </c>
      <c r="E6" s="9" t="n">
        <v>297899634</v>
      </c>
      <c r="F6" s="9" t="n">
        <v>2191836</v>
      </c>
      <c r="G6" s="10" t="n">
        <v>300091470</v>
      </c>
      <c r="H6" s="11" t="n">
        <v>1193404</v>
      </c>
      <c r="I6" s="12" t="n">
        <v>606896140</v>
      </c>
      <c r="J6" s="13" t="n">
        <v>606896140</v>
      </c>
      <c r="K6" s="13" t="n">
        <v>70866141</v>
      </c>
      <c r="L6" s="13" t="n">
        <v>1960291</v>
      </c>
      <c r="M6" s="14" t="n">
        <f aca="false">J6+K6+L6</f>
        <v>679722572</v>
      </c>
    </row>
    <row r="7" customFormat="false" ht="13.2" hidden="false" customHeight="false" outlineLevel="0" collapsed="false">
      <c r="A7" s="7" t="s">
        <v>16</v>
      </c>
      <c r="B7" s="8" t="n">
        <v>220756004</v>
      </c>
      <c r="C7" s="15" t="n">
        <v>3492006</v>
      </c>
      <c r="D7" s="10" t="n">
        <v>224248010</v>
      </c>
      <c r="E7" s="10" t="n">
        <v>67067722</v>
      </c>
      <c r="F7" s="15" t="n">
        <v>5408208</v>
      </c>
      <c r="G7" s="16" t="n">
        <v>72475930</v>
      </c>
      <c r="H7" s="11" t="n">
        <v>1916202</v>
      </c>
      <c r="I7" s="16" t="n">
        <v>153688282</v>
      </c>
      <c r="J7" s="17" t="n">
        <v>153688282</v>
      </c>
      <c r="K7" s="17" t="n">
        <v>20553813</v>
      </c>
      <c r="L7" s="17" t="n">
        <v>1403643</v>
      </c>
      <c r="M7" s="14" t="n">
        <f aca="false">J7+K7+L7</f>
        <v>175645738</v>
      </c>
      <c r="P7" s="18"/>
    </row>
    <row r="8" customFormat="false" ht="13.2" hidden="false" customHeight="false" outlineLevel="0" collapsed="false">
      <c r="A8" s="7" t="s">
        <v>17</v>
      </c>
      <c r="B8" s="8" t="n">
        <v>273832811</v>
      </c>
      <c r="C8" s="19" t="n">
        <v>0</v>
      </c>
      <c r="D8" s="10" t="n">
        <v>273832811</v>
      </c>
      <c r="E8" s="10" t="n">
        <v>92314542</v>
      </c>
      <c r="F8" s="19" t="n">
        <v>0</v>
      </c>
      <c r="G8" s="16" t="n">
        <v>92314542</v>
      </c>
      <c r="H8" s="20" t="n">
        <v>0</v>
      </c>
      <c r="I8" s="16" t="n">
        <v>181518269</v>
      </c>
      <c r="J8" s="17" t="n">
        <v>181518269</v>
      </c>
      <c r="K8" s="17" t="n">
        <v>37366671</v>
      </c>
      <c r="L8" s="17" t="n">
        <v>35638757</v>
      </c>
      <c r="M8" s="14" t="n">
        <f aca="false">J8+K8+L8</f>
        <v>254523697</v>
      </c>
      <c r="P8" s="18"/>
    </row>
    <row r="9" customFormat="false" ht="13.2" hidden="false" customHeight="false" outlineLevel="0" collapsed="false">
      <c r="A9" s="7" t="s">
        <v>18</v>
      </c>
      <c r="B9" s="8" t="n">
        <v>279923289</v>
      </c>
      <c r="C9" s="15" t="n">
        <v>2819658</v>
      </c>
      <c r="D9" s="10" t="n">
        <v>282742947</v>
      </c>
      <c r="E9" s="10" t="n">
        <v>119303525</v>
      </c>
      <c r="F9" s="15" t="n">
        <v>3109867</v>
      </c>
      <c r="G9" s="16" t="n">
        <v>122413392</v>
      </c>
      <c r="H9" s="11" t="n">
        <v>290209</v>
      </c>
      <c r="I9" s="16" t="n">
        <v>160619764</v>
      </c>
      <c r="J9" s="17" t="n">
        <v>160619764</v>
      </c>
      <c r="K9" s="17" t="n">
        <v>55538509</v>
      </c>
      <c r="L9" s="17" t="n">
        <v>74214834</v>
      </c>
      <c r="M9" s="14" t="n">
        <f aca="false">J9+K9+L9</f>
        <v>290373107</v>
      </c>
      <c r="P9" s="18"/>
    </row>
    <row r="10" customFormat="false" ht="13.2" hidden="false" customHeight="false" outlineLevel="0" collapsed="false">
      <c r="A10" s="7" t="s">
        <v>19</v>
      </c>
      <c r="B10" s="8" t="n">
        <v>228578186</v>
      </c>
      <c r="C10" s="19" t="n">
        <v>0</v>
      </c>
      <c r="D10" s="10" t="n">
        <v>228578186</v>
      </c>
      <c r="E10" s="10" t="n">
        <v>64528800</v>
      </c>
      <c r="F10" s="19" t="n">
        <v>0</v>
      </c>
      <c r="G10" s="16" t="n">
        <v>64528800</v>
      </c>
      <c r="H10" s="20" t="n">
        <v>0</v>
      </c>
      <c r="I10" s="16" t="n">
        <v>164049386</v>
      </c>
      <c r="J10" s="17" t="n">
        <v>164049386</v>
      </c>
      <c r="K10" s="17" t="n">
        <v>18165974</v>
      </c>
      <c r="L10" s="17" t="n">
        <v>313515</v>
      </c>
      <c r="M10" s="14" t="n">
        <f aca="false">J10+K10+L10</f>
        <v>182528875</v>
      </c>
      <c r="P10" s="18"/>
    </row>
    <row r="11" customFormat="false" ht="13.2" hidden="false" customHeight="false" outlineLevel="0" collapsed="false">
      <c r="A11" s="7" t="s">
        <v>20</v>
      </c>
      <c r="B11" s="8" t="n">
        <v>218233944</v>
      </c>
      <c r="C11" s="19" t="n">
        <v>0</v>
      </c>
      <c r="D11" s="10" t="n">
        <v>218233944</v>
      </c>
      <c r="E11" s="10" t="n">
        <v>80902989</v>
      </c>
      <c r="F11" s="19" t="n">
        <v>0</v>
      </c>
      <c r="G11" s="16" t="n">
        <v>80902989</v>
      </c>
      <c r="H11" s="20" t="n">
        <v>0</v>
      </c>
      <c r="I11" s="16" t="n">
        <v>137330955</v>
      </c>
      <c r="J11" s="17" t="n">
        <v>137330955</v>
      </c>
      <c r="K11" s="17" t="n">
        <v>18891755</v>
      </c>
      <c r="L11" s="17" t="n">
        <v>295142</v>
      </c>
      <c r="M11" s="14" t="n">
        <f aca="false">J11+K11+L11</f>
        <v>156517852</v>
      </c>
      <c r="P11" s="18"/>
    </row>
    <row r="12" customFormat="false" ht="13.2" hidden="false" customHeight="false" outlineLevel="0" collapsed="false">
      <c r="A12" s="7" t="s">
        <v>21</v>
      </c>
      <c r="B12" s="8" t="n">
        <v>302713314</v>
      </c>
      <c r="C12" s="15" t="n">
        <v>2300292</v>
      </c>
      <c r="D12" s="10" t="n">
        <v>305013606</v>
      </c>
      <c r="E12" s="10" t="n">
        <v>136127797</v>
      </c>
      <c r="F12" s="15" t="n">
        <v>2774686</v>
      </c>
      <c r="G12" s="16" t="n">
        <v>138902483</v>
      </c>
      <c r="H12" s="11" t="n">
        <v>474394</v>
      </c>
      <c r="I12" s="16" t="n">
        <v>166585517</v>
      </c>
      <c r="J12" s="17" t="n">
        <v>166585517</v>
      </c>
      <c r="K12" s="17" t="n">
        <v>39255713</v>
      </c>
      <c r="L12" s="17" t="n">
        <v>46213977</v>
      </c>
      <c r="M12" s="14" t="n">
        <f aca="false">J12+K12+L12</f>
        <v>252055207</v>
      </c>
      <c r="P12" s="18"/>
    </row>
    <row r="13" customFormat="false" ht="13.2" hidden="false" customHeight="false" outlineLevel="0" collapsed="false">
      <c r="A13" s="7" t="s">
        <v>22</v>
      </c>
      <c r="B13" s="8" t="n">
        <v>411577929</v>
      </c>
      <c r="C13" s="15" t="n">
        <v>5999837</v>
      </c>
      <c r="D13" s="10" t="n">
        <v>417577766</v>
      </c>
      <c r="E13" s="10" t="n">
        <v>265962932</v>
      </c>
      <c r="F13" s="15" t="n">
        <v>8695630</v>
      </c>
      <c r="G13" s="16" t="n">
        <v>274658562</v>
      </c>
      <c r="H13" s="11" t="n">
        <v>2695793</v>
      </c>
      <c r="I13" s="16" t="n">
        <v>145614997</v>
      </c>
      <c r="J13" s="17" t="n">
        <v>145614997</v>
      </c>
      <c r="K13" s="17" t="n">
        <v>24520671</v>
      </c>
      <c r="L13" s="17" t="n">
        <v>45121171</v>
      </c>
      <c r="M13" s="14" t="n">
        <f aca="false">J13+K13+L13</f>
        <v>215256839</v>
      </c>
      <c r="P13" s="18"/>
    </row>
    <row r="14" customFormat="false" ht="13.2" hidden="false" customHeight="false" outlineLevel="0" collapsed="false">
      <c r="A14" s="7" t="s">
        <v>23</v>
      </c>
      <c r="B14" s="8" t="n">
        <v>256485452</v>
      </c>
      <c r="C14" s="15" t="n">
        <v>0</v>
      </c>
      <c r="D14" s="10" t="n">
        <v>256485452</v>
      </c>
      <c r="E14" s="10" t="n">
        <v>175506715</v>
      </c>
      <c r="F14" s="15" t="n">
        <v>0</v>
      </c>
      <c r="G14" s="16" t="n">
        <v>175506715</v>
      </c>
      <c r="H14" s="11" t="n">
        <v>0</v>
      </c>
      <c r="I14" s="16" t="n">
        <v>80978737</v>
      </c>
      <c r="J14" s="17" t="n">
        <v>80978737</v>
      </c>
      <c r="K14" s="17" t="n">
        <v>13738027</v>
      </c>
      <c r="L14" s="17" t="n">
        <v>6124627</v>
      </c>
      <c r="M14" s="14" t="n">
        <f aca="false">J14+K14+L14</f>
        <v>100841391</v>
      </c>
      <c r="P14" s="18"/>
    </row>
    <row r="15" customFormat="false" ht="13.2" hidden="false" customHeight="false" outlineLevel="0" collapsed="false">
      <c r="A15" s="21" t="s">
        <v>24</v>
      </c>
      <c r="B15" s="8" t="n">
        <v>169321767</v>
      </c>
      <c r="C15" s="15" t="n">
        <v>6724474</v>
      </c>
      <c r="D15" s="10" t="n">
        <v>176046241</v>
      </c>
      <c r="E15" s="10" t="n">
        <v>92228084</v>
      </c>
      <c r="F15" s="15" t="n">
        <v>7073826</v>
      </c>
      <c r="G15" s="16" t="n">
        <v>99301910</v>
      </c>
      <c r="H15" s="11" t="n">
        <v>349352</v>
      </c>
      <c r="I15" s="16" t="n">
        <v>77093683</v>
      </c>
      <c r="J15" s="17" t="n">
        <v>77093683</v>
      </c>
      <c r="K15" s="17" t="n">
        <v>9859873</v>
      </c>
      <c r="L15" s="17" t="n">
        <v>365524</v>
      </c>
      <c r="M15" s="14" t="n">
        <f aca="false">J15+K15+L15</f>
        <v>87319080</v>
      </c>
      <c r="P15" s="18"/>
    </row>
    <row r="16" customFormat="false" ht="13.2" hidden="false" customHeight="false" outlineLevel="0" collapsed="false">
      <c r="A16" s="21" t="s">
        <v>25</v>
      </c>
      <c r="B16" s="8" t="n">
        <v>508684987</v>
      </c>
      <c r="C16" s="15" t="n">
        <v>21489928</v>
      </c>
      <c r="D16" s="10" t="n">
        <v>530174915</v>
      </c>
      <c r="E16" s="10" t="n">
        <v>396941011</v>
      </c>
      <c r="F16" s="15" t="n">
        <v>25415645</v>
      </c>
      <c r="G16" s="16" t="n">
        <v>422356656</v>
      </c>
      <c r="H16" s="11" t="n">
        <v>3925717</v>
      </c>
      <c r="I16" s="16" t="n">
        <v>111743976</v>
      </c>
      <c r="J16" s="17" t="n">
        <v>111743976</v>
      </c>
      <c r="K16" s="17" t="n">
        <v>15162456</v>
      </c>
      <c r="L16" s="17" t="n">
        <v>856198</v>
      </c>
      <c r="M16" s="14" t="n">
        <f aca="false">J16+K16+L16</f>
        <v>127762630</v>
      </c>
      <c r="P16" s="18"/>
    </row>
    <row r="17" customFormat="false" ht="13.2" hidden="false" customHeight="false" outlineLevel="0" collapsed="false">
      <c r="A17" s="21" t="s">
        <v>26</v>
      </c>
      <c r="B17" s="8" t="n">
        <v>463819236</v>
      </c>
      <c r="C17" s="15" t="n">
        <v>125019117</v>
      </c>
      <c r="D17" s="10" t="n">
        <v>588838353</v>
      </c>
      <c r="E17" s="10" t="n">
        <v>332391698</v>
      </c>
      <c r="F17" s="15" t="n">
        <v>137160058</v>
      </c>
      <c r="G17" s="16" t="n">
        <v>469551756</v>
      </c>
      <c r="H17" s="11" t="n">
        <v>12140941</v>
      </c>
      <c r="I17" s="16" t="n">
        <v>131427538</v>
      </c>
      <c r="J17" s="17" t="n">
        <v>131427538</v>
      </c>
      <c r="K17" s="17" t="n">
        <v>19026753</v>
      </c>
      <c r="L17" s="17" t="n">
        <v>18348824</v>
      </c>
      <c r="M17" s="14" t="n">
        <f aca="false">J17+K17+L17</f>
        <v>168803115</v>
      </c>
      <c r="P17" s="18"/>
    </row>
    <row r="18" customFormat="false" ht="13.2" hidden="false" customHeight="false" outlineLevel="0" collapsed="false">
      <c r="A18" s="21" t="s">
        <v>27</v>
      </c>
      <c r="B18" s="8" t="n">
        <v>422510846</v>
      </c>
      <c r="C18" s="22" t="n">
        <v>148956223</v>
      </c>
      <c r="D18" s="10" t="n">
        <v>571467069</v>
      </c>
      <c r="E18" s="10" t="n">
        <v>367647155</v>
      </c>
      <c r="F18" s="10" t="n">
        <v>171537625</v>
      </c>
      <c r="G18" s="16" t="n">
        <v>539184780</v>
      </c>
      <c r="H18" s="11" t="n">
        <v>22581402</v>
      </c>
      <c r="I18" s="11" t="n">
        <v>54863691</v>
      </c>
      <c r="J18" s="23" t="n">
        <v>54863691</v>
      </c>
      <c r="K18" s="23" t="n">
        <v>8234217</v>
      </c>
      <c r="L18" s="23" t="n">
        <v>939700</v>
      </c>
      <c r="M18" s="14" t="n">
        <f aca="false">J18+K18+L18</f>
        <v>64037608</v>
      </c>
      <c r="P18" s="18"/>
    </row>
    <row r="19" customFormat="false" ht="13.2" hidden="false" customHeight="false" outlineLevel="0" collapsed="false">
      <c r="A19" s="21" t="s">
        <v>28</v>
      </c>
      <c r="B19" s="8" t="n">
        <v>190747947</v>
      </c>
      <c r="C19" s="15" t="n">
        <v>37405996</v>
      </c>
      <c r="D19" s="10" t="n">
        <v>228153943</v>
      </c>
      <c r="E19" s="10" t="n">
        <v>174779817</v>
      </c>
      <c r="F19" s="15" t="n">
        <v>40581866</v>
      </c>
      <c r="G19" s="16" t="n">
        <v>215361683</v>
      </c>
      <c r="H19" s="11" t="n">
        <v>3175870</v>
      </c>
      <c r="I19" s="16" t="n">
        <v>15968130</v>
      </c>
      <c r="J19" s="17" t="n">
        <v>15968130</v>
      </c>
      <c r="K19" s="17" t="n">
        <v>3483328</v>
      </c>
      <c r="L19" s="17" t="n">
        <v>10493</v>
      </c>
      <c r="M19" s="14" t="n">
        <f aca="false">J19+K19+L19</f>
        <v>19461951</v>
      </c>
      <c r="P19" s="18"/>
    </row>
    <row r="20" customFormat="false" ht="13.2" hidden="false" customHeight="false" outlineLevel="0" collapsed="false">
      <c r="A20" s="21" t="s">
        <v>29</v>
      </c>
      <c r="B20" s="8" t="n">
        <v>265924713</v>
      </c>
      <c r="C20" s="15" t="n">
        <v>7757007</v>
      </c>
      <c r="D20" s="10" t="n">
        <v>273681720</v>
      </c>
      <c r="E20" s="10" t="n">
        <v>107517963</v>
      </c>
      <c r="F20" s="15" t="n">
        <v>9283665</v>
      </c>
      <c r="G20" s="16" t="n">
        <v>116801628</v>
      </c>
      <c r="H20" s="11" t="n">
        <v>1526658</v>
      </c>
      <c r="I20" s="16" t="n">
        <v>158406750</v>
      </c>
      <c r="J20" s="17" t="n">
        <v>158406750</v>
      </c>
      <c r="K20" s="17" t="n">
        <v>24586927</v>
      </c>
      <c r="L20" s="17" t="n">
        <v>2816770</v>
      </c>
      <c r="M20" s="14" t="n">
        <f aca="false">J20+K20+L20</f>
        <v>185810447</v>
      </c>
      <c r="P20" s="18"/>
    </row>
    <row r="21" customFormat="false" ht="13.2" hidden="false" customHeight="false" outlineLevel="0" collapsed="false">
      <c r="A21" s="21" t="s">
        <v>30</v>
      </c>
      <c r="B21" s="8" t="n">
        <v>139923108</v>
      </c>
      <c r="C21" s="19" t="n">
        <v>0</v>
      </c>
      <c r="D21" s="10" t="n">
        <v>139923108</v>
      </c>
      <c r="E21" s="10" t="n">
        <v>75771848</v>
      </c>
      <c r="F21" s="19" t="n">
        <v>0</v>
      </c>
      <c r="G21" s="16" t="n">
        <v>75771848</v>
      </c>
      <c r="H21" s="20" t="n">
        <v>0</v>
      </c>
      <c r="I21" s="16" t="n">
        <v>64151260</v>
      </c>
      <c r="J21" s="17" t="n">
        <v>64151260</v>
      </c>
      <c r="K21" s="17" t="n">
        <v>12436583</v>
      </c>
      <c r="L21" s="17" t="n">
        <v>1639</v>
      </c>
      <c r="M21" s="14" t="n">
        <f aca="false">J21+K21+L21</f>
        <v>76589482</v>
      </c>
      <c r="P21" s="18"/>
    </row>
    <row r="22" customFormat="false" ht="13.2" hidden="false" customHeight="false" outlineLevel="0" collapsed="false">
      <c r="A22" s="21" t="s">
        <v>31</v>
      </c>
      <c r="B22" s="8" t="n">
        <v>161058837</v>
      </c>
      <c r="C22" s="19" t="n">
        <v>0</v>
      </c>
      <c r="D22" s="10" t="n">
        <v>161058837</v>
      </c>
      <c r="E22" s="10" t="n">
        <v>74018262</v>
      </c>
      <c r="F22" s="19" t="n">
        <v>0</v>
      </c>
      <c r="G22" s="16" t="n">
        <v>74018262</v>
      </c>
      <c r="H22" s="20" t="n">
        <v>0</v>
      </c>
      <c r="I22" s="16" t="n">
        <v>87040575</v>
      </c>
      <c r="J22" s="17" t="n">
        <v>87040575</v>
      </c>
      <c r="K22" s="17" t="n">
        <v>12773154</v>
      </c>
      <c r="L22" s="17" t="n">
        <v>50</v>
      </c>
      <c r="M22" s="14" t="n">
        <f aca="false">J22+K22+L22</f>
        <v>99813779</v>
      </c>
      <c r="P22" s="18"/>
    </row>
    <row r="23" customFormat="false" ht="13.2" hidden="false" customHeight="false" outlineLevel="0" collapsed="false">
      <c r="A23" s="21" t="s">
        <v>32</v>
      </c>
      <c r="B23" s="8" t="n">
        <v>114439945</v>
      </c>
      <c r="C23" s="19" t="n">
        <v>0</v>
      </c>
      <c r="D23" s="10" t="n">
        <v>114439945</v>
      </c>
      <c r="E23" s="10" t="n">
        <v>63738948</v>
      </c>
      <c r="F23" s="19" t="n">
        <v>0</v>
      </c>
      <c r="G23" s="16" t="n">
        <v>63738948</v>
      </c>
      <c r="H23" s="20" t="n">
        <v>0</v>
      </c>
      <c r="I23" s="16" t="n">
        <v>50700997</v>
      </c>
      <c r="J23" s="17" t="n">
        <v>50700997</v>
      </c>
      <c r="K23" s="17" t="n">
        <v>10547107</v>
      </c>
      <c r="L23" s="17" t="n">
        <v>299</v>
      </c>
      <c r="M23" s="14" t="n">
        <f aca="false">J23+K23+L23</f>
        <v>61248403</v>
      </c>
      <c r="P23" s="18"/>
    </row>
    <row r="24" customFormat="false" ht="13.2" hidden="false" customHeight="false" outlineLevel="0" collapsed="false">
      <c r="A24" s="21" t="s">
        <v>33</v>
      </c>
      <c r="B24" s="8" t="n">
        <v>151875417</v>
      </c>
      <c r="C24" s="15" t="n">
        <v>4671983</v>
      </c>
      <c r="D24" s="10" t="n">
        <v>156547400</v>
      </c>
      <c r="E24" s="10" t="n">
        <v>71068212</v>
      </c>
      <c r="F24" s="15" t="n">
        <v>6093159</v>
      </c>
      <c r="G24" s="16" t="n">
        <v>77161371</v>
      </c>
      <c r="H24" s="11" t="n">
        <v>1421176</v>
      </c>
      <c r="I24" s="16" t="n">
        <v>80807205</v>
      </c>
      <c r="J24" s="17" t="n">
        <v>80807205</v>
      </c>
      <c r="K24" s="17" t="n">
        <v>11669728</v>
      </c>
      <c r="L24" s="17" t="n">
        <v>6002</v>
      </c>
      <c r="M24" s="14" t="n">
        <f aca="false">J24+K24+L24</f>
        <v>92482935</v>
      </c>
      <c r="P24" s="18"/>
    </row>
    <row r="25" customFormat="false" ht="13.2" hidden="false" customHeight="false" outlineLevel="0" collapsed="false">
      <c r="A25" s="21" t="s">
        <v>34</v>
      </c>
      <c r="B25" s="8" t="n">
        <v>366348325</v>
      </c>
      <c r="C25" s="15" t="n">
        <v>4042039</v>
      </c>
      <c r="D25" s="10" t="n">
        <v>370390364</v>
      </c>
      <c r="E25" s="10" t="n">
        <v>161898372</v>
      </c>
      <c r="F25" s="15" t="n">
        <v>6339041</v>
      </c>
      <c r="G25" s="16" t="n">
        <v>168237413</v>
      </c>
      <c r="H25" s="11" t="n">
        <v>2297002</v>
      </c>
      <c r="I25" s="16" t="n">
        <v>204449953</v>
      </c>
      <c r="J25" s="17" t="n">
        <v>204449953</v>
      </c>
      <c r="K25" s="17" t="n">
        <v>24203147</v>
      </c>
      <c r="L25" s="17" t="n">
        <v>900782</v>
      </c>
      <c r="M25" s="14" t="n">
        <f aca="false">J25+K25+L25</f>
        <v>229553882</v>
      </c>
      <c r="P25" s="18"/>
    </row>
    <row r="26" customFormat="false" ht="13.2" hidden="false" customHeight="false" outlineLevel="0" collapsed="false">
      <c r="A26" s="21" t="s">
        <v>35</v>
      </c>
      <c r="B26" s="8" t="n">
        <v>331457747</v>
      </c>
      <c r="C26" s="19" t="n">
        <v>0</v>
      </c>
      <c r="D26" s="10" t="n">
        <v>331457747</v>
      </c>
      <c r="E26" s="10" t="n">
        <v>185943071</v>
      </c>
      <c r="F26" s="19" t="n">
        <v>0</v>
      </c>
      <c r="G26" s="16" t="n">
        <v>185943071</v>
      </c>
      <c r="H26" s="20" t="n">
        <v>0</v>
      </c>
      <c r="I26" s="16" t="n">
        <v>145514676</v>
      </c>
      <c r="J26" s="17" t="n">
        <v>145514676</v>
      </c>
      <c r="K26" s="17" t="n">
        <v>19368115</v>
      </c>
      <c r="L26" s="17" t="n">
        <v>25</v>
      </c>
      <c r="M26" s="14" t="n">
        <f aca="false">J26+K26+L26</f>
        <v>164882816</v>
      </c>
      <c r="P26" s="18"/>
    </row>
    <row r="27" customFormat="false" ht="13.2" hidden="false" customHeight="false" outlineLevel="0" collapsed="false">
      <c r="A27" s="21" t="s">
        <v>36</v>
      </c>
      <c r="B27" s="8" t="n">
        <v>283298933</v>
      </c>
      <c r="C27" s="15" t="n">
        <v>5498443</v>
      </c>
      <c r="D27" s="10" t="n">
        <v>288797376</v>
      </c>
      <c r="E27" s="10" t="n">
        <v>221209890</v>
      </c>
      <c r="F27" s="15" t="n">
        <v>6608078</v>
      </c>
      <c r="G27" s="16" t="n">
        <v>227817968</v>
      </c>
      <c r="H27" s="11" t="n">
        <v>1109635</v>
      </c>
      <c r="I27" s="16" t="n">
        <v>62089043</v>
      </c>
      <c r="J27" s="17" t="n">
        <v>62089043</v>
      </c>
      <c r="K27" s="17" t="n">
        <v>12670762</v>
      </c>
      <c r="L27" s="17" t="n">
        <v>182662</v>
      </c>
      <c r="M27" s="14" t="n">
        <f aca="false">J27+K27+L27</f>
        <v>74942467</v>
      </c>
      <c r="P27" s="18"/>
    </row>
    <row r="28" customFormat="false" ht="13.2" hidden="false" customHeight="false" outlineLevel="0" collapsed="false">
      <c r="A28" s="21" t="s">
        <v>37</v>
      </c>
      <c r="B28" s="8" t="n">
        <v>337199264</v>
      </c>
      <c r="C28" s="15" t="n">
        <v>135270544</v>
      </c>
      <c r="D28" s="10" t="n">
        <v>472469808</v>
      </c>
      <c r="E28" s="10" t="n">
        <v>275065016</v>
      </c>
      <c r="F28" s="15" t="n">
        <v>152397336</v>
      </c>
      <c r="G28" s="16" t="n">
        <v>427462352</v>
      </c>
      <c r="H28" s="11" t="n">
        <v>17126792</v>
      </c>
      <c r="I28" s="16" t="n">
        <v>62134248</v>
      </c>
      <c r="J28" s="17" t="n">
        <v>62134248</v>
      </c>
      <c r="K28" s="17" t="n">
        <v>10529400</v>
      </c>
      <c r="L28" s="17" t="n">
        <v>6739</v>
      </c>
      <c r="M28" s="14" t="n">
        <f aca="false">J28+K28+L28</f>
        <v>72670387</v>
      </c>
      <c r="P28" s="18"/>
    </row>
    <row r="29" customFormat="false" ht="13.2" hidden="false" customHeight="false" outlineLevel="0" collapsed="false">
      <c r="A29" s="21" t="s">
        <v>38</v>
      </c>
      <c r="B29" s="8" t="n">
        <v>289642682</v>
      </c>
      <c r="C29" s="15" t="n">
        <v>2780014</v>
      </c>
      <c r="D29" s="10" t="n">
        <v>292422696</v>
      </c>
      <c r="E29" s="10" t="n">
        <v>174470707</v>
      </c>
      <c r="F29" s="15" t="n">
        <v>3524484</v>
      </c>
      <c r="G29" s="16" t="n">
        <v>177995191</v>
      </c>
      <c r="H29" s="11" t="n">
        <v>744470</v>
      </c>
      <c r="I29" s="16" t="n">
        <v>115171975</v>
      </c>
      <c r="J29" s="17" t="n">
        <v>115171975</v>
      </c>
      <c r="K29" s="17" t="n">
        <v>15945316</v>
      </c>
      <c r="L29" s="17" t="n">
        <v>14456</v>
      </c>
      <c r="M29" s="14" t="n">
        <f aca="false">J29+K29+L29</f>
        <v>131131747</v>
      </c>
      <c r="P29" s="18"/>
    </row>
    <row r="30" customFormat="false" ht="13.2" hidden="false" customHeight="false" outlineLevel="0" collapsed="false">
      <c r="A30" s="21" t="s">
        <v>39</v>
      </c>
      <c r="B30" s="8" t="n">
        <v>198879936</v>
      </c>
      <c r="C30" s="19" t="n">
        <v>0</v>
      </c>
      <c r="D30" s="10" t="n">
        <v>198879936</v>
      </c>
      <c r="E30" s="10" t="n">
        <v>127554456</v>
      </c>
      <c r="F30" s="19" t="n">
        <v>0</v>
      </c>
      <c r="G30" s="16" t="n">
        <v>127554456</v>
      </c>
      <c r="H30" s="20" t="n">
        <v>0</v>
      </c>
      <c r="I30" s="16" t="n">
        <v>71325480</v>
      </c>
      <c r="J30" s="17" t="n">
        <v>71325480</v>
      </c>
      <c r="K30" s="17" t="n">
        <v>13044482</v>
      </c>
      <c r="L30" s="17" t="n">
        <v>21</v>
      </c>
      <c r="M30" s="14" t="n">
        <f aca="false">J30+K30+L30</f>
        <v>84369983</v>
      </c>
      <c r="P30" s="18"/>
    </row>
    <row r="31" customFormat="false" ht="13.2" hidden="false" customHeight="false" outlineLevel="0" collapsed="false">
      <c r="A31" s="21" t="s">
        <v>40</v>
      </c>
      <c r="B31" s="8" t="n">
        <v>212277933</v>
      </c>
      <c r="C31" s="15" t="n">
        <v>3174135</v>
      </c>
      <c r="D31" s="10" t="n">
        <v>215452068</v>
      </c>
      <c r="E31" s="10" t="n">
        <v>119290133</v>
      </c>
      <c r="F31" s="15" t="n">
        <v>3316387</v>
      </c>
      <c r="G31" s="16" t="n">
        <v>122606520</v>
      </c>
      <c r="H31" s="11" t="n">
        <v>142252</v>
      </c>
      <c r="I31" s="16" t="n">
        <v>92987800</v>
      </c>
      <c r="J31" s="17" t="n">
        <v>92987800</v>
      </c>
      <c r="K31" s="17" t="n">
        <v>12668700</v>
      </c>
      <c r="L31" s="17" t="n">
        <v>391</v>
      </c>
      <c r="M31" s="14" t="n">
        <f aca="false">J31+K31+L31</f>
        <v>105656891</v>
      </c>
      <c r="P31" s="18"/>
    </row>
    <row r="32" customFormat="false" ht="13.2" hidden="false" customHeight="false" outlineLevel="0" collapsed="false">
      <c r="A32" s="21" t="s">
        <v>41</v>
      </c>
      <c r="B32" s="8" t="n">
        <v>333383055</v>
      </c>
      <c r="C32" s="15" t="n">
        <v>15422313</v>
      </c>
      <c r="D32" s="10" t="n">
        <v>348805368</v>
      </c>
      <c r="E32" s="10" t="n">
        <v>232668296</v>
      </c>
      <c r="F32" s="15" t="n">
        <v>15959225</v>
      </c>
      <c r="G32" s="16" t="n">
        <v>248627521</v>
      </c>
      <c r="H32" s="11" t="n">
        <v>536912</v>
      </c>
      <c r="I32" s="16" t="n">
        <v>100714759</v>
      </c>
      <c r="J32" s="17" t="n">
        <v>100714759</v>
      </c>
      <c r="K32" s="17" t="n">
        <v>10327893</v>
      </c>
      <c r="L32" s="17" t="n">
        <v>246</v>
      </c>
      <c r="M32" s="14" t="n">
        <f aca="false">J32+K32+L32</f>
        <v>111042898</v>
      </c>
      <c r="P32" s="18"/>
    </row>
    <row r="33" customFormat="false" ht="13.2" hidden="false" customHeight="false" outlineLevel="0" collapsed="false">
      <c r="A33" s="21" t="s">
        <v>42</v>
      </c>
      <c r="B33" s="8" t="n">
        <v>379447962</v>
      </c>
      <c r="C33" s="19" t="n">
        <v>0</v>
      </c>
      <c r="D33" s="10" t="n">
        <v>379447962</v>
      </c>
      <c r="E33" s="10" t="n">
        <v>209167732</v>
      </c>
      <c r="F33" s="19" t="n">
        <v>0</v>
      </c>
      <c r="G33" s="16" t="n">
        <v>209167732</v>
      </c>
      <c r="H33" s="20" t="n">
        <v>0</v>
      </c>
      <c r="I33" s="16" t="n">
        <v>170280230</v>
      </c>
      <c r="J33" s="17" t="n">
        <v>170280230</v>
      </c>
      <c r="K33" s="17" t="n">
        <v>28212434</v>
      </c>
      <c r="L33" s="17" t="n">
        <v>257</v>
      </c>
      <c r="M33" s="14" t="n">
        <f aca="false">J33+K33+L33</f>
        <v>198492921</v>
      </c>
      <c r="P33" s="18"/>
    </row>
    <row r="34" customFormat="false" ht="13.2" hidden="false" customHeight="false" outlineLevel="0" collapsed="false">
      <c r="A34" s="21" t="s">
        <v>43</v>
      </c>
      <c r="B34" s="8" t="n">
        <v>193487635</v>
      </c>
      <c r="C34" s="19" t="n">
        <v>0</v>
      </c>
      <c r="D34" s="10" t="n">
        <v>193487635</v>
      </c>
      <c r="E34" s="10" t="n">
        <v>97806529</v>
      </c>
      <c r="F34" s="19" t="n">
        <v>0</v>
      </c>
      <c r="G34" s="16" t="n">
        <v>97806529</v>
      </c>
      <c r="H34" s="20" t="n">
        <v>0</v>
      </c>
      <c r="I34" s="16" t="n">
        <v>95681106</v>
      </c>
      <c r="J34" s="17" t="n">
        <v>95681106</v>
      </c>
      <c r="K34" s="17" t="n">
        <v>18407687</v>
      </c>
      <c r="L34" s="17" t="n">
        <v>193</v>
      </c>
      <c r="M34" s="14" t="n">
        <f aca="false">J34+K34+L34</f>
        <v>114088986</v>
      </c>
      <c r="P34" s="18"/>
    </row>
    <row r="35" customFormat="false" ht="13.2" hidden="false" customHeight="false" outlineLevel="0" collapsed="false">
      <c r="A35" s="21" t="s">
        <v>44</v>
      </c>
      <c r="B35" s="8" t="n">
        <v>156572465</v>
      </c>
      <c r="C35" s="19" t="n">
        <v>0</v>
      </c>
      <c r="D35" s="10" t="n">
        <v>156572465</v>
      </c>
      <c r="E35" s="10" t="n">
        <v>58775633</v>
      </c>
      <c r="F35" s="19" t="n">
        <v>0</v>
      </c>
      <c r="G35" s="16" t="n">
        <v>58775633</v>
      </c>
      <c r="H35" s="20" t="n">
        <v>0</v>
      </c>
      <c r="I35" s="16" t="n">
        <v>97796832</v>
      </c>
      <c r="J35" s="17" t="n">
        <v>97796832</v>
      </c>
      <c r="K35" s="17" t="n">
        <v>18910243</v>
      </c>
      <c r="L35" s="17" t="n">
        <v>90</v>
      </c>
      <c r="M35" s="14" t="n">
        <f aca="false">J35+K35+L35</f>
        <v>116707165</v>
      </c>
      <c r="P35" s="18"/>
    </row>
    <row r="36" customFormat="false" ht="13.2" hidden="false" customHeight="false" outlineLevel="0" collapsed="false">
      <c r="A36" s="21" t="s">
        <v>45</v>
      </c>
      <c r="B36" s="8" t="n">
        <v>99399568</v>
      </c>
      <c r="C36" s="19" t="n">
        <v>0</v>
      </c>
      <c r="D36" s="10" t="n">
        <v>99399568</v>
      </c>
      <c r="E36" s="10" t="n">
        <v>37049543</v>
      </c>
      <c r="F36" s="19" t="n">
        <v>0</v>
      </c>
      <c r="G36" s="16" t="n">
        <v>37049543</v>
      </c>
      <c r="H36" s="20" t="n">
        <v>0</v>
      </c>
      <c r="I36" s="16" t="n">
        <v>62350025</v>
      </c>
      <c r="J36" s="17" t="n">
        <v>62350025</v>
      </c>
      <c r="K36" s="17" t="n">
        <v>7828590</v>
      </c>
      <c r="L36" s="17" t="n">
        <v>129</v>
      </c>
      <c r="M36" s="14" t="n">
        <f aca="false">J36+K36+L36</f>
        <v>70178744</v>
      </c>
      <c r="P36" s="18"/>
    </row>
    <row r="37" customFormat="false" ht="13.2" hidden="false" customHeight="false" outlineLevel="0" collapsed="false">
      <c r="A37" s="21" t="s">
        <v>46</v>
      </c>
      <c r="B37" s="8" t="n">
        <v>211324211</v>
      </c>
      <c r="C37" s="19" t="n">
        <v>0</v>
      </c>
      <c r="D37" s="9" t="n">
        <v>211324211</v>
      </c>
      <c r="E37" s="9" t="n">
        <v>70775485</v>
      </c>
      <c r="F37" s="19" t="n">
        <v>0</v>
      </c>
      <c r="G37" s="16" t="n">
        <v>70775485</v>
      </c>
      <c r="H37" s="20" t="n">
        <v>0</v>
      </c>
      <c r="I37" s="16" t="n">
        <v>140548726</v>
      </c>
      <c r="J37" s="17" t="n">
        <v>140548726</v>
      </c>
      <c r="K37" s="17" t="n">
        <v>18635783</v>
      </c>
      <c r="L37" s="17" t="n">
        <v>452</v>
      </c>
      <c r="M37" s="14" t="n">
        <f aca="false">J37+K37+L37</f>
        <v>159184961</v>
      </c>
      <c r="P37" s="18"/>
    </row>
    <row r="38" customFormat="false" ht="13.2" hidden="false" customHeight="false" outlineLevel="0" collapsed="false">
      <c r="A38" s="21" t="s">
        <v>47</v>
      </c>
      <c r="B38" s="8" t="n">
        <v>209913881</v>
      </c>
      <c r="C38" s="19" t="n">
        <v>0</v>
      </c>
      <c r="D38" s="9" t="n">
        <v>209913881</v>
      </c>
      <c r="E38" s="9" t="n">
        <v>76800934</v>
      </c>
      <c r="F38" s="19" t="n">
        <v>0</v>
      </c>
      <c r="G38" s="16" t="n">
        <v>76800934</v>
      </c>
      <c r="H38" s="20" t="n">
        <v>0</v>
      </c>
      <c r="I38" s="16" t="n">
        <v>133112947</v>
      </c>
      <c r="J38" s="17" t="n">
        <v>133112947</v>
      </c>
      <c r="K38" s="17" t="n">
        <v>16462408</v>
      </c>
      <c r="L38" s="17" t="n">
        <v>45</v>
      </c>
      <c r="M38" s="14" t="n">
        <f aca="false">J38+K38+L38</f>
        <v>149575400</v>
      </c>
      <c r="P38" s="18"/>
    </row>
    <row r="39" customFormat="false" ht="13.2" hidden="false" customHeight="false" outlineLevel="0" collapsed="false">
      <c r="A39" s="21" t="s">
        <v>48</v>
      </c>
      <c r="B39" s="8" t="n">
        <v>234297154</v>
      </c>
      <c r="C39" s="19" t="n">
        <v>0</v>
      </c>
      <c r="D39" s="9" t="n">
        <v>234297154</v>
      </c>
      <c r="E39" s="9" t="n">
        <v>113057359</v>
      </c>
      <c r="F39" s="19" t="n">
        <v>0</v>
      </c>
      <c r="G39" s="16" t="n">
        <v>113057359</v>
      </c>
      <c r="H39" s="20" t="n">
        <v>0</v>
      </c>
      <c r="I39" s="16" t="n">
        <v>121239795</v>
      </c>
      <c r="J39" s="17" t="n">
        <v>121239795</v>
      </c>
      <c r="K39" s="17" t="n">
        <v>15967897</v>
      </c>
      <c r="L39" s="17" t="n">
        <v>987</v>
      </c>
      <c r="M39" s="14" t="n">
        <f aca="false">J39+K39+L39</f>
        <v>137208679</v>
      </c>
      <c r="P39" s="18"/>
    </row>
    <row r="40" customFormat="false" ht="13.2" hidden="false" customHeight="false" outlineLevel="0" collapsed="false">
      <c r="A40" s="21" t="s">
        <v>49</v>
      </c>
      <c r="B40" s="8" t="n">
        <v>235216666</v>
      </c>
      <c r="C40" s="19" t="n">
        <v>0</v>
      </c>
      <c r="D40" s="9" t="n">
        <v>235216666</v>
      </c>
      <c r="E40" s="9" t="n">
        <v>130494562</v>
      </c>
      <c r="F40" s="19" t="n">
        <v>0</v>
      </c>
      <c r="G40" s="16" t="n">
        <v>130494562</v>
      </c>
      <c r="H40" s="20" t="n">
        <v>0</v>
      </c>
      <c r="I40" s="16" t="n">
        <v>104722104</v>
      </c>
      <c r="J40" s="17" t="n">
        <v>104722104</v>
      </c>
      <c r="K40" s="17" t="n">
        <v>15693456</v>
      </c>
      <c r="L40" s="17" t="n">
        <v>25</v>
      </c>
      <c r="M40" s="14" t="n">
        <f aca="false">J40+K40+L40</f>
        <v>120415585</v>
      </c>
      <c r="P40" s="18"/>
    </row>
    <row r="41" customFormat="false" ht="13.2" hidden="false" customHeight="false" outlineLevel="0" collapsed="false">
      <c r="A41" s="21" t="s">
        <v>50</v>
      </c>
      <c r="B41" s="8" t="n">
        <v>165128446</v>
      </c>
      <c r="C41" s="19" t="n">
        <v>0</v>
      </c>
      <c r="D41" s="9" t="n">
        <v>165128446</v>
      </c>
      <c r="E41" s="9" t="n">
        <v>75738529</v>
      </c>
      <c r="F41" s="19" t="n">
        <v>0</v>
      </c>
      <c r="G41" s="16" t="n">
        <v>75738529</v>
      </c>
      <c r="H41" s="20" t="n">
        <v>0</v>
      </c>
      <c r="I41" s="16" t="n">
        <v>89389917</v>
      </c>
      <c r="J41" s="17" t="n">
        <v>89389917</v>
      </c>
      <c r="K41" s="17" t="n">
        <v>11845749</v>
      </c>
      <c r="L41" s="17" t="n">
        <v>0</v>
      </c>
      <c r="M41" s="14" t="n">
        <f aca="false">J41+K41+L41</f>
        <v>101235666</v>
      </c>
      <c r="P41" s="18"/>
    </row>
    <row r="42" customFormat="false" ht="13.2" hidden="false" customHeight="false" outlineLevel="0" collapsed="false">
      <c r="A42" s="21" t="s">
        <v>51</v>
      </c>
      <c r="B42" s="8" t="n">
        <v>122779462</v>
      </c>
      <c r="C42" s="19" t="n">
        <v>0</v>
      </c>
      <c r="D42" s="9" t="n">
        <v>122779462</v>
      </c>
      <c r="E42" s="9" t="n">
        <v>62549622</v>
      </c>
      <c r="F42" s="19" t="n">
        <v>0</v>
      </c>
      <c r="G42" s="16" t="n">
        <v>62549622</v>
      </c>
      <c r="H42" s="20" t="n">
        <v>0</v>
      </c>
      <c r="I42" s="16" t="n">
        <v>60229840</v>
      </c>
      <c r="J42" s="17" t="n">
        <v>60229840</v>
      </c>
      <c r="K42" s="17" t="n">
        <v>8817729</v>
      </c>
      <c r="L42" s="17" t="n">
        <v>253</v>
      </c>
      <c r="M42" s="14" t="n">
        <f aca="false">J42+K42+L42</f>
        <v>69047822</v>
      </c>
      <c r="P42" s="18"/>
    </row>
    <row r="43" customFormat="false" ht="13.2" hidden="false" customHeight="false" outlineLevel="0" collapsed="false">
      <c r="A43" s="21" t="s">
        <v>52</v>
      </c>
      <c r="B43" s="8" t="n">
        <v>222065052</v>
      </c>
      <c r="C43" s="19" t="n">
        <v>0</v>
      </c>
      <c r="D43" s="9" t="n">
        <v>222065052</v>
      </c>
      <c r="E43" s="9" t="n">
        <v>97249893</v>
      </c>
      <c r="F43" s="19" t="n">
        <v>0</v>
      </c>
      <c r="G43" s="16" t="n">
        <v>97249893</v>
      </c>
      <c r="H43" s="20" t="n">
        <v>0</v>
      </c>
      <c r="I43" s="16" t="n">
        <v>124815159</v>
      </c>
      <c r="J43" s="17" t="n">
        <v>124815159</v>
      </c>
      <c r="K43" s="17" t="n">
        <v>15692553</v>
      </c>
      <c r="L43" s="17" t="n">
        <v>0</v>
      </c>
      <c r="M43" s="14" t="n">
        <f aca="false">J43+K43+L43</f>
        <v>140507712</v>
      </c>
      <c r="P43" s="18"/>
    </row>
    <row r="44" customFormat="false" ht="13.2" hidden="false" customHeight="false" outlineLevel="0" collapsed="false">
      <c r="A44" s="21" t="s">
        <v>53</v>
      </c>
      <c r="B44" s="8" t="n">
        <v>135616845</v>
      </c>
      <c r="C44" s="19" t="n">
        <v>0</v>
      </c>
      <c r="D44" s="9" t="n">
        <v>135616845</v>
      </c>
      <c r="E44" s="9" t="n">
        <v>35760059</v>
      </c>
      <c r="F44" s="19" t="n">
        <v>0</v>
      </c>
      <c r="G44" s="16" t="n">
        <v>35760059</v>
      </c>
      <c r="H44" s="20" t="n">
        <v>0</v>
      </c>
      <c r="I44" s="16" t="n">
        <v>99856786</v>
      </c>
      <c r="J44" s="17" t="n">
        <v>99856786</v>
      </c>
      <c r="K44" s="17" t="n">
        <v>13941259</v>
      </c>
      <c r="L44" s="17" t="n">
        <v>1201</v>
      </c>
      <c r="M44" s="14" t="n">
        <f aca="false">J44+K44+L44</f>
        <v>113799246</v>
      </c>
      <c r="P44" s="18"/>
    </row>
    <row r="45" customFormat="false" ht="13.2" hidden="false" customHeight="false" outlineLevel="0" collapsed="false">
      <c r="A45" s="21" t="s">
        <v>54</v>
      </c>
      <c r="B45" s="8" t="n">
        <v>422225621</v>
      </c>
      <c r="C45" s="15" t="n">
        <v>5304591</v>
      </c>
      <c r="D45" s="9" t="n">
        <v>427530212</v>
      </c>
      <c r="E45" s="9" t="n">
        <v>204596313</v>
      </c>
      <c r="F45" s="15" t="n">
        <v>6110893</v>
      </c>
      <c r="G45" s="16" t="n">
        <v>210707206</v>
      </c>
      <c r="H45" s="11" t="n">
        <v>806302</v>
      </c>
      <c r="I45" s="16" t="n">
        <v>217629308</v>
      </c>
      <c r="J45" s="17" t="n">
        <v>217629308</v>
      </c>
      <c r="K45" s="17" t="n">
        <v>32697762</v>
      </c>
      <c r="L45" s="17" t="n">
        <v>369</v>
      </c>
      <c r="M45" s="14" t="n">
        <f aca="false">J45+K45+L45</f>
        <v>250327439</v>
      </c>
      <c r="P45" s="18"/>
    </row>
    <row r="46" customFormat="false" ht="13.2" hidden="false" customHeight="false" outlineLevel="0" collapsed="false">
      <c r="A46" s="21" t="s">
        <v>55</v>
      </c>
      <c r="B46" s="8" t="n">
        <v>174451635</v>
      </c>
      <c r="C46" s="15" t="n">
        <v>1967194</v>
      </c>
      <c r="D46" s="9" t="n">
        <v>176418829</v>
      </c>
      <c r="E46" s="9" t="n">
        <v>80260723</v>
      </c>
      <c r="F46" s="15" t="n">
        <v>2565927</v>
      </c>
      <c r="G46" s="16" t="n">
        <v>82826650</v>
      </c>
      <c r="H46" s="11" t="n">
        <v>598733</v>
      </c>
      <c r="I46" s="16" t="n">
        <v>94190912</v>
      </c>
      <c r="J46" s="17" t="n">
        <v>94190912</v>
      </c>
      <c r="K46" s="17" t="n">
        <v>12681968</v>
      </c>
      <c r="L46" s="17" t="n">
        <v>145</v>
      </c>
      <c r="M46" s="14" t="n">
        <f aca="false">J46+K46+L46</f>
        <v>106873025</v>
      </c>
      <c r="P46" s="18"/>
    </row>
    <row r="47" customFormat="false" ht="13.2" hidden="false" customHeight="false" outlineLevel="0" collapsed="false">
      <c r="A47" s="21" t="s">
        <v>56</v>
      </c>
      <c r="B47" s="8" t="n">
        <v>202591864</v>
      </c>
      <c r="C47" s="19" t="n">
        <v>0</v>
      </c>
      <c r="D47" s="9" t="n">
        <v>202591864</v>
      </c>
      <c r="E47" s="9" t="n">
        <v>64178615</v>
      </c>
      <c r="F47" s="19" t="n">
        <v>0</v>
      </c>
      <c r="G47" s="16" t="n">
        <v>64178615</v>
      </c>
      <c r="H47" s="20" t="n">
        <v>0</v>
      </c>
      <c r="I47" s="16" t="n">
        <v>138413249</v>
      </c>
      <c r="J47" s="17" t="n">
        <v>138413249</v>
      </c>
      <c r="K47" s="17" t="n">
        <v>14585015</v>
      </c>
      <c r="L47" s="17" t="n">
        <v>72</v>
      </c>
      <c r="M47" s="14" t="n">
        <f aca="false">J47+K47+L47</f>
        <v>152998336</v>
      </c>
      <c r="P47" s="18"/>
    </row>
    <row r="48" customFormat="false" ht="13.2" hidden="false" customHeight="false" outlineLevel="0" collapsed="false">
      <c r="A48" s="21" t="s">
        <v>57</v>
      </c>
      <c r="B48" s="8" t="n">
        <v>277784073</v>
      </c>
      <c r="C48" s="19" t="n">
        <v>0</v>
      </c>
      <c r="D48" s="9" t="n">
        <v>277784073</v>
      </c>
      <c r="E48" s="9" t="n">
        <v>93870283</v>
      </c>
      <c r="F48" s="19" t="n">
        <v>0</v>
      </c>
      <c r="G48" s="16" t="n">
        <v>93870283</v>
      </c>
      <c r="H48" s="20" t="n">
        <v>0</v>
      </c>
      <c r="I48" s="16" t="n">
        <v>183913790</v>
      </c>
      <c r="J48" s="17" t="n">
        <v>183913790</v>
      </c>
      <c r="K48" s="17" t="n">
        <v>19611313</v>
      </c>
      <c r="L48" s="17" t="n">
        <v>0</v>
      </c>
      <c r="M48" s="14" t="n">
        <f aca="false">J48+K48+L48</f>
        <v>203525103</v>
      </c>
      <c r="P48" s="18"/>
    </row>
    <row r="49" customFormat="false" ht="13.2" hidden="false" customHeight="false" outlineLevel="0" collapsed="false">
      <c r="A49" s="21" t="s">
        <v>58</v>
      </c>
      <c r="B49" s="8" t="n">
        <v>190186902</v>
      </c>
      <c r="C49" s="19" t="n">
        <v>0</v>
      </c>
      <c r="D49" s="9" t="n">
        <v>190186902</v>
      </c>
      <c r="E49" s="9" t="n">
        <v>65304986</v>
      </c>
      <c r="F49" s="19" t="n">
        <v>0</v>
      </c>
      <c r="G49" s="16" t="n">
        <v>65304986</v>
      </c>
      <c r="H49" s="20" t="n">
        <v>0</v>
      </c>
      <c r="I49" s="16" t="n">
        <v>124881916</v>
      </c>
      <c r="J49" s="17" t="n">
        <v>124881916</v>
      </c>
      <c r="K49" s="17" t="n">
        <v>12319604</v>
      </c>
      <c r="L49" s="17" t="n">
        <v>92</v>
      </c>
      <c r="M49" s="14" t="n">
        <f aca="false">J49+K49+L49</f>
        <v>137201612</v>
      </c>
      <c r="P49" s="18"/>
    </row>
    <row r="50" customFormat="false" ht="13.2" hidden="false" customHeight="false" outlineLevel="0" collapsed="false">
      <c r="A50" s="21" t="s">
        <v>59</v>
      </c>
      <c r="B50" s="8" t="n">
        <v>174175709</v>
      </c>
      <c r="C50" s="15" t="n">
        <v>2062112</v>
      </c>
      <c r="D50" s="9" t="n">
        <v>176237821</v>
      </c>
      <c r="E50" s="9" t="n">
        <v>61026202</v>
      </c>
      <c r="F50" s="15" t="n">
        <v>2272483</v>
      </c>
      <c r="G50" s="16" t="n">
        <v>63298685</v>
      </c>
      <c r="H50" s="11" t="n">
        <v>210371</v>
      </c>
      <c r="I50" s="16" t="n">
        <v>113149507</v>
      </c>
      <c r="J50" s="17" t="n">
        <v>113149507</v>
      </c>
      <c r="K50" s="17" t="n">
        <v>13544949</v>
      </c>
      <c r="L50" s="17" t="n">
        <v>31</v>
      </c>
      <c r="M50" s="14" t="n">
        <f aca="false">J50+K50+L50</f>
        <v>126694487</v>
      </c>
      <c r="P50" s="18"/>
    </row>
    <row r="51" customFormat="false" ht="13.2" hidden="false" customHeight="false" outlineLevel="0" collapsed="false">
      <c r="A51" s="21" t="s">
        <v>60</v>
      </c>
      <c r="B51" s="8" t="n">
        <v>312933726</v>
      </c>
      <c r="C51" s="19" t="n">
        <v>0</v>
      </c>
      <c r="D51" s="9" t="n">
        <v>312933726</v>
      </c>
      <c r="E51" s="9" t="n">
        <v>94284165</v>
      </c>
      <c r="F51" s="19" t="n">
        <v>0</v>
      </c>
      <c r="G51" s="16" t="n">
        <v>94284165</v>
      </c>
      <c r="H51" s="20" t="n">
        <v>0</v>
      </c>
      <c r="I51" s="16" t="n">
        <v>218649561</v>
      </c>
      <c r="J51" s="17" t="n">
        <v>218649561</v>
      </c>
      <c r="K51" s="17" t="n">
        <v>24771295</v>
      </c>
      <c r="L51" s="17" t="n">
        <v>439</v>
      </c>
      <c r="M51" s="14" t="n">
        <f aca="false">J51+K51+L51</f>
        <v>243421295</v>
      </c>
      <c r="P51" s="18"/>
    </row>
    <row r="52" customFormat="false" ht="13.2" hidden="false" customHeight="false" outlineLevel="0" collapsed="false">
      <c r="A52" s="21" t="s">
        <v>61</v>
      </c>
      <c r="B52" s="8" t="n">
        <v>256097964</v>
      </c>
      <c r="C52" s="19" t="n">
        <v>0</v>
      </c>
      <c r="D52" s="9" t="n">
        <v>256097964</v>
      </c>
      <c r="E52" s="9" t="n">
        <v>122508467</v>
      </c>
      <c r="F52" s="19" t="n">
        <v>0</v>
      </c>
      <c r="G52" s="16" t="n">
        <v>122508467</v>
      </c>
      <c r="H52" s="20" t="n">
        <v>0</v>
      </c>
      <c r="I52" s="16" t="n">
        <v>133589497</v>
      </c>
      <c r="J52" s="17" t="n">
        <v>133589497</v>
      </c>
      <c r="K52" s="17" t="n">
        <v>14763939</v>
      </c>
      <c r="L52" s="17" t="n">
        <v>7</v>
      </c>
      <c r="M52" s="14" t="n">
        <f aca="false">J52+K52+L52</f>
        <v>148353443</v>
      </c>
      <c r="P52" s="18"/>
    </row>
    <row r="53" customFormat="false" ht="13.2" hidden="false" customHeight="false" outlineLevel="0" collapsed="false">
      <c r="A53" s="24" t="s">
        <v>62</v>
      </c>
      <c r="B53" s="25" t="n">
        <v>12413388222</v>
      </c>
      <c r="C53" s="26" t="n">
        <v>543156338</v>
      </c>
      <c r="D53" s="27" t="n">
        <v>12956544560</v>
      </c>
      <c r="E53" s="27" t="n">
        <v>6405073229</v>
      </c>
      <c r="F53" s="27" t="n">
        <v>618419925</v>
      </c>
      <c r="G53" s="28" t="n">
        <v>7023493154</v>
      </c>
      <c r="H53" s="29" t="n">
        <v>75263587</v>
      </c>
      <c r="I53" s="28" t="n">
        <v>6008314993</v>
      </c>
      <c r="J53" s="30" t="n">
        <v>6008314993</v>
      </c>
      <c r="K53" s="30" t="n">
        <v>880826848</v>
      </c>
      <c r="L53" s="30" t="n">
        <v>235741565</v>
      </c>
      <c r="M53" s="31" t="n">
        <f aca="false">J53+K53+L53</f>
        <v>7124883406</v>
      </c>
      <c r="P53" s="18"/>
    </row>
    <row r="54" customFormat="false" ht="10.8" hidden="false" customHeight="false" outlineLevel="0" collapsed="false">
      <c r="A54" s="2"/>
    </row>
    <row r="55" customFormat="false" ht="10.8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7" customFormat="false" ht="10.8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>浅松　由猛(012642)</dc:creator>
  <dc:description/>
  <dc:language>en-US</dc:language>
  <cp:lastModifiedBy>総務省</cp:lastModifiedBy>
  <cp:lastPrinted>2012-07-30T06:11:59Z</cp:lastPrinted>
  <dcterms:modified xsi:type="dcterms:W3CDTF">2013-08-26T14:10:27Z</dcterms:modified>
  <cp:revision>0</cp:revision>
  <dc:subject/>
  <dc:title/>
</cp:coreProperties>
</file>