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Ⅱ　直診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分</t>
  </si>
  <si>
    <t xml:space="preserve">団体数</t>
  </si>
  <si>
    <t xml:space="preserve">実質収支　</t>
  </si>
  <si>
    <t xml:space="preserve">財政措置額　</t>
  </si>
  <si>
    <t xml:space="preserve">再差引収支　</t>
  </si>
  <si>
    <t xml:space="preserve">実質収支</t>
  </si>
  <si>
    <t xml:space="preserve">再差引収支</t>
  </si>
  <si>
    <t xml:space="preserve">（Ａ）</t>
  </si>
  <si>
    <t xml:space="preserve">（Ｂ）</t>
  </si>
  <si>
    <t xml:space="preserve">（Ａ）－（Ｂ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  <si>
    <t xml:space="preserve">（注）「黒字団体、「赤字団体」の区分は再差引収支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Z7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pane xSplit="14" ySplit="6" topLeftCell="P16" activePane="bottomRight" state="frozen"/>
      <selection pane="topLeft" activeCell="B10" activeCellId="0" sqref="B10"/>
      <selection pane="topRight" activeCell="P10" activeCellId="0" sqref="P10"/>
      <selection pane="bottomLeft" activeCell="B16" activeCellId="0" sqref="B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21"/>
    <col collapsed="false" customWidth="true" hidden="false" outlineLevel="0" max="26" min="16" style="1" width="14.66"/>
    <col collapsed="false" customWidth="false" hidden="false" outlineLevel="0" max="257" min="27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Z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 t="s">
        <v>5</v>
      </c>
      <c r="U13" s="5"/>
      <c r="V13" s="5"/>
      <c r="W13" s="5"/>
      <c r="X13" s="5" t="s">
        <v>6</v>
      </c>
      <c r="Y13" s="5"/>
      <c r="Z13" s="5"/>
    </row>
    <row r="14" customFormat="false" ht="10.8" hidden="false" customHeight="false" outlineLevel="0" collapsed="false">
      <c r="O14" s="6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7" t="s">
        <v>8</v>
      </c>
      <c r="U14" s="7" t="s">
        <v>12</v>
      </c>
      <c r="V14" s="7" t="s">
        <v>10</v>
      </c>
      <c r="W14" s="7" t="s">
        <v>11</v>
      </c>
      <c r="X14" s="7" t="s">
        <v>8</v>
      </c>
      <c r="Y14" s="7" t="s">
        <v>12</v>
      </c>
      <c r="Z14" s="7" t="s">
        <v>13</v>
      </c>
    </row>
    <row r="15" customFormat="false" ht="10.8" hidden="false" customHeight="false" outlineLevel="0" collapsed="false">
      <c r="O15" s="8"/>
      <c r="P15" s="9"/>
      <c r="Q15" s="10" t="s">
        <v>14</v>
      </c>
      <c r="R15" s="10" t="s">
        <v>15</v>
      </c>
      <c r="S15" s="10" t="s">
        <v>16</v>
      </c>
      <c r="T15" s="9"/>
      <c r="U15" s="10" t="s">
        <v>14</v>
      </c>
      <c r="V15" s="10" t="s">
        <v>15</v>
      </c>
      <c r="W15" s="10" t="s">
        <v>16</v>
      </c>
      <c r="X15" s="9"/>
      <c r="Y15" s="9"/>
      <c r="Z15" s="9"/>
    </row>
    <row r="16" customFormat="false" ht="10.8" hidden="false" customHeight="false" outlineLevel="0" collapsed="false">
      <c r="O16" s="11" t="s">
        <v>17</v>
      </c>
      <c r="P16" s="12" t="n">
        <v>364</v>
      </c>
      <c r="Q16" s="13" t="n">
        <v>2200492</v>
      </c>
      <c r="R16" s="13" t="n">
        <v>13753723</v>
      </c>
      <c r="S16" s="13" t="n">
        <v>-11283156</v>
      </c>
      <c r="T16" s="14" t="n">
        <v>378</v>
      </c>
      <c r="U16" s="14" t="n">
        <v>2113943</v>
      </c>
      <c r="V16" s="14" t="n">
        <v>14611634</v>
      </c>
      <c r="W16" s="14" t="n">
        <v>-12497691</v>
      </c>
      <c r="X16" s="14" t="n">
        <f aca="false">P16-T16</f>
        <v>-14</v>
      </c>
      <c r="Y16" s="14" t="n">
        <f aca="false">Q16-U16</f>
        <v>86549</v>
      </c>
      <c r="Z16" s="15" t="n">
        <f aca="false">S16-W16</f>
        <v>1214535</v>
      </c>
    </row>
    <row r="17" customFormat="false" ht="10.8" hidden="false" customHeight="false" outlineLevel="0" collapsed="false">
      <c r="O17" s="16" t="s">
        <v>18</v>
      </c>
      <c r="P17" s="17" t="n">
        <v>84</v>
      </c>
      <c r="Q17" s="18" t="n">
        <v>2120512</v>
      </c>
      <c r="R17" s="18" t="n">
        <v>476103</v>
      </c>
      <c r="S17" s="18" t="n">
        <v>1771742</v>
      </c>
      <c r="T17" s="19" t="n">
        <v>364</v>
      </c>
      <c r="U17" s="19" t="n">
        <v>3394483</v>
      </c>
      <c r="V17" s="19" t="n">
        <v>13749698</v>
      </c>
      <c r="W17" s="19" t="n">
        <v>-10355215</v>
      </c>
      <c r="X17" s="19" t="n">
        <f aca="false">P17-T17</f>
        <v>-280</v>
      </c>
      <c r="Y17" s="19" t="n">
        <f aca="false">Q17-U17</f>
        <v>-1273971</v>
      </c>
      <c r="Z17" s="20" t="n">
        <f aca="false">S17-W17</f>
        <v>12126957</v>
      </c>
    </row>
    <row r="18" customFormat="false" ht="10.8" hidden="false" customHeight="false" outlineLevel="0" collapsed="false">
      <c r="O18" s="16" t="s">
        <v>19</v>
      </c>
      <c r="P18" s="17" t="n">
        <v>280</v>
      </c>
      <c r="Q18" s="18" t="n">
        <v>79980</v>
      </c>
      <c r="R18" s="18" t="n">
        <v>13277620</v>
      </c>
      <c r="S18" s="18" t="n">
        <v>-13054898</v>
      </c>
      <c r="T18" s="19" t="n">
        <v>14</v>
      </c>
      <c r="U18" s="19" t="n">
        <v>-1280540</v>
      </c>
      <c r="V18" s="19" t="n">
        <v>861936</v>
      </c>
      <c r="W18" s="19" t="n">
        <v>-2142476</v>
      </c>
      <c r="X18" s="19" t="n">
        <f aca="false">P18-T18</f>
        <v>266</v>
      </c>
      <c r="Y18" s="19" t="n">
        <f aca="false">Q18-U18</f>
        <v>1360520</v>
      </c>
      <c r="Z18" s="20" t="n">
        <f aca="false">S18-W18</f>
        <v>-10912422</v>
      </c>
    </row>
    <row r="19" customFormat="false" ht="10.8" hidden="false" customHeight="false" outlineLevel="0" collapsed="false">
      <c r="O19" s="16"/>
      <c r="P19" s="17"/>
      <c r="Q19" s="18"/>
      <c r="R19" s="18"/>
      <c r="S19" s="18"/>
      <c r="T19" s="19"/>
      <c r="U19" s="19"/>
      <c r="V19" s="19"/>
      <c r="W19" s="19"/>
      <c r="X19" s="19"/>
      <c r="Y19" s="19"/>
      <c r="Z19" s="20"/>
    </row>
    <row r="20" customFormat="false" ht="10.8" hidden="false" customHeight="false" outlineLevel="0" collapsed="false">
      <c r="O20" s="21" t="s">
        <v>20</v>
      </c>
      <c r="P20" s="17" t="n">
        <v>2</v>
      </c>
      <c r="Q20" s="18" t="n">
        <v>10953</v>
      </c>
      <c r="R20" s="18" t="n">
        <v>63570</v>
      </c>
      <c r="S20" s="18" t="n">
        <v>-52617</v>
      </c>
      <c r="T20" s="19" t="n">
        <v>2</v>
      </c>
      <c r="U20" s="19" t="n">
        <v>15611</v>
      </c>
      <c r="V20" s="19" t="n">
        <v>74270</v>
      </c>
      <c r="W20" s="19" t="n">
        <v>-58659</v>
      </c>
      <c r="X20" s="19" t="s">
        <v>21</v>
      </c>
      <c r="Y20" s="19" t="n">
        <f aca="false">Q20-U20</f>
        <v>-4658</v>
      </c>
      <c r="Z20" s="20" t="n">
        <f aca="false">S20-W20</f>
        <v>6042</v>
      </c>
    </row>
    <row r="21" customFormat="false" ht="10.8" hidden="false" customHeight="false" outlineLevel="0" collapsed="false">
      <c r="O21" s="16" t="s">
        <v>18</v>
      </c>
      <c r="P21" s="17" t="n">
        <v>1</v>
      </c>
      <c r="Q21" s="18" t="n">
        <v>10937</v>
      </c>
      <c r="R21" s="18" t="n">
        <v>3000</v>
      </c>
      <c r="S21" s="18" t="n">
        <v>7937</v>
      </c>
      <c r="T21" s="19" t="n">
        <v>2</v>
      </c>
      <c r="U21" s="19" t="n">
        <v>15611</v>
      </c>
      <c r="V21" s="19" t="n">
        <v>74270</v>
      </c>
      <c r="W21" s="19" t="n">
        <v>-58659</v>
      </c>
      <c r="X21" s="19" t="n">
        <f aca="false">P21-T21</f>
        <v>-1</v>
      </c>
      <c r="Y21" s="19" t="n">
        <f aca="false">Q21-U21</f>
        <v>-4674</v>
      </c>
      <c r="Z21" s="20" t="n">
        <f aca="false">S21-W21</f>
        <v>66596</v>
      </c>
    </row>
    <row r="22" customFormat="false" ht="10.8" hidden="false" customHeight="false" outlineLevel="0" collapsed="false">
      <c r="O22" s="16" t="s">
        <v>19</v>
      </c>
      <c r="P22" s="18" t="n">
        <v>1</v>
      </c>
      <c r="Q22" s="18" t="n">
        <v>16</v>
      </c>
      <c r="R22" s="18" t="n">
        <v>60570</v>
      </c>
      <c r="S22" s="18" t="n">
        <v>-60554</v>
      </c>
      <c r="T22" s="19" t="s">
        <v>21</v>
      </c>
      <c r="U22" s="19" t="s">
        <v>21</v>
      </c>
      <c r="V22" s="19" t="s">
        <v>21</v>
      </c>
      <c r="W22" s="19" t="s">
        <v>21</v>
      </c>
      <c r="X22" s="19" t="n">
        <f aca="false">P22</f>
        <v>1</v>
      </c>
      <c r="Y22" s="19" t="n">
        <f aca="false">Q22</f>
        <v>16</v>
      </c>
      <c r="Z22" s="20" t="n">
        <f aca="false">S22</f>
        <v>-60554</v>
      </c>
    </row>
    <row r="23" customFormat="false" ht="10.8" hidden="false" customHeight="false" outlineLevel="0" collapsed="false">
      <c r="O23" s="16"/>
      <c r="P23" s="18"/>
      <c r="Q23" s="18"/>
      <c r="R23" s="18"/>
      <c r="S23" s="18"/>
      <c r="T23" s="19"/>
      <c r="U23" s="19"/>
      <c r="V23" s="19"/>
      <c r="W23" s="19"/>
      <c r="X23" s="19"/>
      <c r="Y23" s="19"/>
      <c r="Z23" s="20"/>
    </row>
    <row r="24" customFormat="false" ht="10.8" hidden="false" customHeight="false" outlineLevel="0" collapsed="false">
      <c r="O24" s="21" t="s">
        <v>22</v>
      </c>
      <c r="P24" s="17" t="n">
        <v>8</v>
      </c>
      <c r="Q24" s="18" t="n">
        <v>102146</v>
      </c>
      <c r="R24" s="18" t="n">
        <v>213481</v>
      </c>
      <c r="S24" s="18" t="n">
        <v>-111335</v>
      </c>
      <c r="T24" s="19" t="n">
        <v>8</v>
      </c>
      <c r="U24" s="19" t="n">
        <v>105625</v>
      </c>
      <c r="V24" s="19" t="n">
        <v>209369</v>
      </c>
      <c r="W24" s="19" t="n">
        <v>-103744</v>
      </c>
      <c r="X24" s="19" t="s">
        <v>21</v>
      </c>
      <c r="Y24" s="19" t="n">
        <f aca="false">Q24-U24</f>
        <v>-3479</v>
      </c>
      <c r="Z24" s="20" t="n">
        <f aca="false">S24-W24</f>
        <v>-7591</v>
      </c>
    </row>
    <row r="25" customFormat="false" ht="10.8" hidden="false" customHeight="false" outlineLevel="0" collapsed="false">
      <c r="O25" s="16" t="s">
        <v>18</v>
      </c>
      <c r="P25" s="17" t="n">
        <v>1</v>
      </c>
      <c r="Q25" s="18" t="n">
        <v>100101</v>
      </c>
      <c r="R25" s="18" t="n">
        <v>0</v>
      </c>
      <c r="S25" s="18" t="n">
        <v>100101</v>
      </c>
      <c r="T25" s="19" t="n">
        <v>8</v>
      </c>
      <c r="U25" s="19" t="n">
        <v>105625</v>
      </c>
      <c r="V25" s="19" t="n">
        <v>209369</v>
      </c>
      <c r="W25" s="19" t="n">
        <v>-103744</v>
      </c>
      <c r="X25" s="19" t="n">
        <f aca="false">P25-T25</f>
        <v>-7</v>
      </c>
      <c r="Y25" s="19" t="n">
        <f aca="false">Q25-U25</f>
        <v>-5524</v>
      </c>
      <c r="Z25" s="20" t="n">
        <f aca="false">S25-W25</f>
        <v>203845</v>
      </c>
    </row>
    <row r="26" customFormat="false" ht="10.8" hidden="false" customHeight="false" outlineLevel="0" collapsed="false">
      <c r="O26" s="16" t="s">
        <v>19</v>
      </c>
      <c r="P26" s="18" t="n">
        <v>7</v>
      </c>
      <c r="Q26" s="18" t="n">
        <v>2045</v>
      </c>
      <c r="R26" s="18" t="n">
        <v>213481</v>
      </c>
      <c r="S26" s="18" t="n">
        <v>-211436</v>
      </c>
      <c r="T26" s="19" t="s">
        <v>21</v>
      </c>
      <c r="U26" s="19" t="s">
        <v>21</v>
      </c>
      <c r="V26" s="19" t="s">
        <v>21</v>
      </c>
      <c r="W26" s="19" t="s">
        <v>21</v>
      </c>
      <c r="X26" s="19" t="n">
        <f aca="false">P26</f>
        <v>7</v>
      </c>
      <c r="Y26" s="19" t="n">
        <f aca="false">Q26</f>
        <v>2045</v>
      </c>
      <c r="Z26" s="20" t="n">
        <f aca="false">S26</f>
        <v>-211436</v>
      </c>
    </row>
    <row r="27" customFormat="false" ht="10.8" hidden="false" customHeight="false" outlineLevel="0" collapsed="false">
      <c r="O27" s="16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20"/>
    </row>
    <row r="28" customFormat="false" ht="10.8" hidden="false" customHeight="false" outlineLevel="0" collapsed="false">
      <c r="O28" s="16" t="s">
        <v>23</v>
      </c>
      <c r="P28" s="18" t="n">
        <v>10</v>
      </c>
      <c r="Q28" s="18" t="n">
        <v>41883</v>
      </c>
      <c r="R28" s="18" t="n">
        <v>176945</v>
      </c>
      <c r="S28" s="18" t="n">
        <v>-135062</v>
      </c>
      <c r="T28" s="19" t="n">
        <v>10</v>
      </c>
      <c r="U28" s="19" t="n">
        <v>61501</v>
      </c>
      <c r="V28" s="19" t="n">
        <v>186971</v>
      </c>
      <c r="W28" s="19" t="n">
        <v>-125470</v>
      </c>
      <c r="X28" s="19" t="s">
        <v>21</v>
      </c>
      <c r="Y28" s="19" t="n">
        <f aca="false">Q28-U28</f>
        <v>-19618</v>
      </c>
      <c r="Z28" s="20" t="n">
        <f aca="false">S28-W28</f>
        <v>-9592</v>
      </c>
    </row>
    <row r="29" customFormat="false" ht="10.8" hidden="false" customHeight="false" outlineLevel="0" collapsed="false">
      <c r="O29" s="16" t="s">
        <v>18</v>
      </c>
      <c r="P29" s="18" t="n">
        <v>2</v>
      </c>
      <c r="Q29" s="18" t="n">
        <v>7163</v>
      </c>
      <c r="R29" s="18" t="n">
        <v>0</v>
      </c>
      <c r="S29" s="18" t="n">
        <v>7163</v>
      </c>
      <c r="T29" s="19" t="n">
        <v>10</v>
      </c>
      <c r="U29" s="19" t="n">
        <v>61501</v>
      </c>
      <c r="V29" s="19" t="n">
        <v>186971</v>
      </c>
      <c r="W29" s="19" t="n">
        <v>-125470</v>
      </c>
      <c r="X29" s="19" t="n">
        <f aca="false">P29-T29</f>
        <v>-8</v>
      </c>
      <c r="Y29" s="19" t="n">
        <f aca="false">R29-U29</f>
        <v>-61501</v>
      </c>
      <c r="Z29" s="20" t="n">
        <f aca="false">S29-W29</f>
        <v>132633</v>
      </c>
    </row>
    <row r="30" customFormat="false" ht="10.8" hidden="false" customHeight="false" outlineLevel="0" collapsed="false">
      <c r="O30" s="16" t="s">
        <v>19</v>
      </c>
      <c r="P30" s="18" t="n">
        <v>8</v>
      </c>
      <c r="Q30" s="18" t="n">
        <v>34720</v>
      </c>
      <c r="R30" s="18" t="n">
        <v>176945</v>
      </c>
      <c r="S30" s="18" t="n">
        <v>-142225</v>
      </c>
      <c r="T30" s="19" t="s">
        <v>21</v>
      </c>
      <c r="U30" s="19" t="s">
        <v>21</v>
      </c>
      <c r="V30" s="19" t="s">
        <v>21</v>
      </c>
      <c r="W30" s="19" t="s">
        <v>21</v>
      </c>
      <c r="X30" s="19" t="n">
        <f aca="false">P30</f>
        <v>8</v>
      </c>
      <c r="Y30" s="19" t="n">
        <f aca="false">Q30</f>
        <v>34720</v>
      </c>
      <c r="Z30" s="20" t="n">
        <f aca="false">R30</f>
        <v>176945</v>
      </c>
    </row>
    <row r="31" customFormat="false" ht="10.8" hidden="false" customHeight="false" outlineLevel="0" collapsed="false">
      <c r="O31" s="16"/>
      <c r="P31" s="18"/>
      <c r="Q31" s="18"/>
      <c r="R31" s="18"/>
      <c r="S31" s="18"/>
      <c r="T31" s="19"/>
      <c r="U31" s="19"/>
      <c r="V31" s="19"/>
      <c r="W31" s="19"/>
      <c r="X31" s="19"/>
      <c r="Y31" s="19"/>
      <c r="Z31" s="20"/>
    </row>
    <row r="32" customFormat="false" ht="10.8" hidden="false" customHeight="false" outlineLevel="0" collapsed="false">
      <c r="O32" s="16" t="s">
        <v>24</v>
      </c>
      <c r="P32" s="17" t="n">
        <v>154</v>
      </c>
      <c r="Q32" s="18" t="n">
        <v>868921</v>
      </c>
      <c r="R32" s="18" t="n">
        <v>6650763</v>
      </c>
      <c r="S32" s="18" t="n">
        <v>-5626582</v>
      </c>
      <c r="T32" s="19" t="n">
        <v>158</v>
      </c>
      <c r="U32" s="19" t="n">
        <v>983052</v>
      </c>
      <c r="V32" s="19" t="n">
        <v>7586552</v>
      </c>
      <c r="W32" s="19" t="n">
        <v>-6603500</v>
      </c>
      <c r="X32" s="19" t="n">
        <f aca="false">P32-T32</f>
        <v>-4</v>
      </c>
      <c r="Y32" s="19" t="n">
        <f aca="false">Q32-U32</f>
        <v>-114131</v>
      </c>
      <c r="Z32" s="20" t="n">
        <f aca="false">S32-W32</f>
        <v>976918</v>
      </c>
    </row>
    <row r="33" customFormat="false" ht="10.8" hidden="false" customHeight="false" outlineLevel="0" collapsed="false">
      <c r="O33" s="16" t="s">
        <v>18</v>
      </c>
      <c r="P33" s="17" t="n">
        <v>32</v>
      </c>
      <c r="Q33" s="18" t="n">
        <v>729908</v>
      </c>
      <c r="R33" s="18" t="n">
        <v>163297</v>
      </c>
      <c r="S33" s="18" t="n">
        <v>626098</v>
      </c>
      <c r="T33" s="19" t="n">
        <v>150</v>
      </c>
      <c r="U33" s="19" t="n">
        <v>1382900</v>
      </c>
      <c r="V33" s="19" t="n">
        <v>7110310</v>
      </c>
      <c r="W33" s="19" t="n">
        <v>-5727410</v>
      </c>
      <c r="X33" s="19" t="n">
        <f aca="false">P33-T33</f>
        <v>-118</v>
      </c>
      <c r="Y33" s="19" t="n">
        <f aca="false">Q33-U33</f>
        <v>-652992</v>
      </c>
      <c r="Z33" s="20" t="n">
        <f aca="false">S33-W33</f>
        <v>6353508</v>
      </c>
    </row>
    <row r="34" customFormat="false" ht="10.8" hidden="false" customHeight="false" outlineLevel="0" collapsed="false">
      <c r="O34" s="16" t="s">
        <v>19</v>
      </c>
      <c r="P34" s="17" t="n">
        <v>122</v>
      </c>
      <c r="Q34" s="18" t="n">
        <v>139013</v>
      </c>
      <c r="R34" s="18" t="n">
        <v>6487466</v>
      </c>
      <c r="S34" s="18" t="n">
        <v>-6252680</v>
      </c>
      <c r="T34" s="19" t="n">
        <v>8</v>
      </c>
      <c r="U34" s="19" t="n">
        <v>-399848</v>
      </c>
      <c r="V34" s="19" t="n">
        <v>476242</v>
      </c>
      <c r="W34" s="19" t="n">
        <v>-876090</v>
      </c>
      <c r="X34" s="19" t="n">
        <f aca="false">P34-T34</f>
        <v>114</v>
      </c>
      <c r="Y34" s="19" t="n">
        <f aca="false">Q34-U34</f>
        <v>538861</v>
      </c>
      <c r="Z34" s="20" t="n">
        <f aca="false">S34-W34</f>
        <v>-5376590</v>
      </c>
    </row>
    <row r="35" customFormat="false" ht="10.8" hidden="false" customHeight="false" outlineLevel="0" collapsed="false">
      <c r="O35" s="16"/>
      <c r="P35" s="17"/>
      <c r="Q35" s="18"/>
      <c r="R35" s="18"/>
      <c r="S35" s="18"/>
      <c r="T35" s="19"/>
      <c r="U35" s="19"/>
      <c r="V35" s="19"/>
      <c r="W35" s="19"/>
      <c r="X35" s="19"/>
      <c r="Y35" s="19"/>
      <c r="Z35" s="20"/>
    </row>
    <row r="36" customFormat="false" ht="10.8" hidden="false" customHeight="false" outlineLevel="0" collapsed="false">
      <c r="O36" s="16" t="s">
        <v>25</v>
      </c>
      <c r="P36" s="17" t="n">
        <v>189</v>
      </c>
      <c r="Q36" s="18" t="n">
        <v>1112472</v>
      </c>
      <c r="R36" s="18" t="n">
        <v>6632256</v>
      </c>
      <c r="S36" s="18" t="n">
        <v>-5404969</v>
      </c>
      <c r="T36" s="19" t="n">
        <v>199</v>
      </c>
      <c r="U36" s="19" t="n">
        <v>948154</v>
      </c>
      <c r="V36" s="19" t="n">
        <v>6554472</v>
      </c>
      <c r="W36" s="19" t="n">
        <v>-5606318</v>
      </c>
      <c r="X36" s="19" t="n">
        <f aca="false">P36-T36</f>
        <v>-10</v>
      </c>
      <c r="Y36" s="19" t="n">
        <f aca="false">Q36-U36</f>
        <v>164318</v>
      </c>
      <c r="Z36" s="20" t="n">
        <f aca="false">S36-W36</f>
        <v>201349</v>
      </c>
    </row>
    <row r="37" customFormat="false" ht="10.8" hidden="false" customHeight="false" outlineLevel="0" collapsed="false">
      <c r="O37" s="16" t="s">
        <v>18</v>
      </c>
      <c r="P37" s="17" t="n">
        <v>47</v>
      </c>
      <c r="Q37" s="18" t="n">
        <v>1208286</v>
      </c>
      <c r="R37" s="18" t="n">
        <v>293098</v>
      </c>
      <c r="S37" s="18" t="n">
        <v>983034</v>
      </c>
      <c r="T37" s="19" t="n">
        <v>193</v>
      </c>
      <c r="U37" s="19" t="n">
        <v>1828846</v>
      </c>
      <c r="V37" s="19" t="n">
        <v>6168778</v>
      </c>
      <c r="W37" s="19" t="n">
        <v>-4339932</v>
      </c>
      <c r="X37" s="19" t="n">
        <f aca="false">P37-T37</f>
        <v>-146</v>
      </c>
      <c r="Y37" s="19" t="n">
        <f aca="false">Q37-U37</f>
        <v>-620560</v>
      </c>
      <c r="Z37" s="20" t="n">
        <f aca="false">S37-W37</f>
        <v>5322966</v>
      </c>
    </row>
    <row r="38" customFormat="false" ht="10.8" hidden="false" customHeight="false" outlineLevel="0" collapsed="false">
      <c r="O38" s="16" t="s">
        <v>19</v>
      </c>
      <c r="P38" s="17" t="n">
        <v>142</v>
      </c>
      <c r="Q38" s="18" t="n">
        <v>-95814</v>
      </c>
      <c r="R38" s="18" t="n">
        <v>6339158</v>
      </c>
      <c r="S38" s="18" t="n">
        <v>-6388003</v>
      </c>
      <c r="T38" s="19" t="n">
        <v>6</v>
      </c>
      <c r="U38" s="19" t="n">
        <v>-880692</v>
      </c>
      <c r="V38" s="19" t="n">
        <v>385694</v>
      </c>
      <c r="W38" s="19" t="n">
        <v>-1266386</v>
      </c>
      <c r="X38" s="19" t="n">
        <f aca="false">P38-T38</f>
        <v>136</v>
      </c>
      <c r="Y38" s="19" t="n">
        <f aca="false">Q38-U38</f>
        <v>784878</v>
      </c>
      <c r="Z38" s="20" t="n">
        <f aca="false">S38-W38</f>
        <v>-5121617</v>
      </c>
    </row>
    <row r="39" customFormat="false" ht="10.8" hidden="false" customHeight="false" outlineLevel="0" collapsed="false">
      <c r="O39" s="16"/>
      <c r="P39" s="17"/>
      <c r="Q39" s="18"/>
      <c r="R39" s="18"/>
      <c r="S39" s="18"/>
      <c r="T39" s="19"/>
      <c r="U39" s="19"/>
      <c r="V39" s="19"/>
      <c r="W39" s="19"/>
      <c r="X39" s="19"/>
      <c r="Y39" s="19"/>
      <c r="Z39" s="20"/>
    </row>
    <row r="40" customFormat="false" ht="10.8" hidden="false" customHeight="false" outlineLevel="0" collapsed="false">
      <c r="O40" s="16" t="s">
        <v>26</v>
      </c>
      <c r="P40" s="17" t="n">
        <v>1</v>
      </c>
      <c r="Q40" s="18" t="n">
        <v>64117</v>
      </c>
      <c r="R40" s="18" t="n">
        <v>16708</v>
      </c>
      <c r="S40" s="18" t="n">
        <v>47409</v>
      </c>
      <c r="T40" s="19" t="n">
        <v>1</v>
      </c>
      <c r="U40" s="19" t="s">
        <v>21</v>
      </c>
      <c r="V40" s="19" t="s">
        <v>21</v>
      </c>
      <c r="W40" s="19" t="s">
        <v>21</v>
      </c>
      <c r="X40" s="19" t="s">
        <v>21</v>
      </c>
      <c r="Y40" s="19" t="n">
        <v>64117</v>
      </c>
      <c r="Z40" s="20" t="n">
        <v>47409</v>
      </c>
    </row>
    <row r="41" customFormat="false" ht="10.8" hidden="false" customHeight="false" outlineLevel="0" collapsed="false">
      <c r="O41" s="16" t="s">
        <v>18</v>
      </c>
      <c r="P41" s="17" t="n">
        <v>1</v>
      </c>
      <c r="Q41" s="18" t="n">
        <v>64117</v>
      </c>
      <c r="R41" s="18" t="n">
        <v>16708</v>
      </c>
      <c r="S41" s="18" t="n">
        <v>47409</v>
      </c>
      <c r="T41" s="19" t="n">
        <v>1</v>
      </c>
      <c r="U41" s="19" t="s">
        <v>21</v>
      </c>
      <c r="V41" s="19" t="s">
        <v>21</v>
      </c>
      <c r="W41" s="19" t="s">
        <v>21</v>
      </c>
      <c r="X41" s="19" t="s">
        <v>21</v>
      </c>
      <c r="Y41" s="19" t="n">
        <v>64117</v>
      </c>
      <c r="Z41" s="20" t="n">
        <v>47409</v>
      </c>
    </row>
    <row r="42" customFormat="false" ht="10.8" hidden="false" customHeight="false" outlineLevel="0" collapsed="false">
      <c r="O42" s="22" t="s">
        <v>19</v>
      </c>
      <c r="P42" s="23" t="s">
        <v>21</v>
      </c>
      <c r="Q42" s="24" t="s">
        <v>21</v>
      </c>
      <c r="R42" s="24" t="s">
        <v>21</v>
      </c>
      <c r="S42" s="24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6" t="s">
        <v>21</v>
      </c>
    </row>
    <row r="43" customFormat="false" ht="10.8" hidden="false" customHeight="false" outlineLevel="0" collapsed="false">
      <c r="O43" s="27" t="s">
        <v>27</v>
      </c>
    </row>
    <row r="45" customFormat="false" ht="10.8" hidden="false" customHeight="false" outlineLevel="0" collapsed="false">
      <c r="R45" s="3"/>
    </row>
    <row r="74" customFormat="false" ht="10.8" hidden="false" customHeight="false" outlineLevel="0" collapsed="false">
      <c r="T74" s="28"/>
    </row>
  </sheetData>
  <mergeCells count="3">
    <mergeCell ref="P13:S13"/>
    <mergeCell ref="T13:W13"/>
    <mergeCell ref="X13:Z13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3:39Z</dcterms:created>
  <dc:creator>日立ＫＳ</dc:creator>
  <dc:description/>
  <dc:language>en-US</dc:language>
  <cp:lastModifiedBy>総務省</cp:lastModifiedBy>
  <cp:lastPrinted>2010-04-15T01:16:33Z</cp:lastPrinted>
  <dcterms:modified xsi:type="dcterms:W3CDTF">2013-08-19T11:47:36Z</dcterms:modified>
  <cp:revision>0</cp:revision>
  <dc:subject/>
  <dc:title/>
</cp:coreProperties>
</file>