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度調査結果・国・概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2"/>
        <rFont val="Noto Sans"/>
        <family val="2"/>
      </rPr>
      <t xml:space="preserve">不服申立ての概況（平成</t>
    </r>
    <r>
      <rPr>
        <b val="true"/>
        <sz val="12"/>
        <rFont val="ＭＳ 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度）</t>
    </r>
  </si>
  <si>
    <t xml:space="preserve">（単位：件）</t>
  </si>
  <si>
    <t xml:space="preserve">区　　分</t>
  </si>
  <si>
    <t xml:space="preserve">前年度繰入</t>
  </si>
  <si>
    <t xml:space="preserve">不服申立て</t>
  </si>
  <si>
    <t xml:space="preserve">処　　　　理</t>
  </si>
  <si>
    <t xml:space="preserve">処　理　期　間</t>
  </si>
  <si>
    <t xml:space="preserve">取下げ</t>
  </si>
  <si>
    <t xml:space="preserve">次年度繰越</t>
  </si>
  <si>
    <t xml:space="preserve">認 容</t>
  </si>
  <si>
    <t xml:space="preserve">棄 却</t>
  </si>
  <si>
    <t xml:space="preserve">却 下</t>
  </si>
  <si>
    <t xml:space="preserve">その他</t>
  </si>
  <si>
    <t xml:space="preserve">１か月以内</t>
  </si>
  <si>
    <t xml:space="preserve">１か月超～
２か月以内</t>
  </si>
  <si>
    <t xml:space="preserve">２か月超～
３か月以内</t>
  </si>
  <si>
    <t xml:space="preserve">３か月超～
６か月以内</t>
  </si>
  <si>
    <t xml:space="preserve">６か月超～
１年以内</t>
  </si>
  <si>
    <t xml:space="preserve">１年超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以上</t>
    </r>
  </si>
  <si>
    <t xml:space="preserve">総　　件　　数</t>
  </si>
  <si>
    <t xml:space="preserve">行政不服審査法に基づくもの</t>
  </si>
  <si>
    <t xml:space="preserve">異議申立て</t>
  </si>
  <si>
    <t xml:space="preserve">審査請求</t>
  </si>
  <si>
    <t xml:space="preserve">再審査請求</t>
  </si>
  <si>
    <t xml:space="preserve">計</t>
  </si>
  <si>
    <t xml:space="preserve">行政不服審査法に基づかないもの</t>
  </si>
  <si>
    <t xml:space="preserve">（注）</t>
  </si>
  <si>
    <t xml:space="preserve">１　前年度繰入件数及び不服申立件数の合計と処理件数、取下件数及び次年度繰越件数の合計は一致する。</t>
  </si>
  <si>
    <r>
      <rPr>
        <sz val="10"/>
        <rFont val="Noto Sans"/>
        <family val="2"/>
      </rPr>
      <t xml:space="preserve">２　処理件数欄及び処理期間欄の下段の数値は、処理件数を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とした場合の指数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_);[RED]\(#,##0\)"/>
    <numFmt numFmtId="168" formatCode="0.0_);[RED]\(0.0\)"/>
    <numFmt numFmtId="169" formatCode="#,##0.0_ "/>
    <numFmt numFmtId="170" formatCode="#,##0.0_);\(#,##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5"/>
    <col collapsed="false" customWidth="true" hidden="false" outlineLevel="0" max="4" min="3" style="0" width="10.12"/>
    <col collapsed="false" customWidth="true" hidden="false" outlineLevel="0" max="5" min="5" style="0" width="7.87"/>
    <col collapsed="false" customWidth="true" hidden="false" outlineLevel="0" max="7" min="6" style="0" width="7.37"/>
    <col collapsed="false" customWidth="true" hidden="false" outlineLevel="0" max="9" min="8" style="0" width="6.87"/>
    <col collapsed="false" customWidth="true" hidden="false" outlineLevel="0" max="14" min="10" style="0" width="8.86"/>
    <col collapsed="false" customWidth="true" hidden="false" outlineLevel="0" max="15" min="15" style="0" width="7.37"/>
    <col collapsed="false" customWidth="true" hidden="false" outlineLevel="0" max="16" min="16" style="0" width="6.99"/>
    <col collapsed="false" customWidth="true" hidden="false" outlineLevel="0" max="18" min="17" style="0" width="7.3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4" t="s">
        <v>1</v>
      </c>
    </row>
    <row r="3" customFormat="false" ht="24.7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7" t="s">
        <v>5</v>
      </c>
      <c r="F3" s="7"/>
      <c r="G3" s="7"/>
      <c r="H3" s="7"/>
      <c r="I3" s="7"/>
      <c r="J3" s="8" t="s">
        <v>6</v>
      </c>
      <c r="K3" s="8"/>
      <c r="L3" s="8"/>
      <c r="M3" s="8"/>
      <c r="N3" s="8"/>
      <c r="O3" s="8"/>
      <c r="P3" s="8" t="s">
        <v>7</v>
      </c>
      <c r="Q3" s="7" t="s">
        <v>8</v>
      </c>
      <c r="R3" s="7"/>
    </row>
    <row r="4" customFormat="false" ht="22.5" hidden="false" customHeight="false" outlineLevel="0" collapsed="false">
      <c r="A4" s="5"/>
      <c r="B4" s="5"/>
      <c r="C4" s="6"/>
      <c r="D4" s="6"/>
      <c r="E4" s="9"/>
      <c r="F4" s="10" t="s">
        <v>9</v>
      </c>
      <c r="G4" s="11" t="s">
        <v>10</v>
      </c>
      <c r="H4" s="10" t="s">
        <v>11</v>
      </c>
      <c r="I4" s="12" t="s">
        <v>12</v>
      </c>
      <c r="J4" s="12" t="s">
        <v>13</v>
      </c>
      <c r="K4" s="13" t="s">
        <v>14</v>
      </c>
      <c r="L4" s="14" t="s">
        <v>15</v>
      </c>
      <c r="M4" s="15" t="s">
        <v>16</v>
      </c>
      <c r="N4" s="14" t="s">
        <v>17</v>
      </c>
      <c r="O4" s="16" t="s">
        <v>18</v>
      </c>
      <c r="P4" s="8"/>
      <c r="Q4" s="17"/>
      <c r="R4" s="18" t="s">
        <v>19</v>
      </c>
    </row>
    <row r="5" customFormat="false" ht="18" hidden="false" customHeight="true" outlineLevel="0" collapsed="false">
      <c r="A5" s="8" t="s">
        <v>20</v>
      </c>
      <c r="B5" s="8"/>
      <c r="C5" s="19" t="n">
        <f aca="false">C13+C15</f>
        <v>46282</v>
      </c>
      <c r="D5" s="19" t="n">
        <f aca="false">D13+D15</f>
        <v>62663</v>
      </c>
      <c r="E5" s="19" t="n">
        <f aca="false">E13+E15</f>
        <v>63722</v>
      </c>
      <c r="F5" s="19" t="n">
        <f aca="false">F13+F15</f>
        <v>26978</v>
      </c>
      <c r="G5" s="19" t="n">
        <f aca="false">G13+G15</f>
        <v>29503</v>
      </c>
      <c r="H5" s="19" t="n">
        <f aca="false">H13+H15</f>
        <v>7150</v>
      </c>
      <c r="I5" s="19" t="n">
        <f aca="false">I13+I15</f>
        <v>91</v>
      </c>
      <c r="J5" s="19" t="n">
        <f aca="false">J13+J15</f>
        <v>6015</v>
      </c>
      <c r="K5" s="19" t="n">
        <f aca="false">K13+K15</f>
        <v>10428</v>
      </c>
      <c r="L5" s="19" t="n">
        <f aca="false">L13+L15</f>
        <v>9834</v>
      </c>
      <c r="M5" s="19" t="n">
        <f aca="false">M13+M15</f>
        <v>9635</v>
      </c>
      <c r="N5" s="19" t="n">
        <f aca="false">N13+N15</f>
        <v>10992</v>
      </c>
      <c r="O5" s="19" t="n">
        <f aca="false">O13+O15</f>
        <v>16818</v>
      </c>
      <c r="P5" s="19" t="n">
        <f aca="false">P13+P15</f>
        <v>5466</v>
      </c>
      <c r="Q5" s="19" t="n">
        <f aca="false">Q13+Q15</f>
        <v>39757</v>
      </c>
      <c r="R5" s="20" t="n">
        <f aca="false">R13+R15</f>
        <v>11897</v>
      </c>
    </row>
    <row r="6" customFormat="false" ht="18" hidden="false" customHeight="true" outlineLevel="0" collapsed="false">
      <c r="A6" s="8"/>
      <c r="B6" s="8"/>
      <c r="C6" s="21"/>
      <c r="D6" s="21"/>
      <c r="E6" s="22" t="n">
        <v>100</v>
      </c>
      <c r="F6" s="23" t="n">
        <f aca="false">F5/E5*100</f>
        <v>42.3370264586799</v>
      </c>
      <c r="G6" s="23" t="n">
        <f aca="false">G5/E5*100</f>
        <v>46.2995511754182</v>
      </c>
      <c r="H6" s="23" t="n">
        <f aca="false">H5/E5*100</f>
        <v>11.2206145444274</v>
      </c>
      <c r="I6" s="23" t="n">
        <f aca="false">I5/E5*100</f>
        <v>0.14280782147453</v>
      </c>
      <c r="J6" s="23" t="n">
        <f aca="false">J5/E5*100</f>
        <v>9.43944006779448</v>
      </c>
      <c r="K6" s="23" t="n">
        <f aca="false">K5/E5*100</f>
        <v>16.3648347509494</v>
      </c>
      <c r="L6" s="23" t="n">
        <f aca="false">L5/E5*100</f>
        <v>15.4326606195662</v>
      </c>
      <c r="M6" s="23" t="n">
        <f aca="false">M5/E5*100</f>
        <v>15.1203665923857</v>
      </c>
      <c r="N6" s="23" t="n">
        <f aca="false">N5/E5*100</f>
        <v>17.2499293807476</v>
      </c>
      <c r="O6" s="23" t="n">
        <f aca="false">O5/E5*100</f>
        <v>26.3927685885565</v>
      </c>
      <c r="P6" s="21"/>
      <c r="Q6" s="21"/>
      <c r="R6" s="24"/>
    </row>
    <row r="7" customFormat="false" ht="18" hidden="false" customHeight="true" outlineLevel="0" collapsed="false">
      <c r="A7" s="25" t="s">
        <v>21</v>
      </c>
      <c r="B7" s="8" t="s">
        <v>22</v>
      </c>
      <c r="C7" s="19" t="n">
        <f aca="false">E7+P7+Q7-D7</f>
        <v>5327</v>
      </c>
      <c r="D7" s="26" t="n">
        <v>9737</v>
      </c>
      <c r="E7" s="27" t="n">
        <f aca="false">SUM(F7:I7)</f>
        <v>7856</v>
      </c>
      <c r="F7" s="28" t="n">
        <v>681</v>
      </c>
      <c r="G7" s="28" t="n">
        <v>6441</v>
      </c>
      <c r="H7" s="28" t="n">
        <v>731</v>
      </c>
      <c r="I7" s="28" t="n">
        <v>3</v>
      </c>
      <c r="J7" s="28" t="n">
        <v>141</v>
      </c>
      <c r="K7" s="28" t="n">
        <v>2616</v>
      </c>
      <c r="L7" s="28" t="n">
        <v>2790</v>
      </c>
      <c r="M7" s="28" t="n">
        <v>470</v>
      </c>
      <c r="N7" s="28" t="n">
        <v>417</v>
      </c>
      <c r="O7" s="28" t="n">
        <v>1422</v>
      </c>
      <c r="P7" s="29" t="n">
        <v>984</v>
      </c>
      <c r="Q7" s="29" t="n">
        <v>6224</v>
      </c>
      <c r="R7" s="28" t="n">
        <v>2014</v>
      </c>
    </row>
    <row r="8" customFormat="false" ht="18" hidden="false" customHeight="true" outlineLevel="0" collapsed="false">
      <c r="A8" s="25"/>
      <c r="B8" s="8"/>
      <c r="C8" s="30"/>
      <c r="D8" s="21"/>
      <c r="E8" s="22" t="n">
        <v>100</v>
      </c>
      <c r="F8" s="23" t="n">
        <f aca="false">F7/E7*100</f>
        <v>8.66853360488798</v>
      </c>
      <c r="G8" s="23" t="n">
        <f aca="false">G7/E7*100</f>
        <v>81.9882892057026</v>
      </c>
      <c r="H8" s="23" t="n">
        <f aca="false">H7/E7*100</f>
        <v>9.30498981670061</v>
      </c>
      <c r="I8" s="23" t="n">
        <f aca="false">I7/E7*100</f>
        <v>0.0381873727087576</v>
      </c>
      <c r="J8" s="23" t="n">
        <f aca="false">J7/E7*100</f>
        <v>1.79480651731161</v>
      </c>
      <c r="K8" s="23" t="n">
        <f aca="false">K7/E7*100</f>
        <v>33.2993890020367</v>
      </c>
      <c r="L8" s="23" t="n">
        <f aca="false">L7/E7*100</f>
        <v>35.5142566191446</v>
      </c>
      <c r="M8" s="23" t="n">
        <f aca="false">M7/E7*100</f>
        <v>5.9826883910387</v>
      </c>
      <c r="N8" s="23" t="n">
        <f aca="false">N7/E7*100</f>
        <v>5.30804480651731</v>
      </c>
      <c r="O8" s="23" t="n">
        <f aca="false">O7/E7*100</f>
        <v>18.1008146639511</v>
      </c>
      <c r="P8" s="31"/>
      <c r="Q8" s="31"/>
      <c r="R8" s="32"/>
    </row>
    <row r="9" customFormat="false" ht="18" hidden="false" customHeight="true" outlineLevel="0" collapsed="false">
      <c r="A9" s="25"/>
      <c r="B9" s="8" t="s">
        <v>23</v>
      </c>
      <c r="C9" s="19" t="n">
        <f aca="false">E9+P9+Q9-D9</f>
        <v>8442</v>
      </c>
      <c r="D9" s="26" t="n">
        <v>17358</v>
      </c>
      <c r="E9" s="27" t="n">
        <f aca="false">SUM(F9:I9)</f>
        <v>16041</v>
      </c>
      <c r="F9" s="28" t="n">
        <v>1993</v>
      </c>
      <c r="G9" s="28" t="n">
        <v>12181</v>
      </c>
      <c r="H9" s="28" t="n">
        <v>1808</v>
      </c>
      <c r="I9" s="28" t="n">
        <v>59</v>
      </c>
      <c r="J9" s="28" t="n">
        <v>744</v>
      </c>
      <c r="K9" s="28" t="n">
        <v>3157</v>
      </c>
      <c r="L9" s="28" t="n">
        <v>3098</v>
      </c>
      <c r="M9" s="28" t="n">
        <v>3946</v>
      </c>
      <c r="N9" s="28" t="n">
        <v>3972</v>
      </c>
      <c r="O9" s="28" t="n">
        <v>1124</v>
      </c>
      <c r="P9" s="29" t="n">
        <v>1273</v>
      </c>
      <c r="Q9" s="29" t="n">
        <v>8486</v>
      </c>
      <c r="R9" s="28" t="n">
        <v>1129</v>
      </c>
    </row>
    <row r="10" customFormat="false" ht="18" hidden="false" customHeight="true" outlineLevel="0" collapsed="false">
      <c r="A10" s="25"/>
      <c r="B10" s="8"/>
      <c r="C10" s="21"/>
      <c r="D10" s="21"/>
      <c r="E10" s="22" t="n">
        <v>100</v>
      </c>
      <c r="F10" s="23" t="n">
        <f aca="false">F9/E9*100</f>
        <v>12.4244124431145</v>
      </c>
      <c r="G10" s="23" t="n">
        <f aca="false">G9/E9*100</f>
        <v>75.9366623028489</v>
      </c>
      <c r="H10" s="23" t="n">
        <f aca="false">H9/E9*100</f>
        <v>11.2711177607381</v>
      </c>
      <c r="I10" s="23" t="n">
        <f aca="false">I9/E9*100</f>
        <v>0.367807493298423</v>
      </c>
      <c r="J10" s="23" t="n">
        <f aca="false">J9/E9*100</f>
        <v>4.63811483074621</v>
      </c>
      <c r="K10" s="23" t="n">
        <f aca="false">K9/E9*100</f>
        <v>19.6808179041207</v>
      </c>
      <c r="L10" s="23" t="n">
        <f aca="false">L9/E9*100</f>
        <v>19.3130104108223</v>
      </c>
      <c r="M10" s="23" t="n">
        <f aca="false">M9/E9*100</f>
        <v>24.5994638738233</v>
      </c>
      <c r="N10" s="23" t="n">
        <f aca="false">N9/E9*100</f>
        <v>24.761548531887</v>
      </c>
      <c r="O10" s="23" t="n">
        <f aca="false">O9/E9*100</f>
        <v>7.00704444860046</v>
      </c>
      <c r="P10" s="31"/>
      <c r="Q10" s="31"/>
      <c r="R10" s="32"/>
    </row>
    <row r="11" customFormat="false" ht="18" hidden="false" customHeight="true" outlineLevel="0" collapsed="false">
      <c r="A11" s="25"/>
      <c r="B11" s="8" t="s">
        <v>24</v>
      </c>
      <c r="C11" s="19" t="n">
        <f aca="false">E11+P11+Q11-D11</f>
        <v>2381</v>
      </c>
      <c r="D11" s="26" t="n">
        <v>2927</v>
      </c>
      <c r="E11" s="27" t="n">
        <f aca="false">SUM(F11:I11)</f>
        <v>2789</v>
      </c>
      <c r="F11" s="28" t="n">
        <v>150</v>
      </c>
      <c r="G11" s="28" t="n">
        <v>2297</v>
      </c>
      <c r="H11" s="28" t="n">
        <v>340</v>
      </c>
      <c r="I11" s="28" t="n">
        <v>2</v>
      </c>
      <c r="J11" s="28" t="n">
        <v>1</v>
      </c>
      <c r="K11" s="28" t="n">
        <v>43</v>
      </c>
      <c r="L11" s="28" t="n">
        <v>47</v>
      </c>
      <c r="M11" s="28" t="n">
        <v>874</v>
      </c>
      <c r="N11" s="28" t="n">
        <v>1434</v>
      </c>
      <c r="O11" s="28" t="n">
        <v>390</v>
      </c>
      <c r="P11" s="33" t="n">
        <v>143</v>
      </c>
      <c r="Q11" s="33" t="n">
        <v>2376</v>
      </c>
      <c r="R11" s="28" t="n">
        <v>854</v>
      </c>
    </row>
    <row r="12" customFormat="false" ht="18" hidden="false" customHeight="true" outlineLevel="0" collapsed="false">
      <c r="A12" s="25"/>
      <c r="B12" s="8"/>
      <c r="C12" s="30"/>
      <c r="D12" s="21"/>
      <c r="E12" s="22" t="n">
        <v>100</v>
      </c>
      <c r="F12" s="23" t="n">
        <f aca="false">F11/E11*100</f>
        <v>5.37827178200072</v>
      </c>
      <c r="G12" s="23" t="n">
        <f aca="false">G11/E11*100</f>
        <v>82.3592685550376</v>
      </c>
      <c r="H12" s="23" t="n">
        <f aca="false">H11/E11*100</f>
        <v>12.190749372535</v>
      </c>
      <c r="I12" s="23" t="n">
        <f aca="false">I11/E11*100</f>
        <v>0.0717102904266762</v>
      </c>
      <c r="J12" s="23" t="n">
        <f aca="false">J11/E11*100</f>
        <v>0.0358551452133381</v>
      </c>
      <c r="K12" s="23" t="n">
        <f aca="false">K11/E11*100</f>
        <v>1.54177124417354</v>
      </c>
      <c r="L12" s="23" t="n">
        <f aca="false">L11/E11*100</f>
        <v>1.68519182502689</v>
      </c>
      <c r="M12" s="23" t="n">
        <f aca="false">M11/E11*100</f>
        <v>31.3373969164575</v>
      </c>
      <c r="N12" s="23" t="n">
        <f aca="false">N11/E11*100</f>
        <v>51.4162782359269</v>
      </c>
      <c r="O12" s="23" t="n">
        <f aca="false">O11/E11*100</f>
        <v>13.9835066332019</v>
      </c>
      <c r="P12" s="31"/>
      <c r="Q12" s="31"/>
      <c r="R12" s="32"/>
    </row>
    <row r="13" customFormat="false" ht="18" hidden="false" customHeight="true" outlineLevel="0" collapsed="false">
      <c r="A13" s="25"/>
      <c r="B13" s="34" t="s">
        <v>25</v>
      </c>
      <c r="C13" s="19" t="n">
        <f aca="false">C7+C9+C11</f>
        <v>16150</v>
      </c>
      <c r="D13" s="19" t="n">
        <f aca="false">D7+D9+D11</f>
        <v>30022</v>
      </c>
      <c r="E13" s="27" t="n">
        <f aca="false">E7+E9+E11</f>
        <v>26686</v>
      </c>
      <c r="F13" s="27" t="n">
        <f aca="false">F7+F9+F11</f>
        <v>2824</v>
      </c>
      <c r="G13" s="27" t="n">
        <f aca="false">G7+G9+G11</f>
        <v>20919</v>
      </c>
      <c r="H13" s="27" t="n">
        <f aca="false">H7+H9+H11</f>
        <v>2879</v>
      </c>
      <c r="I13" s="27" t="n">
        <f aca="false">I7+I9+I11</f>
        <v>64</v>
      </c>
      <c r="J13" s="27" t="n">
        <f aca="false">J7+J9+J11</f>
        <v>886</v>
      </c>
      <c r="K13" s="27" t="n">
        <f aca="false">K7+K9+K11</f>
        <v>5816</v>
      </c>
      <c r="L13" s="27" t="n">
        <f aca="false">L7+L9+L11</f>
        <v>5935</v>
      </c>
      <c r="M13" s="27" t="n">
        <f aca="false">M7+M9+M11</f>
        <v>5290</v>
      </c>
      <c r="N13" s="27" t="n">
        <f aca="false">N7+N9+N11</f>
        <v>5823</v>
      </c>
      <c r="O13" s="27" t="n">
        <f aca="false">O7+O9+O11</f>
        <v>2936</v>
      </c>
      <c r="P13" s="27" t="n">
        <f aca="false">P7+P9+P11</f>
        <v>2400</v>
      </c>
      <c r="Q13" s="27" t="n">
        <f aca="false">Q7+Q9+Q11</f>
        <v>17086</v>
      </c>
      <c r="R13" s="35" t="n">
        <f aca="false">R7+R9+R11</f>
        <v>3997</v>
      </c>
    </row>
    <row r="14" customFormat="false" ht="18" hidden="false" customHeight="true" outlineLevel="0" collapsed="false">
      <c r="A14" s="25"/>
      <c r="B14" s="34"/>
      <c r="C14" s="21"/>
      <c r="D14" s="21"/>
      <c r="E14" s="36" t="n">
        <v>100</v>
      </c>
      <c r="F14" s="23" t="n">
        <f aca="false">F13/E13*100</f>
        <v>10.5823278123361</v>
      </c>
      <c r="G14" s="23" t="n">
        <f aca="false">G13/E13*100</f>
        <v>78.3894176721877</v>
      </c>
      <c r="H14" s="23" t="n">
        <f aca="false">H13/E13*100</f>
        <v>10.7884283894177</v>
      </c>
      <c r="I14" s="23" t="n">
        <f aca="false">I13/E13*100</f>
        <v>0.239826126058607</v>
      </c>
      <c r="J14" s="23" t="n">
        <f aca="false">J13/E13*100</f>
        <v>3.32009293262385</v>
      </c>
      <c r="K14" s="23" t="n">
        <f aca="false">K13/E13*100</f>
        <v>21.794199205576</v>
      </c>
      <c r="L14" s="23" t="n">
        <f aca="false">L13/E13*100</f>
        <v>22.2401259087162</v>
      </c>
      <c r="M14" s="23" t="n">
        <f aca="false">M13/E13*100</f>
        <v>19.8231282320318</v>
      </c>
      <c r="N14" s="23" t="n">
        <f aca="false">N13/E13*100</f>
        <v>21.8204301881136</v>
      </c>
      <c r="O14" s="23" t="n">
        <f aca="false">O13/E13*100</f>
        <v>11.0020235329386</v>
      </c>
      <c r="P14" s="31"/>
      <c r="Q14" s="31"/>
      <c r="R14" s="32"/>
    </row>
    <row r="15" customFormat="false" ht="18.75" hidden="false" customHeight="true" outlineLevel="0" collapsed="false">
      <c r="A15" s="37" t="s">
        <v>26</v>
      </c>
      <c r="B15" s="37"/>
      <c r="C15" s="30" t="n">
        <f aca="false">E15+P15+Q15-D15</f>
        <v>30132</v>
      </c>
      <c r="D15" s="26" t="n">
        <v>32641</v>
      </c>
      <c r="E15" s="27" t="n">
        <f aca="false">SUM(F15:I15)</f>
        <v>37036</v>
      </c>
      <c r="F15" s="28" t="n">
        <v>24154</v>
      </c>
      <c r="G15" s="28" t="n">
        <v>8584</v>
      </c>
      <c r="H15" s="28" t="n">
        <v>4271</v>
      </c>
      <c r="I15" s="28" t="n">
        <v>27</v>
      </c>
      <c r="J15" s="28" t="n">
        <v>5129</v>
      </c>
      <c r="K15" s="28" t="n">
        <v>4612</v>
      </c>
      <c r="L15" s="28" t="n">
        <v>3899</v>
      </c>
      <c r="M15" s="28" t="n">
        <v>4345</v>
      </c>
      <c r="N15" s="28" t="n">
        <v>5169</v>
      </c>
      <c r="O15" s="28" t="n">
        <v>13882</v>
      </c>
      <c r="P15" s="33" t="n">
        <v>3066</v>
      </c>
      <c r="Q15" s="33" t="n">
        <v>22671</v>
      </c>
      <c r="R15" s="28" t="n">
        <v>7900</v>
      </c>
    </row>
    <row r="16" customFormat="false" ht="18.75" hidden="false" customHeight="true" outlineLevel="0" collapsed="false">
      <c r="A16" s="37"/>
      <c r="B16" s="37"/>
      <c r="C16" s="21"/>
      <c r="D16" s="21"/>
      <c r="E16" s="23" t="n">
        <v>100</v>
      </c>
      <c r="F16" s="23" t="n">
        <f aca="false">F15/E15*100</f>
        <v>65.2176260935306</v>
      </c>
      <c r="G16" s="23" t="n">
        <f aca="false">G15/E15*100</f>
        <v>23.1774489685711</v>
      </c>
      <c r="H16" s="23" t="n">
        <f aca="false">H15/E15*100</f>
        <v>11.5320228966411</v>
      </c>
      <c r="I16" s="23" t="n">
        <f aca="false">I15/E15*100</f>
        <v>0.0729020412571552</v>
      </c>
      <c r="J16" s="23" t="n">
        <f aca="false">J15/E15*100</f>
        <v>13.8486877632574</v>
      </c>
      <c r="K16" s="23" t="n">
        <f aca="false">K15/E15*100</f>
        <v>12.452748676963</v>
      </c>
      <c r="L16" s="23" t="n">
        <f aca="false">L15/E15*100</f>
        <v>10.5275947726536</v>
      </c>
      <c r="M16" s="23" t="n">
        <f aca="false">M15/E15*100</f>
        <v>11.7318284911978</v>
      </c>
      <c r="N16" s="23" t="n">
        <f aca="false">N15/E15*100</f>
        <v>13.956690787342</v>
      </c>
      <c r="O16" s="23" t="n">
        <f aca="false">O15/E15*100</f>
        <v>37.4824495085862</v>
      </c>
      <c r="P16" s="31"/>
      <c r="Q16" s="31"/>
      <c r="R16" s="32"/>
    </row>
    <row r="17" customFormat="false" ht="18" hidden="false" customHeight="true" outlineLevel="0" collapsed="false">
      <c r="A17" s="38" t="s">
        <v>27</v>
      </c>
      <c r="B17" s="38" t="s">
        <v>28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0"/>
    </row>
    <row r="18" customFormat="false" ht="18" hidden="false" customHeight="true" outlineLevel="0" collapsed="false">
      <c r="A18" s="2"/>
      <c r="B18" s="38" t="s">
        <v>29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2"/>
    </row>
  </sheetData>
  <mergeCells count="15">
    <mergeCell ref="A1:R1"/>
    <mergeCell ref="A3:B4"/>
    <mergeCell ref="C3:C4"/>
    <mergeCell ref="D3:D4"/>
    <mergeCell ref="E3:I3"/>
    <mergeCell ref="J3:O3"/>
    <mergeCell ref="P3:P4"/>
    <mergeCell ref="Q3:R3"/>
    <mergeCell ref="A5:B6"/>
    <mergeCell ref="A7:A14"/>
    <mergeCell ref="B7:B8"/>
    <mergeCell ref="B9:B10"/>
    <mergeCell ref="B11:B12"/>
    <mergeCell ref="B13:B14"/>
    <mergeCell ref="A15:B1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06:27:09Z</dcterms:created>
  <dc:creator/>
  <dc:description/>
  <dc:language>en-US</dc:language>
  <cp:lastModifiedBy/>
  <cp:lastPrinted>2013-03-12T07:05:23Z</cp:lastPrinted>
  <dcterms:modified xsi:type="dcterms:W3CDTF">2013-08-08T06:05:25Z</dcterms:modified>
  <cp:revision>0</cp:revision>
  <dc:subject/>
  <dc:title/>
</cp:coreProperties>
</file>