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4"/>
  </bookViews>
  <sheets>
    <sheet name="01地方公共団体" sheetId="1" state="visible" r:id="rId2"/>
    <sheet name="02都道府県" sheetId="2" state="visible" r:id="rId3"/>
    <sheet name="03政令指定都市" sheetId="3" state="visible" r:id="rId4"/>
    <sheet name="04県庁所在市 " sheetId="4" state="visible" r:id="rId5"/>
    <sheet name="05市区" sheetId="5" state="visible" r:id="rId6"/>
    <sheet name="06町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度）－地方公共団体（都道府県及び市区町村）－</t>
    </r>
  </si>
  <si>
    <t xml:space="preserve">（単位：件）</t>
  </si>
  <si>
    <t xml:space="preserve">区　　分</t>
  </si>
  <si>
    <t xml:space="preserve">前年度繰入</t>
  </si>
  <si>
    <t xml:space="preserve">不服申立て</t>
  </si>
  <si>
    <t xml:space="preserve">処　　　　理</t>
  </si>
  <si>
    <t xml:space="preserve">処　理　期　間</t>
  </si>
  <si>
    <t xml:space="preserve">取下げ</t>
  </si>
  <si>
    <t xml:space="preserve">次年度繰越</t>
  </si>
  <si>
    <t xml:space="preserve">認 容</t>
  </si>
  <si>
    <t xml:space="preserve">棄 却</t>
  </si>
  <si>
    <t xml:space="preserve">却 下</t>
  </si>
  <si>
    <t xml:space="preserve">その他</t>
  </si>
  <si>
    <t xml:space="preserve">１か月以内</t>
  </si>
  <si>
    <t xml:space="preserve">１か月超～
２か月以内</t>
  </si>
  <si>
    <t xml:space="preserve">２か月超～
３か月以内</t>
  </si>
  <si>
    <t xml:space="preserve">３か月超～
６か月以内</t>
  </si>
  <si>
    <t xml:space="preserve">６か月超～
１年以内</t>
  </si>
  <si>
    <t xml:space="preserve">１年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以上</t>
    </r>
  </si>
  <si>
    <t xml:space="preserve">総　　件　　数</t>
  </si>
  <si>
    <t xml:space="preserve">行政不服審査法に基づくもの</t>
  </si>
  <si>
    <t xml:space="preserve">異議申立て</t>
  </si>
  <si>
    <t xml:space="preserve">審査請求</t>
  </si>
  <si>
    <t xml:space="preserve">再審査請求</t>
  </si>
  <si>
    <t xml:space="preserve">計</t>
  </si>
  <si>
    <t xml:space="preserve">行政不服審査法に基づかないもの</t>
  </si>
  <si>
    <t xml:space="preserve">（注）</t>
  </si>
  <si>
    <t xml:space="preserve">１　前年度繰入件数及び不服申立件数の合計と処理件数、取下件数及び次年度繰越件数の合計は一致する。</t>
  </si>
  <si>
    <r>
      <rPr>
        <sz val="10"/>
        <rFont val="Noto Sans"/>
        <family val="2"/>
      </rPr>
      <t xml:space="preserve">２　処理件数欄及び処理期間欄の下段の数値は、処理件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場合の指数である。</t>
    </r>
  </si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度）－都道府県－</t>
    </r>
  </si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度）－政令指定都市－</t>
    </r>
  </si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度）－県庁所在市－</t>
    </r>
  </si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度）－市区－</t>
    </r>
  </si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度）－町村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);[RED]\(0.0\)"/>
    <numFmt numFmtId="167" formatCode="#,##0.0_ "/>
    <numFmt numFmtId="168" formatCode="#,##0_);[RED]\(#,##0\)"/>
    <numFmt numFmtId="169" formatCode="#,##0.0_);\(#,##0.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4" min="3" style="1" width="10.12"/>
    <col collapsed="false" customWidth="true" hidden="false" outlineLevel="0" max="5" min="5" style="1" width="7.87"/>
    <col collapsed="false" customWidth="true" hidden="false" outlineLevel="0" max="7" min="6" style="1" width="7.37"/>
    <col collapsed="false" customWidth="true" hidden="false" outlineLevel="0" max="8" min="8" style="1" width="6.87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true" hidden="false" outlineLevel="0" max="14" min="11" style="1" width="8.86"/>
    <col collapsed="false" customWidth="true" hidden="false" outlineLevel="0" max="15" min="15" style="1" width="7.37"/>
    <col collapsed="false" customWidth="true" hidden="false" outlineLevel="0" max="16" min="16" style="1" width="6.99"/>
    <col collapsed="false" customWidth="true" hidden="false" outlineLevel="0" max="18" min="17" style="1" width="7.87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9" t="s">
        <v>6</v>
      </c>
      <c r="K3" s="9"/>
      <c r="L3" s="9"/>
      <c r="M3" s="9"/>
      <c r="N3" s="9"/>
      <c r="O3" s="9"/>
      <c r="P3" s="10" t="s">
        <v>7</v>
      </c>
      <c r="Q3" s="8" t="s">
        <v>8</v>
      </c>
      <c r="R3" s="8"/>
    </row>
    <row r="4" customFormat="false" ht="22.5" hidden="false" customHeight="false" outlineLevel="0" collapsed="false">
      <c r="A4" s="6"/>
      <c r="B4" s="6"/>
      <c r="C4" s="7"/>
      <c r="D4" s="7"/>
      <c r="E4" s="11"/>
      <c r="F4" s="12" t="s">
        <v>9</v>
      </c>
      <c r="G4" s="13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6" t="s">
        <v>15</v>
      </c>
      <c r="M4" s="17" t="s">
        <v>16</v>
      </c>
      <c r="N4" s="16" t="s">
        <v>17</v>
      </c>
      <c r="O4" s="18" t="s">
        <v>18</v>
      </c>
      <c r="P4" s="10"/>
      <c r="Q4" s="19"/>
      <c r="R4" s="20" t="s">
        <v>19</v>
      </c>
    </row>
    <row r="5" customFormat="false" ht="18" hidden="false" customHeight="true" outlineLevel="0" collapsed="false">
      <c r="A5" s="10" t="s">
        <v>20</v>
      </c>
      <c r="B5" s="10"/>
      <c r="C5" s="21" t="n">
        <v>209294</v>
      </c>
      <c r="D5" s="21" t="n">
        <v>19608</v>
      </c>
      <c r="E5" s="21" t="n">
        <v>30444</v>
      </c>
      <c r="F5" s="21" t="n">
        <v>918</v>
      </c>
      <c r="G5" s="21" t="n">
        <v>23806</v>
      </c>
      <c r="H5" s="21" t="n">
        <v>5283</v>
      </c>
      <c r="I5" s="21" t="n">
        <v>439</v>
      </c>
      <c r="J5" s="21" t="n">
        <v>1854</v>
      </c>
      <c r="K5" s="21" t="n">
        <v>2138</v>
      </c>
      <c r="L5" s="21" t="n">
        <v>1639</v>
      </c>
      <c r="M5" s="21" t="n">
        <v>3698</v>
      </c>
      <c r="N5" s="21" t="n">
        <v>3737</v>
      </c>
      <c r="O5" s="21" t="n">
        <v>17378</v>
      </c>
      <c r="P5" s="21" t="n">
        <v>2415</v>
      </c>
      <c r="Q5" s="21" t="n">
        <v>196043</v>
      </c>
      <c r="R5" s="21" t="n">
        <v>187519</v>
      </c>
    </row>
    <row r="6" customFormat="false" ht="18" hidden="false" customHeight="true" outlineLevel="0" collapsed="false">
      <c r="A6" s="10"/>
      <c r="B6" s="10"/>
      <c r="C6" s="22"/>
      <c r="D6" s="22"/>
      <c r="E6" s="23" t="n">
        <v>100</v>
      </c>
      <c r="F6" s="24" t="n">
        <f aca="false">F5/E5*100</f>
        <v>3.01537248718959</v>
      </c>
      <c r="G6" s="24" t="n">
        <f aca="false">G5/E5*100</f>
        <v>78.1960320588622</v>
      </c>
      <c r="H6" s="24" t="n">
        <f aca="false">H5/E5*100</f>
        <v>17.3531730390225</v>
      </c>
      <c r="I6" s="24" t="n">
        <f aca="false">I5/E5*100</f>
        <v>1.44199185389568</v>
      </c>
      <c r="J6" s="24" t="n">
        <f aca="false">J5/E5*100</f>
        <v>6.0898699251084</v>
      </c>
      <c r="K6" s="24" t="n">
        <f aca="false">K5/E5*100</f>
        <v>7.0227302588359</v>
      </c>
      <c r="L6" s="24" t="n">
        <f aca="false">L5/E5*100</f>
        <v>5.38365523584286</v>
      </c>
      <c r="M6" s="24" t="n">
        <f aca="false">M5/E5*100</f>
        <v>12.1468926553672</v>
      </c>
      <c r="N6" s="24" t="n">
        <f aca="false">N5/E5*100</f>
        <v>12.2749967152805</v>
      </c>
      <c r="O6" s="24" t="n">
        <f aca="false">O5/E5*100</f>
        <v>57.0818552095651</v>
      </c>
      <c r="P6" s="22"/>
      <c r="Q6" s="22"/>
      <c r="R6" s="25"/>
    </row>
    <row r="7" customFormat="false" ht="18" hidden="false" customHeight="true" outlineLevel="0" collapsed="false">
      <c r="A7" s="26" t="s">
        <v>21</v>
      </c>
      <c r="B7" s="6" t="s">
        <v>22</v>
      </c>
      <c r="C7" s="21" t="n">
        <v>9564</v>
      </c>
      <c r="D7" s="21" t="n">
        <v>11844</v>
      </c>
      <c r="E7" s="21" t="n">
        <v>7875</v>
      </c>
      <c r="F7" s="21" t="n">
        <v>499</v>
      </c>
      <c r="G7" s="21" t="n">
        <v>6461</v>
      </c>
      <c r="H7" s="21" t="n">
        <v>892</v>
      </c>
      <c r="I7" s="21" t="n">
        <v>23</v>
      </c>
      <c r="J7" s="21" t="n">
        <v>1358</v>
      </c>
      <c r="K7" s="21" t="n">
        <v>1245</v>
      </c>
      <c r="L7" s="21" t="n">
        <v>989</v>
      </c>
      <c r="M7" s="21" t="n">
        <v>1193</v>
      </c>
      <c r="N7" s="21" t="n">
        <v>1842</v>
      </c>
      <c r="O7" s="21" t="n">
        <v>1248</v>
      </c>
      <c r="P7" s="21" t="n">
        <v>555</v>
      </c>
      <c r="Q7" s="21" t="n">
        <v>12978</v>
      </c>
      <c r="R7" s="27" t="n">
        <v>6384</v>
      </c>
    </row>
    <row r="8" customFormat="false" ht="18" hidden="false" customHeight="true" outlineLevel="0" collapsed="false">
      <c r="A8" s="26"/>
      <c r="B8" s="6"/>
      <c r="C8" s="28"/>
      <c r="D8" s="28"/>
      <c r="E8" s="23" t="n">
        <v>100</v>
      </c>
      <c r="F8" s="24" t="n">
        <f aca="false">F7/E7*100</f>
        <v>6.33650793650794</v>
      </c>
      <c r="G8" s="24" t="n">
        <f aca="false">G7/E7*100</f>
        <v>82.0444444444444</v>
      </c>
      <c r="H8" s="24" t="n">
        <f aca="false">H7/E7*100</f>
        <v>11.3269841269841</v>
      </c>
      <c r="I8" s="24" t="n">
        <f aca="false">I7/E7*100</f>
        <v>0.292063492063492</v>
      </c>
      <c r="J8" s="24" t="n">
        <f aca="false">J7/E7*100</f>
        <v>17.2444444444444</v>
      </c>
      <c r="K8" s="24" t="n">
        <f aca="false">K7/E7*100</f>
        <v>15.8095238095238</v>
      </c>
      <c r="L8" s="24" t="n">
        <f aca="false">L7/E7*100</f>
        <v>12.5587301587302</v>
      </c>
      <c r="M8" s="24" t="n">
        <f aca="false">M7/E7*100</f>
        <v>15.1492063492063</v>
      </c>
      <c r="N8" s="24" t="n">
        <f aca="false">N7/E7*100</f>
        <v>23.3904761904762</v>
      </c>
      <c r="O8" s="24" t="n">
        <f aca="false">O7/E7*100</f>
        <v>15.847619047619</v>
      </c>
      <c r="P8" s="28"/>
      <c r="Q8" s="28"/>
      <c r="R8" s="29"/>
    </row>
    <row r="9" customFormat="false" ht="18" hidden="false" customHeight="true" outlineLevel="0" collapsed="false">
      <c r="A9" s="26"/>
      <c r="B9" s="9" t="s">
        <v>23</v>
      </c>
      <c r="C9" s="21" t="n">
        <v>199268</v>
      </c>
      <c r="D9" s="21" t="n">
        <v>6418</v>
      </c>
      <c r="E9" s="21" t="n">
        <v>21067</v>
      </c>
      <c r="F9" s="21" t="n">
        <v>314</v>
      </c>
      <c r="G9" s="21" t="n">
        <v>16440</v>
      </c>
      <c r="H9" s="21" t="n">
        <v>3973</v>
      </c>
      <c r="I9" s="21" t="n">
        <v>340</v>
      </c>
      <c r="J9" s="21" t="n">
        <v>197</v>
      </c>
      <c r="K9" s="21" t="n">
        <v>414</v>
      </c>
      <c r="L9" s="21" t="n">
        <v>574</v>
      </c>
      <c r="M9" s="21" t="n">
        <v>2351</v>
      </c>
      <c r="N9" s="21" t="n">
        <v>1649</v>
      </c>
      <c r="O9" s="21" t="n">
        <v>15882</v>
      </c>
      <c r="P9" s="21" t="n">
        <v>1772</v>
      </c>
      <c r="Q9" s="21" t="n">
        <v>182847</v>
      </c>
      <c r="R9" s="27" t="n">
        <v>181061</v>
      </c>
    </row>
    <row r="10" customFormat="false" ht="18.75" hidden="false" customHeight="true" outlineLevel="0" collapsed="false">
      <c r="A10" s="26"/>
      <c r="B10" s="9"/>
      <c r="C10" s="22"/>
      <c r="D10" s="22"/>
      <c r="E10" s="23" t="n">
        <v>100</v>
      </c>
      <c r="F10" s="24" t="n">
        <f aca="false">F9/E9*100</f>
        <v>1.49048274552618</v>
      </c>
      <c r="G10" s="24" t="n">
        <f aca="false">G9/E9*100</f>
        <v>78.0367399250012</v>
      </c>
      <c r="H10" s="24" t="n">
        <f aca="false">H9/E9*100</f>
        <v>18.8588788152086</v>
      </c>
      <c r="I10" s="24" t="n">
        <f aca="false">I9/E9*100</f>
        <v>1.61389851426401</v>
      </c>
      <c r="J10" s="24" t="n">
        <f aca="false">J9/E9*100</f>
        <v>0.935111786205915</v>
      </c>
      <c r="K10" s="24" t="n">
        <f aca="false">K9/E9*100</f>
        <v>1.96515877913324</v>
      </c>
      <c r="L10" s="24" t="n">
        <f aca="false">L9/E9*100</f>
        <v>2.72464043290454</v>
      </c>
      <c r="M10" s="24" t="n">
        <f aca="false">M9/E9*100</f>
        <v>11.1596335501021</v>
      </c>
      <c r="N10" s="24" t="n">
        <f aca="false">N9/E9*100</f>
        <v>7.82740779418047</v>
      </c>
      <c r="O10" s="24" t="n">
        <f aca="false">O9/E9*100</f>
        <v>75.3880476574738</v>
      </c>
      <c r="P10" s="22"/>
      <c r="Q10" s="22"/>
      <c r="R10" s="25"/>
    </row>
    <row r="11" customFormat="false" ht="18" hidden="false" customHeight="true" outlineLevel="0" collapsed="false">
      <c r="A11" s="26"/>
      <c r="B11" s="9" t="s">
        <v>24</v>
      </c>
      <c r="C11" s="21" t="n">
        <v>11</v>
      </c>
      <c r="D11" s="21" t="n">
        <v>28</v>
      </c>
      <c r="E11" s="28" t="n">
        <v>23</v>
      </c>
      <c r="F11" s="28" t="n">
        <v>5</v>
      </c>
      <c r="G11" s="28" t="n">
        <v>11</v>
      </c>
      <c r="H11" s="28" t="n">
        <v>6</v>
      </c>
      <c r="I11" s="28" t="n">
        <v>1</v>
      </c>
      <c r="J11" s="28" t="n">
        <v>4</v>
      </c>
      <c r="K11" s="28" t="n">
        <v>3</v>
      </c>
      <c r="L11" s="28" t="n">
        <v>1</v>
      </c>
      <c r="M11" s="28" t="n">
        <v>4</v>
      </c>
      <c r="N11" s="28" t="n">
        <v>6</v>
      </c>
      <c r="O11" s="28" t="n">
        <v>5</v>
      </c>
      <c r="P11" s="21" t="n">
        <v>0</v>
      </c>
      <c r="Q11" s="21" t="n">
        <v>16</v>
      </c>
      <c r="R11" s="29" t="n">
        <v>1</v>
      </c>
    </row>
    <row r="12" customFormat="false" ht="18" hidden="false" customHeight="true" outlineLevel="0" collapsed="false">
      <c r="A12" s="26"/>
      <c r="B12" s="9"/>
      <c r="C12" s="28"/>
      <c r="D12" s="28"/>
      <c r="E12" s="30" t="n">
        <v>100</v>
      </c>
      <c r="F12" s="24" t="n">
        <f aca="false">F11/E11*100</f>
        <v>21.7391304347826</v>
      </c>
      <c r="G12" s="24" t="n">
        <f aca="false">G11/E11*100</f>
        <v>47.8260869565217</v>
      </c>
      <c r="H12" s="24" t="n">
        <f aca="false">H11/E11*100</f>
        <v>26.0869565217391</v>
      </c>
      <c r="I12" s="24" t="n">
        <f aca="false">I11/E11*100</f>
        <v>4.34782608695652</v>
      </c>
      <c r="J12" s="24" t="n">
        <f aca="false">J11/E11*100</f>
        <v>17.3913043478261</v>
      </c>
      <c r="K12" s="24" t="n">
        <f aca="false">K11/E11*100</f>
        <v>13.0434782608696</v>
      </c>
      <c r="L12" s="24" t="n">
        <f aca="false">L11/E11*100</f>
        <v>4.34782608695652</v>
      </c>
      <c r="M12" s="24" t="n">
        <f aca="false">M11/E11*100</f>
        <v>17.3913043478261</v>
      </c>
      <c r="N12" s="24" t="n">
        <f aca="false">N11/E11*100</f>
        <v>26.0869565217391</v>
      </c>
      <c r="O12" s="24" t="n">
        <f aca="false">O11/E11*100</f>
        <v>21.7391304347826</v>
      </c>
      <c r="P12" s="28"/>
      <c r="Q12" s="28"/>
      <c r="R12" s="29"/>
    </row>
    <row r="13" customFormat="false" ht="18" hidden="false" customHeight="true" outlineLevel="0" collapsed="false">
      <c r="A13" s="26"/>
      <c r="B13" s="31" t="s">
        <v>25</v>
      </c>
      <c r="C13" s="21" t="n">
        <f aca="false">C7+C9+C11</f>
        <v>208843</v>
      </c>
      <c r="D13" s="21" t="n">
        <f aca="false">D7+D9+D11</f>
        <v>18290</v>
      </c>
      <c r="E13" s="32" t="n">
        <f aca="false">E7+E9+E11</f>
        <v>28965</v>
      </c>
      <c r="F13" s="32" t="n">
        <f aca="false">F7+F9+F11</f>
        <v>818</v>
      </c>
      <c r="G13" s="32" t="n">
        <f aca="false">G7+G9+G11</f>
        <v>22912</v>
      </c>
      <c r="H13" s="32" t="n">
        <f aca="false">H7+H9+H11</f>
        <v>4871</v>
      </c>
      <c r="I13" s="32" t="n">
        <f aca="false">I7+I9+I11</f>
        <v>364</v>
      </c>
      <c r="J13" s="32" t="n">
        <f aca="false">J7+J9+J11</f>
        <v>1559</v>
      </c>
      <c r="K13" s="32" t="n">
        <f aca="false">K7+K9+K11</f>
        <v>1662</v>
      </c>
      <c r="L13" s="32" t="n">
        <f aca="false">L7+L9+L11</f>
        <v>1564</v>
      </c>
      <c r="M13" s="32" t="n">
        <f aca="false">M7+M9+M11</f>
        <v>3548</v>
      </c>
      <c r="N13" s="32" t="n">
        <f aca="false">N7+N9+N11</f>
        <v>3497</v>
      </c>
      <c r="O13" s="32" t="n">
        <f aca="false">O7+O9+O11</f>
        <v>17135</v>
      </c>
      <c r="P13" s="21" t="n">
        <f aca="false">P7+P9+P11</f>
        <v>2327</v>
      </c>
      <c r="Q13" s="21" t="n">
        <f aca="false">Q7+Q9+Q11</f>
        <v>195841</v>
      </c>
      <c r="R13" s="27" t="n">
        <f aca="false">R7+R9+R11</f>
        <v>187446</v>
      </c>
    </row>
    <row r="14" customFormat="false" ht="18" hidden="false" customHeight="true" outlineLevel="0" collapsed="false">
      <c r="A14" s="26"/>
      <c r="B14" s="31"/>
      <c r="C14" s="22"/>
      <c r="D14" s="22"/>
      <c r="E14" s="33" t="n">
        <v>100</v>
      </c>
      <c r="F14" s="34" t="n">
        <f aca="false">F13/E13*100</f>
        <v>2.82409804936993</v>
      </c>
      <c r="G14" s="34" t="n">
        <f aca="false">G13/E13*100</f>
        <v>79.1023649231832</v>
      </c>
      <c r="H14" s="34" t="n">
        <f aca="false">H13/E13*100</f>
        <v>16.8168479199033</v>
      </c>
      <c r="I14" s="34" t="n">
        <f aca="false">I13/E13*100</f>
        <v>1.25668910754359</v>
      </c>
      <c r="J14" s="34" t="n">
        <f aca="false">J13/E13*100</f>
        <v>5.38235801829795</v>
      </c>
      <c r="K14" s="34" t="n">
        <f aca="false">K13/E13*100</f>
        <v>5.73795960642154</v>
      </c>
      <c r="L14" s="34" t="n">
        <f aca="false">L13/E13*100</f>
        <v>5.39962023131365</v>
      </c>
      <c r="M14" s="34" t="n">
        <f aca="false">M13/E13*100</f>
        <v>12.2492663559468</v>
      </c>
      <c r="N14" s="34" t="n">
        <f aca="false">N13/E13*100</f>
        <v>12.0731917831866</v>
      </c>
      <c r="O14" s="34" t="n">
        <f aca="false">O13/E13*100</f>
        <v>59.1576040048334</v>
      </c>
      <c r="P14" s="22"/>
      <c r="Q14" s="22"/>
      <c r="R14" s="25"/>
    </row>
    <row r="15" customFormat="false" ht="18.75" hidden="false" customHeight="true" outlineLevel="0" collapsed="false">
      <c r="A15" s="35" t="s">
        <v>26</v>
      </c>
      <c r="B15" s="35"/>
      <c r="C15" s="28" t="n">
        <v>451</v>
      </c>
      <c r="D15" s="28" t="n">
        <v>1318</v>
      </c>
      <c r="E15" s="28" t="n">
        <v>1479</v>
      </c>
      <c r="F15" s="28" t="n">
        <v>100</v>
      </c>
      <c r="G15" s="28" t="n">
        <v>892</v>
      </c>
      <c r="H15" s="28" t="n">
        <v>412</v>
      </c>
      <c r="I15" s="28" t="n">
        <v>75</v>
      </c>
      <c r="J15" s="28" t="n">
        <v>295</v>
      </c>
      <c r="K15" s="28" t="n">
        <v>476</v>
      </c>
      <c r="L15" s="28" t="n">
        <v>75</v>
      </c>
      <c r="M15" s="28" t="n">
        <v>150</v>
      </c>
      <c r="N15" s="28" t="n">
        <v>240</v>
      </c>
      <c r="O15" s="28" t="n">
        <v>243</v>
      </c>
      <c r="P15" s="28" t="n">
        <v>88</v>
      </c>
      <c r="Q15" s="28" t="n">
        <v>202</v>
      </c>
      <c r="R15" s="29" t="n">
        <v>73</v>
      </c>
    </row>
    <row r="16" customFormat="false" ht="18.75" hidden="false" customHeight="true" outlineLevel="0" collapsed="false">
      <c r="A16" s="35"/>
      <c r="B16" s="35"/>
      <c r="C16" s="22"/>
      <c r="D16" s="22"/>
      <c r="E16" s="24" t="n">
        <v>100</v>
      </c>
      <c r="F16" s="24" t="n">
        <f aca="false">F15/E15*100</f>
        <v>6.76132521974307</v>
      </c>
      <c r="G16" s="24" t="n">
        <f aca="false">G15/E15*100</f>
        <v>60.3110209601082</v>
      </c>
      <c r="H16" s="24" t="n">
        <f aca="false">H15/E15*100</f>
        <v>27.8566599053414</v>
      </c>
      <c r="I16" s="24" t="n">
        <f aca="false">I15/E15*100</f>
        <v>5.0709939148073</v>
      </c>
      <c r="J16" s="24" t="n">
        <f aca="false">J15/E15*100</f>
        <v>19.9459093982421</v>
      </c>
      <c r="K16" s="24" t="n">
        <f aca="false">K15/E15*100</f>
        <v>32.183908045977</v>
      </c>
      <c r="L16" s="24" t="n">
        <f aca="false">L15/E15*100</f>
        <v>5.0709939148073</v>
      </c>
      <c r="M16" s="24" t="n">
        <f aca="false">M15/E15*100</f>
        <v>10.1419878296146</v>
      </c>
      <c r="N16" s="24" t="n">
        <f aca="false">N15/E15*100</f>
        <v>16.2271805273834</v>
      </c>
      <c r="O16" s="24" t="n">
        <f aca="false">O15/E15*100</f>
        <v>16.4300202839757</v>
      </c>
      <c r="P16" s="22"/>
      <c r="Q16" s="22"/>
      <c r="R16" s="25"/>
    </row>
    <row r="17" customFormat="false" ht="18" hidden="false" customHeight="true" outlineLevel="0" collapsed="false">
      <c r="A17" s="36" t="s">
        <v>27</v>
      </c>
      <c r="B17" s="36" t="s">
        <v>2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customFormat="false" ht="18" hidden="false" customHeight="true" outlineLevel="0" collapsed="false">
      <c r="A18" s="3"/>
      <c r="B18" s="36" t="s">
        <v>2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"/>
    </row>
  </sheetData>
  <mergeCells count="15">
    <mergeCell ref="A1:R1"/>
    <mergeCell ref="A3:B4"/>
    <mergeCell ref="C3:C4"/>
    <mergeCell ref="D3:D4"/>
    <mergeCell ref="E3:I3"/>
    <mergeCell ref="J3:O3"/>
    <mergeCell ref="P3:P4"/>
    <mergeCell ref="Q3:R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4" min="3" style="1" width="10.12"/>
    <col collapsed="false" customWidth="true" hidden="false" outlineLevel="0" max="5" min="5" style="1" width="7.87"/>
    <col collapsed="false" customWidth="true" hidden="false" outlineLevel="0" max="7" min="6" style="1" width="7.37"/>
    <col collapsed="false" customWidth="true" hidden="false" outlineLevel="0" max="9" min="8" style="1" width="6.87"/>
    <col collapsed="false" customWidth="true" hidden="false" outlineLevel="0" max="14" min="10" style="1" width="8.86"/>
    <col collapsed="false" customWidth="true" hidden="false" outlineLevel="0" max="15" min="15" style="1" width="7.37"/>
    <col collapsed="false" customWidth="true" hidden="false" outlineLevel="0" max="16" min="16" style="1" width="6.99"/>
    <col collapsed="false" customWidth="true" hidden="false" outlineLevel="0" max="18" min="17" style="1" width="8.25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1</v>
      </c>
    </row>
    <row r="3" customFormat="false" ht="24.75" hidden="false" customHeight="true" outlineLevel="0" collapsed="false">
      <c r="A3" s="10" t="s">
        <v>2</v>
      </c>
      <c r="B3" s="10"/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10" t="s">
        <v>6</v>
      </c>
      <c r="K3" s="10"/>
      <c r="L3" s="10"/>
      <c r="M3" s="10"/>
      <c r="N3" s="10"/>
      <c r="O3" s="10"/>
      <c r="P3" s="10" t="s">
        <v>7</v>
      </c>
      <c r="Q3" s="8" t="s">
        <v>8</v>
      </c>
      <c r="R3" s="8"/>
    </row>
    <row r="4" customFormat="false" ht="22.5" hidden="false" customHeight="true" outlineLevel="0" collapsed="false">
      <c r="A4" s="10"/>
      <c r="B4" s="10"/>
      <c r="C4" s="7"/>
      <c r="D4" s="7"/>
      <c r="E4" s="11"/>
      <c r="F4" s="12" t="s">
        <v>9</v>
      </c>
      <c r="G4" s="13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6" t="s">
        <v>15</v>
      </c>
      <c r="M4" s="17" t="s">
        <v>16</v>
      </c>
      <c r="N4" s="16" t="s">
        <v>17</v>
      </c>
      <c r="O4" s="18" t="s">
        <v>18</v>
      </c>
      <c r="P4" s="10"/>
      <c r="Q4" s="19"/>
      <c r="R4" s="20" t="s">
        <v>19</v>
      </c>
    </row>
    <row r="5" customFormat="false" ht="18" hidden="false" customHeight="true" outlineLevel="0" collapsed="false">
      <c r="A5" s="10" t="s">
        <v>20</v>
      </c>
      <c r="B5" s="10"/>
      <c r="C5" s="21" t="n">
        <f aca="false">SUM(C13,C15)</f>
        <v>180677</v>
      </c>
      <c r="D5" s="21" t="n">
        <f aca="false">SUM(D13,D15)</f>
        <v>10503</v>
      </c>
      <c r="E5" s="21" t="n">
        <f aca="false">SUM(E13,E15)</f>
        <v>23792</v>
      </c>
      <c r="F5" s="21" t="n">
        <f aca="false">SUM(F13,F15)</f>
        <v>422</v>
      </c>
      <c r="G5" s="21" t="n">
        <f aca="false">SUM(G13,G15)</f>
        <v>19260</v>
      </c>
      <c r="H5" s="21" t="n">
        <f aca="false">SUM(H13,H15)</f>
        <v>3703</v>
      </c>
      <c r="I5" s="21" t="n">
        <f aca="false">SUM(I13,I15)</f>
        <v>407</v>
      </c>
      <c r="J5" s="21" t="n">
        <f aca="false">SUM(J13,J15)</f>
        <v>786</v>
      </c>
      <c r="K5" s="21" t="n">
        <f aca="false">SUM(K13,K15)</f>
        <v>1215</v>
      </c>
      <c r="L5" s="21" t="n">
        <f aca="false">SUM(L13,L15)</f>
        <v>1239</v>
      </c>
      <c r="M5" s="21" t="n">
        <f aca="false">SUM(M13,M15)</f>
        <v>2882</v>
      </c>
      <c r="N5" s="21" t="n">
        <f aca="false">SUM(N13,N15)</f>
        <v>1903</v>
      </c>
      <c r="O5" s="21" t="n">
        <f aca="false">SUM(O13,O15)</f>
        <v>15767</v>
      </c>
      <c r="P5" s="21" t="n">
        <f aca="false">SUM(P13,P15)</f>
        <v>2030</v>
      </c>
      <c r="Q5" s="21" t="n">
        <f aca="false">SUM(Q13,Q15)</f>
        <v>165358</v>
      </c>
      <c r="R5" s="21" t="n">
        <f aca="false">SUM(R13,R15)</f>
        <v>161765</v>
      </c>
    </row>
    <row r="6" customFormat="false" ht="18" hidden="false" customHeight="true" outlineLevel="0" collapsed="false">
      <c r="A6" s="10"/>
      <c r="B6" s="10"/>
      <c r="C6" s="22"/>
      <c r="D6" s="22"/>
      <c r="E6" s="23" t="n">
        <v>100</v>
      </c>
      <c r="F6" s="24" t="n">
        <f aca="false">F5/E5*100</f>
        <v>1.77370544720915</v>
      </c>
      <c r="G6" s="24" t="n">
        <f aca="false">G5/E5*100</f>
        <v>80.9515803631473</v>
      </c>
      <c r="H6" s="24" t="n">
        <f aca="false">H5/E5*100</f>
        <v>15.5640551445864</v>
      </c>
      <c r="I6" s="24" t="n">
        <f aca="false">I5/E5*100</f>
        <v>1.71065904505716</v>
      </c>
      <c r="J6" s="24" t="n">
        <f aca="false">J5/E5*100</f>
        <v>3.30363147276395</v>
      </c>
      <c r="K6" s="24" t="n">
        <f aca="false">K5/E5*100</f>
        <v>5.10675857431069</v>
      </c>
      <c r="L6" s="24" t="n">
        <f aca="false">L5/E5*100</f>
        <v>5.20763281775387</v>
      </c>
      <c r="M6" s="24" t="n">
        <f aca="false">M5/E5*100</f>
        <v>12.1133154001345</v>
      </c>
      <c r="N6" s="24" t="n">
        <f aca="false">N5/E5*100</f>
        <v>7.99848688634835</v>
      </c>
      <c r="O6" s="24" t="n">
        <f aca="false">O5/E5*100</f>
        <v>66.2701748486886</v>
      </c>
      <c r="P6" s="22"/>
      <c r="Q6" s="22"/>
      <c r="R6" s="25"/>
    </row>
    <row r="7" customFormat="false" ht="18" hidden="false" customHeight="true" outlineLevel="0" collapsed="false">
      <c r="A7" s="26" t="s">
        <v>21</v>
      </c>
      <c r="B7" s="10" t="s">
        <v>22</v>
      </c>
      <c r="C7" s="21" t="n">
        <v>2820</v>
      </c>
      <c r="D7" s="21" t="n">
        <v>4721</v>
      </c>
      <c r="E7" s="21" t="n">
        <v>3630</v>
      </c>
      <c r="F7" s="21" t="n">
        <v>139</v>
      </c>
      <c r="G7" s="21" t="n">
        <v>3155</v>
      </c>
      <c r="H7" s="21" t="n">
        <v>330</v>
      </c>
      <c r="I7" s="21" t="n">
        <v>6</v>
      </c>
      <c r="J7" s="21" t="n">
        <v>532</v>
      </c>
      <c r="K7" s="21" t="n">
        <v>778</v>
      </c>
      <c r="L7" s="21" t="n">
        <v>715</v>
      </c>
      <c r="M7" s="21" t="n">
        <v>894</v>
      </c>
      <c r="N7" s="21" t="n">
        <v>408</v>
      </c>
      <c r="O7" s="21" t="n">
        <v>303</v>
      </c>
      <c r="P7" s="21" t="n">
        <v>344</v>
      </c>
      <c r="Q7" s="21" t="n">
        <v>3567</v>
      </c>
      <c r="R7" s="27" t="n">
        <v>1536</v>
      </c>
    </row>
    <row r="8" customFormat="false" ht="18" hidden="false" customHeight="true" outlineLevel="0" collapsed="false">
      <c r="A8" s="26"/>
      <c r="B8" s="10"/>
      <c r="C8" s="28"/>
      <c r="D8" s="28"/>
      <c r="E8" s="23" t="n">
        <v>100</v>
      </c>
      <c r="F8" s="24" t="n">
        <f aca="false">F7/E7*100</f>
        <v>3.82920110192838</v>
      </c>
      <c r="G8" s="24" t="n">
        <f aca="false">G7/E7*100</f>
        <v>86.9146005509642</v>
      </c>
      <c r="H8" s="24" t="n">
        <f aca="false">H7/E7*100</f>
        <v>9.09090909090909</v>
      </c>
      <c r="I8" s="24" t="n">
        <f aca="false">I7/E7*100</f>
        <v>0.165289256198347</v>
      </c>
      <c r="J8" s="24" t="n">
        <f aca="false">J7/E7*100</f>
        <v>14.6556473829201</v>
      </c>
      <c r="K8" s="24" t="n">
        <f aca="false">K7/E7*100</f>
        <v>21.4325068870523</v>
      </c>
      <c r="L8" s="24" t="n">
        <f aca="false">L7/E7*100</f>
        <v>19.6969696969697</v>
      </c>
      <c r="M8" s="24" t="n">
        <f aca="false">M7/E7*100</f>
        <v>24.6280991735537</v>
      </c>
      <c r="N8" s="24" t="n">
        <f aca="false">N7/E7*100</f>
        <v>11.2396694214876</v>
      </c>
      <c r="O8" s="24" t="n">
        <f aca="false">O7/E7*100</f>
        <v>8.34710743801653</v>
      </c>
      <c r="P8" s="28"/>
      <c r="Q8" s="28"/>
      <c r="R8" s="29"/>
    </row>
    <row r="9" customFormat="false" ht="18" hidden="false" customHeight="true" outlineLevel="0" collapsed="false">
      <c r="A9" s="26"/>
      <c r="B9" s="10" t="s">
        <v>23</v>
      </c>
      <c r="C9" s="21" t="n">
        <v>177598</v>
      </c>
      <c r="D9" s="21" t="n">
        <v>5467</v>
      </c>
      <c r="E9" s="21" t="n">
        <v>19719</v>
      </c>
      <c r="F9" s="21" t="n">
        <v>266</v>
      </c>
      <c r="G9" s="21" t="n">
        <v>15837</v>
      </c>
      <c r="H9" s="21" t="n">
        <v>3281</v>
      </c>
      <c r="I9" s="21" t="n">
        <v>335</v>
      </c>
      <c r="J9" s="21" t="n">
        <v>143</v>
      </c>
      <c r="K9" s="21" t="n">
        <v>327</v>
      </c>
      <c r="L9" s="21" t="n">
        <v>509</v>
      </c>
      <c r="M9" s="21" t="n">
        <v>1974</v>
      </c>
      <c r="N9" s="21" t="n">
        <v>1477</v>
      </c>
      <c r="O9" s="21" t="n">
        <v>15289</v>
      </c>
      <c r="P9" s="21" t="n">
        <v>1641</v>
      </c>
      <c r="Q9" s="21" t="n">
        <v>161705</v>
      </c>
      <c r="R9" s="27" t="n">
        <v>160200</v>
      </c>
    </row>
    <row r="10" customFormat="false" ht="18" hidden="false" customHeight="true" outlineLevel="0" collapsed="false">
      <c r="A10" s="26"/>
      <c r="B10" s="10"/>
      <c r="C10" s="22"/>
      <c r="D10" s="22"/>
      <c r="E10" s="23" t="n">
        <v>100</v>
      </c>
      <c r="F10" s="24" t="n">
        <f aca="false">F9/E9*100</f>
        <v>1.34895278665247</v>
      </c>
      <c r="G10" s="24" t="n">
        <f aca="false">G9/E9*100</f>
        <v>80.3134033165982</v>
      </c>
      <c r="H10" s="24" t="n">
        <f aca="false">H9/E9*100</f>
        <v>16.6387747857396</v>
      </c>
      <c r="I10" s="24" t="n">
        <f aca="false">I9/E9*100</f>
        <v>1.69886911100969</v>
      </c>
      <c r="J10" s="24" t="n">
        <f aca="false">J9/E9*100</f>
        <v>0.725188904102642</v>
      </c>
      <c r="K10" s="24" t="n">
        <f aca="false">K9/E9*100</f>
        <v>1.65829910238856</v>
      </c>
      <c r="L10" s="24" t="n">
        <f aca="false">L9/E9*100</f>
        <v>2.58126679851919</v>
      </c>
      <c r="M10" s="24" t="n">
        <f aca="false">M9/E9*100</f>
        <v>10.010649627263</v>
      </c>
      <c r="N10" s="24" t="n">
        <f aca="false">N9/E9*100</f>
        <v>7.49023784167554</v>
      </c>
      <c r="O10" s="24" t="n">
        <f aca="false">O9/E9*100</f>
        <v>77.534357726051</v>
      </c>
      <c r="P10" s="22"/>
      <c r="Q10" s="22"/>
      <c r="R10" s="25"/>
    </row>
    <row r="11" customFormat="false" ht="18" hidden="false" customHeight="true" outlineLevel="0" collapsed="false">
      <c r="A11" s="26"/>
      <c r="B11" s="10" t="s">
        <v>24</v>
      </c>
      <c r="C11" s="21" t="n">
        <v>4</v>
      </c>
      <c r="D11" s="21" t="n">
        <v>17</v>
      </c>
      <c r="E11" s="28" t="n">
        <v>11</v>
      </c>
      <c r="F11" s="28" t="n">
        <v>2</v>
      </c>
      <c r="G11" s="28" t="n">
        <v>5</v>
      </c>
      <c r="H11" s="28" t="n">
        <v>4</v>
      </c>
      <c r="I11" s="28" t="n">
        <v>0</v>
      </c>
      <c r="J11" s="28" t="n">
        <v>1</v>
      </c>
      <c r="K11" s="28" t="n">
        <v>3</v>
      </c>
      <c r="L11" s="28" t="n">
        <v>1</v>
      </c>
      <c r="M11" s="28" t="n">
        <v>2</v>
      </c>
      <c r="N11" s="28" t="n">
        <v>0</v>
      </c>
      <c r="O11" s="28" t="n">
        <v>4</v>
      </c>
      <c r="P11" s="21" t="n">
        <v>0</v>
      </c>
      <c r="Q11" s="21" t="n">
        <v>10</v>
      </c>
      <c r="R11" s="29" t="n">
        <v>0</v>
      </c>
    </row>
    <row r="12" customFormat="false" ht="18" hidden="false" customHeight="true" outlineLevel="0" collapsed="false">
      <c r="A12" s="26"/>
      <c r="B12" s="10"/>
      <c r="C12" s="28"/>
      <c r="D12" s="28"/>
      <c r="E12" s="30" t="n">
        <v>100</v>
      </c>
      <c r="F12" s="24" t="n">
        <f aca="false">F11/E11*100</f>
        <v>18.1818181818182</v>
      </c>
      <c r="G12" s="24" t="n">
        <f aca="false">G11/E11*100</f>
        <v>45.4545454545455</v>
      </c>
      <c r="H12" s="24" t="n">
        <f aca="false">H11/E11*100</f>
        <v>36.3636363636364</v>
      </c>
      <c r="I12" s="24" t="n">
        <f aca="false">I11/E11*100</f>
        <v>0</v>
      </c>
      <c r="J12" s="24" t="n">
        <f aca="false">J11/E11*100</f>
        <v>9.09090909090909</v>
      </c>
      <c r="K12" s="24" t="n">
        <f aca="false">K11/E11*100</f>
        <v>27.2727272727273</v>
      </c>
      <c r="L12" s="24" t="n">
        <f aca="false">L11/E11*100</f>
        <v>9.09090909090909</v>
      </c>
      <c r="M12" s="24" t="n">
        <f aca="false">M11/E11*100</f>
        <v>18.1818181818182</v>
      </c>
      <c r="N12" s="24" t="n">
        <f aca="false">N11/E11*100</f>
        <v>0</v>
      </c>
      <c r="O12" s="24" t="n">
        <f aca="false">O11/E11*100</f>
        <v>36.3636363636364</v>
      </c>
      <c r="P12" s="28"/>
      <c r="Q12" s="28"/>
      <c r="R12" s="29"/>
    </row>
    <row r="13" customFormat="false" ht="18" hidden="false" customHeight="true" outlineLevel="0" collapsed="false">
      <c r="A13" s="26"/>
      <c r="B13" s="10" t="s">
        <v>25</v>
      </c>
      <c r="C13" s="21" t="n">
        <f aca="false">C7+C9+C11</f>
        <v>180422</v>
      </c>
      <c r="D13" s="21" t="n">
        <f aca="false">D7+D9+D11</f>
        <v>10205</v>
      </c>
      <c r="E13" s="32" t="n">
        <f aca="false">E7+E9+E11</f>
        <v>23360</v>
      </c>
      <c r="F13" s="32" t="n">
        <f aca="false">F7+F9+F11</f>
        <v>407</v>
      </c>
      <c r="G13" s="32" t="n">
        <f aca="false">G7+G9+G11</f>
        <v>18997</v>
      </c>
      <c r="H13" s="32" t="n">
        <f aca="false">H7+H9+H11</f>
        <v>3615</v>
      </c>
      <c r="I13" s="32" t="n">
        <f aca="false">I7+I9+I11</f>
        <v>341</v>
      </c>
      <c r="J13" s="32" t="n">
        <f aca="false">J7+J9+J11</f>
        <v>676</v>
      </c>
      <c r="K13" s="32" t="n">
        <f aca="false">K7+K9+K11</f>
        <v>1108</v>
      </c>
      <c r="L13" s="32" t="n">
        <f aca="false">L7+L9+L11</f>
        <v>1225</v>
      </c>
      <c r="M13" s="32" t="n">
        <f aca="false">M7+M9+M11</f>
        <v>2870</v>
      </c>
      <c r="N13" s="32" t="n">
        <f aca="false">N7+N9+N11</f>
        <v>1885</v>
      </c>
      <c r="O13" s="32" t="n">
        <f aca="false">O7+O9+O11</f>
        <v>15596</v>
      </c>
      <c r="P13" s="21" t="n">
        <f aca="false">P7+P9+P11</f>
        <v>1985</v>
      </c>
      <c r="Q13" s="21" t="n">
        <f aca="false">Q7+Q9+Q11</f>
        <v>165282</v>
      </c>
      <c r="R13" s="27" t="n">
        <f aca="false">R7+R9+R11</f>
        <v>161736</v>
      </c>
    </row>
    <row r="14" customFormat="false" ht="18" hidden="false" customHeight="true" outlineLevel="0" collapsed="false">
      <c r="A14" s="26"/>
      <c r="B14" s="10"/>
      <c r="C14" s="22"/>
      <c r="D14" s="22"/>
      <c r="E14" s="33" t="n">
        <v>100</v>
      </c>
      <c r="F14" s="34" t="n">
        <f aca="false">F13/E13*100</f>
        <v>1.74229452054795</v>
      </c>
      <c r="G14" s="34" t="n">
        <f aca="false">G13/E13*100</f>
        <v>81.3227739726027</v>
      </c>
      <c r="H14" s="34" t="n">
        <f aca="false">H13/E13*100</f>
        <v>15.4751712328767</v>
      </c>
      <c r="I14" s="34" t="n">
        <f aca="false">I13/E13*100</f>
        <v>1.4597602739726</v>
      </c>
      <c r="J14" s="34" t="n">
        <f aca="false">J13/E13*100</f>
        <v>2.89383561643836</v>
      </c>
      <c r="K14" s="34" t="n">
        <f aca="false">K13/E13*100</f>
        <v>4.74315068493151</v>
      </c>
      <c r="L14" s="34" t="n">
        <f aca="false">L13/E13*100</f>
        <v>5.24400684931507</v>
      </c>
      <c r="M14" s="34" t="n">
        <f aca="false">M13/E13*100</f>
        <v>12.2859589041096</v>
      </c>
      <c r="N14" s="34" t="n">
        <f aca="false">N13/E13*100</f>
        <v>8.06934931506849</v>
      </c>
      <c r="O14" s="34" t="n">
        <f aca="false">O13/E13*100</f>
        <v>66.763698630137</v>
      </c>
      <c r="P14" s="22"/>
      <c r="Q14" s="22"/>
      <c r="R14" s="25"/>
    </row>
    <row r="15" customFormat="false" ht="18.75" hidden="false" customHeight="true" outlineLevel="0" collapsed="false">
      <c r="A15" s="39" t="s">
        <v>26</v>
      </c>
      <c r="B15" s="39"/>
      <c r="C15" s="28" t="n">
        <v>255</v>
      </c>
      <c r="D15" s="28" t="n">
        <v>298</v>
      </c>
      <c r="E15" s="28" t="n">
        <v>432</v>
      </c>
      <c r="F15" s="28" t="n">
        <v>15</v>
      </c>
      <c r="G15" s="28" t="n">
        <v>263</v>
      </c>
      <c r="H15" s="28" t="n">
        <v>88</v>
      </c>
      <c r="I15" s="28" t="n">
        <v>66</v>
      </c>
      <c r="J15" s="28" t="n">
        <v>110</v>
      </c>
      <c r="K15" s="28" t="n">
        <v>107</v>
      </c>
      <c r="L15" s="28" t="n">
        <v>14</v>
      </c>
      <c r="M15" s="28" t="n">
        <v>12</v>
      </c>
      <c r="N15" s="28" t="n">
        <v>18</v>
      </c>
      <c r="O15" s="28" t="n">
        <v>171</v>
      </c>
      <c r="P15" s="28" t="n">
        <v>45</v>
      </c>
      <c r="Q15" s="28" t="n">
        <v>76</v>
      </c>
      <c r="R15" s="29" t="n">
        <v>29</v>
      </c>
    </row>
    <row r="16" customFormat="false" ht="18.75" hidden="false" customHeight="true" outlineLevel="0" collapsed="false">
      <c r="A16" s="39"/>
      <c r="B16" s="39"/>
      <c r="C16" s="22"/>
      <c r="D16" s="22"/>
      <c r="E16" s="24" t="n">
        <v>100</v>
      </c>
      <c r="F16" s="24" t="n">
        <f aca="false">F15/E15*100</f>
        <v>3.47222222222222</v>
      </c>
      <c r="G16" s="24" t="n">
        <f aca="false">G15/E15*100</f>
        <v>60.8796296296296</v>
      </c>
      <c r="H16" s="24" t="n">
        <f aca="false">H15/E15*100</f>
        <v>20.3703703703704</v>
      </c>
      <c r="I16" s="24" t="n">
        <f aca="false">I15/E15*100</f>
        <v>15.2777777777778</v>
      </c>
      <c r="J16" s="24" t="n">
        <f aca="false">J15/E15*100</f>
        <v>25.462962962963</v>
      </c>
      <c r="K16" s="24" t="n">
        <f aca="false">K15/E15*100</f>
        <v>24.7685185185185</v>
      </c>
      <c r="L16" s="24" t="n">
        <f aca="false">L15/E15*100</f>
        <v>3.24074074074074</v>
      </c>
      <c r="M16" s="24" t="n">
        <f aca="false">M15/E15*100</f>
        <v>2.77777777777778</v>
      </c>
      <c r="N16" s="24" t="n">
        <f aca="false">N15/E15*100</f>
        <v>4.16666666666667</v>
      </c>
      <c r="O16" s="24" t="n">
        <f aca="false">O15/E15*100</f>
        <v>39.5833333333333</v>
      </c>
      <c r="P16" s="22"/>
      <c r="Q16" s="22"/>
      <c r="R16" s="25"/>
    </row>
    <row r="17" customFormat="false" ht="18" hidden="false" customHeight="true" outlineLevel="0" collapsed="false">
      <c r="A17" s="36" t="s">
        <v>27</v>
      </c>
      <c r="B17" s="36" t="s">
        <v>2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8" hidden="false" customHeight="true" outlineLevel="0" collapsed="false">
      <c r="A18" s="3"/>
      <c r="B18" s="36" t="s">
        <v>2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"/>
    </row>
  </sheetData>
  <mergeCells count="15">
    <mergeCell ref="A1:R1"/>
    <mergeCell ref="A3:B4"/>
    <mergeCell ref="C3:C4"/>
    <mergeCell ref="D3:D4"/>
    <mergeCell ref="E3:I3"/>
    <mergeCell ref="J3:O3"/>
    <mergeCell ref="P3:P4"/>
    <mergeCell ref="Q3:R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4" min="3" style="1" width="10.12"/>
    <col collapsed="false" customWidth="true" hidden="false" outlineLevel="0" max="7" min="5" style="1" width="7.87"/>
    <col collapsed="false" customWidth="true" hidden="false" outlineLevel="0" max="9" min="8" style="1" width="6.87"/>
    <col collapsed="false" customWidth="true" hidden="false" outlineLevel="0" max="14" min="10" style="1" width="8.86"/>
    <col collapsed="false" customWidth="true" hidden="false" outlineLevel="0" max="15" min="15" style="1" width="7.37"/>
    <col collapsed="false" customWidth="true" hidden="false" outlineLevel="0" max="16" min="16" style="1" width="6.99"/>
    <col collapsed="false" customWidth="true" hidden="false" outlineLevel="0" max="17" min="17" style="1" width="7.62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1</v>
      </c>
    </row>
    <row r="3" customFormat="false" ht="24.75" hidden="false" customHeight="true" outlineLevel="0" collapsed="false">
      <c r="A3" s="10" t="s">
        <v>2</v>
      </c>
      <c r="B3" s="10"/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10" t="s">
        <v>6</v>
      </c>
      <c r="K3" s="10"/>
      <c r="L3" s="10"/>
      <c r="M3" s="10"/>
      <c r="N3" s="10"/>
      <c r="O3" s="10"/>
      <c r="P3" s="10" t="s">
        <v>7</v>
      </c>
      <c r="Q3" s="8" t="s">
        <v>8</v>
      </c>
      <c r="R3" s="8"/>
    </row>
    <row r="4" customFormat="false" ht="22.5" hidden="false" customHeight="true" outlineLevel="0" collapsed="false">
      <c r="A4" s="10"/>
      <c r="B4" s="10"/>
      <c r="C4" s="7"/>
      <c r="D4" s="7"/>
      <c r="E4" s="11"/>
      <c r="F4" s="12" t="s">
        <v>9</v>
      </c>
      <c r="G4" s="13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6" t="s">
        <v>15</v>
      </c>
      <c r="M4" s="17" t="s">
        <v>16</v>
      </c>
      <c r="N4" s="16" t="s">
        <v>17</v>
      </c>
      <c r="O4" s="18" t="s">
        <v>18</v>
      </c>
      <c r="P4" s="10"/>
      <c r="Q4" s="19"/>
      <c r="R4" s="20" t="s">
        <v>19</v>
      </c>
    </row>
    <row r="5" customFormat="false" ht="18" hidden="false" customHeight="true" outlineLevel="0" collapsed="false">
      <c r="A5" s="10" t="s">
        <v>20</v>
      </c>
      <c r="B5" s="10"/>
      <c r="C5" s="21" t="n">
        <v>26643</v>
      </c>
      <c r="D5" s="21" t="n">
        <v>5517</v>
      </c>
      <c r="E5" s="21" t="n">
        <v>3319</v>
      </c>
      <c r="F5" s="21" t="n">
        <v>204</v>
      </c>
      <c r="G5" s="21" t="n">
        <v>2252</v>
      </c>
      <c r="H5" s="21" t="n">
        <v>853</v>
      </c>
      <c r="I5" s="21" t="n">
        <v>10</v>
      </c>
      <c r="J5" s="21" t="n">
        <v>217</v>
      </c>
      <c r="K5" s="21" t="n">
        <v>248</v>
      </c>
      <c r="L5" s="21" t="n">
        <v>114</v>
      </c>
      <c r="M5" s="21" t="n">
        <v>249</v>
      </c>
      <c r="N5" s="21" t="n">
        <v>1022</v>
      </c>
      <c r="O5" s="21" t="n">
        <v>1469</v>
      </c>
      <c r="P5" s="21" t="n">
        <v>190</v>
      </c>
      <c r="Q5" s="21" t="n">
        <v>28651</v>
      </c>
      <c r="R5" s="21" t="n">
        <v>24311</v>
      </c>
    </row>
    <row r="6" customFormat="false" ht="18" hidden="false" customHeight="true" outlineLevel="0" collapsed="false">
      <c r="A6" s="10"/>
      <c r="B6" s="10"/>
      <c r="C6" s="22"/>
      <c r="D6" s="22"/>
      <c r="E6" s="23" t="n">
        <v>100</v>
      </c>
      <c r="F6" s="24" t="n">
        <f aca="false">F5/E5*100</f>
        <v>6.14642964748418</v>
      </c>
      <c r="G6" s="24" t="n">
        <f aca="false">G5/E5*100</f>
        <v>67.8517625790901</v>
      </c>
      <c r="H6" s="24" t="n">
        <f aca="false">H5/E5*100</f>
        <v>25.7005122024706</v>
      </c>
      <c r="I6" s="24" t="n">
        <f aca="false">I5/E5*100</f>
        <v>0.301295570955107</v>
      </c>
      <c r="J6" s="24" t="n">
        <f aca="false">J5/E5*100</f>
        <v>6.53811388972582</v>
      </c>
      <c r="K6" s="24" t="n">
        <f aca="false">K5/E5*100</f>
        <v>7.47213015968665</v>
      </c>
      <c r="L6" s="24" t="n">
        <f aca="false">L5/E5*100</f>
        <v>3.43476950888822</v>
      </c>
      <c r="M6" s="24" t="n">
        <f aca="false">M5/E5*100</f>
        <v>7.50225971678216</v>
      </c>
      <c r="N6" s="24" t="n">
        <f aca="false">N5/E5*100</f>
        <v>30.7924073516119</v>
      </c>
      <c r="O6" s="24" t="n">
        <f aca="false">O5/E5*100</f>
        <v>44.2603193733052</v>
      </c>
      <c r="P6" s="22"/>
      <c r="Q6" s="22"/>
      <c r="R6" s="25"/>
    </row>
    <row r="7" customFormat="false" ht="18" hidden="false" customHeight="true" outlineLevel="0" collapsed="false">
      <c r="A7" s="26" t="s">
        <v>21</v>
      </c>
      <c r="B7" s="10" t="s">
        <v>22</v>
      </c>
      <c r="C7" s="21" t="n">
        <v>4963</v>
      </c>
      <c r="D7" s="21" t="n">
        <v>4671</v>
      </c>
      <c r="E7" s="21" t="n">
        <v>1967</v>
      </c>
      <c r="F7" s="21" t="n">
        <v>127</v>
      </c>
      <c r="G7" s="21" t="n">
        <v>1694</v>
      </c>
      <c r="H7" s="21" t="n">
        <v>140</v>
      </c>
      <c r="I7" s="21" t="n">
        <v>6</v>
      </c>
      <c r="J7" s="21" t="n">
        <v>163</v>
      </c>
      <c r="K7" s="21" t="n">
        <v>110</v>
      </c>
      <c r="L7" s="21" t="n">
        <v>65</v>
      </c>
      <c r="M7" s="21" t="n">
        <v>78</v>
      </c>
      <c r="N7" s="21" t="n">
        <v>714</v>
      </c>
      <c r="O7" s="21" t="n">
        <v>837</v>
      </c>
      <c r="P7" s="21" t="n">
        <v>88</v>
      </c>
      <c r="Q7" s="21" t="n">
        <v>7579</v>
      </c>
      <c r="R7" s="27" t="n">
        <v>3451</v>
      </c>
    </row>
    <row r="8" customFormat="false" ht="18" hidden="false" customHeight="true" outlineLevel="0" collapsed="false">
      <c r="A8" s="26"/>
      <c r="B8" s="10"/>
      <c r="C8" s="28"/>
      <c r="D8" s="28"/>
      <c r="E8" s="23" t="n">
        <v>100</v>
      </c>
      <c r="F8" s="24" t="n">
        <f aca="false">F7/E7*100</f>
        <v>6.45653279105236</v>
      </c>
      <c r="G8" s="24" t="n">
        <f aca="false">G7/E7*100</f>
        <v>86.1209964412811</v>
      </c>
      <c r="H8" s="24" t="n">
        <f aca="false">H7/E7*100</f>
        <v>7.11743772241993</v>
      </c>
      <c r="I8" s="24" t="n">
        <f aca="false">I7/E7*100</f>
        <v>0.305033045246568</v>
      </c>
      <c r="J8" s="24" t="n">
        <f aca="false">J7/E7*100</f>
        <v>8.28673106253178</v>
      </c>
      <c r="K8" s="24" t="n">
        <f aca="false">K7/E7*100</f>
        <v>5.59227249618709</v>
      </c>
      <c r="L8" s="24" t="n">
        <f aca="false">L7/E7*100</f>
        <v>3.30452465683782</v>
      </c>
      <c r="M8" s="24" t="n">
        <f aca="false">M7/E7*100</f>
        <v>3.96542958820539</v>
      </c>
      <c r="N8" s="24" t="n">
        <f aca="false">N7/E7*100</f>
        <v>36.2989323843416</v>
      </c>
      <c r="O8" s="24" t="n">
        <f aca="false">O7/E7*100</f>
        <v>42.5521098118963</v>
      </c>
      <c r="P8" s="28"/>
      <c r="Q8" s="28"/>
      <c r="R8" s="29"/>
    </row>
    <row r="9" customFormat="false" ht="18" hidden="false" customHeight="true" outlineLevel="0" collapsed="false">
      <c r="A9" s="26"/>
      <c r="B9" s="10" t="s">
        <v>23</v>
      </c>
      <c r="C9" s="21" t="n">
        <v>21558</v>
      </c>
      <c r="D9" s="21" t="n">
        <v>385</v>
      </c>
      <c r="E9" s="21" t="n">
        <v>840</v>
      </c>
      <c r="F9" s="21" t="n">
        <v>23</v>
      </c>
      <c r="G9" s="21" t="n">
        <v>226</v>
      </c>
      <c r="H9" s="21" t="n">
        <v>589</v>
      </c>
      <c r="I9" s="21" t="n">
        <v>2</v>
      </c>
      <c r="J9" s="21" t="n">
        <v>18</v>
      </c>
      <c r="K9" s="21" t="n">
        <v>34</v>
      </c>
      <c r="L9" s="21" t="n">
        <v>29</v>
      </c>
      <c r="M9" s="21" t="n">
        <v>74</v>
      </c>
      <c r="N9" s="21" t="n">
        <v>110</v>
      </c>
      <c r="O9" s="21" t="n">
        <v>575</v>
      </c>
      <c r="P9" s="21" t="n">
        <v>85</v>
      </c>
      <c r="Q9" s="21" t="n">
        <v>21018</v>
      </c>
      <c r="R9" s="27" t="n">
        <v>20829</v>
      </c>
    </row>
    <row r="10" customFormat="false" ht="18" hidden="false" customHeight="true" outlineLevel="0" collapsed="false">
      <c r="A10" s="26"/>
      <c r="B10" s="10"/>
      <c r="C10" s="22"/>
      <c r="D10" s="22"/>
      <c r="E10" s="23" t="n">
        <v>100</v>
      </c>
      <c r="F10" s="24" t="n">
        <f aca="false">F9/E9*100</f>
        <v>2.73809523809524</v>
      </c>
      <c r="G10" s="24" t="n">
        <f aca="false">G9/E9*100</f>
        <v>26.9047619047619</v>
      </c>
      <c r="H10" s="24" t="n">
        <f aca="false">H9/E9*100</f>
        <v>70.1190476190476</v>
      </c>
      <c r="I10" s="24" t="n">
        <f aca="false">I9/E9*100</f>
        <v>0.238095238095238</v>
      </c>
      <c r="J10" s="24" t="n">
        <f aca="false">J9/E9*100</f>
        <v>2.14285714285714</v>
      </c>
      <c r="K10" s="24" t="n">
        <f aca="false">K9/E9*100</f>
        <v>4.04761904761905</v>
      </c>
      <c r="L10" s="24" t="n">
        <f aca="false">L9/E9*100</f>
        <v>3.45238095238095</v>
      </c>
      <c r="M10" s="24" t="n">
        <f aca="false">M9/E9*100</f>
        <v>8.80952380952381</v>
      </c>
      <c r="N10" s="24" t="n">
        <f aca="false">N9/E9*100</f>
        <v>13.0952380952381</v>
      </c>
      <c r="O10" s="24" t="n">
        <f aca="false">O9/E9*100</f>
        <v>68.452380952381</v>
      </c>
      <c r="P10" s="22"/>
      <c r="Q10" s="22"/>
      <c r="R10" s="25"/>
    </row>
    <row r="11" customFormat="false" ht="18" hidden="false" customHeight="true" outlineLevel="0" collapsed="false">
      <c r="A11" s="26"/>
      <c r="B11" s="10" t="s">
        <v>24</v>
      </c>
      <c r="C11" s="21" t="n">
        <v>5</v>
      </c>
      <c r="D11" s="21" t="n">
        <v>2</v>
      </c>
      <c r="E11" s="28" t="n">
        <v>4</v>
      </c>
      <c r="F11" s="28" t="n">
        <v>3</v>
      </c>
      <c r="G11" s="28" t="n">
        <v>1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4</v>
      </c>
      <c r="O11" s="28" t="n">
        <v>0</v>
      </c>
      <c r="P11" s="21" t="n">
        <v>0</v>
      </c>
      <c r="Q11" s="21" t="n">
        <v>3</v>
      </c>
      <c r="R11" s="29" t="n">
        <v>1</v>
      </c>
    </row>
    <row r="12" customFormat="false" ht="18" hidden="false" customHeight="true" outlineLevel="0" collapsed="false">
      <c r="A12" s="26"/>
      <c r="B12" s="10"/>
      <c r="C12" s="28"/>
      <c r="D12" s="28"/>
      <c r="E12" s="30" t="n">
        <v>100</v>
      </c>
      <c r="F12" s="24" t="n">
        <f aca="false">F11/E11*100</f>
        <v>75</v>
      </c>
      <c r="G12" s="24" t="n">
        <f aca="false">G11/E11*100</f>
        <v>25</v>
      </c>
      <c r="H12" s="24" t="n">
        <f aca="false">H11/E11*100</f>
        <v>0</v>
      </c>
      <c r="I12" s="24" t="n">
        <f aca="false">I11/E11*100</f>
        <v>0</v>
      </c>
      <c r="J12" s="24" t="n">
        <f aca="false">J11/E11*100</f>
        <v>0</v>
      </c>
      <c r="K12" s="24" t="n">
        <f aca="false">K11/E11*100</f>
        <v>0</v>
      </c>
      <c r="L12" s="24" t="n">
        <f aca="false">L11/E11*100</f>
        <v>0</v>
      </c>
      <c r="M12" s="24" t="n">
        <f aca="false">M11/E11*100</f>
        <v>0</v>
      </c>
      <c r="N12" s="24" t="n">
        <f aca="false">N11/E11*100</f>
        <v>100</v>
      </c>
      <c r="O12" s="24" t="n">
        <f aca="false">O11/E11*100</f>
        <v>0</v>
      </c>
      <c r="P12" s="28"/>
      <c r="Q12" s="28"/>
      <c r="R12" s="29"/>
    </row>
    <row r="13" customFormat="false" ht="18" hidden="false" customHeight="true" outlineLevel="0" collapsed="false">
      <c r="A13" s="26"/>
      <c r="B13" s="10" t="s">
        <v>25</v>
      </c>
      <c r="C13" s="21" t="n">
        <f aca="false">C7+C9+C11</f>
        <v>26526</v>
      </c>
      <c r="D13" s="21" t="n">
        <f aca="false">D7+D9+D11</f>
        <v>5058</v>
      </c>
      <c r="E13" s="32" t="n">
        <f aca="false">E7+E9+E11</f>
        <v>2811</v>
      </c>
      <c r="F13" s="32" t="n">
        <f aca="false">F7+F9+F11</f>
        <v>153</v>
      </c>
      <c r="G13" s="32" t="n">
        <f aca="false">G7+G9+G11</f>
        <v>1921</v>
      </c>
      <c r="H13" s="32" t="n">
        <f aca="false">H7+H9+H11</f>
        <v>729</v>
      </c>
      <c r="I13" s="32" t="n">
        <f aca="false">I7+I9+I11</f>
        <v>8</v>
      </c>
      <c r="J13" s="32" t="n">
        <f aca="false">J7+J9+J11</f>
        <v>181</v>
      </c>
      <c r="K13" s="32" t="n">
        <f aca="false">K7+K9+K11</f>
        <v>144</v>
      </c>
      <c r="L13" s="32" t="n">
        <f aca="false">L7+L9+L11</f>
        <v>94</v>
      </c>
      <c r="M13" s="32" t="n">
        <f aca="false">M7+M9+M11</f>
        <v>152</v>
      </c>
      <c r="N13" s="32" t="n">
        <f aca="false">N7+N9+N11</f>
        <v>828</v>
      </c>
      <c r="O13" s="32" t="n">
        <f aca="false">O7+O9+O11</f>
        <v>1412</v>
      </c>
      <c r="P13" s="21" t="n">
        <f aca="false">P7+P9+P11</f>
        <v>173</v>
      </c>
      <c r="Q13" s="21" t="n">
        <f aca="false">Q7+Q9+Q11</f>
        <v>28600</v>
      </c>
      <c r="R13" s="27" t="n">
        <f aca="false">R7+R9+R11</f>
        <v>24281</v>
      </c>
    </row>
    <row r="14" customFormat="false" ht="18" hidden="false" customHeight="true" outlineLevel="0" collapsed="false">
      <c r="A14" s="26"/>
      <c r="B14" s="10"/>
      <c r="C14" s="22"/>
      <c r="D14" s="22"/>
      <c r="E14" s="33" t="n">
        <v>100</v>
      </c>
      <c r="F14" s="34" t="n">
        <f aca="false">F13/E13*100</f>
        <v>5.44290288153682</v>
      </c>
      <c r="G14" s="34" t="n">
        <f aca="false">G13/E13*100</f>
        <v>68.338669512629</v>
      </c>
      <c r="H14" s="34" t="n">
        <f aca="false">H13/E13*100</f>
        <v>25.9338313767343</v>
      </c>
      <c r="I14" s="34" t="n">
        <f aca="false">I13/E13*100</f>
        <v>0.284596229099964</v>
      </c>
      <c r="J14" s="34" t="n">
        <f aca="false">J13/E13*100</f>
        <v>6.4389896833867</v>
      </c>
      <c r="K14" s="34" t="n">
        <f aca="false">K13/E13*100</f>
        <v>5.12273212379936</v>
      </c>
      <c r="L14" s="34" t="n">
        <f aca="false">L13/E13*100</f>
        <v>3.34400569192458</v>
      </c>
      <c r="M14" s="34" t="n">
        <f aca="false">M13/E13*100</f>
        <v>5.40732835289932</v>
      </c>
      <c r="N14" s="34" t="n">
        <f aca="false">N13/E13*100</f>
        <v>29.4557097118463</v>
      </c>
      <c r="O14" s="34" t="n">
        <f aca="false">O13/E13*100</f>
        <v>50.2312344361437</v>
      </c>
      <c r="P14" s="22"/>
      <c r="Q14" s="22"/>
      <c r="R14" s="25"/>
    </row>
    <row r="15" customFormat="false" ht="18.75" hidden="false" customHeight="true" outlineLevel="0" collapsed="false">
      <c r="A15" s="39" t="s">
        <v>26</v>
      </c>
      <c r="B15" s="39"/>
      <c r="C15" s="28" t="n">
        <v>117</v>
      </c>
      <c r="D15" s="28" t="n">
        <v>459</v>
      </c>
      <c r="E15" s="28" t="n">
        <v>508</v>
      </c>
      <c r="F15" s="28" t="n">
        <v>51</v>
      </c>
      <c r="G15" s="28" t="n">
        <v>331</v>
      </c>
      <c r="H15" s="28" t="n">
        <v>124</v>
      </c>
      <c r="I15" s="28" t="n">
        <v>2</v>
      </c>
      <c r="J15" s="28" t="n">
        <v>36</v>
      </c>
      <c r="K15" s="28" t="n">
        <v>104</v>
      </c>
      <c r="L15" s="28" t="n">
        <v>20</v>
      </c>
      <c r="M15" s="28" t="n">
        <v>97</v>
      </c>
      <c r="N15" s="28" t="n">
        <v>194</v>
      </c>
      <c r="O15" s="28" t="n">
        <v>57</v>
      </c>
      <c r="P15" s="28" t="n">
        <v>17</v>
      </c>
      <c r="Q15" s="28" t="n">
        <v>51</v>
      </c>
      <c r="R15" s="29" t="n">
        <v>30</v>
      </c>
    </row>
    <row r="16" customFormat="false" ht="18.75" hidden="false" customHeight="true" outlineLevel="0" collapsed="false">
      <c r="A16" s="39"/>
      <c r="B16" s="39"/>
      <c r="C16" s="22"/>
      <c r="D16" s="22"/>
      <c r="E16" s="24" t="n">
        <v>100</v>
      </c>
      <c r="F16" s="24" t="n">
        <f aca="false">F15/E15*100</f>
        <v>10.0393700787402</v>
      </c>
      <c r="G16" s="24" t="n">
        <f aca="false">G15/E15*100</f>
        <v>65.1574803149606</v>
      </c>
      <c r="H16" s="24" t="n">
        <f aca="false">H15/E15*100</f>
        <v>24.4094488188976</v>
      </c>
      <c r="I16" s="24" t="n">
        <f aca="false">I15/E15*100</f>
        <v>0.393700787401575</v>
      </c>
      <c r="J16" s="24" t="n">
        <f aca="false">J15/E15*100</f>
        <v>7.08661417322835</v>
      </c>
      <c r="K16" s="24" t="n">
        <f aca="false">K15/E15*100</f>
        <v>20.4724409448819</v>
      </c>
      <c r="L16" s="24" t="n">
        <f aca="false">L15/E15*100</f>
        <v>3.93700787401575</v>
      </c>
      <c r="M16" s="24" t="n">
        <f aca="false">M15/E15*100</f>
        <v>19.0944881889764</v>
      </c>
      <c r="N16" s="24" t="n">
        <f aca="false">N15/E15*100</f>
        <v>38.1889763779528</v>
      </c>
      <c r="O16" s="24" t="n">
        <f aca="false">O15/E15*100</f>
        <v>11.2204724409449</v>
      </c>
      <c r="P16" s="22"/>
      <c r="Q16" s="22"/>
      <c r="R16" s="25"/>
    </row>
    <row r="17" customFormat="false" ht="18" hidden="false" customHeight="true" outlineLevel="0" collapsed="false">
      <c r="A17" s="36" t="s">
        <v>27</v>
      </c>
      <c r="B17" s="36" t="s">
        <v>2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8" hidden="false" customHeight="true" outlineLevel="0" collapsed="false">
      <c r="A18" s="3"/>
      <c r="B18" s="36" t="s">
        <v>2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"/>
    </row>
  </sheetData>
  <mergeCells count="15">
    <mergeCell ref="A1:R1"/>
    <mergeCell ref="A3:B4"/>
    <mergeCell ref="C3:C4"/>
    <mergeCell ref="D3:D4"/>
    <mergeCell ref="E3:I3"/>
    <mergeCell ref="J3:O3"/>
    <mergeCell ref="P3:P4"/>
    <mergeCell ref="Q3:R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4" min="3" style="1" width="10.12"/>
    <col collapsed="false" customWidth="true" hidden="false" outlineLevel="0" max="7" min="5" style="1" width="7.87"/>
    <col collapsed="false" customWidth="true" hidden="false" outlineLevel="0" max="9" min="8" style="1" width="6.87"/>
    <col collapsed="false" customWidth="true" hidden="false" outlineLevel="0" max="14" min="10" style="1" width="8.86"/>
    <col collapsed="false" customWidth="true" hidden="false" outlineLevel="0" max="15" min="15" style="1" width="7.37"/>
    <col collapsed="false" customWidth="true" hidden="false" outlineLevel="0" max="16" min="16" style="1" width="6.99"/>
    <col collapsed="false" customWidth="true" hidden="false" outlineLevel="0" max="18" min="17" style="1" width="7.87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1</v>
      </c>
    </row>
    <row r="3" customFormat="false" ht="24.75" hidden="false" customHeight="true" outlineLevel="0" collapsed="false">
      <c r="A3" s="10" t="s">
        <v>2</v>
      </c>
      <c r="B3" s="10"/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10" t="s">
        <v>6</v>
      </c>
      <c r="K3" s="10"/>
      <c r="L3" s="10"/>
      <c r="M3" s="10"/>
      <c r="N3" s="10"/>
      <c r="O3" s="10"/>
      <c r="P3" s="10" t="s">
        <v>7</v>
      </c>
      <c r="Q3" s="8" t="s">
        <v>8</v>
      </c>
      <c r="R3" s="8"/>
    </row>
    <row r="4" customFormat="false" ht="22.5" hidden="false" customHeight="true" outlineLevel="0" collapsed="false">
      <c r="A4" s="10"/>
      <c r="B4" s="10"/>
      <c r="C4" s="7"/>
      <c r="D4" s="7"/>
      <c r="E4" s="11"/>
      <c r="F4" s="12" t="s">
        <v>9</v>
      </c>
      <c r="G4" s="13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6" t="s">
        <v>15</v>
      </c>
      <c r="M4" s="17" t="s">
        <v>16</v>
      </c>
      <c r="N4" s="16" t="s">
        <v>17</v>
      </c>
      <c r="O4" s="18" t="s">
        <v>18</v>
      </c>
      <c r="P4" s="10"/>
      <c r="Q4" s="19"/>
      <c r="R4" s="20" t="s">
        <v>19</v>
      </c>
    </row>
    <row r="5" customFormat="false" ht="18" hidden="false" customHeight="true" outlineLevel="0" collapsed="false">
      <c r="A5" s="10" t="s">
        <v>20</v>
      </c>
      <c r="B5" s="10"/>
      <c r="C5" s="21" t="n">
        <v>70</v>
      </c>
      <c r="D5" s="21" t="n">
        <v>506</v>
      </c>
      <c r="E5" s="21" t="n">
        <v>467</v>
      </c>
      <c r="F5" s="21" t="n">
        <v>15</v>
      </c>
      <c r="G5" s="21" t="n">
        <v>381</v>
      </c>
      <c r="H5" s="21" t="n">
        <v>67</v>
      </c>
      <c r="I5" s="21" t="n">
        <v>4</v>
      </c>
      <c r="J5" s="21" t="n">
        <v>72</v>
      </c>
      <c r="K5" s="21" t="n">
        <v>75</v>
      </c>
      <c r="L5" s="21" t="n">
        <v>23</v>
      </c>
      <c r="M5" s="21" t="n">
        <v>251</v>
      </c>
      <c r="N5" s="21" t="n">
        <v>29</v>
      </c>
      <c r="O5" s="21" t="n">
        <v>17</v>
      </c>
      <c r="P5" s="21" t="n">
        <v>16</v>
      </c>
      <c r="Q5" s="21" t="n">
        <v>93</v>
      </c>
      <c r="R5" s="21" t="n">
        <v>32</v>
      </c>
    </row>
    <row r="6" customFormat="false" ht="18" hidden="false" customHeight="true" outlineLevel="0" collapsed="false">
      <c r="A6" s="10"/>
      <c r="B6" s="10"/>
      <c r="C6" s="22"/>
      <c r="D6" s="22"/>
      <c r="E6" s="23" t="n">
        <v>100</v>
      </c>
      <c r="F6" s="24" t="n">
        <f aca="false">F5/E5*100</f>
        <v>3.21199143468951</v>
      </c>
      <c r="G6" s="24" t="n">
        <f aca="false">G5/E5*100</f>
        <v>81.5845824411135</v>
      </c>
      <c r="H6" s="24" t="n">
        <f aca="false">H5/E5*100</f>
        <v>14.3468950749465</v>
      </c>
      <c r="I6" s="24" t="n">
        <f aca="false">I5/E5*100</f>
        <v>0.856531049250535</v>
      </c>
      <c r="J6" s="24" t="n">
        <f aca="false">J5/E5*100</f>
        <v>15.4175588865096</v>
      </c>
      <c r="K6" s="24" t="n">
        <f aca="false">K5/E5*100</f>
        <v>16.0599571734475</v>
      </c>
      <c r="L6" s="24" t="n">
        <f aca="false">L5/E5*100</f>
        <v>4.92505353319058</v>
      </c>
      <c r="M6" s="24" t="n">
        <f aca="false">M5/E5*100</f>
        <v>53.7473233404711</v>
      </c>
      <c r="N6" s="24" t="n">
        <f aca="false">N5/E5*100</f>
        <v>6.20985010706638</v>
      </c>
      <c r="O6" s="24" t="n">
        <f aca="false">O5/E5*100</f>
        <v>3.64025695931478</v>
      </c>
      <c r="P6" s="22"/>
      <c r="Q6" s="22"/>
      <c r="R6" s="25"/>
    </row>
    <row r="7" customFormat="false" ht="18" hidden="false" customHeight="true" outlineLevel="0" collapsed="false">
      <c r="A7" s="26" t="s">
        <v>21</v>
      </c>
      <c r="B7" s="10" t="s">
        <v>22</v>
      </c>
      <c r="C7" s="21" t="n">
        <v>51</v>
      </c>
      <c r="D7" s="21" t="n">
        <v>167</v>
      </c>
      <c r="E7" s="21" t="n">
        <v>139</v>
      </c>
      <c r="F7" s="21" t="n">
        <v>10</v>
      </c>
      <c r="G7" s="21" t="n">
        <v>101</v>
      </c>
      <c r="H7" s="21" t="n">
        <v>27</v>
      </c>
      <c r="I7" s="21" t="n">
        <v>1</v>
      </c>
      <c r="J7" s="21" t="n">
        <v>55</v>
      </c>
      <c r="K7" s="21" t="n">
        <v>36</v>
      </c>
      <c r="L7" s="21" t="n">
        <v>14</v>
      </c>
      <c r="M7" s="21" t="n">
        <v>19</v>
      </c>
      <c r="N7" s="21" t="n">
        <v>6</v>
      </c>
      <c r="O7" s="21" t="n">
        <v>9</v>
      </c>
      <c r="P7" s="21" t="n">
        <v>8</v>
      </c>
      <c r="Q7" s="21" t="n">
        <v>71</v>
      </c>
      <c r="R7" s="27" t="n">
        <v>25</v>
      </c>
    </row>
    <row r="8" customFormat="false" ht="18" hidden="false" customHeight="true" outlineLevel="0" collapsed="false">
      <c r="A8" s="26"/>
      <c r="B8" s="10"/>
      <c r="C8" s="28"/>
      <c r="D8" s="28"/>
      <c r="E8" s="23" t="n">
        <v>100</v>
      </c>
      <c r="F8" s="24" t="n">
        <f aca="false">F7/E7*100</f>
        <v>7.19424460431655</v>
      </c>
      <c r="G8" s="24" t="n">
        <f aca="false">G7/E7*100</f>
        <v>72.6618705035971</v>
      </c>
      <c r="H8" s="24" t="n">
        <f aca="false">H7/E7*100</f>
        <v>19.4244604316547</v>
      </c>
      <c r="I8" s="24" t="n">
        <f aca="false">I7/E7*100</f>
        <v>0.719424460431655</v>
      </c>
      <c r="J8" s="24" t="n">
        <f aca="false">J7/E7*100</f>
        <v>39.568345323741</v>
      </c>
      <c r="K8" s="24" t="n">
        <f aca="false">K7/E7*100</f>
        <v>25.8992805755396</v>
      </c>
      <c r="L8" s="24" t="n">
        <f aca="false">L7/E7*100</f>
        <v>10.0719424460432</v>
      </c>
      <c r="M8" s="24" t="n">
        <f aca="false">M7/E7*100</f>
        <v>13.6690647482014</v>
      </c>
      <c r="N8" s="24" t="n">
        <f aca="false">N7/E7*100</f>
        <v>4.31654676258993</v>
      </c>
      <c r="O8" s="24" t="n">
        <f aca="false">O7/E7*100</f>
        <v>6.47482014388489</v>
      </c>
      <c r="P8" s="28"/>
      <c r="Q8" s="28"/>
      <c r="R8" s="29"/>
    </row>
    <row r="9" customFormat="false" ht="18" hidden="false" customHeight="true" outlineLevel="0" collapsed="false">
      <c r="A9" s="26"/>
      <c r="B9" s="10" t="s">
        <v>23</v>
      </c>
      <c r="C9" s="21" t="n">
        <v>12</v>
      </c>
      <c r="D9" s="21" t="n">
        <v>268</v>
      </c>
      <c r="E9" s="21" t="n">
        <v>259</v>
      </c>
      <c r="F9" s="21" t="n">
        <v>2</v>
      </c>
      <c r="G9" s="21" t="n">
        <v>243</v>
      </c>
      <c r="H9" s="21" t="n">
        <v>12</v>
      </c>
      <c r="I9" s="21" t="n">
        <v>2</v>
      </c>
      <c r="J9" s="21" t="n">
        <v>5</v>
      </c>
      <c r="K9" s="21" t="n">
        <v>6</v>
      </c>
      <c r="L9" s="21" t="n">
        <v>4</v>
      </c>
      <c r="M9" s="21" t="n">
        <v>231</v>
      </c>
      <c r="N9" s="21" t="n">
        <v>9</v>
      </c>
      <c r="O9" s="21" t="n">
        <v>4</v>
      </c>
      <c r="P9" s="21" t="n">
        <v>7</v>
      </c>
      <c r="Q9" s="21" t="n">
        <v>14</v>
      </c>
      <c r="R9" s="27" t="n">
        <v>7</v>
      </c>
    </row>
    <row r="10" customFormat="false" ht="18" hidden="false" customHeight="true" outlineLevel="0" collapsed="false">
      <c r="A10" s="26"/>
      <c r="B10" s="10"/>
      <c r="C10" s="22"/>
      <c r="D10" s="22"/>
      <c r="E10" s="23" t="n">
        <v>100</v>
      </c>
      <c r="F10" s="24" t="n">
        <f aca="false">F9/E9*100</f>
        <v>0.772200772200772</v>
      </c>
      <c r="G10" s="24" t="n">
        <f aca="false">G9/E9*100</f>
        <v>93.8223938223938</v>
      </c>
      <c r="H10" s="24" t="n">
        <f aca="false">H9/E9*100</f>
        <v>4.63320463320463</v>
      </c>
      <c r="I10" s="24" t="n">
        <f aca="false">I9/E9*100</f>
        <v>0.772200772200772</v>
      </c>
      <c r="J10" s="24" t="n">
        <f aca="false">J9/E9*100</f>
        <v>1.93050193050193</v>
      </c>
      <c r="K10" s="24" t="n">
        <f aca="false">K9/E9*100</f>
        <v>2.31660231660232</v>
      </c>
      <c r="L10" s="24" t="n">
        <f aca="false">L9/E9*100</f>
        <v>1.54440154440154</v>
      </c>
      <c r="M10" s="24" t="n">
        <f aca="false">M9/E9*100</f>
        <v>89.1891891891892</v>
      </c>
      <c r="N10" s="24" t="n">
        <f aca="false">N9/E9*100</f>
        <v>3.47490347490348</v>
      </c>
      <c r="O10" s="24" t="n">
        <f aca="false">O9/E9*100</f>
        <v>1.54440154440154</v>
      </c>
      <c r="P10" s="22"/>
      <c r="Q10" s="22"/>
      <c r="R10" s="25"/>
    </row>
    <row r="11" customFormat="false" ht="18" hidden="false" customHeight="true" outlineLevel="0" collapsed="false">
      <c r="A11" s="26"/>
      <c r="B11" s="10" t="s">
        <v>24</v>
      </c>
      <c r="C11" s="21" t="n">
        <v>0</v>
      </c>
      <c r="D11" s="21" t="n">
        <v>1</v>
      </c>
      <c r="E11" s="28" t="n">
        <v>1</v>
      </c>
      <c r="F11" s="28" t="n">
        <v>0</v>
      </c>
      <c r="G11" s="28" t="n">
        <v>0</v>
      </c>
      <c r="H11" s="28" t="n">
        <v>0</v>
      </c>
      <c r="I11" s="28" t="n">
        <v>1</v>
      </c>
      <c r="J11" s="28" t="n">
        <v>1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1" t="n">
        <v>0</v>
      </c>
      <c r="Q11" s="21" t="n">
        <v>0</v>
      </c>
      <c r="R11" s="29" t="n">
        <v>0</v>
      </c>
    </row>
    <row r="12" customFormat="false" ht="18" hidden="false" customHeight="true" outlineLevel="0" collapsed="false">
      <c r="A12" s="26"/>
      <c r="B12" s="10"/>
      <c r="C12" s="28"/>
      <c r="D12" s="28"/>
      <c r="E12" s="30" t="n">
        <v>100</v>
      </c>
      <c r="F12" s="24" t="n">
        <f aca="false">F11/E11*100</f>
        <v>0</v>
      </c>
      <c r="G12" s="24" t="n">
        <f aca="false">G11/E11*100</f>
        <v>0</v>
      </c>
      <c r="H12" s="24" t="n">
        <f aca="false">H11/E11*100</f>
        <v>0</v>
      </c>
      <c r="I12" s="24" t="n">
        <f aca="false">I11/E11*100</f>
        <v>100</v>
      </c>
      <c r="J12" s="24" t="n">
        <f aca="false">J11/E11*100</f>
        <v>100</v>
      </c>
      <c r="K12" s="24" t="n">
        <f aca="false">K11/E11*100</f>
        <v>0</v>
      </c>
      <c r="L12" s="24" t="n">
        <f aca="false">L11/E11*100</f>
        <v>0</v>
      </c>
      <c r="M12" s="24" t="n">
        <f aca="false">M11/E11*100</f>
        <v>0</v>
      </c>
      <c r="N12" s="24" t="n">
        <f aca="false">N11/E11*100</f>
        <v>0</v>
      </c>
      <c r="O12" s="24" t="n">
        <f aca="false">O11/E11*100</f>
        <v>0</v>
      </c>
      <c r="P12" s="28"/>
      <c r="Q12" s="28"/>
      <c r="R12" s="29"/>
    </row>
    <row r="13" customFormat="false" ht="18" hidden="false" customHeight="true" outlineLevel="0" collapsed="false">
      <c r="A13" s="26"/>
      <c r="B13" s="10" t="s">
        <v>25</v>
      </c>
      <c r="C13" s="21" t="n">
        <f aca="false">C7+C9+C11</f>
        <v>63</v>
      </c>
      <c r="D13" s="21" t="n">
        <f aca="false">D7+D9+D11</f>
        <v>436</v>
      </c>
      <c r="E13" s="32" t="n">
        <f aca="false">E7+E9+E11</f>
        <v>399</v>
      </c>
      <c r="F13" s="32" t="n">
        <f aca="false">F7+F9+F11</f>
        <v>12</v>
      </c>
      <c r="G13" s="32" t="n">
        <f aca="false">G7+G9+G11</f>
        <v>344</v>
      </c>
      <c r="H13" s="32" t="n">
        <f aca="false">H7+H9+H11</f>
        <v>39</v>
      </c>
      <c r="I13" s="32" t="n">
        <f aca="false">I7+I9+I11</f>
        <v>4</v>
      </c>
      <c r="J13" s="32" t="n">
        <f aca="false">J7+J9+J11</f>
        <v>61</v>
      </c>
      <c r="K13" s="32" t="n">
        <f aca="false">K7+K9+K11</f>
        <v>42</v>
      </c>
      <c r="L13" s="32" t="n">
        <f aca="false">L7+L9+L11</f>
        <v>18</v>
      </c>
      <c r="M13" s="32" t="n">
        <f aca="false">M7+M9+M11</f>
        <v>250</v>
      </c>
      <c r="N13" s="32" t="n">
        <f aca="false">N7+N9+N11</f>
        <v>15</v>
      </c>
      <c r="O13" s="32" t="n">
        <f aca="false">O7+O9+O11</f>
        <v>13</v>
      </c>
      <c r="P13" s="21" t="n">
        <f aca="false">P7+P9+P11</f>
        <v>15</v>
      </c>
      <c r="Q13" s="21" t="n">
        <f aca="false">Q7+Q9+Q11</f>
        <v>85</v>
      </c>
      <c r="R13" s="27" t="n">
        <f aca="false">R7+R9+R11</f>
        <v>32</v>
      </c>
    </row>
    <row r="14" customFormat="false" ht="18" hidden="false" customHeight="true" outlineLevel="0" collapsed="false">
      <c r="A14" s="26"/>
      <c r="B14" s="10"/>
      <c r="C14" s="22"/>
      <c r="D14" s="22"/>
      <c r="E14" s="33" t="n">
        <v>100</v>
      </c>
      <c r="F14" s="34" t="n">
        <f aca="false">F13/E13*100</f>
        <v>3.00751879699248</v>
      </c>
      <c r="G14" s="34" t="n">
        <f aca="false">G13/E13*100</f>
        <v>86.2155388471178</v>
      </c>
      <c r="H14" s="34" t="n">
        <f aca="false">H13/E13*100</f>
        <v>9.77443609022556</v>
      </c>
      <c r="I14" s="34" t="n">
        <f aca="false">I13/E13*100</f>
        <v>1.00250626566416</v>
      </c>
      <c r="J14" s="34" t="n">
        <f aca="false">J13/E13*100</f>
        <v>15.2882205513784</v>
      </c>
      <c r="K14" s="34" t="n">
        <f aca="false">K13/E13*100</f>
        <v>10.5263157894737</v>
      </c>
      <c r="L14" s="34" t="n">
        <f aca="false">L13/E13*100</f>
        <v>4.51127819548872</v>
      </c>
      <c r="M14" s="34" t="n">
        <f aca="false">M13/E13*100</f>
        <v>62.65664160401</v>
      </c>
      <c r="N14" s="34" t="n">
        <f aca="false">N13/E13*100</f>
        <v>3.7593984962406</v>
      </c>
      <c r="O14" s="34" t="n">
        <f aca="false">O13/E13*100</f>
        <v>3.25814536340852</v>
      </c>
      <c r="P14" s="22"/>
      <c r="Q14" s="22"/>
      <c r="R14" s="25"/>
    </row>
    <row r="15" customFormat="false" ht="18.75" hidden="false" customHeight="true" outlineLevel="0" collapsed="false">
      <c r="A15" s="39" t="s">
        <v>26</v>
      </c>
      <c r="B15" s="39"/>
      <c r="C15" s="28" t="n">
        <v>7</v>
      </c>
      <c r="D15" s="28" t="n">
        <v>70</v>
      </c>
      <c r="E15" s="28" t="n">
        <v>68</v>
      </c>
      <c r="F15" s="28" t="n">
        <v>3</v>
      </c>
      <c r="G15" s="28" t="n">
        <v>37</v>
      </c>
      <c r="H15" s="28" t="n">
        <v>28</v>
      </c>
      <c r="I15" s="28" t="n">
        <v>0</v>
      </c>
      <c r="J15" s="28" t="n">
        <v>11</v>
      </c>
      <c r="K15" s="28" t="n">
        <v>33</v>
      </c>
      <c r="L15" s="28" t="n">
        <v>5</v>
      </c>
      <c r="M15" s="28" t="n">
        <v>1</v>
      </c>
      <c r="N15" s="28" t="n">
        <v>14</v>
      </c>
      <c r="O15" s="28" t="n">
        <v>4</v>
      </c>
      <c r="P15" s="28" t="n">
        <v>1</v>
      </c>
      <c r="Q15" s="28" t="n">
        <v>8</v>
      </c>
      <c r="R15" s="29" t="n">
        <v>0</v>
      </c>
    </row>
    <row r="16" customFormat="false" ht="18.75" hidden="false" customHeight="true" outlineLevel="0" collapsed="false">
      <c r="A16" s="39"/>
      <c r="B16" s="39"/>
      <c r="C16" s="22"/>
      <c r="D16" s="22"/>
      <c r="E16" s="24" t="n">
        <v>100</v>
      </c>
      <c r="F16" s="24" t="n">
        <f aca="false">F15/E15*100</f>
        <v>4.41176470588235</v>
      </c>
      <c r="G16" s="24" t="n">
        <f aca="false">G15/E15*100</f>
        <v>54.4117647058824</v>
      </c>
      <c r="H16" s="24" t="n">
        <f aca="false">H15/E15*100</f>
        <v>41.1764705882353</v>
      </c>
      <c r="I16" s="24" t="n">
        <f aca="false">I15/E15*100</f>
        <v>0</v>
      </c>
      <c r="J16" s="24" t="n">
        <f aca="false">J15/E15*100</f>
        <v>16.1764705882353</v>
      </c>
      <c r="K16" s="24" t="n">
        <f aca="false">K15/E15*100</f>
        <v>48.5294117647059</v>
      </c>
      <c r="L16" s="24" t="n">
        <f aca="false">L15/E15*100</f>
        <v>7.35294117647059</v>
      </c>
      <c r="M16" s="24" t="n">
        <f aca="false">M15/E15*100</f>
        <v>1.47058823529412</v>
      </c>
      <c r="N16" s="24" t="n">
        <f aca="false">N15/E15*100</f>
        <v>20.5882352941176</v>
      </c>
      <c r="O16" s="24" t="n">
        <f aca="false">O15/E15*100</f>
        <v>5.88235294117647</v>
      </c>
      <c r="P16" s="22"/>
      <c r="Q16" s="22"/>
      <c r="R16" s="25"/>
    </row>
    <row r="17" customFormat="false" ht="18" hidden="false" customHeight="true" outlineLevel="0" collapsed="false">
      <c r="A17" s="36" t="s">
        <v>27</v>
      </c>
      <c r="B17" s="36" t="s">
        <v>2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8" hidden="false" customHeight="true" outlineLevel="0" collapsed="false">
      <c r="A18" s="3"/>
      <c r="B18" s="36" t="s">
        <v>2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"/>
    </row>
  </sheetData>
  <mergeCells count="15">
    <mergeCell ref="A1:R1"/>
    <mergeCell ref="A3:B4"/>
    <mergeCell ref="C3:C4"/>
    <mergeCell ref="D3:D4"/>
    <mergeCell ref="E3:I3"/>
    <mergeCell ref="J3:O3"/>
    <mergeCell ref="P3:P4"/>
    <mergeCell ref="Q3:R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4" min="3" style="1" width="10.12"/>
    <col collapsed="false" customWidth="true" hidden="false" outlineLevel="0" max="7" min="5" style="1" width="7.87"/>
    <col collapsed="false" customWidth="true" hidden="false" outlineLevel="0" max="9" min="8" style="1" width="6.87"/>
    <col collapsed="false" customWidth="true" hidden="false" outlineLevel="0" max="14" min="10" style="1" width="8.86"/>
    <col collapsed="false" customWidth="true" hidden="false" outlineLevel="0" max="15" min="15" style="1" width="7.37"/>
    <col collapsed="false" customWidth="true" hidden="false" outlineLevel="0" max="16" min="16" style="1" width="6.99"/>
    <col collapsed="false" customWidth="true" hidden="false" outlineLevel="0" max="18" min="17" style="1" width="7.87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1</v>
      </c>
    </row>
    <row r="3" customFormat="false" ht="24.75" hidden="false" customHeight="true" outlineLevel="0" collapsed="false">
      <c r="A3" s="10" t="s">
        <v>2</v>
      </c>
      <c r="B3" s="10"/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10" t="s">
        <v>6</v>
      </c>
      <c r="K3" s="10"/>
      <c r="L3" s="10"/>
      <c r="M3" s="10"/>
      <c r="N3" s="10"/>
      <c r="O3" s="10"/>
      <c r="P3" s="10" t="s">
        <v>7</v>
      </c>
      <c r="Q3" s="8" t="s">
        <v>8</v>
      </c>
      <c r="R3" s="8"/>
    </row>
    <row r="4" customFormat="false" ht="22.5" hidden="false" customHeight="true" outlineLevel="0" collapsed="false">
      <c r="A4" s="10"/>
      <c r="B4" s="10"/>
      <c r="C4" s="7"/>
      <c r="D4" s="7"/>
      <c r="E4" s="11"/>
      <c r="F4" s="12" t="s">
        <v>9</v>
      </c>
      <c r="G4" s="13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6" t="s">
        <v>15</v>
      </c>
      <c r="M4" s="17" t="s">
        <v>16</v>
      </c>
      <c r="N4" s="16" t="s">
        <v>17</v>
      </c>
      <c r="O4" s="18" t="s">
        <v>18</v>
      </c>
      <c r="P4" s="10"/>
      <c r="Q4" s="19"/>
      <c r="R4" s="20" t="s">
        <v>19</v>
      </c>
    </row>
    <row r="5" customFormat="false" ht="18" hidden="false" customHeight="true" outlineLevel="0" collapsed="false">
      <c r="A5" s="10" t="s">
        <v>20</v>
      </c>
      <c r="B5" s="10"/>
      <c r="C5" s="21" t="n">
        <v>1841</v>
      </c>
      <c r="D5" s="21" t="n">
        <v>2753</v>
      </c>
      <c r="E5" s="21" t="n">
        <v>2585</v>
      </c>
      <c r="F5" s="21" t="n">
        <v>240</v>
      </c>
      <c r="G5" s="21" t="n">
        <v>1779</v>
      </c>
      <c r="H5" s="21" t="n">
        <v>552</v>
      </c>
      <c r="I5" s="21" t="n">
        <v>14</v>
      </c>
      <c r="J5" s="21" t="n">
        <v>663</v>
      </c>
      <c r="K5" s="21" t="n">
        <v>522</v>
      </c>
      <c r="L5" s="21" t="n">
        <v>239</v>
      </c>
      <c r="M5" s="21" t="n">
        <v>288</v>
      </c>
      <c r="N5" s="21" t="n">
        <v>754</v>
      </c>
      <c r="O5" s="21" t="n">
        <v>119</v>
      </c>
      <c r="P5" s="21" t="n">
        <v>175</v>
      </c>
      <c r="Q5" s="21" t="n">
        <v>1834</v>
      </c>
      <c r="R5" s="21" t="n">
        <v>1385</v>
      </c>
    </row>
    <row r="6" customFormat="false" ht="18" hidden="false" customHeight="true" outlineLevel="0" collapsed="false">
      <c r="A6" s="10"/>
      <c r="B6" s="10"/>
      <c r="C6" s="22"/>
      <c r="D6" s="22"/>
      <c r="E6" s="23" t="n">
        <v>100</v>
      </c>
      <c r="F6" s="24" t="n">
        <f aca="false">F5/E5*100</f>
        <v>9.28433268858801</v>
      </c>
      <c r="G6" s="24" t="n">
        <f aca="false">G5/E5*100</f>
        <v>68.8201160541586</v>
      </c>
      <c r="H6" s="24" t="n">
        <f aca="false">H5/E5*100</f>
        <v>21.3539651837524</v>
      </c>
      <c r="I6" s="24" t="n">
        <f aca="false">I5/E5*100</f>
        <v>0.541586073500967</v>
      </c>
      <c r="J6" s="24" t="n">
        <f aca="false">J5/E5*100</f>
        <v>25.6479690522244</v>
      </c>
      <c r="K6" s="24" t="n">
        <f aca="false">K5/E5*100</f>
        <v>20.1934235976789</v>
      </c>
      <c r="L6" s="24" t="n">
        <f aca="false">L5/E5*100</f>
        <v>9.24564796905223</v>
      </c>
      <c r="M6" s="24" t="n">
        <f aca="false">M5/E5*100</f>
        <v>11.1411992263056</v>
      </c>
      <c r="N6" s="24" t="n">
        <f aca="false">N5/E5*100</f>
        <v>29.1682785299807</v>
      </c>
      <c r="O6" s="24" t="n">
        <f aca="false">O5/E5*100</f>
        <v>4.60348162475822</v>
      </c>
      <c r="P6" s="22"/>
      <c r="Q6" s="22"/>
      <c r="R6" s="25"/>
    </row>
    <row r="7" customFormat="false" ht="18" hidden="false" customHeight="true" outlineLevel="0" collapsed="false">
      <c r="A7" s="26" t="s">
        <v>21</v>
      </c>
      <c r="B7" s="10" t="s">
        <v>22</v>
      </c>
      <c r="C7" s="21" t="n">
        <v>1674</v>
      </c>
      <c r="D7" s="21" t="n">
        <v>2056</v>
      </c>
      <c r="E7" s="21" t="n">
        <v>1943</v>
      </c>
      <c r="F7" s="21" t="n">
        <v>193</v>
      </c>
      <c r="G7" s="21" t="n">
        <v>1413</v>
      </c>
      <c r="H7" s="21" t="n">
        <v>330</v>
      </c>
      <c r="I7" s="21" t="n">
        <v>7</v>
      </c>
      <c r="J7" s="21" t="n">
        <v>520</v>
      </c>
      <c r="K7" s="21" t="n">
        <v>284</v>
      </c>
      <c r="L7" s="21" t="n">
        <v>177</v>
      </c>
      <c r="M7" s="21" t="n">
        <v>182</v>
      </c>
      <c r="N7" s="21" t="n">
        <v>687</v>
      </c>
      <c r="O7" s="21" t="n">
        <v>93</v>
      </c>
      <c r="P7" s="21" t="n">
        <v>112</v>
      </c>
      <c r="Q7" s="21" t="n">
        <v>1675</v>
      </c>
      <c r="R7" s="27" t="n">
        <v>1348</v>
      </c>
    </row>
    <row r="8" customFormat="false" ht="18" hidden="false" customHeight="true" outlineLevel="0" collapsed="false">
      <c r="A8" s="26"/>
      <c r="B8" s="10"/>
      <c r="C8" s="28"/>
      <c r="D8" s="28"/>
      <c r="E8" s="23" t="n">
        <v>100</v>
      </c>
      <c r="F8" s="24" t="n">
        <f aca="false">F7/E7*100</f>
        <v>9.93309315491508</v>
      </c>
      <c r="G8" s="24" t="n">
        <f aca="false">G7/E7*100</f>
        <v>72.7225939269171</v>
      </c>
      <c r="H8" s="24" t="n">
        <f aca="false">H7/E7*100</f>
        <v>16.9840452907874</v>
      </c>
      <c r="I8" s="24" t="n">
        <f aca="false">I7/E7*100</f>
        <v>0.36026762738034</v>
      </c>
      <c r="J8" s="24" t="n">
        <f aca="false">J7/E7*100</f>
        <v>26.7627380339681</v>
      </c>
      <c r="K8" s="24" t="n">
        <f aca="false">K7/E7*100</f>
        <v>14.6165723108595</v>
      </c>
      <c r="L8" s="24" t="n">
        <f aca="false">L7/E7*100</f>
        <v>9.10962429233145</v>
      </c>
      <c r="M8" s="24" t="n">
        <f aca="false">M7/E7*100</f>
        <v>9.36695831188883</v>
      </c>
      <c r="N8" s="24" t="n">
        <f aca="false">N7/E7*100</f>
        <v>35.3576942871848</v>
      </c>
      <c r="O8" s="24" t="n">
        <f aca="false">O7/E7*100</f>
        <v>4.78641276376737</v>
      </c>
      <c r="P8" s="28"/>
      <c r="Q8" s="28"/>
      <c r="R8" s="29"/>
    </row>
    <row r="9" customFormat="false" ht="18" hidden="false" customHeight="true" outlineLevel="0" collapsed="false">
      <c r="A9" s="26"/>
      <c r="B9" s="10" t="s">
        <v>23</v>
      </c>
      <c r="C9" s="21" t="n">
        <v>99</v>
      </c>
      <c r="D9" s="21" t="n">
        <v>268</v>
      </c>
      <c r="E9" s="21" t="n">
        <v>224</v>
      </c>
      <c r="F9" s="21" t="n">
        <v>22</v>
      </c>
      <c r="G9" s="21" t="n">
        <v>129</v>
      </c>
      <c r="H9" s="21" t="n">
        <v>72</v>
      </c>
      <c r="I9" s="21" t="n">
        <v>1</v>
      </c>
      <c r="J9" s="21" t="n">
        <v>27</v>
      </c>
      <c r="K9" s="21" t="n">
        <v>31</v>
      </c>
      <c r="L9" s="21" t="n">
        <v>32</v>
      </c>
      <c r="M9" s="21" t="n">
        <v>68</v>
      </c>
      <c r="N9" s="21" t="n">
        <v>52</v>
      </c>
      <c r="O9" s="21" t="n">
        <v>14</v>
      </c>
      <c r="P9" s="21" t="n">
        <v>39</v>
      </c>
      <c r="Q9" s="21" t="n">
        <v>104</v>
      </c>
      <c r="R9" s="27" t="n">
        <v>24</v>
      </c>
    </row>
    <row r="10" customFormat="false" ht="18" hidden="false" customHeight="true" outlineLevel="0" collapsed="false">
      <c r="A10" s="26"/>
      <c r="B10" s="10"/>
      <c r="C10" s="22"/>
      <c r="D10" s="22"/>
      <c r="E10" s="23" t="n">
        <v>100</v>
      </c>
      <c r="F10" s="24" t="n">
        <f aca="false">F9/E9*100</f>
        <v>9.82142857142857</v>
      </c>
      <c r="G10" s="24" t="n">
        <f aca="false">G9/E9*100</f>
        <v>57.5892857142857</v>
      </c>
      <c r="H10" s="24" t="n">
        <f aca="false">H9/E9*100</f>
        <v>32.1428571428571</v>
      </c>
      <c r="I10" s="24" t="n">
        <f aca="false">I9/E9*100</f>
        <v>0.446428571428571</v>
      </c>
      <c r="J10" s="24" t="n">
        <f aca="false">J9/E9*100</f>
        <v>12.0535714285714</v>
      </c>
      <c r="K10" s="24" t="n">
        <f aca="false">K9/E9*100</f>
        <v>13.8392857142857</v>
      </c>
      <c r="L10" s="24" t="n">
        <f aca="false">L9/E9*100</f>
        <v>14.2857142857143</v>
      </c>
      <c r="M10" s="24" t="n">
        <f aca="false">M9/E9*100</f>
        <v>30.3571428571429</v>
      </c>
      <c r="N10" s="24" t="n">
        <f aca="false">N9/E9*100</f>
        <v>23.2142857142857</v>
      </c>
      <c r="O10" s="24" t="n">
        <f aca="false">O9/E9*100</f>
        <v>6.25</v>
      </c>
      <c r="P10" s="22"/>
      <c r="Q10" s="22"/>
      <c r="R10" s="25"/>
    </row>
    <row r="11" customFormat="false" ht="18" hidden="false" customHeight="true" outlineLevel="0" collapsed="false">
      <c r="A11" s="26"/>
      <c r="B11" s="10" t="s">
        <v>24</v>
      </c>
      <c r="C11" s="21" t="n">
        <v>2</v>
      </c>
      <c r="D11" s="21" t="n">
        <v>6</v>
      </c>
      <c r="E11" s="28" t="n">
        <v>6</v>
      </c>
      <c r="F11" s="28" t="n">
        <v>0</v>
      </c>
      <c r="G11" s="28" t="n">
        <v>5</v>
      </c>
      <c r="H11" s="28" t="n">
        <v>1</v>
      </c>
      <c r="I11" s="28" t="n">
        <v>0</v>
      </c>
      <c r="J11" s="28" t="n">
        <v>2</v>
      </c>
      <c r="K11" s="28" t="n">
        <v>0</v>
      </c>
      <c r="L11" s="28" t="n">
        <v>0</v>
      </c>
      <c r="M11" s="28" t="n">
        <v>1</v>
      </c>
      <c r="N11" s="28" t="n">
        <v>2</v>
      </c>
      <c r="O11" s="28" t="n">
        <v>1</v>
      </c>
      <c r="P11" s="21" t="n">
        <v>0</v>
      </c>
      <c r="Q11" s="21" t="n">
        <v>2</v>
      </c>
      <c r="R11" s="29" t="n">
        <v>0</v>
      </c>
    </row>
    <row r="12" customFormat="false" ht="18" hidden="false" customHeight="true" outlineLevel="0" collapsed="false">
      <c r="A12" s="26"/>
      <c r="B12" s="10"/>
      <c r="C12" s="28"/>
      <c r="D12" s="28"/>
      <c r="E12" s="30" t="n">
        <v>100</v>
      </c>
      <c r="F12" s="24" t="n">
        <f aca="false">F11/E11*100</f>
        <v>0</v>
      </c>
      <c r="G12" s="24" t="n">
        <f aca="false">G11/E11*100</f>
        <v>83.3333333333333</v>
      </c>
      <c r="H12" s="24" t="n">
        <f aca="false">H11/E11*100</f>
        <v>16.6666666666667</v>
      </c>
      <c r="I12" s="24" t="n">
        <f aca="false">I11/E11*100</f>
        <v>0</v>
      </c>
      <c r="J12" s="24" t="n">
        <f aca="false">J11/E11*100</f>
        <v>33.3333333333333</v>
      </c>
      <c r="K12" s="24" t="n">
        <f aca="false">K11/E11*100</f>
        <v>0</v>
      </c>
      <c r="L12" s="24" t="n">
        <f aca="false">L11/E11*100</f>
        <v>0</v>
      </c>
      <c r="M12" s="24" t="n">
        <f aca="false">M11/E11*100</f>
        <v>16.6666666666667</v>
      </c>
      <c r="N12" s="24" t="n">
        <f aca="false">N11/E11*100</f>
        <v>33.3333333333333</v>
      </c>
      <c r="O12" s="24" t="n">
        <f aca="false">O11/E11*100</f>
        <v>16.6666666666667</v>
      </c>
      <c r="P12" s="28"/>
      <c r="Q12" s="28"/>
      <c r="R12" s="29"/>
    </row>
    <row r="13" customFormat="false" ht="18" hidden="false" customHeight="true" outlineLevel="0" collapsed="false">
      <c r="A13" s="26"/>
      <c r="B13" s="10" t="s">
        <v>25</v>
      </c>
      <c r="C13" s="21" t="n">
        <f aca="false">C7+C9+C11</f>
        <v>1775</v>
      </c>
      <c r="D13" s="21" t="n">
        <f aca="false">D7+D9+D11</f>
        <v>2330</v>
      </c>
      <c r="E13" s="32" t="n">
        <f aca="false">E7+E9+E11</f>
        <v>2173</v>
      </c>
      <c r="F13" s="32" t="n">
        <f aca="false">F7+F9+F11</f>
        <v>215</v>
      </c>
      <c r="G13" s="32" t="n">
        <f aca="false">G7+G9+G11</f>
        <v>1547</v>
      </c>
      <c r="H13" s="32" t="n">
        <f aca="false">H7+H9+H11</f>
        <v>403</v>
      </c>
      <c r="I13" s="32" t="n">
        <f aca="false">I7+I9+I11</f>
        <v>8</v>
      </c>
      <c r="J13" s="32" t="n">
        <f aca="false">J7+J9+J11</f>
        <v>549</v>
      </c>
      <c r="K13" s="32" t="n">
        <f aca="false">K7+K9+K11</f>
        <v>315</v>
      </c>
      <c r="L13" s="32" t="n">
        <f aca="false">L7+L9+L11</f>
        <v>209</v>
      </c>
      <c r="M13" s="32" t="n">
        <f aca="false">M7+M9+M11</f>
        <v>251</v>
      </c>
      <c r="N13" s="32" t="n">
        <f aca="false">N7+N9+N11</f>
        <v>741</v>
      </c>
      <c r="O13" s="32" t="n">
        <f aca="false">O7+O9+O11</f>
        <v>108</v>
      </c>
      <c r="P13" s="21" t="n">
        <f aca="false">P7+P9+P11</f>
        <v>151</v>
      </c>
      <c r="Q13" s="21" t="n">
        <f aca="false">Q7+Q9+Q11</f>
        <v>1781</v>
      </c>
      <c r="R13" s="27" t="n">
        <f aca="false">R7+R9+R11</f>
        <v>1372</v>
      </c>
    </row>
    <row r="14" customFormat="false" ht="18" hidden="false" customHeight="true" outlineLevel="0" collapsed="false">
      <c r="A14" s="26"/>
      <c r="B14" s="10"/>
      <c r="C14" s="22"/>
      <c r="D14" s="22"/>
      <c r="E14" s="33" t="n">
        <v>100</v>
      </c>
      <c r="F14" s="34" t="n">
        <f aca="false">F13/E13*100</f>
        <v>9.89415554532904</v>
      </c>
      <c r="G14" s="34" t="n">
        <f aca="false">G13/E13*100</f>
        <v>71.1919005982513</v>
      </c>
      <c r="H14" s="34" t="n">
        <f aca="false">H13/E13*100</f>
        <v>18.5457892314772</v>
      </c>
      <c r="I14" s="34" t="n">
        <f aca="false">I13/E13*100</f>
        <v>0.368154624942476</v>
      </c>
      <c r="J14" s="34" t="n">
        <f aca="false">J13/E13*100</f>
        <v>25.2646111366774</v>
      </c>
      <c r="K14" s="34" t="n">
        <f aca="false">K13/E13*100</f>
        <v>14.49608835711</v>
      </c>
      <c r="L14" s="34" t="n">
        <f aca="false">L13/E13*100</f>
        <v>9.61803957662218</v>
      </c>
      <c r="M14" s="34" t="n">
        <f aca="false">M13/E13*100</f>
        <v>11.5508513575702</v>
      </c>
      <c r="N14" s="34" t="n">
        <f aca="false">N13/E13*100</f>
        <v>34.1003221352968</v>
      </c>
      <c r="O14" s="34" t="n">
        <f aca="false">O13/E13*100</f>
        <v>4.97008743672342</v>
      </c>
      <c r="P14" s="22"/>
      <c r="Q14" s="22"/>
      <c r="R14" s="25"/>
    </row>
    <row r="15" customFormat="false" ht="18" hidden="false" customHeight="true" outlineLevel="0" collapsed="false">
      <c r="A15" s="39" t="s">
        <v>26</v>
      </c>
      <c r="B15" s="39"/>
      <c r="C15" s="28" t="n">
        <v>66</v>
      </c>
      <c r="D15" s="28" t="n">
        <v>423</v>
      </c>
      <c r="E15" s="28" t="n">
        <v>412</v>
      </c>
      <c r="F15" s="28" t="n">
        <v>25</v>
      </c>
      <c r="G15" s="28" t="n">
        <v>232</v>
      </c>
      <c r="H15" s="28" t="n">
        <v>149</v>
      </c>
      <c r="I15" s="28" t="n">
        <v>6</v>
      </c>
      <c r="J15" s="28" t="n">
        <v>114</v>
      </c>
      <c r="K15" s="28" t="n">
        <v>207</v>
      </c>
      <c r="L15" s="28" t="n">
        <v>30</v>
      </c>
      <c r="M15" s="28" t="n">
        <v>37</v>
      </c>
      <c r="N15" s="28" t="n">
        <v>13</v>
      </c>
      <c r="O15" s="28" t="n">
        <v>11</v>
      </c>
      <c r="P15" s="28" t="n">
        <v>24</v>
      </c>
      <c r="Q15" s="28" t="n">
        <v>53</v>
      </c>
      <c r="R15" s="29" t="n">
        <v>13</v>
      </c>
    </row>
    <row r="16" customFormat="false" ht="18.75" hidden="false" customHeight="true" outlineLevel="0" collapsed="false">
      <c r="A16" s="39"/>
      <c r="B16" s="39"/>
      <c r="C16" s="22"/>
      <c r="D16" s="22"/>
      <c r="E16" s="24" t="n">
        <v>100</v>
      </c>
      <c r="F16" s="24" t="n">
        <f aca="false">F15/E15*100</f>
        <v>6.06796116504854</v>
      </c>
      <c r="G16" s="24" t="n">
        <f aca="false">G15/E15*100</f>
        <v>56.3106796116505</v>
      </c>
      <c r="H16" s="24" t="n">
        <f aca="false">H15/E15*100</f>
        <v>36.1650485436893</v>
      </c>
      <c r="I16" s="24" t="n">
        <f aca="false">I15/E15*100</f>
        <v>1.45631067961165</v>
      </c>
      <c r="J16" s="24" t="n">
        <f aca="false">J15/E15*100</f>
        <v>27.6699029126214</v>
      </c>
      <c r="K16" s="24" t="n">
        <f aca="false">K15/E15*100</f>
        <v>50.2427184466019</v>
      </c>
      <c r="L16" s="24" t="n">
        <f aca="false">L15/E15*100</f>
        <v>7.28155339805825</v>
      </c>
      <c r="M16" s="24" t="n">
        <f aca="false">M15/E15*100</f>
        <v>8.98058252427185</v>
      </c>
      <c r="N16" s="24" t="n">
        <f aca="false">N15/E15*100</f>
        <v>3.15533980582524</v>
      </c>
      <c r="O16" s="24" t="n">
        <f aca="false">O15/E15*100</f>
        <v>2.66990291262136</v>
      </c>
      <c r="P16" s="22"/>
      <c r="Q16" s="22"/>
      <c r="R16" s="25"/>
    </row>
    <row r="17" customFormat="false" ht="18" hidden="false" customHeight="true" outlineLevel="0" collapsed="false">
      <c r="A17" s="36" t="s">
        <v>27</v>
      </c>
      <c r="B17" s="36" t="s">
        <v>2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8" hidden="false" customHeight="true" outlineLevel="0" collapsed="false">
      <c r="A18" s="3"/>
      <c r="B18" s="36" t="s">
        <v>2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"/>
    </row>
  </sheetData>
  <mergeCells count="15">
    <mergeCell ref="A1:R1"/>
    <mergeCell ref="A3:B4"/>
    <mergeCell ref="C3:C4"/>
    <mergeCell ref="D3:D4"/>
    <mergeCell ref="E3:I3"/>
    <mergeCell ref="J3:O3"/>
    <mergeCell ref="P3:P4"/>
    <mergeCell ref="Q3:R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4" min="3" style="1" width="10.12"/>
    <col collapsed="false" customWidth="true" hidden="false" outlineLevel="0" max="7" min="5" style="1" width="7.87"/>
    <col collapsed="false" customWidth="true" hidden="false" outlineLevel="0" max="9" min="8" style="1" width="6.87"/>
    <col collapsed="false" customWidth="true" hidden="false" outlineLevel="0" max="14" min="10" style="1" width="8.86"/>
    <col collapsed="false" customWidth="true" hidden="false" outlineLevel="0" max="15" min="15" style="1" width="7.37"/>
    <col collapsed="false" customWidth="true" hidden="false" outlineLevel="0" max="16" min="16" style="1" width="6.99"/>
    <col collapsed="false" customWidth="true" hidden="false" outlineLevel="0" max="18" min="17" style="1" width="7.87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1</v>
      </c>
    </row>
    <row r="3" customFormat="false" ht="24.75" hidden="false" customHeight="true" outlineLevel="0" collapsed="false">
      <c r="A3" s="10" t="s">
        <v>2</v>
      </c>
      <c r="B3" s="10"/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10" t="s">
        <v>6</v>
      </c>
      <c r="K3" s="10"/>
      <c r="L3" s="10"/>
      <c r="M3" s="10"/>
      <c r="N3" s="10"/>
      <c r="O3" s="10"/>
      <c r="P3" s="10" t="s">
        <v>7</v>
      </c>
      <c r="Q3" s="8" t="s">
        <v>8</v>
      </c>
      <c r="R3" s="8"/>
    </row>
    <row r="4" customFormat="false" ht="22.5" hidden="false" customHeight="true" outlineLevel="0" collapsed="false">
      <c r="A4" s="10"/>
      <c r="B4" s="10"/>
      <c r="C4" s="7"/>
      <c r="D4" s="7"/>
      <c r="E4" s="11"/>
      <c r="F4" s="12" t="s">
        <v>9</v>
      </c>
      <c r="G4" s="13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6" t="s">
        <v>15</v>
      </c>
      <c r="M4" s="17" t="s">
        <v>16</v>
      </c>
      <c r="N4" s="16" t="s">
        <v>17</v>
      </c>
      <c r="O4" s="18" t="s">
        <v>18</v>
      </c>
      <c r="P4" s="10"/>
      <c r="Q4" s="19"/>
      <c r="R4" s="20" t="s">
        <v>19</v>
      </c>
    </row>
    <row r="5" customFormat="false" ht="18" hidden="false" customHeight="true" outlineLevel="0" collapsed="false">
      <c r="A5" s="10" t="s">
        <v>20</v>
      </c>
      <c r="B5" s="10"/>
      <c r="C5" s="21" t="n">
        <v>63</v>
      </c>
      <c r="D5" s="21" t="n">
        <v>329</v>
      </c>
      <c r="E5" s="21" t="n">
        <v>281</v>
      </c>
      <c r="F5" s="21" t="n">
        <v>37</v>
      </c>
      <c r="G5" s="21" t="n">
        <v>132</v>
      </c>
      <c r="H5" s="21" t="n">
        <v>108</v>
      </c>
      <c r="I5" s="21" t="n">
        <v>4</v>
      </c>
      <c r="J5" s="21" t="n">
        <v>116</v>
      </c>
      <c r="K5" s="21" t="n">
        <v>78</v>
      </c>
      <c r="L5" s="21" t="n">
        <v>24</v>
      </c>
      <c r="M5" s="21" t="n">
        <v>28</v>
      </c>
      <c r="N5" s="21" t="n">
        <v>29</v>
      </c>
      <c r="O5" s="21" t="n">
        <v>6</v>
      </c>
      <c r="P5" s="21" t="n">
        <v>4</v>
      </c>
      <c r="Q5" s="21" t="n">
        <v>107</v>
      </c>
      <c r="R5" s="21" t="n">
        <v>26</v>
      </c>
    </row>
    <row r="6" customFormat="false" ht="18" hidden="false" customHeight="true" outlineLevel="0" collapsed="false">
      <c r="A6" s="10"/>
      <c r="B6" s="10"/>
      <c r="C6" s="22"/>
      <c r="D6" s="22"/>
      <c r="E6" s="23" t="n">
        <v>100</v>
      </c>
      <c r="F6" s="24" t="n">
        <f aca="false">F5/E5*100</f>
        <v>13.1672597864769</v>
      </c>
      <c r="G6" s="24" t="n">
        <f aca="false">G5/E5*100</f>
        <v>46.9750889679715</v>
      </c>
      <c r="H6" s="24" t="n">
        <f aca="false">H5/E5*100</f>
        <v>38.4341637010676</v>
      </c>
      <c r="I6" s="24" t="n">
        <f aca="false">I5/E5*100</f>
        <v>1.42348754448399</v>
      </c>
      <c r="J6" s="24" t="n">
        <f aca="false">J5/E5*100</f>
        <v>41.2811387900356</v>
      </c>
      <c r="K6" s="24" t="n">
        <f aca="false">K5/E5*100</f>
        <v>27.7580071174377</v>
      </c>
      <c r="L6" s="24" t="n">
        <f aca="false">L5/E5*100</f>
        <v>8.54092526690392</v>
      </c>
      <c r="M6" s="24" t="n">
        <f aca="false">M5/E5*100</f>
        <v>9.9644128113879</v>
      </c>
      <c r="N6" s="24" t="n">
        <f aca="false">N5/E5*100</f>
        <v>10.3202846975089</v>
      </c>
      <c r="O6" s="24" t="n">
        <f aca="false">O5/E5*100</f>
        <v>2.13523131672598</v>
      </c>
      <c r="P6" s="22"/>
      <c r="Q6" s="22"/>
      <c r="R6" s="25"/>
    </row>
    <row r="7" customFormat="false" ht="18" hidden="false" customHeight="true" outlineLevel="0" collapsed="false">
      <c r="A7" s="26" t="s">
        <v>21</v>
      </c>
      <c r="B7" s="10" t="s">
        <v>22</v>
      </c>
      <c r="C7" s="21" t="n">
        <v>56</v>
      </c>
      <c r="D7" s="21" t="n">
        <v>229</v>
      </c>
      <c r="E7" s="21" t="n">
        <v>196</v>
      </c>
      <c r="F7" s="21" t="n">
        <v>30</v>
      </c>
      <c r="G7" s="21" t="n">
        <v>98</v>
      </c>
      <c r="H7" s="21" t="n">
        <v>65</v>
      </c>
      <c r="I7" s="21" t="n">
        <v>3</v>
      </c>
      <c r="J7" s="21" t="n">
        <v>88</v>
      </c>
      <c r="K7" s="21" t="n">
        <v>37</v>
      </c>
      <c r="L7" s="21" t="n">
        <v>18</v>
      </c>
      <c r="M7" s="21" t="n">
        <v>20</v>
      </c>
      <c r="N7" s="21" t="n">
        <v>27</v>
      </c>
      <c r="O7" s="21" t="n">
        <v>6</v>
      </c>
      <c r="P7" s="21" t="n">
        <v>3</v>
      </c>
      <c r="Q7" s="21" t="n">
        <v>86</v>
      </c>
      <c r="R7" s="27" t="n">
        <v>24</v>
      </c>
    </row>
    <row r="8" customFormat="false" ht="18" hidden="false" customHeight="true" outlineLevel="0" collapsed="false">
      <c r="A8" s="26"/>
      <c r="B8" s="10"/>
      <c r="C8" s="28"/>
      <c r="D8" s="28"/>
      <c r="E8" s="23" t="n">
        <v>100</v>
      </c>
      <c r="F8" s="24" t="n">
        <f aca="false">F7/E7*100</f>
        <v>15.3061224489796</v>
      </c>
      <c r="G8" s="24" t="n">
        <f aca="false">G7/E7*100</f>
        <v>50</v>
      </c>
      <c r="H8" s="24" t="n">
        <f aca="false">H7/E7*100</f>
        <v>33.1632653061225</v>
      </c>
      <c r="I8" s="24" t="n">
        <f aca="false">I7/E7*100</f>
        <v>1.53061224489796</v>
      </c>
      <c r="J8" s="24" t="n">
        <f aca="false">J7/E7*100</f>
        <v>44.8979591836735</v>
      </c>
      <c r="K8" s="24" t="n">
        <f aca="false">K7/E7*100</f>
        <v>18.8775510204082</v>
      </c>
      <c r="L8" s="24" t="n">
        <f aca="false">L7/E7*100</f>
        <v>9.18367346938776</v>
      </c>
      <c r="M8" s="24" t="n">
        <f aca="false">M7/E7*100</f>
        <v>10.2040816326531</v>
      </c>
      <c r="N8" s="24" t="n">
        <f aca="false">N7/E7*100</f>
        <v>13.7755102040816</v>
      </c>
      <c r="O8" s="24" t="n">
        <f aca="false">O7/E7*100</f>
        <v>3.06122448979592</v>
      </c>
      <c r="P8" s="28"/>
      <c r="Q8" s="28"/>
      <c r="R8" s="29"/>
    </row>
    <row r="9" customFormat="false" ht="18" hidden="false" customHeight="true" outlineLevel="0" collapsed="false">
      <c r="A9" s="26"/>
      <c r="B9" s="10" t="s">
        <v>23</v>
      </c>
      <c r="C9" s="21" t="n">
        <v>1</v>
      </c>
      <c r="D9" s="21" t="n">
        <v>30</v>
      </c>
      <c r="E9" s="21" t="n">
        <v>25</v>
      </c>
      <c r="F9" s="21" t="n">
        <v>1</v>
      </c>
      <c r="G9" s="21" t="n">
        <v>5</v>
      </c>
      <c r="H9" s="21" t="n">
        <v>19</v>
      </c>
      <c r="I9" s="21" t="n">
        <v>0</v>
      </c>
      <c r="J9" s="21" t="n">
        <v>4</v>
      </c>
      <c r="K9" s="21" t="n">
        <v>16</v>
      </c>
      <c r="L9" s="21" t="n">
        <v>0</v>
      </c>
      <c r="M9" s="21" t="n">
        <v>4</v>
      </c>
      <c r="N9" s="21" t="n">
        <v>1</v>
      </c>
      <c r="O9" s="21" t="n">
        <v>0</v>
      </c>
      <c r="P9" s="21" t="n">
        <v>0</v>
      </c>
      <c r="Q9" s="21" t="n">
        <v>6</v>
      </c>
      <c r="R9" s="27" t="n">
        <v>1</v>
      </c>
    </row>
    <row r="10" customFormat="false" ht="18" hidden="false" customHeight="true" outlineLevel="0" collapsed="false">
      <c r="A10" s="26"/>
      <c r="B10" s="10"/>
      <c r="C10" s="22"/>
      <c r="D10" s="22"/>
      <c r="E10" s="23" t="n">
        <v>100</v>
      </c>
      <c r="F10" s="24" t="n">
        <f aca="false">F9/E9*100</f>
        <v>4</v>
      </c>
      <c r="G10" s="24" t="n">
        <f aca="false">G9/E9*100</f>
        <v>20</v>
      </c>
      <c r="H10" s="24" t="n">
        <f aca="false">H9/E9*100</f>
        <v>76</v>
      </c>
      <c r="I10" s="24" t="n">
        <f aca="false">I9/E9*100</f>
        <v>0</v>
      </c>
      <c r="J10" s="24" t="n">
        <f aca="false">J9/E9*100</f>
        <v>16</v>
      </c>
      <c r="K10" s="24" t="n">
        <f aca="false">K9/E9*100</f>
        <v>64</v>
      </c>
      <c r="L10" s="24" t="n">
        <f aca="false">L9/E9*100</f>
        <v>0</v>
      </c>
      <c r="M10" s="24" t="n">
        <f aca="false">M9/E9*100</f>
        <v>16</v>
      </c>
      <c r="N10" s="24" t="n">
        <f aca="false">N9/E9*100</f>
        <v>4</v>
      </c>
      <c r="O10" s="24" t="n">
        <f aca="false">O9/E9*100</f>
        <v>0</v>
      </c>
      <c r="P10" s="22"/>
      <c r="Q10" s="22"/>
      <c r="R10" s="25"/>
    </row>
    <row r="11" customFormat="false" ht="18" hidden="false" customHeight="true" outlineLevel="0" collapsed="false">
      <c r="A11" s="26"/>
      <c r="B11" s="10" t="s">
        <v>24</v>
      </c>
      <c r="C11" s="21" t="n">
        <v>0</v>
      </c>
      <c r="D11" s="21" t="n">
        <v>2</v>
      </c>
      <c r="E11" s="28" t="n">
        <v>1</v>
      </c>
      <c r="F11" s="28" t="n">
        <v>0</v>
      </c>
      <c r="G11" s="28" t="n">
        <v>0</v>
      </c>
      <c r="H11" s="28" t="n">
        <v>1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</v>
      </c>
      <c r="N11" s="28" t="n">
        <v>0</v>
      </c>
      <c r="O11" s="28" t="n">
        <v>0</v>
      </c>
      <c r="P11" s="21" t="n">
        <v>0</v>
      </c>
      <c r="Q11" s="21" t="n">
        <v>1</v>
      </c>
      <c r="R11" s="29" t="n">
        <v>0</v>
      </c>
    </row>
    <row r="12" customFormat="false" ht="18" hidden="false" customHeight="true" outlineLevel="0" collapsed="false">
      <c r="A12" s="26"/>
      <c r="B12" s="10"/>
      <c r="C12" s="28"/>
      <c r="D12" s="28"/>
      <c r="E12" s="30" t="n">
        <v>100</v>
      </c>
      <c r="F12" s="24" t="n">
        <f aca="false">F11/E11*100</f>
        <v>0</v>
      </c>
      <c r="G12" s="24" t="n">
        <f aca="false">G11/E11*100</f>
        <v>0</v>
      </c>
      <c r="H12" s="24" t="n">
        <f aca="false">H11/E11*100</f>
        <v>100</v>
      </c>
      <c r="I12" s="24" t="n">
        <f aca="false">I11/E11*100</f>
        <v>0</v>
      </c>
      <c r="J12" s="24" t="n">
        <f aca="false">J11/E11*100</f>
        <v>0</v>
      </c>
      <c r="K12" s="24" t="n">
        <f aca="false">K11/E11*100</f>
        <v>0</v>
      </c>
      <c r="L12" s="24" t="n">
        <f aca="false">L11/E11*100</f>
        <v>0</v>
      </c>
      <c r="M12" s="24" t="n">
        <f aca="false">M11/E11*100</f>
        <v>100</v>
      </c>
      <c r="N12" s="24" t="n">
        <f aca="false">N11/E11*100</f>
        <v>0</v>
      </c>
      <c r="O12" s="24" t="n">
        <f aca="false">O11/E11*100</f>
        <v>0</v>
      </c>
      <c r="P12" s="28"/>
      <c r="Q12" s="28"/>
      <c r="R12" s="29"/>
    </row>
    <row r="13" customFormat="false" ht="18" hidden="false" customHeight="true" outlineLevel="0" collapsed="false">
      <c r="A13" s="26"/>
      <c r="B13" s="10" t="s">
        <v>25</v>
      </c>
      <c r="C13" s="21" t="n">
        <f aca="false">C7+C9+C11</f>
        <v>57</v>
      </c>
      <c r="D13" s="21" t="n">
        <f aca="false">D7+D9+D11</f>
        <v>261</v>
      </c>
      <c r="E13" s="32" t="n">
        <f aca="false">E7+E9+E11</f>
        <v>222</v>
      </c>
      <c r="F13" s="32" t="n">
        <f aca="false">F7+F9+F11</f>
        <v>31</v>
      </c>
      <c r="G13" s="32" t="n">
        <f aca="false">G7+G9+G11</f>
        <v>103</v>
      </c>
      <c r="H13" s="32" t="n">
        <f aca="false">H7+H9+H11</f>
        <v>85</v>
      </c>
      <c r="I13" s="32" t="n">
        <f aca="false">I7+I9+I11</f>
        <v>3</v>
      </c>
      <c r="J13" s="32" t="n">
        <f aca="false">J7+J9+J11</f>
        <v>92</v>
      </c>
      <c r="K13" s="32" t="n">
        <f aca="false">K7+K9+K11</f>
        <v>53</v>
      </c>
      <c r="L13" s="32" t="n">
        <f aca="false">L7+L9+L11</f>
        <v>18</v>
      </c>
      <c r="M13" s="32" t="n">
        <f aca="false">M7+M9+M11</f>
        <v>25</v>
      </c>
      <c r="N13" s="32" t="n">
        <f aca="false">N7+N9+N11</f>
        <v>28</v>
      </c>
      <c r="O13" s="32" t="n">
        <f aca="false">O7+O9+O11</f>
        <v>6</v>
      </c>
      <c r="P13" s="21" t="n">
        <f aca="false">P7+P9+P11</f>
        <v>3</v>
      </c>
      <c r="Q13" s="21" t="n">
        <f aca="false">Q7+Q9+Q11</f>
        <v>93</v>
      </c>
      <c r="R13" s="27" t="n">
        <f aca="false">R7+R9+R11</f>
        <v>25</v>
      </c>
    </row>
    <row r="14" customFormat="false" ht="18" hidden="false" customHeight="true" outlineLevel="0" collapsed="false">
      <c r="A14" s="26"/>
      <c r="B14" s="10"/>
      <c r="C14" s="22"/>
      <c r="D14" s="22"/>
      <c r="E14" s="33" t="n">
        <v>100</v>
      </c>
      <c r="F14" s="34" t="n">
        <f aca="false">F13/E13*100</f>
        <v>13.963963963964</v>
      </c>
      <c r="G14" s="34" t="n">
        <f aca="false">G13/E13*100</f>
        <v>46.3963963963964</v>
      </c>
      <c r="H14" s="34" t="n">
        <f aca="false">H13/E13*100</f>
        <v>38.2882882882883</v>
      </c>
      <c r="I14" s="34" t="n">
        <f aca="false">I13/E13*100</f>
        <v>1.35135135135135</v>
      </c>
      <c r="J14" s="34" t="n">
        <f aca="false">J13/E13*100</f>
        <v>41.4414414414414</v>
      </c>
      <c r="K14" s="34" t="n">
        <f aca="false">K13/E13*100</f>
        <v>23.8738738738739</v>
      </c>
      <c r="L14" s="34" t="n">
        <f aca="false">L13/E13*100</f>
        <v>8.10810810810811</v>
      </c>
      <c r="M14" s="34" t="n">
        <f aca="false">M13/E13*100</f>
        <v>11.2612612612613</v>
      </c>
      <c r="N14" s="34" t="n">
        <f aca="false">N13/E13*100</f>
        <v>12.6126126126126</v>
      </c>
      <c r="O14" s="34" t="n">
        <f aca="false">O13/E13*100</f>
        <v>2.7027027027027</v>
      </c>
      <c r="P14" s="22"/>
      <c r="Q14" s="22"/>
      <c r="R14" s="25"/>
    </row>
    <row r="15" customFormat="false" ht="18.75" hidden="false" customHeight="true" outlineLevel="0" collapsed="false">
      <c r="A15" s="39" t="s">
        <v>26</v>
      </c>
      <c r="B15" s="39"/>
      <c r="C15" s="28" t="n">
        <v>6</v>
      </c>
      <c r="D15" s="28" t="n">
        <v>68</v>
      </c>
      <c r="E15" s="28" t="n">
        <v>59</v>
      </c>
      <c r="F15" s="28" t="n">
        <v>6</v>
      </c>
      <c r="G15" s="28" t="n">
        <v>29</v>
      </c>
      <c r="H15" s="28" t="n">
        <v>23</v>
      </c>
      <c r="I15" s="28" t="n">
        <v>1</v>
      </c>
      <c r="J15" s="28" t="n">
        <v>24</v>
      </c>
      <c r="K15" s="28" t="n">
        <v>25</v>
      </c>
      <c r="L15" s="28" t="n">
        <v>6</v>
      </c>
      <c r="M15" s="28" t="n">
        <v>3</v>
      </c>
      <c r="N15" s="28" t="n">
        <v>1</v>
      </c>
      <c r="O15" s="28" t="n">
        <v>0</v>
      </c>
      <c r="P15" s="28" t="n">
        <v>1</v>
      </c>
      <c r="Q15" s="28" t="n">
        <v>14</v>
      </c>
      <c r="R15" s="29" t="n">
        <v>1</v>
      </c>
    </row>
    <row r="16" customFormat="false" ht="18.75" hidden="false" customHeight="true" outlineLevel="0" collapsed="false">
      <c r="A16" s="39"/>
      <c r="B16" s="39"/>
      <c r="C16" s="22"/>
      <c r="D16" s="22"/>
      <c r="E16" s="24" t="n">
        <v>100</v>
      </c>
      <c r="F16" s="24" t="n">
        <f aca="false">F15/E15*100</f>
        <v>10.1694915254237</v>
      </c>
      <c r="G16" s="24" t="n">
        <f aca="false">G15/E15*100</f>
        <v>49.1525423728814</v>
      </c>
      <c r="H16" s="24" t="n">
        <f aca="false">H15/E15*100</f>
        <v>38.9830508474576</v>
      </c>
      <c r="I16" s="24" t="n">
        <f aca="false">I15/E15*100</f>
        <v>1.69491525423729</v>
      </c>
      <c r="J16" s="24" t="n">
        <f aca="false">J15/E15*100</f>
        <v>40.6779661016949</v>
      </c>
      <c r="K16" s="24" t="n">
        <f aca="false">K15/E15*100</f>
        <v>42.3728813559322</v>
      </c>
      <c r="L16" s="24" t="n">
        <f aca="false">L15/E15*100</f>
        <v>10.1694915254237</v>
      </c>
      <c r="M16" s="24" t="n">
        <f aca="false">M15/E15*100</f>
        <v>5.08474576271187</v>
      </c>
      <c r="N16" s="24" t="n">
        <f aca="false">N15/E15*100</f>
        <v>1.69491525423729</v>
      </c>
      <c r="O16" s="24" t="n">
        <f aca="false">O15/E15*100</f>
        <v>0</v>
      </c>
      <c r="P16" s="22"/>
      <c r="Q16" s="22"/>
      <c r="R16" s="25"/>
    </row>
    <row r="17" customFormat="false" ht="18" hidden="false" customHeight="true" outlineLevel="0" collapsed="false">
      <c r="A17" s="36" t="s">
        <v>27</v>
      </c>
      <c r="B17" s="36" t="s">
        <v>2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8" hidden="false" customHeight="true" outlineLevel="0" collapsed="false">
      <c r="A18" s="3"/>
      <c r="B18" s="36" t="s">
        <v>2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"/>
    </row>
  </sheetData>
  <mergeCells count="15">
    <mergeCell ref="A1:R1"/>
    <mergeCell ref="A3:B4"/>
    <mergeCell ref="C3:C4"/>
    <mergeCell ref="D3:D4"/>
    <mergeCell ref="E3:I3"/>
    <mergeCell ref="J3:O3"/>
    <mergeCell ref="P3:P4"/>
    <mergeCell ref="Q3:R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23:04Z</dcterms:created>
  <dc:creator/>
  <dc:description/>
  <dc:language>en-US</dc:language>
  <cp:lastModifiedBy/>
  <cp:lastPrinted>2013-04-15T08:57:13Z</cp:lastPrinted>
  <dcterms:modified xsi:type="dcterms:W3CDTF">2013-08-08T06:38:01Z</dcterms:modified>
  <cp:revision>0</cp:revision>
  <dc:subject/>
  <dc:title/>
</cp:coreProperties>
</file>