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別表１－１" sheetId="1" state="visible" r:id="rId2"/>
    <sheet name="別表１－２" sheetId="2" state="visible" r:id="rId3"/>
    <sheet name="別表１－３" sheetId="3" state="visible" r:id="rId4"/>
    <sheet name="別表１－４－１　行政不服審査法による不服申立て" sheetId="4" state="visible" r:id="rId5"/>
    <sheet name="別表１－４－１－(1)異議申立て" sheetId="5" state="visible" r:id="rId6"/>
    <sheet name="別表１－４－１－(2)審査請求" sheetId="6" state="visible" r:id="rId7"/>
    <sheet name="別表１－４－１－(3)再審査請求" sheetId="7" state="visible" r:id="rId8"/>
    <sheet name="別表１－４－２　行政不服審査法によらない不服申立て" sheetId="8" state="visible" r:id="rId9"/>
    <sheet name="別表１－４－３　合計(１＋２)" sheetId="9" state="visible" r:id="rId10"/>
  </sheets>
  <definedNames>
    <definedName function="false" hidden="false" localSheetId="0" name="_xlnm.Print_Area" vbProcedure="false">'別表１－１'!$A$1:$M$25</definedName>
    <definedName function="false" hidden="false" localSheetId="1" name="_xlnm.Print_Area" vbProcedure="false">'別表１－２'!$A$1:$R$26</definedName>
    <definedName function="false" hidden="false" localSheetId="2" name="_xlnm.Print_Area" vbProcedure="false">'別表１－３'!$A$1:$V$26</definedName>
    <definedName function="false" hidden="false" localSheetId="3" name="_xlnm.Print_Titles" vbProcedure="false">'別表１－４－１　行政不服審査法による不服申立て'!$2:$5</definedName>
    <definedName function="false" hidden="false" localSheetId="4" name="_xlnm.Print_Titles" vbProcedure="false">'別表１－４－１－(1)異議申立て'!$2:$5</definedName>
    <definedName function="false" hidden="false" localSheetId="5" name="_xlnm.Print_Titles" vbProcedure="false">'別表１－４－１－(2)審査請求'!$2:$5</definedName>
    <definedName function="false" hidden="false" localSheetId="6" name="_xlnm.Print_Titles" vbProcedure="false">'別表１－４－１－(3)再審査請求'!$2:$5</definedName>
    <definedName function="false" hidden="false" localSheetId="7" name="_xlnm.Print_Titles" vbProcedure="false">'別表１－４－２　行政不服審査法によらない不服申立て'!$2:$5</definedName>
    <definedName function="false" hidden="false" localSheetId="8" name="_xlnm.Print_Titles" vbProcedure="false">'別表１－４－３　合計(１＋２)'!$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117">
  <si>
    <t xml:space="preserve">【別表１－１】</t>
  </si>
  <si>
    <r>
      <rPr>
        <b val="true"/>
        <sz val="12"/>
        <rFont val="Noto Sans"/>
        <family val="2"/>
      </rPr>
      <t xml:space="preserve">地方公共団体に対する不服申立ての状況（平成</t>
    </r>
    <r>
      <rPr>
        <b val="true"/>
        <sz val="12"/>
        <rFont val="ＭＳ 明朝"/>
        <family val="1"/>
        <charset val="128"/>
      </rPr>
      <t xml:space="preserve">23</t>
    </r>
    <r>
      <rPr>
        <b val="true"/>
        <sz val="12"/>
        <rFont val="Noto Sans"/>
        <family val="2"/>
      </rPr>
      <t xml:space="preserve">年度）</t>
    </r>
  </si>
  <si>
    <t xml:space="preserve">区　　分</t>
  </si>
  <si>
    <t xml:space="preserve">前年度未処理</t>
  </si>
  <si>
    <t xml:space="preserve">不服申立て</t>
  </si>
  <si>
    <t xml:space="preserve">処　　　理</t>
  </si>
  <si>
    <t xml:space="preserve">取　下　げ</t>
  </si>
  <si>
    <t xml:space="preserve">未処理</t>
  </si>
  <si>
    <t xml:space="preserve">（件）</t>
  </si>
  <si>
    <t xml:space="preserve">（％）</t>
  </si>
  <si>
    <t xml:space="preserve">総　件　数</t>
  </si>
  <si>
    <t xml:space="preserve">―</t>
  </si>
  <si>
    <t xml:space="preserve">１　行政不服審査法によるもの</t>
  </si>
  <si>
    <t xml:space="preserve">①　異議申立て</t>
  </si>
  <si>
    <t xml:space="preserve">・情報公開条例</t>
  </si>
  <si>
    <t xml:space="preserve">・道路交通法</t>
  </si>
  <si>
    <t xml:space="preserve">・地方税法</t>
  </si>
  <si>
    <t xml:space="preserve">・個人情報保護条例</t>
  </si>
  <si>
    <t xml:space="preserve">・その他</t>
  </si>
  <si>
    <t xml:space="preserve">②　審査請求</t>
  </si>
  <si>
    <t xml:space="preserve">・介護保険法</t>
  </si>
  <si>
    <t xml:space="preserve">・生活保護法</t>
  </si>
  <si>
    <t xml:space="preserve">・高齢者の医療の確保に関する法律</t>
  </si>
  <si>
    <t xml:space="preserve">③　再審査請求</t>
  </si>
  <si>
    <t xml:space="preserve">２　行政不服審査法によらないもの</t>
  </si>
  <si>
    <t xml:space="preserve">（注）　法令別件数は行政不服審査法によるものについては不服申立て件数上位４位まで、行政不服審査法によらないものについては
　　　不服申立て件数１位のものを掲載している。</t>
  </si>
  <si>
    <t xml:space="preserve">【別表１－２】</t>
  </si>
  <si>
    <r>
      <rPr>
        <b val="true"/>
        <sz val="12"/>
        <rFont val="Noto Sans"/>
        <family val="2"/>
      </rPr>
      <t xml:space="preserve">地方公共団体における不服申立ての処理内容（平成</t>
    </r>
    <r>
      <rPr>
        <b val="true"/>
        <sz val="12"/>
        <rFont val="ＭＳ 明朝"/>
        <family val="1"/>
        <charset val="128"/>
      </rPr>
      <t xml:space="preserve">23</t>
    </r>
    <r>
      <rPr>
        <b val="true"/>
        <sz val="12"/>
        <rFont val="Noto Sans"/>
        <family val="2"/>
      </rPr>
      <t xml:space="preserve">年度）</t>
    </r>
  </si>
  <si>
    <t xml:space="preserve">区　　　分</t>
  </si>
  <si>
    <t xml:space="preserve">前年度
未処理</t>
  </si>
  <si>
    <t xml:space="preserve">  処　　　　理</t>
  </si>
  <si>
    <t xml:space="preserve">取下げ</t>
  </si>
  <si>
    <t xml:space="preserve">未処理件数</t>
  </si>
  <si>
    <t xml:space="preserve">認　　容</t>
  </si>
  <si>
    <t xml:space="preserve">棄　　却</t>
  </si>
  <si>
    <t xml:space="preserve">却　　下</t>
  </si>
  <si>
    <t xml:space="preserve">そ の 他</t>
  </si>
  <si>
    <t xml:space="preserve">１年超</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注）　法令別件数は行政不服審査法によるものについては不服申立て件数上位４位まで、行政不服審査法によらないものについては不服申立て件数１位のものを掲載している。</t>
  </si>
  <si>
    <t xml:space="preserve">【別表１－３】</t>
  </si>
  <si>
    <r>
      <rPr>
        <b val="true"/>
        <sz val="12"/>
        <rFont val="Noto Sans"/>
        <family val="2"/>
      </rPr>
      <t xml:space="preserve">地方公共団体における不服申立ての処理期間（平成</t>
    </r>
    <r>
      <rPr>
        <b val="true"/>
        <sz val="12"/>
        <rFont val="ＭＳ 明朝"/>
        <family val="1"/>
        <charset val="128"/>
      </rPr>
      <t xml:space="preserve">23</t>
    </r>
    <r>
      <rPr>
        <b val="true"/>
        <sz val="12"/>
        <rFont val="Noto Sans"/>
        <family val="2"/>
      </rPr>
      <t xml:space="preserve">年度）</t>
    </r>
  </si>
  <si>
    <t xml:space="preserve">前年度
未処理件数</t>
  </si>
  <si>
    <t xml:space="preserve">１か月以内</t>
  </si>
  <si>
    <t xml:space="preserve">１か月超～
２か月以内</t>
  </si>
  <si>
    <t xml:space="preserve">２か月超～
３か月以内</t>
  </si>
  <si>
    <t xml:space="preserve">３か月超～
６か月以内</t>
  </si>
  <si>
    <t xml:space="preserve">６か月超～
１年以内</t>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r>
      <rPr>
        <sz val="10"/>
        <rFont val="Noto Sans"/>
        <family val="2"/>
      </rPr>
      <t xml:space="preserve">・</t>
    </r>
    <r>
      <rPr>
        <sz val="8"/>
        <rFont val="Noto Sans"/>
        <family val="2"/>
      </rPr>
      <t xml:space="preserve">高齢者の医療の確保に関する法律</t>
    </r>
  </si>
  <si>
    <t xml:space="preserve">【別表１－４】</t>
  </si>
  <si>
    <r>
      <rPr>
        <b val="true"/>
        <sz val="12"/>
        <rFont val="Noto Sans"/>
        <family val="2"/>
      </rPr>
      <t xml:space="preserve">機関別集計表（平成</t>
    </r>
    <r>
      <rPr>
        <b val="true"/>
        <sz val="12"/>
        <rFont val="ＭＳ 明朝"/>
        <family val="1"/>
        <charset val="128"/>
      </rPr>
      <t xml:space="preserve">23</t>
    </r>
    <r>
      <rPr>
        <b val="true"/>
        <sz val="12"/>
        <rFont val="Noto Sans"/>
        <family val="2"/>
      </rPr>
      <t xml:space="preserve">年度）－地方公共団体（都道府県及び市区町村）－</t>
    </r>
  </si>
  <si>
    <t xml:space="preserve">１　行政不服審査法による不服申立て</t>
  </si>
  <si>
    <t xml:space="preserve">（単位：件）</t>
  </si>
  <si>
    <t xml:space="preserve">機　関　名</t>
  </si>
  <si>
    <t xml:space="preserve">処　　　　理</t>
  </si>
  <si>
    <t xml:space="preserve">処　理　期　間　</t>
  </si>
  <si>
    <t xml:space="preserve">認　容</t>
  </si>
  <si>
    <t xml:space="preserve">棄　却</t>
  </si>
  <si>
    <t xml:space="preserve">却　下</t>
  </si>
  <si>
    <t xml:space="preserve">その他</t>
  </si>
  <si>
    <t xml:space="preserve">北海道内</t>
  </si>
  <si>
    <t xml:space="preserve">青森県内</t>
  </si>
  <si>
    <t xml:space="preserve">岩手県内</t>
  </si>
  <si>
    <t xml:space="preserve">宮城県内</t>
  </si>
  <si>
    <t xml:space="preserve">秋田県内</t>
  </si>
  <si>
    <t xml:space="preserve">山形県内</t>
  </si>
  <si>
    <t xml:space="preserve">福島県内</t>
  </si>
  <si>
    <t xml:space="preserve">茨城県内</t>
  </si>
  <si>
    <t xml:space="preserve">栃木県内</t>
  </si>
  <si>
    <t xml:space="preserve">群馬県内</t>
  </si>
  <si>
    <t xml:space="preserve">埼玉県内</t>
  </si>
  <si>
    <t xml:space="preserve">千葉県内</t>
  </si>
  <si>
    <t xml:space="preserve">東京都内</t>
  </si>
  <si>
    <t xml:space="preserve">神奈川県内</t>
  </si>
  <si>
    <t xml:space="preserve">新潟県内</t>
  </si>
  <si>
    <t xml:space="preserve">富山県内</t>
  </si>
  <si>
    <t xml:space="preserve">石川県内</t>
  </si>
  <si>
    <t xml:space="preserve">福井県内</t>
  </si>
  <si>
    <t xml:space="preserve">山梨県内</t>
  </si>
  <si>
    <t xml:space="preserve">長野県内</t>
  </si>
  <si>
    <t xml:space="preserve">岐阜県内</t>
  </si>
  <si>
    <t xml:space="preserve">静岡県内</t>
  </si>
  <si>
    <t xml:space="preserve">愛知県内</t>
  </si>
  <si>
    <t xml:space="preserve">三重県内</t>
  </si>
  <si>
    <t xml:space="preserve">滋賀県内</t>
  </si>
  <si>
    <t xml:space="preserve">京都府内</t>
  </si>
  <si>
    <t xml:space="preserve">大阪府内</t>
  </si>
  <si>
    <t xml:space="preserve">兵庫県内</t>
  </si>
  <si>
    <t xml:space="preserve">奈良県内</t>
  </si>
  <si>
    <t xml:space="preserve">和歌山県内</t>
  </si>
  <si>
    <t xml:space="preserve">鳥取県内</t>
  </si>
  <si>
    <t xml:space="preserve">島根県内</t>
  </si>
  <si>
    <t xml:space="preserve">岡山県内</t>
  </si>
  <si>
    <t xml:space="preserve">広島県内</t>
  </si>
  <si>
    <t xml:space="preserve">山口県内</t>
  </si>
  <si>
    <t xml:space="preserve">徳島県内</t>
  </si>
  <si>
    <t xml:space="preserve">香川県内</t>
  </si>
  <si>
    <t xml:space="preserve">愛媛県内</t>
  </si>
  <si>
    <t xml:space="preserve">高知県内</t>
  </si>
  <si>
    <t xml:space="preserve">福岡県内</t>
  </si>
  <si>
    <t xml:space="preserve">佐賀県内</t>
  </si>
  <si>
    <t xml:space="preserve">長崎県内</t>
  </si>
  <si>
    <t xml:space="preserve">熊本県内</t>
  </si>
  <si>
    <t xml:space="preserve">大分県内</t>
  </si>
  <si>
    <t xml:space="preserve">宮崎県内</t>
  </si>
  <si>
    <t xml:space="preserve">鹿児島県内</t>
  </si>
  <si>
    <t xml:space="preserve">沖縄県内</t>
  </si>
  <si>
    <t xml:space="preserve">合　　計</t>
  </si>
  <si>
    <t xml:space="preserve">（１）　異議申立て</t>
  </si>
  <si>
    <t xml:space="preserve">（２）　審査請求</t>
  </si>
  <si>
    <t xml:space="preserve">（３）　再審査請求</t>
  </si>
  <si>
    <t xml:space="preserve">２　行政不服審査法によらない不服申立て</t>
  </si>
  <si>
    <t xml:space="preserve">３　合計（１＋２）</t>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_);[RED]\(0.0\)"/>
    <numFmt numFmtId="168" formatCode="#,##0.0_);[RED]\(#,##0.0\)"/>
    <numFmt numFmtId="169" formatCode="#,##0_ "/>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11"/>
      <name val="ＭＳ 明朝"/>
      <family val="1"/>
      <charset val="128"/>
    </font>
    <font>
      <sz val="9"/>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hair"/>
      <right/>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hair"/>
      <bottom style="thin"/>
      <diagonal/>
    </border>
    <border diagonalUp="false" diagonalDown="false">
      <left/>
      <right/>
      <top style="thin"/>
      <bottom/>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double"/>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8" fillId="2" borderId="2" xfId="21" applyFont="true" applyBorder="true" applyAlignment="true" applyProtection="false">
      <alignment horizontal="center" vertical="center" textRotation="0" wrapText="false" indent="0" shrinkToFit="false"/>
      <protection locked="true" hidden="false"/>
    </xf>
    <xf numFmtId="164" fontId="8" fillId="2" borderId="3"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8" fillId="2" borderId="5" xfId="21" applyFont="true" applyBorder="true" applyAlignment="true" applyProtection="false">
      <alignment horizontal="center" vertical="center" textRotation="0" wrapText="false" indent="0" shrinkToFit="false"/>
      <protection locked="true" hidden="false"/>
    </xf>
    <xf numFmtId="166" fontId="9" fillId="2" borderId="1" xfId="21" applyFont="true" applyBorder="true" applyAlignment="true" applyProtection="false">
      <alignment horizontal="right" vertical="center" textRotation="0" wrapText="false" indent="0" shrinkToFit="false"/>
      <protection locked="true" hidden="false"/>
    </xf>
    <xf numFmtId="166" fontId="9" fillId="2" borderId="6" xfId="21" applyFont="true" applyBorder="true" applyAlignment="true" applyProtection="false">
      <alignment horizontal="center" vertical="center" textRotation="0" wrapText="false" indent="0" shrinkToFit="false"/>
      <protection locked="true" hidden="false"/>
    </xf>
    <xf numFmtId="166" fontId="9" fillId="2"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right" vertical="center" textRotation="0" wrapText="false" indent="0" shrinkToFit="false"/>
      <protection locked="true" hidden="false"/>
    </xf>
    <xf numFmtId="166" fontId="9" fillId="0" borderId="6" xfId="21" applyFont="true" applyBorder="true" applyAlignment="true" applyProtection="false">
      <alignment horizontal="center" vertical="center" textRotation="0" wrapText="false" indent="0" shrinkToFit="false"/>
      <protection locked="true" hidden="false"/>
    </xf>
    <xf numFmtId="164" fontId="8" fillId="2" borderId="1" xfId="21" applyFont="true" applyBorder="true" applyAlignment="true" applyProtection="false">
      <alignment horizontal="general" vertical="center" textRotation="0" wrapText="false" indent="0" shrinkToFit="false"/>
      <protection locked="true" hidden="false"/>
    </xf>
    <xf numFmtId="166" fontId="9" fillId="2" borderId="7" xfId="21" applyFont="true" applyBorder="true" applyAlignment="true" applyProtection="false">
      <alignment horizontal="right" vertical="center" textRotation="0" wrapText="false" indent="0" shrinkToFit="false"/>
      <protection locked="true" hidden="false"/>
    </xf>
    <xf numFmtId="166" fontId="9" fillId="2" borderId="5" xfId="21" applyFont="true" applyBorder="true" applyAlignment="true" applyProtection="false">
      <alignment horizontal="center" vertical="center" textRotation="0" wrapText="false" indent="0" shrinkToFit="false"/>
      <protection locked="true" hidden="false"/>
    </xf>
    <xf numFmtId="166" fontId="9" fillId="2"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right" vertical="center" textRotation="0" wrapText="false" indent="0" shrinkToFit="false"/>
      <protection locked="true" hidden="false"/>
    </xf>
    <xf numFmtId="166" fontId="9" fillId="0" borderId="5" xfId="21"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general" vertical="center" textRotation="0" wrapText="false" indent="0" shrinkToFit="false"/>
      <protection locked="true" hidden="false"/>
    </xf>
    <xf numFmtId="164" fontId="8" fillId="2" borderId="9" xfId="21" applyFont="true" applyBorder="true" applyAlignment="true" applyProtection="false">
      <alignment horizontal="general" vertical="center" textRotation="0" wrapText="false" indent="0" shrinkToFit="false"/>
      <protection locked="true" hidden="false"/>
    </xf>
    <xf numFmtId="164" fontId="9" fillId="2" borderId="10" xfId="21" applyFont="true" applyBorder="true" applyAlignment="true" applyProtection="false">
      <alignment horizontal="general" vertical="center" textRotation="0" wrapText="false" indent="0" shrinkToFit="false"/>
      <protection locked="true" hidden="false"/>
    </xf>
    <xf numFmtId="166" fontId="9" fillId="2" borderId="11" xfId="21" applyFont="true" applyBorder="true" applyAlignment="true" applyProtection="false">
      <alignment horizontal="right" vertical="center" textRotation="0" wrapText="false" indent="0" shrinkToFit="false"/>
      <protection locked="true" hidden="false"/>
    </xf>
    <xf numFmtId="167" fontId="9" fillId="2" borderId="12" xfId="21" applyFont="true" applyBorder="true" applyAlignment="true" applyProtection="false">
      <alignment horizontal="right" vertical="center" textRotation="0" wrapText="false" indent="0" shrinkToFit="false"/>
      <protection locked="true" hidden="false"/>
    </xf>
    <xf numFmtId="166" fontId="9" fillId="2" borderId="12" xfId="21" applyFont="true" applyBorder="true" applyAlignment="true" applyProtection="false">
      <alignment horizontal="right" vertical="center" textRotation="0" wrapText="false" indent="0" shrinkToFit="false"/>
      <protection locked="true" hidden="false"/>
    </xf>
    <xf numFmtId="168" fontId="9" fillId="2" borderId="12" xfId="21" applyFont="true" applyBorder="true" applyAlignment="true" applyProtection="false">
      <alignment horizontal="right" vertical="center" textRotation="0" wrapText="false" indent="0" shrinkToFit="false"/>
      <protection locked="true" hidden="false"/>
    </xf>
    <xf numFmtId="166" fontId="9" fillId="0" borderId="12" xfId="21"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general" vertical="center" textRotation="0" wrapText="false" indent="0" shrinkToFit="false"/>
      <protection locked="true" hidden="false"/>
    </xf>
    <xf numFmtId="166" fontId="9" fillId="2" borderId="14" xfId="21" applyFont="true" applyBorder="true" applyAlignment="true" applyProtection="false">
      <alignment horizontal="right" vertical="center" textRotation="0" wrapText="false" indent="0" shrinkToFit="false"/>
      <protection locked="true" hidden="false"/>
    </xf>
    <xf numFmtId="167" fontId="9" fillId="2" borderId="15" xfId="21" applyFont="true" applyBorder="true" applyAlignment="true" applyProtection="false">
      <alignment horizontal="right" vertical="center" textRotation="0" wrapText="false" indent="0" shrinkToFit="false"/>
      <protection locked="true" hidden="false"/>
    </xf>
    <xf numFmtId="166" fontId="9" fillId="2" borderId="15" xfId="21" applyFont="true" applyBorder="true" applyAlignment="true" applyProtection="false">
      <alignment horizontal="right" vertical="center" textRotation="0" wrapText="false" indent="0" shrinkToFit="false"/>
      <protection locked="true" hidden="false"/>
    </xf>
    <xf numFmtId="167" fontId="9" fillId="2" borderId="14" xfId="21" applyFont="true" applyBorder="true" applyAlignment="true" applyProtection="false">
      <alignment horizontal="right" vertical="center" textRotation="0" wrapText="false" indent="0" shrinkToFit="false"/>
      <protection locked="true" hidden="false"/>
    </xf>
    <xf numFmtId="166" fontId="9" fillId="0" borderId="15" xfId="21" applyFont="true" applyBorder="true" applyAlignment="true" applyProtection="false">
      <alignment horizontal="right" vertical="center" textRotation="0" wrapText="false" indent="0" shrinkToFit="false"/>
      <protection locked="true" hidden="false"/>
    </xf>
    <xf numFmtId="167" fontId="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general" vertical="center" textRotation="0" wrapText="false" indent="0" shrinkToFit="false"/>
      <protection locked="true" hidden="false"/>
    </xf>
    <xf numFmtId="164" fontId="8" fillId="2" borderId="17" xfId="21" applyFont="true" applyBorder="true" applyAlignment="true" applyProtection="false">
      <alignment horizontal="general" vertical="center" textRotation="0" wrapText="false" indent="0" shrinkToFit="false"/>
      <protection locked="true" hidden="false"/>
    </xf>
    <xf numFmtId="166" fontId="9" fillId="2" borderId="18" xfId="21" applyFont="true" applyBorder="true" applyAlignment="true" applyProtection="false">
      <alignment horizontal="right" vertical="center" textRotation="0" wrapText="false" indent="0" shrinkToFit="false"/>
      <protection locked="true" hidden="false"/>
    </xf>
    <xf numFmtId="166" fontId="9" fillId="2" borderId="19" xfId="21" applyFont="true" applyBorder="true" applyAlignment="true" applyProtection="false">
      <alignment horizontal="right" vertical="center" textRotation="0" wrapText="false" indent="0" shrinkToFit="false"/>
      <protection locked="true" hidden="false"/>
    </xf>
    <xf numFmtId="166" fontId="9" fillId="0" borderId="19"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true" applyAlignment="true" applyProtection="false">
      <alignment horizontal="general" vertical="center" textRotation="0" wrapText="false" indent="0" shrinkToFit="false"/>
      <protection locked="true" hidden="false"/>
    </xf>
    <xf numFmtId="166" fontId="9" fillId="2" borderId="2" xfId="21" applyFont="true" applyBorder="true" applyAlignment="true" applyProtection="false">
      <alignment horizontal="right" vertical="center" textRotation="0" wrapText="false" indent="0" shrinkToFit="false"/>
      <protection locked="true" hidden="false"/>
    </xf>
    <xf numFmtId="167" fontId="9" fillId="2" borderId="6" xfId="21" applyFont="true" applyBorder="true" applyAlignment="true" applyProtection="false">
      <alignment horizontal="right" vertical="center" textRotation="0" wrapText="false" indent="0" shrinkToFit="false"/>
      <protection locked="true" hidden="false"/>
    </xf>
    <xf numFmtId="166" fontId="9" fillId="2" borderId="8" xfId="21" applyFont="true" applyBorder="true" applyAlignment="true" applyProtection="false">
      <alignment horizontal="right" vertical="center" textRotation="0" wrapText="false" indent="0" shrinkToFit="false"/>
      <protection locked="true" hidden="false"/>
    </xf>
    <xf numFmtId="168" fontId="9" fillId="2" borderId="6" xfId="21" applyFont="true" applyBorder="true" applyAlignment="true" applyProtection="false">
      <alignment horizontal="right" vertical="center" textRotation="0" wrapText="false" indent="0" shrinkToFit="false"/>
      <protection locked="true" hidden="false"/>
    </xf>
    <xf numFmtId="166" fontId="9" fillId="0" borderId="8" xfId="21" applyFont="true" applyBorder="true" applyAlignment="true" applyProtection="false">
      <alignment horizontal="right" vertical="center" textRotation="0" wrapText="false" indent="0" shrinkToFit="false"/>
      <protection locked="true" hidden="false"/>
    </xf>
    <xf numFmtId="168" fontId="9" fillId="0" borderId="6" xfId="21" applyFont="true" applyBorder="true" applyAlignment="true" applyProtection="false">
      <alignment horizontal="right"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4" fontId="10" fillId="2" borderId="20" xfId="21" applyFont="true" applyBorder="true" applyAlignment="true" applyProtection="false">
      <alignment horizontal="general" vertical="center" textRotation="0" wrapText="false" indent="0" shrinkToFit="false"/>
      <protection locked="true" hidden="false"/>
    </xf>
    <xf numFmtId="164" fontId="9" fillId="2" borderId="21" xfId="21" applyFont="true" applyBorder="true" applyAlignment="true" applyProtection="false">
      <alignment horizontal="general" vertical="center" textRotation="0" wrapText="false" indent="0" shrinkToFit="false"/>
      <protection locked="true" hidden="false"/>
    </xf>
    <xf numFmtId="164" fontId="9" fillId="2" borderId="22" xfId="21" applyFont="true" applyBorder="true" applyAlignment="true" applyProtection="false">
      <alignment horizontal="general" vertical="center" textRotation="0" wrapText="false" indent="0" shrinkToFit="false"/>
      <protection locked="true" hidden="false"/>
    </xf>
    <xf numFmtId="164" fontId="8" fillId="2" borderId="21" xfId="21" applyFont="true" applyBorder="true" applyAlignment="true" applyProtection="false">
      <alignment horizontal="general" vertical="center" textRotation="0" wrapText="false" indent="0" shrinkToFit="false"/>
      <protection locked="true" hidden="false"/>
    </xf>
    <xf numFmtId="164" fontId="9" fillId="2" borderId="23" xfId="21" applyFont="true" applyBorder="true" applyAlignment="true" applyProtection="false">
      <alignment horizontal="general" vertical="center" textRotation="0" wrapText="false" indent="0" shrinkToFit="false"/>
      <protection locked="true" hidden="false"/>
    </xf>
    <xf numFmtId="166" fontId="9" fillId="2" borderId="21" xfId="21" applyFont="true" applyBorder="true" applyAlignment="true" applyProtection="false">
      <alignment horizontal="right" vertical="center" textRotation="0" wrapText="false" indent="0" shrinkToFit="false"/>
      <protection locked="true" hidden="false"/>
    </xf>
    <xf numFmtId="167" fontId="9" fillId="2" borderId="5" xfId="21" applyFont="true" applyBorder="true" applyAlignment="true" applyProtection="false">
      <alignment horizontal="right" vertical="center" textRotation="0" wrapText="false" indent="0" shrinkToFit="false"/>
      <protection locked="true" hidden="false"/>
    </xf>
    <xf numFmtId="166" fontId="9" fillId="2" borderId="22" xfId="21" applyFont="true" applyBorder="true" applyAlignment="true" applyProtection="false">
      <alignment horizontal="right" vertical="center" textRotation="0" wrapText="false" indent="0" shrinkToFit="false"/>
      <protection locked="true" hidden="false"/>
    </xf>
    <xf numFmtId="168" fontId="9" fillId="2" borderId="5" xfId="21" applyFont="true" applyBorder="true" applyAlignment="true" applyProtection="false">
      <alignment horizontal="right" vertical="center" textRotation="0" wrapText="false" indent="0" shrinkToFit="false"/>
      <protection locked="true" hidden="false"/>
    </xf>
    <xf numFmtId="168" fontId="9" fillId="2" borderId="5" xfId="21" applyFont="true" applyBorder="true" applyAlignment="true" applyProtection="false">
      <alignment horizontal="center" vertical="center" textRotation="0" wrapText="false" indent="0" shrinkToFit="false"/>
      <protection locked="true" hidden="false"/>
    </xf>
    <xf numFmtId="166" fontId="9" fillId="2" borderId="9" xfId="21" applyFont="true" applyBorder="true" applyAlignment="true" applyProtection="false">
      <alignment horizontal="right" vertical="center" textRotation="0" wrapText="false" indent="0" shrinkToFit="false"/>
      <protection locked="true" hidden="false"/>
    </xf>
    <xf numFmtId="167" fontId="9" fillId="2" borderId="8" xfId="21" applyFont="true" applyBorder="true" applyAlignment="true" applyProtection="false">
      <alignment horizontal="right" vertical="center" textRotation="0" wrapText="false" indent="0" shrinkToFit="false"/>
      <protection locked="true" hidden="false"/>
    </xf>
    <xf numFmtId="168" fontId="9" fillId="2" borderId="8" xfId="21" applyFont="true" applyBorder="true" applyAlignment="true" applyProtection="false">
      <alignment horizontal="right" vertical="center" textRotation="0" wrapText="false" indent="0" shrinkToFit="false"/>
      <protection locked="true" hidden="false"/>
    </xf>
    <xf numFmtId="167" fontId="9" fillId="0" borderId="19" xfId="21" applyFont="true" applyBorder="true" applyAlignment="true" applyProtection="false">
      <alignment horizontal="right" vertical="center" textRotation="0" wrapText="false" indent="0" shrinkToFit="false"/>
      <protection locked="true" hidden="false"/>
    </xf>
    <xf numFmtId="167" fontId="9" fillId="0" borderId="24" xfId="21" applyFont="true" applyBorder="true" applyAlignment="true" applyProtection="false">
      <alignment horizontal="right" vertical="center" textRotation="0" wrapText="false" indent="0" shrinkToFit="false"/>
      <protection locked="true" hidden="false"/>
    </xf>
    <xf numFmtId="164" fontId="8" fillId="2" borderId="25" xfId="21"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11"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27" xfId="21" applyFont="true" applyBorder="true" applyAlignment="true" applyProtection="false">
      <alignment horizontal="center"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false" hidden="false"/>
    </xf>
    <xf numFmtId="168" fontId="9" fillId="0" borderId="5" xfId="21" applyFont="true" applyBorder="true" applyAlignment="true" applyProtection="true">
      <alignment horizontal="right" vertical="center" textRotation="0" wrapText="false" indent="0" shrinkToFit="false"/>
      <protection locked="true" hidden="true"/>
    </xf>
    <xf numFmtId="168" fontId="9" fillId="0" borderId="5" xfId="21" applyFont="true" applyBorder="true" applyAlignment="true" applyProtection="true">
      <alignment horizontal="right" vertical="center" textRotation="0" wrapText="false" indent="0" shrinkToFit="false"/>
      <protection locked="true" hidden="false"/>
    </xf>
    <xf numFmtId="166" fontId="9" fillId="0" borderId="5" xfId="21" applyFont="true" applyBorder="tru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9" fillId="0" borderId="25" xfId="21" applyFont="true" applyBorder="true" applyAlignment="true" applyProtection="false">
      <alignment horizontal="general"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64" fontId="9" fillId="0" borderId="9" xfId="21"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true" hidden="false"/>
    </xf>
    <xf numFmtId="168" fontId="9" fillId="0" borderId="6" xfId="21" applyFont="true" applyBorder="true" applyAlignment="true" applyProtection="true">
      <alignment horizontal="right" vertical="center" textRotation="0" wrapText="false" indent="0" shrinkToFit="false"/>
      <protection locked="true" hidden="false"/>
    </xf>
    <xf numFmtId="166" fontId="9" fillId="0" borderId="6" xfId="21" applyFont="true" applyBorder="true" applyAlignment="true" applyProtection="true">
      <alignment horizontal="right" vertical="center" textRotation="0" wrapText="false" indent="0" shrinkToFit="false"/>
      <protection locked="false" hidden="false"/>
    </xf>
    <xf numFmtId="166" fontId="9" fillId="0" borderId="15" xfId="21" applyFont="true" applyBorder="true" applyAlignment="true" applyProtection="true">
      <alignment horizontal="right" vertical="center" textRotation="0" wrapText="false" indent="0" shrinkToFit="false"/>
      <protection locked="true" hidden="false"/>
    </xf>
    <xf numFmtId="168" fontId="9" fillId="0" borderId="15" xfId="21" applyFont="true" applyBorder="true" applyAlignment="true" applyProtection="true">
      <alignment horizontal="right" vertical="center" textRotation="0" wrapText="false" indent="0" shrinkToFit="false"/>
      <protection locked="true" hidden="false"/>
    </xf>
    <xf numFmtId="166" fontId="9" fillId="0" borderId="15" xfId="21" applyFont="true" applyBorder="true" applyAlignment="true" applyProtection="true">
      <alignment horizontal="right" vertical="center" textRotation="0" wrapText="false" indent="0" shrinkToFit="false"/>
      <protection locked="false" hidden="false"/>
    </xf>
    <xf numFmtId="166" fontId="9" fillId="0" borderId="30" xfId="21" applyFont="true" applyBorder="true" applyAlignment="true" applyProtection="true">
      <alignment horizontal="right" vertical="center" textRotation="0" wrapText="false" indent="0" shrinkToFit="false"/>
      <protection locked="false" hidden="false"/>
    </xf>
    <xf numFmtId="164" fontId="8" fillId="0" borderId="31" xfId="21" applyFont="true" applyBorder="true" applyAlignment="true" applyProtection="false">
      <alignment horizontal="general" vertical="center" textRotation="0" wrapText="false" indent="0" shrinkToFit="false"/>
      <protection locked="true" hidden="false"/>
    </xf>
    <xf numFmtId="168" fontId="9" fillId="0" borderId="19" xfId="21" applyFont="true" applyBorder="true" applyAlignment="true" applyProtection="true">
      <alignment horizontal="right" vertical="center" textRotation="0" wrapText="false" indent="0" shrinkToFit="false"/>
      <protection locked="true" hidden="false"/>
    </xf>
    <xf numFmtId="166" fontId="9" fillId="0" borderId="19" xfId="21" applyFont="true" applyBorder="true" applyAlignment="true" applyProtection="true">
      <alignment horizontal="right" vertical="center" textRotation="0" wrapText="false" indent="0" shrinkToFit="false"/>
      <protection locked="fals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6" fontId="9" fillId="0" borderId="19" xfId="21" applyFont="true" applyBorder="true" applyAlignment="true" applyProtection="true">
      <alignment horizontal="right" vertical="center" textRotation="0" wrapText="fals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9" fillId="0" borderId="8" xfId="21" applyFont="true" applyBorder="true" applyAlignment="true" applyProtection="true">
      <alignment horizontal="right" vertical="center" textRotation="0" wrapText="false" indent="0" shrinkToFit="false"/>
      <protection locked="true" hidden="false"/>
    </xf>
    <xf numFmtId="168" fontId="9" fillId="0" borderId="8" xfId="21" applyFont="true" applyBorder="true" applyAlignment="true" applyProtection="true">
      <alignment horizontal="right" vertical="center" textRotation="0" wrapText="false" indent="0" shrinkToFit="false"/>
      <protection locked="true" hidden="false"/>
    </xf>
    <xf numFmtId="164" fontId="9" fillId="0" borderId="23"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false" indent="0" shrinkToFit="false"/>
      <protection locked="true" hidden="false"/>
    </xf>
    <xf numFmtId="164" fontId="12" fillId="0" borderId="9"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2" fillId="0" borderId="24"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0" fillId="0" borderId="24" xfId="21" applyFont="true" applyBorder="true" applyAlignment="true" applyProtection="false">
      <alignment horizontal="center" vertical="center" textRotation="0" wrapText="false" indent="0" shrinkToFit="false"/>
      <protection locked="true" hidden="false"/>
    </xf>
    <xf numFmtId="168" fontId="9" fillId="0" borderId="30" xfId="21" applyFont="true" applyBorder="true" applyAlignment="true" applyProtection="true">
      <alignment horizontal="right" vertical="center" textRotation="0" wrapText="false" indent="0" shrinkToFit="false"/>
      <protection locked="true" hidden="false"/>
    </xf>
    <xf numFmtId="168" fontId="9" fillId="0" borderId="22" xfId="21" applyFont="true" applyBorder="true" applyAlignment="true" applyProtection="true">
      <alignment horizontal="right"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false" applyAlignment="true" applyProtection="false">
      <alignment horizontal="right"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9" fillId="0" borderId="2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general" vertical="center" textRotation="0" wrapText="true" indent="0" shrinkToFit="false"/>
      <protection locked="true" hidden="false"/>
    </xf>
    <xf numFmtId="164" fontId="10" fillId="0" borderId="21" xfId="21" applyFont="true" applyBorder="true" applyAlignment="true" applyProtection="false">
      <alignment horizontal="center" vertical="center" textRotation="0" wrapText="true" indent="0" shrinkToFit="false"/>
      <protection locked="true" hidden="false"/>
    </xf>
    <xf numFmtId="164" fontId="9" fillId="0" borderId="22" xfId="21" applyFont="true" applyBorder="true" applyAlignment="true" applyProtection="false">
      <alignment horizontal="general" vertical="center" textRotation="0" wrapText="true" indent="0" shrinkToFit="false"/>
      <protection locked="true" hidden="false"/>
    </xf>
    <xf numFmtId="164" fontId="8" fillId="0" borderId="21"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7" xfId="21" applyFont="true" applyBorder="true" applyAlignment="true" applyProtection="false">
      <alignment horizontal="general" vertical="center" textRotation="0" wrapText="false" indent="0" shrinkToFit="false"/>
      <protection locked="true" hidden="false"/>
    </xf>
    <xf numFmtId="169" fontId="9" fillId="0" borderId="5" xfId="21" applyFont="true" applyBorder="true" applyAlignment="true" applyProtection="false">
      <alignment horizontal="right"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8" fillId="0" borderId="33" xfId="21" applyFont="true" applyBorder="true" applyAlignment="true" applyProtection="false">
      <alignment horizontal="center" vertical="center" textRotation="0" wrapText="false" indent="0" shrinkToFit="false"/>
      <protection locked="true" hidden="false"/>
    </xf>
    <xf numFmtId="169" fontId="9" fillId="0" borderId="33"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M2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3" min="3" style="1" width="28.49"/>
    <col collapsed="false" customWidth="true" hidden="false" outlineLevel="0" max="4" min="4" style="1" width="9.62"/>
    <col collapsed="false" customWidth="true" hidden="false" outlineLevel="0" max="5" min="5" style="1" width="7.49"/>
    <col collapsed="false" customWidth="true" hidden="false" outlineLevel="0" max="6" min="6" style="1" width="9.62"/>
    <col collapsed="false" customWidth="true" hidden="false" outlineLevel="0" max="7" min="7" style="1" width="7.49"/>
    <col collapsed="false" customWidth="true" hidden="false" outlineLevel="0" max="8" min="8" style="1" width="9.62"/>
    <col collapsed="false" customWidth="true" hidden="false" outlineLevel="0" max="9" min="9" style="1" width="7.49"/>
    <col collapsed="false" customWidth="true" hidden="false" outlineLevel="0" max="10" min="10" style="1" width="9.62"/>
    <col collapsed="false" customWidth="true" hidden="false" outlineLevel="0" max="11" min="11" style="1" width="7.49"/>
    <col collapsed="false" customWidth="true" hidden="false" outlineLevel="0" max="12" min="12" style="1" width="9.62"/>
    <col collapsed="false" customWidth="true" hidden="false" outlineLevel="0" max="13" min="13" style="1" width="7.49"/>
    <col collapsed="false" customWidth="false" hidden="false" outlineLevel="0" max="257" min="14" style="1" width="8.99"/>
  </cols>
  <sheetData>
    <row r="1" s="2" customFormat="true" ht="13.5" hidden="false" customHeight="false" outlineLevel="0" collapsed="false">
      <c r="A1" s="2" t="s">
        <v>0</v>
      </c>
    </row>
    <row r="2" s="2" customFormat="true" ht="16.5" hidden="false" customHeight="true" outlineLevel="0" collapsed="false">
      <c r="A2" s="3" t="s">
        <v>1</v>
      </c>
      <c r="B2" s="3"/>
      <c r="C2" s="3"/>
      <c r="D2" s="3"/>
      <c r="E2" s="3"/>
      <c r="F2" s="3"/>
      <c r="G2" s="3"/>
      <c r="H2" s="3"/>
      <c r="I2" s="3"/>
      <c r="J2" s="3"/>
      <c r="K2" s="3"/>
      <c r="L2" s="3"/>
      <c r="M2" s="3"/>
    </row>
    <row r="3" s="2" customFormat="true" ht="13.5" hidden="false" customHeight="false" outlineLevel="0" collapsed="false"/>
    <row r="4" customFormat="false" ht="19.5" hidden="false" customHeight="true" outlineLevel="0" collapsed="false">
      <c r="A4" s="4" t="s">
        <v>2</v>
      </c>
      <c r="B4" s="4"/>
      <c r="C4" s="4"/>
      <c r="D4" s="5" t="s">
        <v>3</v>
      </c>
      <c r="E4" s="5"/>
      <c r="F4" s="5" t="s">
        <v>4</v>
      </c>
      <c r="G4" s="5"/>
      <c r="H4" s="5" t="s">
        <v>5</v>
      </c>
      <c r="I4" s="5"/>
      <c r="J4" s="5" t="s">
        <v>6</v>
      </c>
      <c r="K4" s="5"/>
      <c r="L4" s="5" t="s">
        <v>7</v>
      </c>
      <c r="M4" s="5"/>
    </row>
    <row r="5" customFormat="false" ht="19.5" hidden="false" customHeight="true" outlineLevel="0" collapsed="false">
      <c r="A5" s="4"/>
      <c r="B5" s="4"/>
      <c r="C5" s="4"/>
      <c r="D5" s="6" t="s">
        <v>8</v>
      </c>
      <c r="E5" s="7" t="s">
        <v>9</v>
      </c>
      <c r="F5" s="6" t="s">
        <v>8</v>
      </c>
      <c r="G5" s="7" t="s">
        <v>9</v>
      </c>
      <c r="H5" s="6" t="s">
        <v>8</v>
      </c>
      <c r="I5" s="7" t="s">
        <v>9</v>
      </c>
      <c r="J5" s="6" t="s">
        <v>8</v>
      </c>
      <c r="K5" s="7" t="s">
        <v>9</v>
      </c>
      <c r="L5" s="6" t="s">
        <v>8</v>
      </c>
      <c r="M5" s="7" t="s">
        <v>9</v>
      </c>
    </row>
    <row r="6" customFormat="false" ht="19.5" hidden="false" customHeight="true" outlineLevel="0" collapsed="false">
      <c r="A6" s="8" t="s">
        <v>10</v>
      </c>
      <c r="B6" s="8"/>
      <c r="C6" s="8"/>
      <c r="D6" s="9" t="n">
        <f aca="false">SUM(D7+D21)</f>
        <v>209294</v>
      </c>
      <c r="E6" s="10" t="s">
        <v>11</v>
      </c>
      <c r="F6" s="11" t="n">
        <v>19608</v>
      </c>
      <c r="G6" s="10" t="s">
        <v>11</v>
      </c>
      <c r="H6" s="12" t="n">
        <v>30444</v>
      </c>
      <c r="I6" s="13" t="s">
        <v>11</v>
      </c>
      <c r="J6" s="12" t="n">
        <v>2415</v>
      </c>
      <c r="K6" s="13" t="s">
        <v>11</v>
      </c>
      <c r="L6" s="12" t="n">
        <v>196043</v>
      </c>
      <c r="M6" s="10" t="s">
        <v>11</v>
      </c>
    </row>
    <row r="7" customFormat="false" ht="19.5" hidden="false" customHeight="true" outlineLevel="0" collapsed="false">
      <c r="A7" s="14" t="s">
        <v>12</v>
      </c>
      <c r="B7" s="14"/>
      <c r="C7" s="14"/>
      <c r="D7" s="15" t="n">
        <f aca="false">SUM(D8+D14+D20)</f>
        <v>208843</v>
      </c>
      <c r="E7" s="16" t="s">
        <v>11</v>
      </c>
      <c r="F7" s="17" t="n">
        <v>18290</v>
      </c>
      <c r="G7" s="16" t="s">
        <v>11</v>
      </c>
      <c r="H7" s="18" t="n">
        <v>28965</v>
      </c>
      <c r="I7" s="19" t="s">
        <v>11</v>
      </c>
      <c r="J7" s="18" t="n">
        <v>2327</v>
      </c>
      <c r="K7" s="19" t="s">
        <v>11</v>
      </c>
      <c r="L7" s="18" t="n">
        <v>195841</v>
      </c>
      <c r="M7" s="16" t="s">
        <v>11</v>
      </c>
    </row>
    <row r="8" customFormat="false" ht="19.5" hidden="false" customHeight="true" outlineLevel="0" collapsed="false">
      <c r="A8" s="20"/>
      <c r="B8" s="21" t="s">
        <v>13</v>
      </c>
      <c r="C8" s="22"/>
      <c r="D8" s="23" t="n">
        <f aca="false">SUM(D9:D13)</f>
        <v>9564</v>
      </c>
      <c r="E8" s="24" t="n">
        <v>100</v>
      </c>
      <c r="F8" s="25" t="n">
        <f aca="false">SUM(F9:F13)</f>
        <v>11844</v>
      </c>
      <c r="G8" s="26" t="n">
        <v>100</v>
      </c>
      <c r="H8" s="27" t="n">
        <f aca="false">SUM(H9:H13)</f>
        <v>7875</v>
      </c>
      <c r="I8" s="28" t="n">
        <v>100</v>
      </c>
      <c r="J8" s="27" t="n">
        <f aca="false">SUM(J9:J13)</f>
        <v>555</v>
      </c>
      <c r="K8" s="28" t="n">
        <v>100</v>
      </c>
      <c r="L8" s="27" t="n">
        <f aca="false">SUM(L9:L13)</f>
        <v>12978</v>
      </c>
      <c r="M8" s="26" t="n">
        <v>100</v>
      </c>
    </row>
    <row r="9" customFormat="false" ht="19.5" hidden="false" customHeight="true" outlineLevel="0" collapsed="false">
      <c r="A9" s="20"/>
      <c r="B9" s="21"/>
      <c r="C9" s="29" t="s">
        <v>14</v>
      </c>
      <c r="D9" s="30" t="n">
        <v>7016</v>
      </c>
      <c r="E9" s="31" t="n">
        <f aca="false">D9/D8*100</f>
        <v>73.3584274362192</v>
      </c>
      <c r="F9" s="32" t="n">
        <v>6624</v>
      </c>
      <c r="G9" s="33" t="n">
        <f aca="false">F9/F8*100</f>
        <v>55.9270516717325</v>
      </c>
      <c r="H9" s="34" t="n">
        <v>3146</v>
      </c>
      <c r="I9" s="35" t="n">
        <f aca="false">H9/H8*100</f>
        <v>39.9492063492064</v>
      </c>
      <c r="J9" s="34" t="n">
        <v>135</v>
      </c>
      <c r="K9" s="35" t="n">
        <f aca="false">J9/J8*100</f>
        <v>24.3243243243243</v>
      </c>
      <c r="L9" s="34" t="n">
        <v>10359</v>
      </c>
      <c r="M9" s="31" t="n">
        <f aca="false">L9/L8*100</f>
        <v>79.8196948682386</v>
      </c>
    </row>
    <row r="10" customFormat="false" ht="19.5" hidden="false" customHeight="true" outlineLevel="0" collapsed="false">
      <c r="A10" s="20"/>
      <c r="B10" s="21"/>
      <c r="C10" s="29" t="s">
        <v>15</v>
      </c>
      <c r="D10" s="30" t="n">
        <v>598</v>
      </c>
      <c r="E10" s="31" t="n">
        <f aca="false">D10/D8*100</f>
        <v>6.25261396905061</v>
      </c>
      <c r="F10" s="32" t="n">
        <v>1943</v>
      </c>
      <c r="G10" s="33" t="n">
        <f aca="false">F10/F8*100</f>
        <v>16.4049307666329</v>
      </c>
      <c r="H10" s="34" t="n">
        <v>1838</v>
      </c>
      <c r="I10" s="35" t="n">
        <f aca="false">H10/H8*100</f>
        <v>23.3396825396825</v>
      </c>
      <c r="J10" s="34" t="n">
        <v>162</v>
      </c>
      <c r="K10" s="35" t="n">
        <f aca="false">J10/J8*100</f>
        <v>29.1891891891892</v>
      </c>
      <c r="L10" s="34" t="n">
        <v>541</v>
      </c>
      <c r="M10" s="31" t="n">
        <f aca="false">L10/L8*100</f>
        <v>4.16859300354446</v>
      </c>
    </row>
    <row r="11" customFormat="false" ht="19.5" hidden="false" customHeight="true" outlineLevel="0" collapsed="false">
      <c r="A11" s="20"/>
      <c r="B11" s="21"/>
      <c r="C11" s="29" t="s">
        <v>16</v>
      </c>
      <c r="D11" s="30" t="n">
        <v>92</v>
      </c>
      <c r="E11" s="31" t="n">
        <f aca="false">D11/D8*100</f>
        <v>0.96194061062317</v>
      </c>
      <c r="F11" s="32" t="n">
        <v>984</v>
      </c>
      <c r="G11" s="33" t="n">
        <f aca="false">F11/F8*100</f>
        <v>8.3080040526849</v>
      </c>
      <c r="H11" s="34" t="n">
        <v>958</v>
      </c>
      <c r="I11" s="35" t="n">
        <f aca="false">H11/H8*100</f>
        <v>12.1650793650794</v>
      </c>
      <c r="J11" s="34" t="n">
        <v>39</v>
      </c>
      <c r="K11" s="35" t="n">
        <f aca="false">J11/J8*100</f>
        <v>7.02702702702703</v>
      </c>
      <c r="L11" s="34" t="n">
        <v>79</v>
      </c>
      <c r="M11" s="31" t="n">
        <f aca="false">L11/L8*100</f>
        <v>0.608722453382648</v>
      </c>
    </row>
    <row r="12" customFormat="false" ht="19.5" hidden="false" customHeight="true" outlineLevel="0" collapsed="false">
      <c r="A12" s="20"/>
      <c r="B12" s="21"/>
      <c r="C12" s="36" t="s">
        <v>17</v>
      </c>
      <c r="D12" s="30" t="n">
        <v>1488</v>
      </c>
      <c r="E12" s="31" t="n">
        <f aca="false">D12/D8*100</f>
        <v>15.5583437892095</v>
      </c>
      <c r="F12" s="32" t="n">
        <v>579</v>
      </c>
      <c r="G12" s="33" t="n">
        <f aca="false">F12/F8*100</f>
        <v>4.88855116514691</v>
      </c>
      <c r="H12" s="34" t="n">
        <v>335</v>
      </c>
      <c r="I12" s="35" t="n">
        <f aca="false">H12/H8*100</f>
        <v>4.25396825396825</v>
      </c>
      <c r="J12" s="34" t="n">
        <v>18</v>
      </c>
      <c r="K12" s="35" t="n">
        <f aca="false">J12/J8*100</f>
        <v>3.24324324324324</v>
      </c>
      <c r="L12" s="34" t="n">
        <v>1714</v>
      </c>
      <c r="M12" s="31" t="n">
        <f aca="false">L12/L8*100</f>
        <v>13.2069656341501</v>
      </c>
    </row>
    <row r="13" customFormat="false" ht="19.5" hidden="false" customHeight="true" outlineLevel="0" collapsed="false">
      <c r="A13" s="20"/>
      <c r="B13" s="21"/>
      <c r="C13" s="37" t="s">
        <v>18</v>
      </c>
      <c r="D13" s="38" t="n">
        <v>370</v>
      </c>
      <c r="E13" s="31" t="n">
        <f aca="false">D13/D8*100</f>
        <v>3.86867419489753</v>
      </c>
      <c r="F13" s="39" t="n">
        <v>1714</v>
      </c>
      <c r="G13" s="33" t="n">
        <f aca="false">F13/F8*100</f>
        <v>14.4714623438028</v>
      </c>
      <c r="H13" s="40" t="n">
        <v>1598</v>
      </c>
      <c r="I13" s="35" t="n">
        <f aca="false">H13/H8*100</f>
        <v>20.2920634920635</v>
      </c>
      <c r="J13" s="40" t="n">
        <v>201</v>
      </c>
      <c r="K13" s="35" t="n">
        <f aca="false">J13/J8*100</f>
        <v>36.2162162162162</v>
      </c>
      <c r="L13" s="40" t="n">
        <v>285</v>
      </c>
      <c r="M13" s="31" t="n">
        <f aca="false">L13/L8*100</f>
        <v>2.19602404068423</v>
      </c>
    </row>
    <row r="14" customFormat="false" ht="19.5" hidden="false" customHeight="true" outlineLevel="0" collapsed="false">
      <c r="A14" s="20"/>
      <c r="B14" s="14" t="s">
        <v>19</v>
      </c>
      <c r="C14" s="41"/>
      <c r="D14" s="42" t="n">
        <f aca="false">SUM(D15:D19)</f>
        <v>199268</v>
      </c>
      <c r="E14" s="43" t="n">
        <v>100</v>
      </c>
      <c r="F14" s="44" t="n">
        <v>6418</v>
      </c>
      <c r="G14" s="45" t="n">
        <v>100</v>
      </c>
      <c r="H14" s="46" t="n">
        <v>21067</v>
      </c>
      <c r="I14" s="47" t="n">
        <v>100</v>
      </c>
      <c r="J14" s="46" t="n">
        <f aca="false">SUM(J15:J19)</f>
        <v>1772</v>
      </c>
      <c r="K14" s="47" t="n">
        <v>100</v>
      </c>
      <c r="L14" s="46" t="n">
        <f aca="false">SUM(L15:L19)</f>
        <v>182847</v>
      </c>
      <c r="M14" s="45" t="n">
        <v>100</v>
      </c>
    </row>
    <row r="15" customFormat="false" ht="19.5" hidden="false" customHeight="true" outlineLevel="0" collapsed="false">
      <c r="A15" s="20"/>
      <c r="B15" s="21"/>
      <c r="C15" s="48" t="s">
        <v>20</v>
      </c>
      <c r="D15" s="30" t="n">
        <v>216</v>
      </c>
      <c r="E15" s="31" t="n">
        <f aca="false">D15/D14*100</f>
        <v>0.108396732039264</v>
      </c>
      <c r="F15" s="34" t="n">
        <v>1190</v>
      </c>
      <c r="G15" s="33" t="n">
        <f aca="false">F15/F14*100</f>
        <v>18.5416017450919</v>
      </c>
      <c r="H15" s="34" t="n">
        <v>1071</v>
      </c>
      <c r="I15" s="35" t="n">
        <f aca="false">H15/H14*100</f>
        <v>5.08378031993165</v>
      </c>
      <c r="J15" s="34" t="n">
        <v>74</v>
      </c>
      <c r="K15" s="35" t="n">
        <f aca="false">J15/J14*100</f>
        <v>4.17607223476298</v>
      </c>
      <c r="L15" s="34" t="n">
        <v>261</v>
      </c>
      <c r="M15" s="31" t="n">
        <f aca="false">L15/L14*100</f>
        <v>0.14274229273655</v>
      </c>
    </row>
    <row r="16" customFormat="false" ht="19.5" hidden="false" customHeight="true" outlineLevel="0" collapsed="false">
      <c r="A16" s="20"/>
      <c r="B16" s="21"/>
      <c r="C16" s="48" t="s">
        <v>21</v>
      </c>
      <c r="D16" s="30" t="n">
        <v>698</v>
      </c>
      <c r="E16" s="31" t="n">
        <f aca="false">D16/D14*100</f>
        <v>0.350282032237991</v>
      </c>
      <c r="F16" s="32" t="n">
        <v>987</v>
      </c>
      <c r="G16" s="33" t="n">
        <f aca="false">F16/F14*100</f>
        <v>15.3786226238704</v>
      </c>
      <c r="H16" s="34" t="n">
        <v>951</v>
      </c>
      <c r="I16" s="35" t="n">
        <f aca="false">H16/H14*100</f>
        <v>4.51416907960317</v>
      </c>
      <c r="J16" s="34" t="n">
        <v>129</v>
      </c>
      <c r="K16" s="35" t="n">
        <f aca="false">J16/J14*100</f>
        <v>7.27990970654628</v>
      </c>
      <c r="L16" s="34" t="n">
        <v>605</v>
      </c>
      <c r="M16" s="31" t="n">
        <f aca="false">L16/L14*100</f>
        <v>0.330877728373996</v>
      </c>
    </row>
    <row r="17" customFormat="false" ht="19.5" hidden="false" customHeight="true" outlineLevel="0" collapsed="false">
      <c r="A17" s="20"/>
      <c r="B17" s="21"/>
      <c r="C17" s="49" t="s">
        <v>22</v>
      </c>
      <c r="D17" s="30" t="n">
        <v>125</v>
      </c>
      <c r="E17" s="31" t="n">
        <f aca="false">D17/D14*100</f>
        <v>0.0627295903004998</v>
      </c>
      <c r="F17" s="32" t="n">
        <v>937</v>
      </c>
      <c r="G17" s="33" t="n">
        <f aca="false">F17/F14*100</f>
        <v>14.5995637270178</v>
      </c>
      <c r="H17" s="34" t="n">
        <v>1017</v>
      </c>
      <c r="I17" s="35" t="n">
        <f aca="false">H17/H14*100</f>
        <v>4.82745526178383</v>
      </c>
      <c r="J17" s="34" t="n">
        <v>16</v>
      </c>
      <c r="K17" s="35" t="n">
        <f aca="false">J17/J14*100</f>
        <v>0.90293453724605</v>
      </c>
      <c r="L17" s="34" t="n">
        <v>29</v>
      </c>
      <c r="M17" s="31" t="n">
        <f aca="false">L17/L14*100</f>
        <v>0.0158602547485056</v>
      </c>
    </row>
    <row r="18" customFormat="false" ht="19.5" hidden="false" customHeight="true" outlineLevel="0" collapsed="false">
      <c r="A18" s="20"/>
      <c r="B18" s="21"/>
      <c r="C18" s="48" t="s">
        <v>16</v>
      </c>
      <c r="D18" s="30" t="n">
        <v>512</v>
      </c>
      <c r="E18" s="31" t="n">
        <f aca="false">D18/D14*100</f>
        <v>0.256940401870847</v>
      </c>
      <c r="F18" s="32" t="n">
        <v>564</v>
      </c>
      <c r="G18" s="33" t="n">
        <f aca="false">F18/F14*100</f>
        <v>8.78778435649735</v>
      </c>
      <c r="H18" s="34" t="n">
        <v>551</v>
      </c>
      <c r="I18" s="35" t="n">
        <f aca="false">H18/H14*100</f>
        <v>2.61546494517492</v>
      </c>
      <c r="J18" s="34" t="n">
        <v>58</v>
      </c>
      <c r="K18" s="35" t="n">
        <f aca="false">J18/J14*100</f>
        <v>3.27313769751693</v>
      </c>
      <c r="L18" s="34" t="n">
        <v>467</v>
      </c>
      <c r="M18" s="31" t="n">
        <f aca="false">L18/L14*100</f>
        <v>0.255404791984555</v>
      </c>
    </row>
    <row r="19" customFormat="false" ht="19.5" hidden="false" customHeight="true" outlineLevel="0" collapsed="false">
      <c r="A19" s="20"/>
      <c r="B19" s="50"/>
      <c r="C19" s="37" t="s">
        <v>18</v>
      </c>
      <c r="D19" s="39" t="n">
        <v>197717</v>
      </c>
      <c r="E19" s="31" t="n">
        <f aca="false">D19/D14*100</f>
        <v>99.2216512435514</v>
      </c>
      <c r="F19" s="40" t="n">
        <v>2740</v>
      </c>
      <c r="G19" s="33" t="n">
        <f aca="false">F19/F14*100</f>
        <v>42.6924275475226</v>
      </c>
      <c r="H19" s="40" t="n">
        <v>17477</v>
      </c>
      <c r="I19" s="35" t="n">
        <f aca="false">H19/H14*100</f>
        <v>82.9591303935064</v>
      </c>
      <c r="J19" s="40" t="n">
        <v>1495</v>
      </c>
      <c r="K19" s="35" t="n">
        <f aca="false">J19/J14*100</f>
        <v>84.3679458239278</v>
      </c>
      <c r="L19" s="40" t="n">
        <v>181485</v>
      </c>
      <c r="M19" s="31" t="n">
        <f aca="false">L19/L14*100</f>
        <v>99.2551149321564</v>
      </c>
    </row>
    <row r="20" customFormat="false" ht="19.5" hidden="false" customHeight="true" outlineLevel="0" collapsed="false">
      <c r="A20" s="51"/>
      <c r="B20" s="52" t="s">
        <v>23</v>
      </c>
      <c r="C20" s="53"/>
      <c r="D20" s="54" t="n">
        <v>11</v>
      </c>
      <c r="E20" s="55" t="n">
        <v>100</v>
      </c>
      <c r="F20" s="56" t="n">
        <v>28</v>
      </c>
      <c r="G20" s="57" t="n">
        <v>100</v>
      </c>
      <c r="H20" s="56" t="n">
        <v>23</v>
      </c>
      <c r="I20" s="57" t="n">
        <v>100</v>
      </c>
      <c r="J20" s="56" t="n">
        <v>0</v>
      </c>
      <c r="K20" s="58" t="s">
        <v>11</v>
      </c>
      <c r="L20" s="56" t="n">
        <v>16</v>
      </c>
      <c r="M20" s="57" t="n">
        <v>100</v>
      </c>
    </row>
    <row r="21" customFormat="false" ht="19.5" hidden="false" customHeight="true" outlineLevel="0" collapsed="false">
      <c r="A21" s="21" t="s">
        <v>24</v>
      </c>
      <c r="B21" s="21"/>
      <c r="C21" s="21"/>
      <c r="D21" s="59" t="n">
        <f aca="false">SUM(D22,D23)</f>
        <v>451</v>
      </c>
      <c r="E21" s="60" t="n">
        <v>100</v>
      </c>
      <c r="F21" s="44" t="n">
        <f aca="false">SUM(F22,F23)</f>
        <v>1318</v>
      </c>
      <c r="G21" s="61" t="n">
        <v>100</v>
      </c>
      <c r="H21" s="44" t="n">
        <v>1479</v>
      </c>
      <c r="I21" s="61" t="n">
        <v>100</v>
      </c>
      <c r="J21" s="44" t="n">
        <f aca="false">SUM(J22,J23)</f>
        <v>88</v>
      </c>
      <c r="K21" s="61" t="n">
        <v>100</v>
      </c>
      <c r="L21" s="44" t="n">
        <v>202</v>
      </c>
      <c r="M21" s="61" t="n">
        <v>100</v>
      </c>
    </row>
    <row r="22" customFormat="false" ht="19.5" hidden="false" customHeight="true" outlineLevel="0" collapsed="false">
      <c r="A22" s="21"/>
      <c r="B22" s="41"/>
      <c r="C22" s="48" t="s">
        <v>16</v>
      </c>
      <c r="D22" s="30" t="n">
        <v>343</v>
      </c>
      <c r="E22" s="31" t="n">
        <f aca="false">D22/D21*100</f>
        <v>76.0532150776053</v>
      </c>
      <c r="F22" s="32" t="n">
        <v>641</v>
      </c>
      <c r="G22" s="33" t="n">
        <f aca="false">F22/F21*100</f>
        <v>48.6342943854325</v>
      </c>
      <c r="H22" s="32" t="n">
        <v>849</v>
      </c>
      <c r="I22" s="33" t="n">
        <f aca="false">H22/H21*100</f>
        <v>57.4036511156187</v>
      </c>
      <c r="J22" s="32" t="n">
        <v>63</v>
      </c>
      <c r="K22" s="33" t="n">
        <f aca="false">J22/J21*100</f>
        <v>71.5909090909091</v>
      </c>
      <c r="L22" s="32" t="n">
        <v>72</v>
      </c>
      <c r="M22" s="31" t="n">
        <f aca="false">L22/L21*100</f>
        <v>35.6435643564356</v>
      </c>
    </row>
    <row r="23" customFormat="false" ht="19.5" hidden="false" customHeight="true" outlineLevel="0" collapsed="false">
      <c r="A23" s="52"/>
      <c r="B23" s="53"/>
      <c r="C23" s="37" t="s">
        <v>18</v>
      </c>
      <c r="D23" s="40" t="n">
        <v>108</v>
      </c>
      <c r="E23" s="62" t="n">
        <f aca="false">D23/D21*100</f>
        <v>23.9467849223947</v>
      </c>
      <c r="F23" s="40" t="n">
        <v>677</v>
      </c>
      <c r="G23" s="63" t="n">
        <f aca="false">F23/F21*100</f>
        <v>51.3657056145675</v>
      </c>
      <c r="H23" s="40" t="n">
        <v>630</v>
      </c>
      <c r="I23" s="63" t="n">
        <f aca="false">H23/H21*100</f>
        <v>42.5963488843813</v>
      </c>
      <c r="J23" s="40" t="n">
        <v>25</v>
      </c>
      <c r="K23" s="63" t="n">
        <f aca="false">J23/J21*100</f>
        <v>28.4090909090909</v>
      </c>
      <c r="L23" s="40" t="n">
        <v>130</v>
      </c>
      <c r="M23" s="62" t="n">
        <f aca="false">L23/L21*100</f>
        <v>64.3564356435644</v>
      </c>
    </row>
    <row r="24" customFormat="false" ht="35.25" hidden="false" customHeight="true" outlineLevel="0" collapsed="false">
      <c r="A24" s="64" t="s">
        <v>25</v>
      </c>
      <c r="B24" s="64"/>
      <c r="C24" s="64"/>
      <c r="D24" s="64"/>
      <c r="E24" s="64"/>
      <c r="F24" s="64"/>
      <c r="G24" s="64"/>
      <c r="H24" s="64"/>
      <c r="I24" s="64"/>
      <c r="J24" s="64"/>
      <c r="K24" s="64"/>
      <c r="L24" s="64"/>
      <c r="M24" s="64"/>
    </row>
    <row r="25" customFormat="false" ht="18" hidden="false" customHeight="true" outlineLevel="0" collapsed="false">
      <c r="A25" s="65"/>
    </row>
  </sheetData>
  <mergeCells count="11">
    <mergeCell ref="A2:M2"/>
    <mergeCell ref="A4:C5"/>
    <mergeCell ref="D4:E4"/>
    <mergeCell ref="F4:G4"/>
    <mergeCell ref="H4:I4"/>
    <mergeCell ref="J4:K4"/>
    <mergeCell ref="L4:M4"/>
    <mergeCell ref="A6:C6"/>
    <mergeCell ref="A7:C7"/>
    <mergeCell ref="A21:C21"/>
    <mergeCell ref="A24:M2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K5"/>
    </sheetView>
  </sheetViews>
  <sheetFormatPr defaultColWidth="8.9921875" defaultRowHeight="13.5" zeroHeight="false" outlineLevelRow="0" outlineLevelCol="0"/>
  <cols>
    <col collapsed="false" customWidth="true" hidden="false" outlineLevel="0" max="2" min="1" style="66" width="2.62"/>
    <col collapsed="false" customWidth="true" hidden="false" outlineLevel="0" max="3" min="3" style="66" width="28.49"/>
    <col collapsed="false" customWidth="true" hidden="false" outlineLevel="0" max="4" min="4" style="66" width="9.62"/>
    <col collapsed="false" customWidth="true" hidden="false" outlineLevel="0" max="5" min="5" style="66" width="9.49"/>
    <col collapsed="false" customWidth="true" hidden="false" outlineLevel="0" max="6" min="6" style="66" width="7.49"/>
    <col collapsed="false" customWidth="true" hidden="false" outlineLevel="0" max="9" min="7" style="66" width="7.12"/>
    <col collapsed="false" customWidth="true" hidden="false" outlineLevel="0" max="10" min="10" style="66" width="7.49"/>
    <col collapsed="false" customWidth="true" hidden="false" outlineLevel="0" max="16" min="11" style="66" width="7.12"/>
    <col collapsed="false" customWidth="true" hidden="false" outlineLevel="0" max="18" min="17" style="66" width="8.49"/>
    <col collapsed="false" customWidth="false" hidden="false" outlineLevel="0" max="257" min="19" style="66" width="8.99"/>
  </cols>
  <sheetData>
    <row r="1" s="68" customFormat="true" ht="18" hidden="false" customHeight="true" outlineLevel="0" collapsed="false">
      <c r="A1" s="67" t="s">
        <v>26</v>
      </c>
      <c r="B1" s="67"/>
      <c r="C1" s="67"/>
      <c r="D1" s="67"/>
      <c r="E1" s="67"/>
      <c r="F1" s="67"/>
      <c r="G1" s="67"/>
      <c r="H1" s="67"/>
      <c r="I1" s="67"/>
      <c r="J1" s="67"/>
      <c r="K1" s="67"/>
      <c r="L1" s="67"/>
      <c r="M1" s="67"/>
      <c r="N1" s="67"/>
      <c r="O1" s="67"/>
      <c r="P1" s="67"/>
      <c r="Q1" s="67"/>
    </row>
    <row r="2" s="68" customFormat="true" ht="18" hidden="false" customHeight="true" outlineLevel="0" collapsed="false">
      <c r="A2" s="69" t="s">
        <v>27</v>
      </c>
      <c r="B2" s="69"/>
      <c r="C2" s="69"/>
      <c r="D2" s="69"/>
      <c r="E2" s="69"/>
      <c r="F2" s="69"/>
      <c r="G2" s="69"/>
      <c r="H2" s="69"/>
      <c r="I2" s="69"/>
      <c r="J2" s="69"/>
      <c r="K2" s="69"/>
      <c r="L2" s="69"/>
      <c r="M2" s="69"/>
      <c r="N2" s="69"/>
      <c r="O2" s="69"/>
      <c r="P2" s="69"/>
      <c r="Q2" s="69"/>
      <c r="R2" s="69"/>
    </row>
    <row r="3" customFormat="false" ht="18" hidden="false" customHeight="true" outlineLevel="0" collapsed="false">
      <c r="A3" s="70"/>
      <c r="B3" s="70"/>
      <c r="C3" s="70"/>
      <c r="D3" s="70"/>
      <c r="E3" s="70"/>
      <c r="F3" s="70"/>
      <c r="G3" s="70"/>
      <c r="H3" s="70"/>
      <c r="I3" s="70"/>
      <c r="J3" s="70"/>
      <c r="K3" s="70"/>
      <c r="L3" s="70"/>
      <c r="M3" s="70"/>
      <c r="N3" s="70"/>
      <c r="O3" s="70"/>
      <c r="P3" s="70"/>
      <c r="Q3" s="70"/>
    </row>
    <row r="4" customFormat="false" ht="17.25" hidden="false" customHeight="true" outlineLevel="0" collapsed="false">
      <c r="A4" s="71" t="s">
        <v>28</v>
      </c>
      <c r="B4" s="71"/>
      <c r="C4" s="71"/>
      <c r="D4" s="72" t="s">
        <v>29</v>
      </c>
      <c r="E4" s="73" t="s">
        <v>4</v>
      </c>
      <c r="F4" s="74" t="s">
        <v>30</v>
      </c>
      <c r="G4" s="74"/>
      <c r="H4" s="74"/>
      <c r="I4" s="74"/>
      <c r="J4" s="74"/>
      <c r="K4" s="74"/>
      <c r="L4" s="74"/>
      <c r="M4" s="74"/>
      <c r="N4" s="74"/>
      <c r="O4" s="74"/>
      <c r="P4" s="73" t="s">
        <v>31</v>
      </c>
      <c r="Q4" s="74" t="s">
        <v>32</v>
      </c>
      <c r="R4" s="74"/>
    </row>
    <row r="5" customFormat="false" ht="17.25" hidden="false" customHeight="true" outlineLevel="0" collapsed="false">
      <c r="A5" s="71"/>
      <c r="B5" s="71"/>
      <c r="C5" s="71"/>
      <c r="D5" s="72"/>
      <c r="E5" s="72"/>
      <c r="F5" s="75"/>
      <c r="G5" s="76"/>
      <c r="H5" s="73" t="s">
        <v>33</v>
      </c>
      <c r="I5" s="73"/>
      <c r="J5" s="73" t="s">
        <v>34</v>
      </c>
      <c r="K5" s="73"/>
      <c r="L5" s="73" t="s">
        <v>35</v>
      </c>
      <c r="M5" s="73"/>
      <c r="N5" s="73" t="s">
        <v>36</v>
      </c>
      <c r="O5" s="73"/>
      <c r="P5" s="73"/>
      <c r="Q5" s="77"/>
      <c r="R5" s="73" t="s">
        <v>37</v>
      </c>
    </row>
    <row r="6" customFormat="false" ht="17.25" hidden="false" customHeight="true" outlineLevel="0" collapsed="false">
      <c r="A6" s="71"/>
      <c r="B6" s="71"/>
      <c r="C6" s="71"/>
      <c r="D6" s="78" t="s">
        <v>38</v>
      </c>
      <c r="E6" s="78" t="s">
        <v>38</v>
      </c>
      <c r="F6" s="79" t="s">
        <v>38</v>
      </c>
      <c r="G6" s="80" t="s">
        <v>39</v>
      </c>
      <c r="H6" s="79" t="s">
        <v>38</v>
      </c>
      <c r="I6" s="80" t="s">
        <v>39</v>
      </c>
      <c r="J6" s="79" t="s">
        <v>38</v>
      </c>
      <c r="K6" s="80" t="s">
        <v>39</v>
      </c>
      <c r="L6" s="79" t="s">
        <v>38</v>
      </c>
      <c r="M6" s="80" t="s">
        <v>39</v>
      </c>
      <c r="N6" s="79" t="s">
        <v>38</v>
      </c>
      <c r="O6" s="80" t="s">
        <v>39</v>
      </c>
      <c r="P6" s="78" t="s">
        <v>38</v>
      </c>
      <c r="Q6" s="78" t="s">
        <v>38</v>
      </c>
      <c r="R6" s="78" t="s">
        <v>38</v>
      </c>
    </row>
    <row r="7" customFormat="false" ht="17.25" hidden="false" customHeight="true" outlineLevel="0" collapsed="false">
      <c r="A7" s="71" t="s">
        <v>40</v>
      </c>
      <c r="B7" s="71"/>
      <c r="C7" s="71"/>
      <c r="D7" s="81" t="n">
        <f aca="false">SUM(D8+D22)</f>
        <v>209294</v>
      </c>
      <c r="E7" s="82" t="n">
        <f aca="false">SUM(E8+E22)</f>
        <v>19608</v>
      </c>
      <c r="F7" s="81" t="n">
        <f aca="false">SUM(F8+F22)</f>
        <v>30444</v>
      </c>
      <c r="G7" s="83" t="n">
        <v>100</v>
      </c>
      <c r="H7" s="82" t="n">
        <f aca="false">SUM(H8+H22)</f>
        <v>918</v>
      </c>
      <c r="I7" s="84" t="n">
        <f aca="false">H7/F7*100</f>
        <v>3.01537248718959</v>
      </c>
      <c r="J7" s="85" t="n">
        <f aca="false">SUM(J8+J22)</f>
        <v>23804</v>
      </c>
      <c r="K7" s="84" t="n">
        <f aca="false">J7/F7*100</f>
        <v>78.1894626198923</v>
      </c>
      <c r="L7" s="85" t="n">
        <f aca="false">SUM(L8+L22)</f>
        <v>5283</v>
      </c>
      <c r="M7" s="84" t="n">
        <f aca="false">L7/F7*100</f>
        <v>17.3531730390225</v>
      </c>
      <c r="N7" s="85" t="n">
        <f aca="false">SUM(N8+N22)</f>
        <v>439</v>
      </c>
      <c r="O7" s="84" t="n">
        <f aca="false">N7/F7*100</f>
        <v>1.44199185389568</v>
      </c>
      <c r="P7" s="82" t="n">
        <f aca="false">SUM(P8+P22)</f>
        <v>2415</v>
      </c>
      <c r="Q7" s="82" t="n">
        <f aca="false">SUM(Q8+Q22)</f>
        <v>196043</v>
      </c>
      <c r="R7" s="85" t="n">
        <f aca="false">SUM(R8+R22)</f>
        <v>187519</v>
      </c>
    </row>
    <row r="8" customFormat="false" ht="17.25" hidden="false" customHeight="true" outlineLevel="0" collapsed="false">
      <c r="A8" s="86" t="s">
        <v>12</v>
      </c>
      <c r="B8" s="87"/>
      <c r="C8" s="88"/>
      <c r="D8" s="81" t="n">
        <f aca="false">SUM(D9+D15+D21)</f>
        <v>208843</v>
      </c>
      <c r="E8" s="85" t="n">
        <f aca="false">SUM(E9+E15+E21)</f>
        <v>18290</v>
      </c>
      <c r="F8" s="81" t="n">
        <f aca="false">SUM(F9+F15+F21)</f>
        <v>28965</v>
      </c>
      <c r="G8" s="84" t="n">
        <v>100</v>
      </c>
      <c r="H8" s="85" t="n">
        <f aca="false">SUM(H9+H15+H21)</f>
        <v>818</v>
      </c>
      <c r="I8" s="84" t="n">
        <f aca="false">H8/F8*100</f>
        <v>2.82409804936993</v>
      </c>
      <c r="J8" s="85" t="n">
        <f aca="false">SUM(J9+J15+J21)</f>
        <v>22912</v>
      </c>
      <c r="K8" s="84" t="n">
        <f aca="false">J8/F8*100</f>
        <v>79.1023649231832</v>
      </c>
      <c r="L8" s="85" t="n">
        <f aca="false">SUM(L9+L15+L21)</f>
        <v>4871</v>
      </c>
      <c r="M8" s="84" t="n">
        <f aca="false">L8/F8*100</f>
        <v>16.8168479199033</v>
      </c>
      <c r="N8" s="85" t="n">
        <f aca="false">SUM(N9+N15+N21)</f>
        <v>364</v>
      </c>
      <c r="O8" s="84" t="n">
        <f aca="false">N8/F8*100</f>
        <v>1.25668910754359</v>
      </c>
      <c r="P8" s="85" t="n">
        <f aca="false">SUM(P9+P15+P21)</f>
        <v>2327</v>
      </c>
      <c r="Q8" s="85" t="n">
        <f aca="false">SUM(Q9+Q15+Q21)</f>
        <v>195841</v>
      </c>
      <c r="R8" s="85" t="n">
        <f aca="false">SUM(R9+R15+R21)</f>
        <v>187446</v>
      </c>
    </row>
    <row r="9" customFormat="false" ht="17.25" hidden="false" customHeight="true" outlineLevel="0" collapsed="false">
      <c r="A9" s="89"/>
      <c r="B9" s="86" t="s">
        <v>13</v>
      </c>
      <c r="C9" s="90"/>
      <c r="D9" s="91" t="n">
        <v>9564</v>
      </c>
      <c r="E9" s="91" t="n">
        <v>11844</v>
      </c>
      <c r="F9" s="91" t="n">
        <v>7875</v>
      </c>
      <c r="G9" s="92" t="n">
        <v>100</v>
      </c>
      <c r="H9" s="93" t="n">
        <f aca="false">SUM(H10:H14)</f>
        <v>499</v>
      </c>
      <c r="I9" s="92" t="n">
        <f aca="false">H9/F9*100</f>
        <v>6.33650793650794</v>
      </c>
      <c r="J9" s="93" t="n">
        <v>6461</v>
      </c>
      <c r="K9" s="92" t="n">
        <f aca="false">J9/F9*100</f>
        <v>82.0444444444444</v>
      </c>
      <c r="L9" s="93" t="n">
        <v>892</v>
      </c>
      <c r="M9" s="92" t="n">
        <f aca="false">L9/F9*100</f>
        <v>11.3269841269841</v>
      </c>
      <c r="N9" s="93" t="n">
        <f aca="false">SUM(N10:N14)</f>
        <v>23</v>
      </c>
      <c r="O9" s="92" t="n">
        <f aca="false">N9/F9*100</f>
        <v>0.292063492063492</v>
      </c>
      <c r="P9" s="93" t="n">
        <v>555</v>
      </c>
      <c r="Q9" s="93" t="n">
        <v>12978</v>
      </c>
      <c r="R9" s="93" t="n">
        <v>6384</v>
      </c>
    </row>
    <row r="10" customFormat="false" ht="17.25" hidden="false" customHeight="true" outlineLevel="0" collapsed="false">
      <c r="A10" s="89"/>
      <c r="B10" s="89"/>
      <c r="C10" s="29" t="s">
        <v>14</v>
      </c>
      <c r="D10" s="94" t="n">
        <v>7016</v>
      </c>
      <c r="E10" s="34" t="n">
        <v>6624</v>
      </c>
      <c r="F10" s="34" t="n">
        <v>3146</v>
      </c>
      <c r="G10" s="95" t="n">
        <v>100</v>
      </c>
      <c r="H10" s="96" t="n">
        <v>244</v>
      </c>
      <c r="I10" s="95" t="n">
        <f aca="false">H10/F10*100</f>
        <v>7.75588048315321</v>
      </c>
      <c r="J10" s="96" t="n">
        <v>2710</v>
      </c>
      <c r="K10" s="95" t="n">
        <f aca="false">J10/F10*100</f>
        <v>86.1411315956771</v>
      </c>
      <c r="L10" s="96" t="n">
        <v>181</v>
      </c>
      <c r="M10" s="95" t="n">
        <f aca="false">L10/F10*100</f>
        <v>5.75333757151939</v>
      </c>
      <c r="N10" s="96" t="n">
        <v>11</v>
      </c>
      <c r="O10" s="95" t="n">
        <f aca="false">N10/F10*100</f>
        <v>0.34965034965035</v>
      </c>
      <c r="P10" s="96" t="n">
        <v>135</v>
      </c>
      <c r="Q10" s="96" t="n">
        <v>10359</v>
      </c>
      <c r="R10" s="96" t="n">
        <v>5050</v>
      </c>
    </row>
    <row r="11" customFormat="false" ht="17.25" hidden="false" customHeight="true" outlineLevel="0" collapsed="false">
      <c r="A11" s="89"/>
      <c r="B11" s="89"/>
      <c r="C11" s="29" t="s">
        <v>15</v>
      </c>
      <c r="D11" s="94" t="n">
        <v>598</v>
      </c>
      <c r="E11" s="34" t="n">
        <v>1943</v>
      </c>
      <c r="F11" s="34" t="n">
        <v>1838</v>
      </c>
      <c r="G11" s="95" t="n">
        <v>100</v>
      </c>
      <c r="H11" s="96" t="n">
        <v>12</v>
      </c>
      <c r="I11" s="95" t="n">
        <f aca="false">H11/F11*100</f>
        <v>0.652883569096844</v>
      </c>
      <c r="J11" s="96" t="n">
        <v>1649</v>
      </c>
      <c r="K11" s="95" t="n">
        <f aca="false">J11/F11*100</f>
        <v>89.7170837867247</v>
      </c>
      <c r="L11" s="96" t="n">
        <v>176</v>
      </c>
      <c r="M11" s="95" t="n">
        <f aca="false">L11/F11*100</f>
        <v>9.57562568008705</v>
      </c>
      <c r="N11" s="96" t="n">
        <v>1</v>
      </c>
      <c r="O11" s="95" t="n">
        <f aca="false">N11/F11*100</f>
        <v>0.0544069640914037</v>
      </c>
      <c r="P11" s="96" t="n">
        <v>162</v>
      </c>
      <c r="Q11" s="96" t="n">
        <v>541</v>
      </c>
      <c r="R11" s="96" t="n">
        <v>3</v>
      </c>
    </row>
    <row r="12" customFormat="false" ht="17.25" hidden="false" customHeight="true" outlineLevel="0" collapsed="false">
      <c r="A12" s="89"/>
      <c r="B12" s="89"/>
      <c r="C12" s="29" t="s">
        <v>16</v>
      </c>
      <c r="D12" s="94" t="n">
        <v>92</v>
      </c>
      <c r="E12" s="34" t="n">
        <v>984</v>
      </c>
      <c r="F12" s="34" t="n">
        <v>958</v>
      </c>
      <c r="G12" s="95" t="n">
        <v>100</v>
      </c>
      <c r="H12" s="96" t="n">
        <v>32</v>
      </c>
      <c r="I12" s="95" t="n">
        <f aca="false">H12/F12*100</f>
        <v>3.34029227557411</v>
      </c>
      <c r="J12" s="96" t="n">
        <v>612</v>
      </c>
      <c r="K12" s="95" t="n">
        <f aca="false">J12/F12*100</f>
        <v>63.8830897703549</v>
      </c>
      <c r="L12" s="96" t="n">
        <v>314</v>
      </c>
      <c r="M12" s="95" t="n">
        <f aca="false">L12/F12*100</f>
        <v>32.776617954071</v>
      </c>
      <c r="N12" s="96" t="n">
        <v>0</v>
      </c>
      <c r="O12" s="95" t="n">
        <f aca="false">N12/F12*100</f>
        <v>0</v>
      </c>
      <c r="P12" s="96" t="n">
        <v>39</v>
      </c>
      <c r="Q12" s="96" t="n">
        <v>79</v>
      </c>
      <c r="R12" s="96" t="n">
        <v>27</v>
      </c>
    </row>
    <row r="13" customFormat="false" ht="17.25" hidden="false" customHeight="true" outlineLevel="0" collapsed="false">
      <c r="A13" s="89"/>
      <c r="B13" s="89"/>
      <c r="C13" s="36" t="s">
        <v>17</v>
      </c>
      <c r="D13" s="94" t="n">
        <v>1488</v>
      </c>
      <c r="E13" s="34" t="n">
        <v>579</v>
      </c>
      <c r="F13" s="34" t="n">
        <v>335</v>
      </c>
      <c r="G13" s="95" t="n">
        <v>100</v>
      </c>
      <c r="H13" s="96" t="n">
        <v>81</v>
      </c>
      <c r="I13" s="95" t="n">
        <f aca="false">H13/F13*100</f>
        <v>24.1791044776119</v>
      </c>
      <c r="J13" s="96" t="n">
        <v>221</v>
      </c>
      <c r="K13" s="95" t="n">
        <f aca="false">J13/F13*100</f>
        <v>65.9701492537314</v>
      </c>
      <c r="L13" s="96" t="n">
        <v>29</v>
      </c>
      <c r="M13" s="95" t="n">
        <f aca="false">L13/F13*100</f>
        <v>8.65671641791045</v>
      </c>
      <c r="N13" s="96" t="n">
        <v>4</v>
      </c>
      <c r="O13" s="95" t="n">
        <f aca="false">N13/F13*100</f>
        <v>1.19402985074627</v>
      </c>
      <c r="P13" s="97" t="n">
        <v>18</v>
      </c>
      <c r="Q13" s="97" t="n">
        <v>1714</v>
      </c>
      <c r="R13" s="97" t="n">
        <v>1245</v>
      </c>
    </row>
    <row r="14" customFormat="false" ht="17.25" hidden="false" customHeight="true" outlineLevel="0" collapsed="false">
      <c r="A14" s="89"/>
      <c r="B14" s="89"/>
      <c r="C14" s="98" t="s">
        <v>18</v>
      </c>
      <c r="D14" s="94" t="n">
        <v>370</v>
      </c>
      <c r="E14" s="40" t="n">
        <v>1714</v>
      </c>
      <c r="F14" s="34" t="n">
        <v>1598</v>
      </c>
      <c r="G14" s="99" t="n">
        <v>100</v>
      </c>
      <c r="H14" s="100" t="n">
        <v>130</v>
      </c>
      <c r="I14" s="99" t="n">
        <f aca="false">H14/F14*100</f>
        <v>8.1351689612015</v>
      </c>
      <c r="J14" s="100" t="n">
        <v>1269</v>
      </c>
      <c r="K14" s="99" t="n">
        <f aca="false">J14/F14*100</f>
        <v>79.4117647058824</v>
      </c>
      <c r="L14" s="100" t="n">
        <v>192</v>
      </c>
      <c r="M14" s="99" t="n">
        <f aca="false">L14/F14*100</f>
        <v>12.0150187734668</v>
      </c>
      <c r="N14" s="100" t="n">
        <v>7</v>
      </c>
      <c r="O14" s="99" t="n">
        <f aca="false">N14/F14*100</f>
        <v>0.438047559449312</v>
      </c>
      <c r="P14" s="100" t="n">
        <v>201</v>
      </c>
      <c r="Q14" s="100" t="n">
        <v>285</v>
      </c>
      <c r="R14" s="100" t="n">
        <v>59</v>
      </c>
    </row>
    <row r="15" customFormat="false" ht="17.25" hidden="false" customHeight="true" outlineLevel="0" collapsed="false">
      <c r="A15" s="89"/>
      <c r="B15" s="86" t="s">
        <v>19</v>
      </c>
      <c r="C15" s="90"/>
      <c r="D15" s="91" t="n">
        <v>199268</v>
      </c>
      <c r="E15" s="91" t="n">
        <f aca="false">SUM(E16:E20)</f>
        <v>6418</v>
      </c>
      <c r="F15" s="91" t="n">
        <v>21067</v>
      </c>
      <c r="G15" s="92" t="n">
        <v>100</v>
      </c>
      <c r="H15" s="93" t="n">
        <v>314</v>
      </c>
      <c r="I15" s="92" t="n">
        <f aca="false">H15/F15*100</f>
        <v>1.49048274552618</v>
      </c>
      <c r="J15" s="93" t="n">
        <f aca="false">SUM(J16:J20)</f>
        <v>16440</v>
      </c>
      <c r="K15" s="92" t="n">
        <f aca="false">J15/F15*100</f>
        <v>78.0367399250012</v>
      </c>
      <c r="L15" s="93" t="n">
        <f aca="false">SUM(L16:L20)</f>
        <v>3973</v>
      </c>
      <c r="M15" s="92" t="n">
        <f aca="false">L15/F15*100</f>
        <v>18.8588788152086</v>
      </c>
      <c r="N15" s="93" t="n">
        <f aca="false">SUM(N16:N20)</f>
        <v>340</v>
      </c>
      <c r="O15" s="92" t="n">
        <f aca="false">N15/F15*100</f>
        <v>1.61389851426401</v>
      </c>
      <c r="P15" s="93" t="n">
        <f aca="false">SUM(P16:P20)</f>
        <v>1772</v>
      </c>
      <c r="Q15" s="93" t="n">
        <f aca="false">SUM(Q16:Q20)</f>
        <v>182847</v>
      </c>
      <c r="R15" s="93" t="n">
        <f aca="false">SUM(R16:R20)</f>
        <v>181061</v>
      </c>
    </row>
    <row r="16" customFormat="false" ht="17.25" hidden="false" customHeight="true" outlineLevel="0" collapsed="false">
      <c r="A16" s="89"/>
      <c r="B16" s="89"/>
      <c r="C16" s="29" t="s">
        <v>20</v>
      </c>
      <c r="D16" s="94" t="n">
        <v>216</v>
      </c>
      <c r="E16" s="34" t="n">
        <v>1190</v>
      </c>
      <c r="F16" s="34" t="n">
        <v>1071</v>
      </c>
      <c r="G16" s="95" t="n">
        <v>100</v>
      </c>
      <c r="H16" s="96" t="n">
        <v>41</v>
      </c>
      <c r="I16" s="95" t="n">
        <f aca="false">H16/F16*100</f>
        <v>3.82819794584501</v>
      </c>
      <c r="J16" s="96" t="n">
        <v>603</v>
      </c>
      <c r="K16" s="95" t="n">
        <f aca="false">J16/F16*100</f>
        <v>56.3025210084034</v>
      </c>
      <c r="L16" s="96" t="n">
        <v>426</v>
      </c>
      <c r="M16" s="95" t="n">
        <f aca="false">L16/F16*100</f>
        <v>39.7759103641457</v>
      </c>
      <c r="N16" s="96" t="n">
        <v>1</v>
      </c>
      <c r="O16" s="95" t="n">
        <f aca="false">N16/F16*100</f>
        <v>0.0933706816059757</v>
      </c>
      <c r="P16" s="96" t="n">
        <v>74</v>
      </c>
      <c r="Q16" s="96" t="n">
        <v>261</v>
      </c>
      <c r="R16" s="96" t="n">
        <v>9</v>
      </c>
    </row>
    <row r="17" customFormat="false" ht="17.25" hidden="false" customHeight="true" outlineLevel="0" collapsed="false">
      <c r="A17" s="89"/>
      <c r="B17" s="89"/>
      <c r="C17" s="29" t="s">
        <v>21</v>
      </c>
      <c r="D17" s="94" t="n">
        <v>698</v>
      </c>
      <c r="E17" s="34" t="n">
        <v>987</v>
      </c>
      <c r="F17" s="34" t="n">
        <v>951</v>
      </c>
      <c r="G17" s="95" t="n">
        <v>100</v>
      </c>
      <c r="H17" s="96" t="n">
        <v>143</v>
      </c>
      <c r="I17" s="95" t="n">
        <f aca="false">H17/F17*100</f>
        <v>15.0368033648791</v>
      </c>
      <c r="J17" s="96" t="n">
        <v>613</v>
      </c>
      <c r="K17" s="95" t="n">
        <f aca="false">J17/F17*100</f>
        <v>64.4584647739222</v>
      </c>
      <c r="L17" s="96" t="n">
        <v>186</v>
      </c>
      <c r="M17" s="95" t="n">
        <f aca="false">L17/F17*100</f>
        <v>19.5583596214511</v>
      </c>
      <c r="N17" s="96" t="n">
        <v>9</v>
      </c>
      <c r="O17" s="95" t="n">
        <f aca="false">N17/F17*100</f>
        <v>0.946372239747634</v>
      </c>
      <c r="P17" s="96" t="n">
        <v>129</v>
      </c>
      <c r="Q17" s="96" t="n">
        <v>605</v>
      </c>
      <c r="R17" s="96" t="n">
        <v>193</v>
      </c>
    </row>
    <row r="18" customFormat="false" ht="17.25" hidden="false" customHeight="true" outlineLevel="0" collapsed="false">
      <c r="A18" s="89"/>
      <c r="B18" s="89"/>
      <c r="C18" s="101" t="s">
        <v>22</v>
      </c>
      <c r="D18" s="94" t="n">
        <v>125</v>
      </c>
      <c r="E18" s="34" t="n">
        <v>937</v>
      </c>
      <c r="F18" s="34" t="n">
        <v>1017</v>
      </c>
      <c r="G18" s="95" t="n">
        <v>100</v>
      </c>
      <c r="H18" s="96" t="n">
        <v>1</v>
      </c>
      <c r="I18" s="95" t="n">
        <f aca="false">H18/F18*100</f>
        <v>0.0983284169124877</v>
      </c>
      <c r="J18" s="96" t="n">
        <v>827</v>
      </c>
      <c r="K18" s="95" t="n">
        <f aca="false">J18/F18*100</f>
        <v>81.3176007866273</v>
      </c>
      <c r="L18" s="96" t="n">
        <v>189</v>
      </c>
      <c r="M18" s="95" t="n">
        <f aca="false">L18/F18*100</f>
        <v>18.5840707964602</v>
      </c>
      <c r="N18" s="96" t="n">
        <v>0</v>
      </c>
      <c r="O18" s="95" t="n">
        <f aca="false">N18/F18*100</f>
        <v>0</v>
      </c>
      <c r="P18" s="96" t="n">
        <v>16</v>
      </c>
      <c r="Q18" s="96" t="n">
        <v>29</v>
      </c>
      <c r="R18" s="96" t="n">
        <v>1</v>
      </c>
    </row>
    <row r="19" customFormat="false" ht="17.25" hidden="false" customHeight="true" outlineLevel="0" collapsed="false">
      <c r="A19" s="89"/>
      <c r="B19" s="89"/>
      <c r="C19" s="29" t="s">
        <v>16</v>
      </c>
      <c r="D19" s="94" t="n">
        <v>512</v>
      </c>
      <c r="E19" s="34" t="n">
        <v>564</v>
      </c>
      <c r="F19" s="34" t="n">
        <v>551</v>
      </c>
      <c r="G19" s="95" t="n">
        <v>100</v>
      </c>
      <c r="H19" s="96" t="n">
        <v>17</v>
      </c>
      <c r="I19" s="95" t="n">
        <f aca="false">H19/F19*100</f>
        <v>3.08529945553539</v>
      </c>
      <c r="J19" s="96" t="n">
        <v>354</v>
      </c>
      <c r="K19" s="95" t="n">
        <f aca="false">J19/F19*100</f>
        <v>64.2468239564428</v>
      </c>
      <c r="L19" s="96" t="n">
        <v>180</v>
      </c>
      <c r="M19" s="95" t="n">
        <f aca="false">L19/F19*100</f>
        <v>32.6678765880218</v>
      </c>
      <c r="N19" s="96" t="n">
        <v>0</v>
      </c>
      <c r="O19" s="95" t="n">
        <f aca="false">N19/F19*100</f>
        <v>0</v>
      </c>
      <c r="P19" s="96" t="n">
        <v>58</v>
      </c>
      <c r="Q19" s="96" t="n">
        <v>467</v>
      </c>
      <c r="R19" s="96" t="n">
        <v>303</v>
      </c>
    </row>
    <row r="20" customFormat="false" ht="17.25" hidden="false" customHeight="true" outlineLevel="0" collapsed="false">
      <c r="A20" s="89"/>
      <c r="B20" s="89"/>
      <c r="C20" s="98" t="s">
        <v>18</v>
      </c>
      <c r="D20" s="102" t="n">
        <v>197717</v>
      </c>
      <c r="E20" s="40" t="n">
        <v>2740</v>
      </c>
      <c r="F20" s="40" t="n">
        <v>17477</v>
      </c>
      <c r="G20" s="99" t="n">
        <v>100</v>
      </c>
      <c r="H20" s="100" t="n">
        <v>112</v>
      </c>
      <c r="I20" s="99" t="n">
        <f aca="false">H20/F20*100</f>
        <v>0.640842249814041</v>
      </c>
      <c r="J20" s="100" t="n">
        <v>14043</v>
      </c>
      <c r="K20" s="99" t="n">
        <f aca="false">J20/F20*100</f>
        <v>80.3513188762373</v>
      </c>
      <c r="L20" s="100" t="n">
        <v>2992</v>
      </c>
      <c r="M20" s="99" t="n">
        <f aca="false">L20/F20*100</f>
        <v>17.119642959318</v>
      </c>
      <c r="N20" s="100" t="n">
        <v>330</v>
      </c>
      <c r="O20" s="99" t="n">
        <f aca="false">N20/F20*100</f>
        <v>1.88819591463066</v>
      </c>
      <c r="P20" s="100" t="n">
        <v>1495</v>
      </c>
      <c r="Q20" s="100" t="n">
        <v>181485</v>
      </c>
      <c r="R20" s="100" t="n">
        <v>180555</v>
      </c>
    </row>
    <row r="21" customFormat="false" ht="17.25" hidden="false" customHeight="true" outlineLevel="0" collapsed="false">
      <c r="A21" s="103"/>
      <c r="B21" s="104" t="s">
        <v>23</v>
      </c>
      <c r="C21" s="53"/>
      <c r="D21" s="81" t="n">
        <v>11</v>
      </c>
      <c r="E21" s="85" t="n">
        <v>28</v>
      </c>
      <c r="F21" s="81" t="n">
        <v>23</v>
      </c>
      <c r="G21" s="84" t="n">
        <v>100</v>
      </c>
      <c r="H21" s="85" t="n">
        <v>5</v>
      </c>
      <c r="I21" s="84" t="n">
        <f aca="false">H21/F21*100</f>
        <v>21.7391304347826</v>
      </c>
      <c r="J21" s="85" t="n">
        <v>11</v>
      </c>
      <c r="K21" s="84" t="n">
        <f aca="false">J21/F21*100</f>
        <v>47.8260869565217</v>
      </c>
      <c r="L21" s="85" t="n">
        <v>6</v>
      </c>
      <c r="M21" s="84" t="n">
        <f aca="false">L21/F21*100</f>
        <v>26.0869565217391</v>
      </c>
      <c r="N21" s="85" t="n">
        <v>1</v>
      </c>
      <c r="O21" s="84" t="n">
        <f aca="false">N21/F21*100</f>
        <v>4.34782608695652</v>
      </c>
      <c r="P21" s="85" t="n">
        <v>0</v>
      </c>
      <c r="Q21" s="85" t="n">
        <v>16</v>
      </c>
      <c r="R21" s="85" t="n">
        <v>1</v>
      </c>
    </row>
    <row r="22" customFormat="false" ht="17.25" hidden="false" customHeight="true" outlineLevel="0" collapsed="false">
      <c r="A22" s="105" t="s">
        <v>24</v>
      </c>
      <c r="B22" s="106"/>
      <c r="C22" s="106"/>
      <c r="D22" s="107" t="n">
        <v>451</v>
      </c>
      <c r="E22" s="82" t="n">
        <v>1318</v>
      </c>
      <c r="F22" s="107" t="n">
        <v>1479</v>
      </c>
      <c r="G22" s="108" t="n">
        <v>100</v>
      </c>
      <c r="H22" s="82" t="n">
        <f aca="false">SUM(H23,H24)</f>
        <v>100</v>
      </c>
      <c r="I22" s="108" t="n">
        <f aca="false">H22/F22*100</f>
        <v>6.76132521974307</v>
      </c>
      <c r="J22" s="82" t="n">
        <v>892</v>
      </c>
      <c r="K22" s="108" t="n">
        <f aca="false">J22/F22*100</f>
        <v>60.3110209601082</v>
      </c>
      <c r="L22" s="82" t="n">
        <v>412</v>
      </c>
      <c r="M22" s="108" t="n">
        <f aca="false">L22/F22*100</f>
        <v>27.8566599053414</v>
      </c>
      <c r="N22" s="82" t="n">
        <f aca="false">SUM(N23,N24)</f>
        <v>75</v>
      </c>
      <c r="O22" s="108" t="n">
        <f aca="false">N22/F22*100</f>
        <v>5.0709939148073</v>
      </c>
      <c r="P22" s="82" t="n">
        <v>88</v>
      </c>
      <c r="Q22" s="82" t="n">
        <v>202</v>
      </c>
      <c r="R22" s="82" t="n">
        <v>73</v>
      </c>
    </row>
    <row r="23" customFormat="false" ht="17.25" hidden="false" customHeight="true" outlineLevel="0" collapsed="false">
      <c r="A23" s="105"/>
      <c r="B23" s="106"/>
      <c r="C23" s="29" t="s">
        <v>16</v>
      </c>
      <c r="D23" s="94" t="n">
        <v>343</v>
      </c>
      <c r="E23" s="34" t="n">
        <v>641</v>
      </c>
      <c r="F23" s="34" t="n">
        <v>849</v>
      </c>
      <c r="G23" s="95" t="n">
        <v>100</v>
      </c>
      <c r="H23" s="96" t="n">
        <v>56</v>
      </c>
      <c r="I23" s="95" t="n">
        <f aca="false">H23/F23*100</f>
        <v>6.59599528857479</v>
      </c>
      <c r="J23" s="96" t="n">
        <v>593</v>
      </c>
      <c r="K23" s="95" t="n">
        <f aca="false">J23/F23*100</f>
        <v>69.8468786808009</v>
      </c>
      <c r="L23" s="96" t="n">
        <v>198</v>
      </c>
      <c r="M23" s="95" t="n">
        <f aca="false">L23/F23*100</f>
        <v>23.321554770318</v>
      </c>
      <c r="N23" s="96" t="n">
        <v>2</v>
      </c>
      <c r="O23" s="95" t="n">
        <f aca="false">N23/F23*100</f>
        <v>0.235571260306243</v>
      </c>
      <c r="P23" s="96" t="n">
        <v>63</v>
      </c>
      <c r="Q23" s="96" t="n">
        <v>72</v>
      </c>
      <c r="R23" s="96" t="n">
        <v>41</v>
      </c>
    </row>
    <row r="24" customFormat="false" ht="17.25" hidden="false" customHeight="true" outlineLevel="0" collapsed="false">
      <c r="A24" s="103"/>
      <c r="B24" s="109"/>
      <c r="C24" s="98" t="s">
        <v>18</v>
      </c>
      <c r="D24" s="102" t="n">
        <v>108</v>
      </c>
      <c r="E24" s="40" t="n">
        <v>677</v>
      </c>
      <c r="F24" s="40" t="n">
        <v>630</v>
      </c>
      <c r="G24" s="99" t="n">
        <v>100</v>
      </c>
      <c r="H24" s="100" t="n">
        <v>44</v>
      </c>
      <c r="I24" s="99" t="n">
        <f aca="false">H24/F24*100</f>
        <v>6.98412698412698</v>
      </c>
      <c r="J24" s="100" t="n">
        <v>299</v>
      </c>
      <c r="K24" s="99" t="n">
        <f aca="false">J24/F24*100</f>
        <v>47.4603174603175</v>
      </c>
      <c r="L24" s="100" t="n">
        <v>214</v>
      </c>
      <c r="M24" s="99" t="n">
        <f aca="false">L24/F24*100</f>
        <v>33.968253968254</v>
      </c>
      <c r="N24" s="100" t="n">
        <v>73</v>
      </c>
      <c r="O24" s="99" t="n">
        <f aca="false">N24/F24*100</f>
        <v>11.5873015873016</v>
      </c>
      <c r="P24" s="100" t="n">
        <v>25</v>
      </c>
      <c r="Q24" s="100" t="n">
        <v>130</v>
      </c>
      <c r="R24" s="100" t="n">
        <v>32</v>
      </c>
    </row>
    <row r="25" s="70" customFormat="true" ht="24.75" hidden="false" customHeight="true" outlineLevel="0" collapsed="false">
      <c r="A25" s="64" t="s">
        <v>41</v>
      </c>
      <c r="B25" s="64"/>
      <c r="C25" s="64"/>
      <c r="D25" s="64"/>
      <c r="E25" s="64"/>
      <c r="F25" s="64"/>
      <c r="G25" s="64"/>
      <c r="H25" s="64"/>
      <c r="I25" s="64"/>
      <c r="J25" s="64"/>
      <c r="K25" s="64"/>
      <c r="L25" s="64"/>
      <c r="M25" s="64"/>
      <c r="N25" s="64"/>
      <c r="O25" s="64"/>
      <c r="P25" s="64"/>
      <c r="Q25" s="64"/>
      <c r="R25" s="64"/>
    </row>
    <row r="26" s="70" customFormat="true" ht="18" hidden="false" customHeight="true" outlineLevel="0" collapsed="false">
      <c r="A26" s="110"/>
    </row>
    <row r="27" s="70" customFormat="true" ht="13.5" hidden="false" customHeight="false" outlineLevel="0" collapsed="false"/>
    <row r="28" s="70" customFormat="true" ht="13.5" hidden="false" customHeight="false" outlineLevel="0" collapsed="false"/>
    <row r="29" s="70" customFormat="true" ht="13.5" hidden="false" customHeight="false" outlineLevel="0" collapsed="false"/>
    <row r="30" s="70" customFormat="true" ht="13.5" hidden="false" customHeight="false" outlineLevel="0" collapsed="false"/>
    <row r="31" s="70" customFormat="true" ht="13.5" hidden="false" customHeight="false" outlineLevel="0" collapsed="false"/>
    <row r="32" s="70" customFormat="true" ht="13.5" hidden="false" customHeight="false" outlineLevel="0" collapsed="false"/>
    <row r="33" s="70" customFormat="true" ht="13.5" hidden="false" customHeight="false" outlineLevel="0" collapsed="false"/>
    <row r="34" s="70" customFormat="true" ht="13.5" hidden="false" customHeight="false" outlineLevel="0" collapsed="false"/>
    <row r="35" s="70" customFormat="true" ht="13.5" hidden="false" customHeight="false" outlineLevel="0" collapsed="false"/>
    <row r="36" s="70" customFormat="true" ht="13.5" hidden="false" customHeight="false" outlineLevel="0" collapsed="false"/>
  </sheetData>
  <mergeCells count="13">
    <mergeCell ref="A2:R2"/>
    <mergeCell ref="A4:C6"/>
    <mergeCell ref="D4:D5"/>
    <mergeCell ref="E4:E5"/>
    <mergeCell ref="F4:O4"/>
    <mergeCell ref="P4:P5"/>
    <mergeCell ref="Q4:R4"/>
    <mergeCell ref="H5:I5"/>
    <mergeCell ref="J5:K5"/>
    <mergeCell ref="L5:M5"/>
    <mergeCell ref="N5:O5"/>
    <mergeCell ref="A7:C7"/>
    <mergeCell ref="A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V25"/>
    </sheetView>
  </sheetViews>
  <sheetFormatPr defaultColWidth="8.9921875" defaultRowHeight="13.5" zeroHeight="false" outlineLevelRow="0" outlineLevelCol="0"/>
  <cols>
    <col collapsed="false" customWidth="true" hidden="false" outlineLevel="0" max="2" min="1" style="66" width="2.62"/>
    <col collapsed="false" customWidth="true" hidden="false" outlineLevel="0" max="3" min="3" style="66" width="24.99"/>
    <col collapsed="false" customWidth="true" hidden="false" outlineLevel="0" max="5" min="4" style="66" width="9.36"/>
    <col collapsed="false" customWidth="true" hidden="false" outlineLevel="0" max="6" min="6" style="66" width="7.49"/>
    <col collapsed="false" customWidth="true" hidden="false" outlineLevel="0" max="7" min="7" style="66" width="6.74"/>
    <col collapsed="false" customWidth="true" hidden="false" outlineLevel="0" max="8" min="8" style="66" width="6.62"/>
    <col collapsed="false" customWidth="true" hidden="false" outlineLevel="0" max="9" min="9" style="66" width="5.62"/>
    <col collapsed="false" customWidth="true" hidden="false" outlineLevel="0" max="10" min="10" style="66" width="7.12"/>
    <col collapsed="false" customWidth="true" hidden="false" outlineLevel="0" max="11" min="11" style="66" width="5.87"/>
    <col collapsed="false" customWidth="true" hidden="false" outlineLevel="0" max="12" min="12" style="66" width="7.12"/>
    <col collapsed="false" customWidth="true" hidden="false" outlineLevel="0" max="13" min="13" style="66" width="5.62"/>
    <col collapsed="false" customWidth="true" hidden="false" outlineLevel="0" max="14" min="14" style="66" width="7.12"/>
    <col collapsed="false" customWidth="true" hidden="false" outlineLevel="0" max="15" min="15" style="66" width="5.62"/>
    <col collapsed="false" customWidth="true" hidden="false" outlineLevel="0" max="16" min="16" style="66" width="7.12"/>
    <col collapsed="false" customWidth="true" hidden="false" outlineLevel="0" max="17" min="17" style="66" width="5.62"/>
    <col collapsed="false" customWidth="true" hidden="false" outlineLevel="0" max="18" min="18" style="66" width="7.75"/>
    <col collapsed="false" customWidth="true" hidden="false" outlineLevel="0" max="19" min="19" style="66" width="5.49"/>
    <col collapsed="false" customWidth="true" hidden="false" outlineLevel="0" max="20" min="20" style="66" width="7.12"/>
    <col collapsed="false" customWidth="true" hidden="false" outlineLevel="0" max="22" min="21" style="66" width="8.49"/>
    <col collapsed="false" customWidth="false" hidden="false" outlineLevel="0" max="257" min="23" style="66" width="8.99"/>
  </cols>
  <sheetData>
    <row r="1" s="68" customFormat="true" ht="18" hidden="false" customHeight="true" outlineLevel="0" collapsed="false">
      <c r="A1" s="67" t="s">
        <v>42</v>
      </c>
      <c r="B1" s="67"/>
      <c r="C1" s="67"/>
      <c r="D1" s="67"/>
      <c r="E1" s="67"/>
      <c r="F1" s="67"/>
      <c r="G1" s="67"/>
      <c r="H1" s="67"/>
      <c r="I1" s="67"/>
      <c r="J1" s="67"/>
      <c r="K1" s="67"/>
      <c r="L1" s="67"/>
      <c r="M1" s="67"/>
      <c r="N1" s="67"/>
      <c r="O1" s="67"/>
      <c r="P1" s="67"/>
      <c r="Q1" s="67"/>
      <c r="R1" s="67"/>
      <c r="S1" s="67"/>
      <c r="T1" s="67"/>
      <c r="U1" s="67"/>
    </row>
    <row r="2" s="68" customFormat="true" ht="18" hidden="false" customHeight="true" outlineLevel="0" collapsed="false">
      <c r="A2" s="69" t="s">
        <v>43</v>
      </c>
      <c r="B2" s="69"/>
      <c r="C2" s="69"/>
      <c r="D2" s="69"/>
      <c r="E2" s="69"/>
      <c r="F2" s="69"/>
      <c r="G2" s="69"/>
      <c r="H2" s="69"/>
      <c r="I2" s="69"/>
      <c r="J2" s="69"/>
      <c r="K2" s="69"/>
      <c r="L2" s="69"/>
      <c r="M2" s="69"/>
      <c r="N2" s="69"/>
      <c r="O2" s="69"/>
      <c r="P2" s="69"/>
      <c r="Q2" s="69"/>
      <c r="R2" s="69"/>
      <c r="S2" s="69"/>
      <c r="T2" s="69"/>
      <c r="U2" s="69"/>
      <c r="V2" s="69"/>
    </row>
    <row r="3" customFormat="false" ht="18" hidden="false" customHeight="true" outlineLevel="0" collapsed="false">
      <c r="A3" s="70"/>
      <c r="B3" s="70"/>
      <c r="C3" s="70"/>
      <c r="D3" s="70"/>
      <c r="E3" s="70"/>
      <c r="F3" s="70"/>
      <c r="G3" s="70"/>
      <c r="H3" s="70"/>
      <c r="I3" s="70"/>
      <c r="J3" s="70"/>
      <c r="K3" s="70"/>
      <c r="L3" s="70"/>
      <c r="M3" s="70"/>
      <c r="N3" s="70"/>
      <c r="O3" s="70"/>
      <c r="P3" s="70"/>
      <c r="Q3" s="70"/>
      <c r="R3" s="70"/>
      <c r="S3" s="70"/>
      <c r="T3" s="70"/>
      <c r="U3" s="70"/>
    </row>
    <row r="4" customFormat="false" ht="17.25" hidden="false" customHeight="true" outlineLevel="0" collapsed="false">
      <c r="A4" s="71" t="s">
        <v>28</v>
      </c>
      <c r="B4" s="71"/>
      <c r="C4" s="71"/>
      <c r="D4" s="111" t="s">
        <v>44</v>
      </c>
      <c r="E4" s="112" t="s">
        <v>4</v>
      </c>
      <c r="F4" s="112" t="s">
        <v>30</v>
      </c>
      <c r="G4" s="112"/>
      <c r="H4" s="112"/>
      <c r="I4" s="112"/>
      <c r="J4" s="112"/>
      <c r="K4" s="112"/>
      <c r="L4" s="112"/>
      <c r="M4" s="112"/>
      <c r="N4" s="112"/>
      <c r="O4" s="112"/>
      <c r="P4" s="112"/>
      <c r="Q4" s="112"/>
      <c r="R4" s="112"/>
      <c r="S4" s="112"/>
      <c r="T4" s="112" t="s">
        <v>31</v>
      </c>
      <c r="U4" s="112" t="s">
        <v>32</v>
      </c>
      <c r="V4" s="112"/>
    </row>
    <row r="5" customFormat="false" ht="26.25" hidden="false" customHeight="true" outlineLevel="0" collapsed="false">
      <c r="A5" s="71"/>
      <c r="B5" s="71"/>
      <c r="C5" s="71"/>
      <c r="D5" s="111"/>
      <c r="E5" s="112"/>
      <c r="F5" s="113"/>
      <c r="G5" s="114"/>
      <c r="H5" s="112" t="s">
        <v>45</v>
      </c>
      <c r="I5" s="112"/>
      <c r="J5" s="115" t="s">
        <v>46</v>
      </c>
      <c r="K5" s="115"/>
      <c r="L5" s="115" t="s">
        <v>47</v>
      </c>
      <c r="M5" s="115"/>
      <c r="N5" s="111" t="s">
        <v>48</v>
      </c>
      <c r="O5" s="111"/>
      <c r="P5" s="115" t="s">
        <v>49</v>
      </c>
      <c r="Q5" s="115"/>
      <c r="R5" s="112" t="s">
        <v>37</v>
      </c>
      <c r="S5" s="112"/>
      <c r="T5" s="112"/>
      <c r="U5" s="116"/>
      <c r="V5" s="112" t="s">
        <v>37</v>
      </c>
    </row>
    <row r="6" customFormat="false" ht="17.25" hidden="false" customHeight="true" outlineLevel="0" collapsed="false">
      <c r="A6" s="71"/>
      <c r="B6" s="71"/>
      <c r="C6" s="71"/>
      <c r="D6" s="117" t="s">
        <v>50</v>
      </c>
      <c r="E6" s="118" t="s">
        <v>50</v>
      </c>
      <c r="F6" s="119" t="s">
        <v>50</v>
      </c>
      <c r="G6" s="120" t="s">
        <v>51</v>
      </c>
      <c r="H6" s="121" t="s">
        <v>50</v>
      </c>
      <c r="I6" s="122" t="s">
        <v>51</v>
      </c>
      <c r="J6" s="119" t="s">
        <v>50</v>
      </c>
      <c r="K6" s="120" t="s">
        <v>51</v>
      </c>
      <c r="L6" s="119" t="s">
        <v>50</v>
      </c>
      <c r="M6" s="120" t="s">
        <v>51</v>
      </c>
      <c r="N6" s="123" t="s">
        <v>8</v>
      </c>
      <c r="O6" s="124" t="s">
        <v>9</v>
      </c>
      <c r="P6" s="125" t="s">
        <v>8</v>
      </c>
      <c r="Q6" s="124" t="s">
        <v>9</v>
      </c>
      <c r="R6" s="121" t="s">
        <v>50</v>
      </c>
      <c r="S6" s="122" t="s">
        <v>51</v>
      </c>
      <c r="T6" s="118" t="s">
        <v>50</v>
      </c>
      <c r="U6" s="118" t="s">
        <v>50</v>
      </c>
      <c r="V6" s="118" t="s">
        <v>50</v>
      </c>
    </row>
    <row r="7" customFormat="false" ht="17.25" hidden="false" customHeight="true" outlineLevel="0" collapsed="false">
      <c r="A7" s="71" t="s">
        <v>40</v>
      </c>
      <c r="B7" s="71"/>
      <c r="C7" s="71"/>
      <c r="D7" s="81" t="n">
        <v>209294</v>
      </c>
      <c r="E7" s="82" t="n">
        <v>19608</v>
      </c>
      <c r="F7" s="81" t="n">
        <v>30444</v>
      </c>
      <c r="G7" s="83" t="n">
        <v>100</v>
      </c>
      <c r="H7" s="82" t="n">
        <v>1854</v>
      </c>
      <c r="I7" s="84" t="n">
        <f aca="false">H7/F7*100</f>
        <v>6.0898699251084</v>
      </c>
      <c r="J7" s="85" t="n">
        <v>2138</v>
      </c>
      <c r="K7" s="84" t="n">
        <f aca="false">J7/F7*100</f>
        <v>7.0227302588359</v>
      </c>
      <c r="L7" s="85" t="n">
        <v>1639</v>
      </c>
      <c r="M7" s="84" t="n">
        <f aca="false">L7/F7*100</f>
        <v>5.38365523584286</v>
      </c>
      <c r="N7" s="81" t="n">
        <v>3698</v>
      </c>
      <c r="O7" s="84" t="n">
        <f aca="false">N7/F7*100</f>
        <v>12.1468926553672</v>
      </c>
      <c r="P7" s="81" t="n">
        <v>3737</v>
      </c>
      <c r="Q7" s="84" t="n">
        <f aca="false">P7/F7*100</f>
        <v>12.2749967152805</v>
      </c>
      <c r="R7" s="85" t="n">
        <v>17378</v>
      </c>
      <c r="S7" s="84" t="n">
        <f aca="false">R7/F7*100</f>
        <v>57.0818552095651</v>
      </c>
      <c r="T7" s="82" t="n">
        <v>2415</v>
      </c>
      <c r="U7" s="82" t="n">
        <v>196043</v>
      </c>
      <c r="V7" s="85" t="n">
        <v>187519</v>
      </c>
    </row>
    <row r="8" customFormat="false" ht="17.25" hidden="false" customHeight="true" outlineLevel="0" collapsed="false">
      <c r="A8" s="86" t="s">
        <v>12</v>
      </c>
      <c r="B8" s="87"/>
      <c r="C8" s="88"/>
      <c r="D8" s="81" t="n">
        <f aca="false">SUM(D9+D15+D21)</f>
        <v>208843</v>
      </c>
      <c r="E8" s="85" t="n">
        <v>18290</v>
      </c>
      <c r="F8" s="81" t="n">
        <v>28965</v>
      </c>
      <c r="G8" s="84" t="n">
        <v>100</v>
      </c>
      <c r="H8" s="85" t="n">
        <v>1559</v>
      </c>
      <c r="I8" s="84" t="n">
        <f aca="false">H8/F8*100</f>
        <v>5.38235801829795</v>
      </c>
      <c r="J8" s="85" t="n">
        <v>1662</v>
      </c>
      <c r="K8" s="84" t="n">
        <f aca="false">J8/F8*100</f>
        <v>5.73795960642154</v>
      </c>
      <c r="L8" s="85" t="n">
        <v>1564</v>
      </c>
      <c r="M8" s="84" t="n">
        <f aca="false">L8/F8*100</f>
        <v>5.39962023131365</v>
      </c>
      <c r="N8" s="81" t="n">
        <v>3548</v>
      </c>
      <c r="O8" s="84" t="n">
        <f aca="false">N8/F8*100</f>
        <v>12.2492663559468</v>
      </c>
      <c r="P8" s="81" t="n">
        <v>3497</v>
      </c>
      <c r="Q8" s="84" t="n">
        <f aca="false">P8/F8*100</f>
        <v>12.0731917831866</v>
      </c>
      <c r="R8" s="85" t="n">
        <v>17135</v>
      </c>
      <c r="S8" s="84" t="n">
        <f aca="false">R8/F8*100</f>
        <v>59.1576040048334</v>
      </c>
      <c r="T8" s="85" t="n">
        <v>2327</v>
      </c>
      <c r="U8" s="85" t="n">
        <v>195841</v>
      </c>
      <c r="V8" s="85" t="n">
        <v>187446</v>
      </c>
    </row>
    <row r="9" customFormat="false" ht="17.25" hidden="false" customHeight="true" outlineLevel="0" collapsed="false">
      <c r="A9" s="105"/>
      <c r="B9" s="86" t="s">
        <v>13</v>
      </c>
      <c r="C9" s="90"/>
      <c r="D9" s="91" t="n">
        <v>9564</v>
      </c>
      <c r="E9" s="91" t="n">
        <v>11844</v>
      </c>
      <c r="F9" s="91" t="n">
        <v>7875</v>
      </c>
      <c r="G9" s="92" t="n">
        <v>100</v>
      </c>
      <c r="H9" s="93" t="n">
        <v>1358</v>
      </c>
      <c r="I9" s="92" t="n">
        <f aca="false">H9/F9*100</f>
        <v>17.2444444444444</v>
      </c>
      <c r="J9" s="93" t="n">
        <v>1245</v>
      </c>
      <c r="K9" s="92" t="n">
        <f aca="false">J9/F9*100</f>
        <v>15.8095238095238</v>
      </c>
      <c r="L9" s="93" t="n">
        <v>989</v>
      </c>
      <c r="M9" s="92" t="n">
        <f aca="false">L9/F9*100</f>
        <v>12.5587301587302</v>
      </c>
      <c r="N9" s="91" t="n">
        <v>1193</v>
      </c>
      <c r="O9" s="92" t="n">
        <f aca="false">N9/F9*100</f>
        <v>15.1492063492063</v>
      </c>
      <c r="P9" s="91" t="n">
        <v>1842</v>
      </c>
      <c r="Q9" s="92" t="n">
        <f aca="false">P9/F9*100</f>
        <v>23.3904761904762</v>
      </c>
      <c r="R9" s="93" t="n">
        <f aca="false">SUM(R10:R14)</f>
        <v>1248</v>
      </c>
      <c r="S9" s="92" t="n">
        <f aca="false">R9/F9*100</f>
        <v>15.847619047619</v>
      </c>
      <c r="T9" s="93" t="n">
        <v>555</v>
      </c>
      <c r="U9" s="93" t="n">
        <v>12978</v>
      </c>
      <c r="V9" s="93" t="n">
        <v>6384</v>
      </c>
    </row>
    <row r="10" customFormat="false" ht="17.25" hidden="false" customHeight="true" outlineLevel="0" collapsed="false">
      <c r="A10" s="105"/>
      <c r="B10" s="105"/>
      <c r="C10" s="29" t="s">
        <v>14</v>
      </c>
      <c r="D10" s="94" t="n">
        <v>7016</v>
      </c>
      <c r="E10" s="96" t="n">
        <v>6624</v>
      </c>
      <c r="F10" s="94" t="n">
        <v>3146</v>
      </c>
      <c r="G10" s="126" t="n">
        <v>100</v>
      </c>
      <c r="H10" s="96" t="n">
        <v>465</v>
      </c>
      <c r="I10" s="95" t="n">
        <f aca="false">H10/F10*100</f>
        <v>14.780673871583</v>
      </c>
      <c r="J10" s="96" t="n">
        <v>411</v>
      </c>
      <c r="K10" s="95" t="n">
        <f aca="false">J10/F10*100</f>
        <v>13.064208518754</v>
      </c>
      <c r="L10" s="96" t="n">
        <v>144</v>
      </c>
      <c r="M10" s="95" t="n">
        <f aca="false">L10/F10*100</f>
        <v>4.57724094087731</v>
      </c>
      <c r="N10" s="94" t="n">
        <v>174</v>
      </c>
      <c r="O10" s="126" t="n">
        <f aca="false">N10/F10*100</f>
        <v>5.53083280356008</v>
      </c>
      <c r="P10" s="94" t="n">
        <v>909</v>
      </c>
      <c r="Q10" s="126" t="n">
        <f aca="false">P10/F10*100</f>
        <v>28.893833439288</v>
      </c>
      <c r="R10" s="96" t="n">
        <v>1043</v>
      </c>
      <c r="S10" s="95" t="n">
        <f aca="false">R10/F10*100</f>
        <v>33.1532104259377</v>
      </c>
      <c r="T10" s="96" t="n">
        <v>135</v>
      </c>
      <c r="U10" s="96" t="n">
        <v>10359</v>
      </c>
      <c r="V10" s="96" t="n">
        <v>5049</v>
      </c>
    </row>
    <row r="11" customFormat="false" ht="17.25" hidden="false" customHeight="true" outlineLevel="0" collapsed="false">
      <c r="A11" s="105"/>
      <c r="B11" s="105"/>
      <c r="C11" s="29" t="s">
        <v>15</v>
      </c>
      <c r="D11" s="94" t="n">
        <v>598</v>
      </c>
      <c r="E11" s="96" t="n">
        <v>1943</v>
      </c>
      <c r="F11" s="94" t="n">
        <v>1838</v>
      </c>
      <c r="G11" s="126" t="n">
        <v>100</v>
      </c>
      <c r="H11" s="96" t="n">
        <v>76</v>
      </c>
      <c r="I11" s="95" t="n">
        <f aca="false">H11/F11*100</f>
        <v>4.13492927094668</v>
      </c>
      <c r="J11" s="96" t="n">
        <v>215</v>
      </c>
      <c r="K11" s="95" t="n">
        <f aca="false">J11/F11*100</f>
        <v>11.6974972796518</v>
      </c>
      <c r="L11" s="96" t="n">
        <v>521</v>
      </c>
      <c r="M11" s="95" t="n">
        <f aca="false">L11/F11*100</f>
        <v>28.3460282916213</v>
      </c>
      <c r="N11" s="94" t="n">
        <v>777</v>
      </c>
      <c r="O11" s="95" t="n">
        <f aca="false">N11/F11*100</f>
        <v>42.2742110990207</v>
      </c>
      <c r="P11" s="94" t="n">
        <v>236</v>
      </c>
      <c r="Q11" s="126" t="n">
        <f aca="false">P11/F11*100</f>
        <v>12.8400435255713</v>
      </c>
      <c r="R11" s="96" t="n">
        <v>13</v>
      </c>
      <c r="S11" s="95" t="n">
        <f aca="false">R11/F11*100</f>
        <v>0.707290533188248</v>
      </c>
      <c r="T11" s="96" t="n">
        <v>162</v>
      </c>
      <c r="U11" s="96" t="n">
        <v>541</v>
      </c>
      <c r="V11" s="96" t="n">
        <v>3</v>
      </c>
    </row>
    <row r="12" customFormat="false" ht="17.25" hidden="false" customHeight="true" outlineLevel="0" collapsed="false">
      <c r="A12" s="105"/>
      <c r="B12" s="105"/>
      <c r="C12" s="29" t="s">
        <v>16</v>
      </c>
      <c r="D12" s="94" t="n">
        <v>92</v>
      </c>
      <c r="E12" s="96" t="n">
        <v>984</v>
      </c>
      <c r="F12" s="94" t="n">
        <v>958</v>
      </c>
      <c r="G12" s="126" t="n">
        <v>100</v>
      </c>
      <c r="H12" s="96" t="n">
        <v>453</v>
      </c>
      <c r="I12" s="95" t="n">
        <f aca="false">H12/F12*100</f>
        <v>47.286012526096</v>
      </c>
      <c r="J12" s="96" t="n">
        <v>280</v>
      </c>
      <c r="K12" s="95" t="n">
        <f aca="false">J12/F12*100</f>
        <v>29.2275574112735</v>
      </c>
      <c r="L12" s="96" t="n">
        <v>108</v>
      </c>
      <c r="M12" s="95" t="n">
        <f aca="false">L12/F12*100</f>
        <v>11.2734864300626</v>
      </c>
      <c r="N12" s="94" t="n">
        <v>84</v>
      </c>
      <c r="O12" s="108" t="n">
        <f aca="false">N12/F12*100</f>
        <v>8.76826722338205</v>
      </c>
      <c r="P12" s="94" t="n">
        <v>26</v>
      </c>
      <c r="Q12" s="126" t="n">
        <f aca="false">P12/F12*100</f>
        <v>2.71398747390397</v>
      </c>
      <c r="R12" s="96" t="n">
        <v>7</v>
      </c>
      <c r="S12" s="95" t="n">
        <f aca="false">R12/F12*100</f>
        <v>0.730688935281837</v>
      </c>
      <c r="T12" s="96" t="n">
        <v>39</v>
      </c>
      <c r="U12" s="96" t="n">
        <v>79</v>
      </c>
      <c r="V12" s="96" t="n">
        <v>27</v>
      </c>
    </row>
    <row r="13" customFormat="false" ht="17.25" hidden="false" customHeight="true" outlineLevel="0" collapsed="false">
      <c r="A13" s="105"/>
      <c r="B13" s="105"/>
      <c r="C13" s="36" t="s">
        <v>17</v>
      </c>
      <c r="D13" s="94" t="n">
        <v>1488</v>
      </c>
      <c r="E13" s="96" t="n">
        <v>579</v>
      </c>
      <c r="F13" s="94" t="n">
        <v>335</v>
      </c>
      <c r="G13" s="126" t="n">
        <v>100</v>
      </c>
      <c r="H13" s="96" t="n">
        <v>10</v>
      </c>
      <c r="I13" s="95" t="n">
        <f aca="false">H13/F13*100</f>
        <v>2.98507462686567</v>
      </c>
      <c r="J13" s="96" t="n">
        <v>18</v>
      </c>
      <c r="K13" s="95" t="n">
        <f aca="false">J13/F13*100</f>
        <v>5.37313432835821</v>
      </c>
      <c r="L13" s="96" t="n">
        <v>15</v>
      </c>
      <c r="M13" s="95" t="n">
        <f aca="false">L13/F13*100</f>
        <v>4.47761194029851</v>
      </c>
      <c r="N13" s="94" t="n">
        <v>38</v>
      </c>
      <c r="O13" s="126" t="n">
        <f aca="false">N13/F13*100</f>
        <v>11.3432835820896</v>
      </c>
      <c r="P13" s="94" t="n">
        <v>105</v>
      </c>
      <c r="Q13" s="126" t="n">
        <f aca="false">P13/F13*100</f>
        <v>31.3432835820896</v>
      </c>
      <c r="R13" s="96" t="n">
        <v>149</v>
      </c>
      <c r="S13" s="95" t="n">
        <f aca="false">R13/F13*100</f>
        <v>44.4776119402985</v>
      </c>
      <c r="T13" s="97" t="n">
        <v>18</v>
      </c>
      <c r="U13" s="97" t="n">
        <v>1714</v>
      </c>
      <c r="V13" s="97" t="n">
        <v>1245</v>
      </c>
    </row>
    <row r="14" customFormat="false" ht="17.25" hidden="false" customHeight="true" outlineLevel="0" collapsed="false">
      <c r="A14" s="105"/>
      <c r="B14" s="105"/>
      <c r="C14" s="98" t="s">
        <v>18</v>
      </c>
      <c r="D14" s="94" t="n">
        <v>370</v>
      </c>
      <c r="E14" s="100" t="n">
        <v>1714</v>
      </c>
      <c r="F14" s="102" t="n">
        <v>1598</v>
      </c>
      <c r="G14" s="99" t="n">
        <v>100</v>
      </c>
      <c r="H14" s="100" t="n">
        <v>354</v>
      </c>
      <c r="I14" s="99" t="n">
        <f aca="false">H14/F14*100</f>
        <v>22.1526908635795</v>
      </c>
      <c r="J14" s="100" t="n">
        <v>321</v>
      </c>
      <c r="K14" s="99" t="n">
        <f aca="false">J14/F14*100</f>
        <v>20.0876095118899</v>
      </c>
      <c r="L14" s="100" t="n">
        <v>201</v>
      </c>
      <c r="M14" s="99" t="n">
        <f aca="false">L14/F14*100</f>
        <v>12.5782227784731</v>
      </c>
      <c r="N14" s="102" t="n">
        <v>120</v>
      </c>
      <c r="O14" s="99" t="n">
        <f aca="false">N14/F14*100</f>
        <v>7.50938673341677</v>
      </c>
      <c r="P14" s="102" t="n">
        <v>566</v>
      </c>
      <c r="Q14" s="99" t="n">
        <f aca="false">P14/F14*100</f>
        <v>35.4192740926158</v>
      </c>
      <c r="R14" s="100" t="n">
        <v>36</v>
      </c>
      <c r="S14" s="99" t="n">
        <f aca="false">R14/F14*100</f>
        <v>2.25281602002503</v>
      </c>
      <c r="T14" s="100" t="n">
        <v>201</v>
      </c>
      <c r="U14" s="100" t="n">
        <v>285</v>
      </c>
      <c r="V14" s="100" t="n">
        <v>59</v>
      </c>
    </row>
    <row r="15" customFormat="false" ht="17.25" hidden="false" customHeight="true" outlineLevel="0" collapsed="false">
      <c r="A15" s="105"/>
      <c r="B15" s="86" t="s">
        <v>19</v>
      </c>
      <c r="C15" s="90"/>
      <c r="D15" s="91" t="n">
        <v>199268</v>
      </c>
      <c r="E15" s="91" t="n">
        <v>6418</v>
      </c>
      <c r="F15" s="91" t="n">
        <v>21067</v>
      </c>
      <c r="G15" s="92" t="n">
        <v>100</v>
      </c>
      <c r="H15" s="93" t="n">
        <f aca="false">SUM(H16:H20)</f>
        <v>197</v>
      </c>
      <c r="I15" s="92" t="n">
        <f aca="false">H15/F15*100</f>
        <v>0.935111786205915</v>
      </c>
      <c r="J15" s="93" t="n">
        <v>414</v>
      </c>
      <c r="K15" s="92" t="n">
        <f aca="false">J15/F15*100</f>
        <v>1.96515877913324</v>
      </c>
      <c r="L15" s="93" t="n">
        <f aca="false">SUM(L16:L20)</f>
        <v>574</v>
      </c>
      <c r="M15" s="92" t="n">
        <f aca="false">L15/F15*100</f>
        <v>2.72464043290454</v>
      </c>
      <c r="N15" s="91" t="n">
        <f aca="false">SUM(N16:N20)</f>
        <v>2351</v>
      </c>
      <c r="O15" s="92" t="n">
        <f aca="false">N15/F15*100</f>
        <v>11.1596335501021</v>
      </c>
      <c r="P15" s="91" t="n">
        <f aca="false">SUM(P16:P20)</f>
        <v>1649</v>
      </c>
      <c r="Q15" s="92" t="n">
        <f aca="false">P15/F15*100</f>
        <v>7.82740779418047</v>
      </c>
      <c r="R15" s="93" t="n">
        <f aca="false">SUM(R16:R20)</f>
        <v>15882</v>
      </c>
      <c r="S15" s="92" t="n">
        <f aca="false">R15/F15*100</f>
        <v>75.3880476574738</v>
      </c>
      <c r="T15" s="93" t="n">
        <f aca="false">SUM(T16:T20)</f>
        <v>1772</v>
      </c>
      <c r="U15" s="93" t="n">
        <f aca="false">SUM(U16:U20)</f>
        <v>182847</v>
      </c>
      <c r="V15" s="93" t="n">
        <f aca="false">SUM(V16:V20)</f>
        <v>181061</v>
      </c>
    </row>
    <row r="16" customFormat="false" ht="17.25" hidden="false" customHeight="true" outlineLevel="0" collapsed="false">
      <c r="A16" s="105"/>
      <c r="B16" s="105"/>
      <c r="C16" s="29" t="s">
        <v>20</v>
      </c>
      <c r="D16" s="94" t="n">
        <v>216</v>
      </c>
      <c r="E16" s="96" t="n">
        <v>1190</v>
      </c>
      <c r="F16" s="94" t="n">
        <v>1071</v>
      </c>
      <c r="G16" s="126" t="n">
        <v>100</v>
      </c>
      <c r="H16" s="96" t="n">
        <v>1</v>
      </c>
      <c r="I16" s="95" t="n">
        <f aca="false">H16/F16*100</f>
        <v>0.0933706816059757</v>
      </c>
      <c r="J16" s="96" t="n">
        <v>8</v>
      </c>
      <c r="K16" s="95" t="n">
        <f aca="false">J16/F16*100</f>
        <v>0.746965452847806</v>
      </c>
      <c r="L16" s="96" t="n">
        <v>39</v>
      </c>
      <c r="M16" s="95" t="n">
        <f aca="false">L16/F16*100</f>
        <v>3.64145658263305</v>
      </c>
      <c r="N16" s="94" t="n">
        <v>538</v>
      </c>
      <c r="O16" s="126" t="n">
        <f aca="false">N16/F16*100</f>
        <v>50.2334267040149</v>
      </c>
      <c r="P16" s="94" t="n">
        <v>257</v>
      </c>
      <c r="Q16" s="126" t="n">
        <f aca="false">P16/F16*100</f>
        <v>23.9962651727358</v>
      </c>
      <c r="R16" s="96" t="n">
        <v>228</v>
      </c>
      <c r="S16" s="95" t="n">
        <f aca="false">R16/F16*100</f>
        <v>21.2885154061625</v>
      </c>
      <c r="T16" s="96" t="n">
        <v>74</v>
      </c>
      <c r="U16" s="96" t="n">
        <v>261</v>
      </c>
      <c r="V16" s="96" t="n">
        <v>9</v>
      </c>
    </row>
    <row r="17" customFormat="false" ht="17.25" hidden="false" customHeight="true" outlineLevel="0" collapsed="false">
      <c r="A17" s="105"/>
      <c r="B17" s="105"/>
      <c r="C17" s="29" t="s">
        <v>21</v>
      </c>
      <c r="D17" s="94" t="n">
        <v>698</v>
      </c>
      <c r="E17" s="96" t="n">
        <v>987</v>
      </c>
      <c r="F17" s="94" t="n">
        <v>951</v>
      </c>
      <c r="G17" s="126" t="n">
        <v>100</v>
      </c>
      <c r="H17" s="96" t="n">
        <v>46</v>
      </c>
      <c r="I17" s="95" t="n">
        <f aca="false">H17/F17*100</f>
        <v>4.83701366982124</v>
      </c>
      <c r="J17" s="96" t="n">
        <v>130</v>
      </c>
      <c r="K17" s="95" t="n">
        <f aca="false">J17/F17*100</f>
        <v>13.6698212407992</v>
      </c>
      <c r="L17" s="96" t="n">
        <v>126</v>
      </c>
      <c r="M17" s="95" t="n">
        <f aca="false">L17/F17*100</f>
        <v>13.2492113564669</v>
      </c>
      <c r="N17" s="94" t="n">
        <v>186</v>
      </c>
      <c r="O17" s="126" t="n">
        <f aca="false">N17/F17*100</f>
        <v>19.5583596214511</v>
      </c>
      <c r="P17" s="94" t="n">
        <v>156</v>
      </c>
      <c r="Q17" s="126" t="n">
        <f aca="false">P17/F17*100</f>
        <v>16.403785488959</v>
      </c>
      <c r="R17" s="96" t="n">
        <v>307</v>
      </c>
      <c r="S17" s="95" t="n">
        <f aca="false">R17/F17*100</f>
        <v>32.2818086225026</v>
      </c>
      <c r="T17" s="96" t="n">
        <v>129</v>
      </c>
      <c r="U17" s="96" t="n">
        <v>605</v>
      </c>
      <c r="V17" s="96" t="n">
        <v>193</v>
      </c>
    </row>
    <row r="18" customFormat="false" ht="17.25" hidden="false" customHeight="true" outlineLevel="0" collapsed="false">
      <c r="A18" s="105"/>
      <c r="B18" s="105"/>
      <c r="C18" s="29" t="s">
        <v>52</v>
      </c>
      <c r="D18" s="94" t="n">
        <v>125</v>
      </c>
      <c r="E18" s="96" t="n">
        <v>937</v>
      </c>
      <c r="F18" s="94" t="n">
        <v>1017</v>
      </c>
      <c r="G18" s="126" t="n">
        <v>100</v>
      </c>
      <c r="H18" s="96" t="n">
        <v>1</v>
      </c>
      <c r="I18" s="95" t="n">
        <f aca="false">H18/F18*100</f>
        <v>0.0983284169124877</v>
      </c>
      <c r="J18" s="96" t="n">
        <v>1</v>
      </c>
      <c r="K18" s="95" t="n">
        <f aca="false">J18/F18*100</f>
        <v>0.0983284169124877</v>
      </c>
      <c r="L18" s="96" t="n">
        <v>25</v>
      </c>
      <c r="M18" s="95" t="n">
        <f aca="false">L18/F18*100</f>
        <v>2.45821042281219</v>
      </c>
      <c r="N18" s="94" t="n">
        <v>708</v>
      </c>
      <c r="O18" s="126" t="n">
        <f aca="false">N18/F18*100</f>
        <v>69.6165191740413</v>
      </c>
      <c r="P18" s="94" t="n">
        <v>267</v>
      </c>
      <c r="Q18" s="126" t="n">
        <f aca="false">P18/F18*100</f>
        <v>26.2536873156342</v>
      </c>
      <c r="R18" s="96" t="n">
        <v>15</v>
      </c>
      <c r="S18" s="95" t="n">
        <f aca="false">R18/F18*100</f>
        <v>1.47492625368732</v>
      </c>
      <c r="T18" s="96" t="n">
        <v>16</v>
      </c>
      <c r="U18" s="96" t="n">
        <v>29</v>
      </c>
      <c r="V18" s="96" t="n">
        <v>1</v>
      </c>
    </row>
    <row r="19" customFormat="false" ht="17.25" hidden="false" customHeight="true" outlineLevel="0" collapsed="false">
      <c r="A19" s="105"/>
      <c r="B19" s="105"/>
      <c r="C19" s="29" t="s">
        <v>16</v>
      </c>
      <c r="D19" s="94" t="n">
        <v>512</v>
      </c>
      <c r="E19" s="96" t="n">
        <v>564</v>
      </c>
      <c r="F19" s="94" t="n">
        <v>551</v>
      </c>
      <c r="G19" s="95" t="n">
        <v>100</v>
      </c>
      <c r="H19" s="96" t="n">
        <v>66</v>
      </c>
      <c r="I19" s="95" t="n">
        <f aca="false">H19/F19*100</f>
        <v>11.978221415608</v>
      </c>
      <c r="J19" s="96" t="n">
        <v>90</v>
      </c>
      <c r="K19" s="95" t="n">
        <f aca="false">J19/F19*100</f>
        <v>16.3339382940109</v>
      </c>
      <c r="L19" s="96" t="n">
        <v>93</v>
      </c>
      <c r="M19" s="95" t="n">
        <f aca="false">L19/F19*100</f>
        <v>16.8784029038113</v>
      </c>
      <c r="N19" s="94" t="n">
        <v>142</v>
      </c>
      <c r="O19" s="126" t="n">
        <f aca="false">N19/F19*100</f>
        <v>25.7713248638838</v>
      </c>
      <c r="P19" s="94" t="n">
        <v>83</v>
      </c>
      <c r="Q19" s="126" t="n">
        <f aca="false">P19/F19*100</f>
        <v>15.0635208711434</v>
      </c>
      <c r="R19" s="96" t="n">
        <v>77</v>
      </c>
      <c r="S19" s="95" t="n">
        <f aca="false">R19/F19*100</f>
        <v>13.9745916515427</v>
      </c>
      <c r="T19" s="96" t="n">
        <v>58</v>
      </c>
      <c r="U19" s="96" t="n">
        <v>467</v>
      </c>
      <c r="V19" s="96" t="n">
        <v>303</v>
      </c>
    </row>
    <row r="20" customFormat="false" ht="17.25" hidden="false" customHeight="true" outlineLevel="0" collapsed="false">
      <c r="A20" s="105"/>
      <c r="B20" s="105"/>
      <c r="C20" s="98" t="s">
        <v>18</v>
      </c>
      <c r="D20" s="102" t="n">
        <v>197717</v>
      </c>
      <c r="E20" s="100" t="n">
        <v>2740</v>
      </c>
      <c r="F20" s="102" t="n">
        <v>17477</v>
      </c>
      <c r="G20" s="127" t="n">
        <v>100</v>
      </c>
      <c r="H20" s="100" t="n">
        <v>83</v>
      </c>
      <c r="I20" s="99" t="n">
        <f aca="false">H20/F20*100</f>
        <v>0.47490988155862</v>
      </c>
      <c r="J20" s="100" t="n">
        <v>185</v>
      </c>
      <c r="K20" s="99" t="n">
        <f aca="false">J20/F20*100</f>
        <v>1.05853407335355</v>
      </c>
      <c r="L20" s="100" t="n">
        <v>291</v>
      </c>
      <c r="M20" s="99" t="n">
        <f aca="false">L20/F20*100</f>
        <v>1.66504548835613</v>
      </c>
      <c r="N20" s="102" t="n">
        <v>777</v>
      </c>
      <c r="O20" s="99" t="n">
        <f aca="false">N20/F20*100</f>
        <v>4.44584310808491</v>
      </c>
      <c r="P20" s="102" t="n">
        <v>886</v>
      </c>
      <c r="Q20" s="99" t="n">
        <f aca="false">P20/F20*100</f>
        <v>5.06951994049322</v>
      </c>
      <c r="R20" s="100" t="n">
        <v>15255</v>
      </c>
      <c r="S20" s="99" t="n">
        <f aca="false">R20/F20*100</f>
        <v>87.2861475081536</v>
      </c>
      <c r="T20" s="100" t="n">
        <v>1495</v>
      </c>
      <c r="U20" s="100" t="n">
        <v>181485</v>
      </c>
      <c r="V20" s="100" t="n">
        <v>180555</v>
      </c>
    </row>
    <row r="21" customFormat="false" ht="17.25" hidden="false" customHeight="true" outlineLevel="0" collapsed="false">
      <c r="A21" s="103"/>
      <c r="B21" s="104" t="s">
        <v>23</v>
      </c>
      <c r="C21" s="53"/>
      <c r="D21" s="81" t="n">
        <v>11</v>
      </c>
      <c r="E21" s="85" t="n">
        <v>28</v>
      </c>
      <c r="F21" s="81" t="n">
        <v>23</v>
      </c>
      <c r="G21" s="84" t="n">
        <v>100</v>
      </c>
      <c r="H21" s="85" t="n">
        <v>4</v>
      </c>
      <c r="I21" s="84" t="n">
        <f aca="false">H21/F21*100</f>
        <v>17.3913043478261</v>
      </c>
      <c r="J21" s="85" t="n">
        <v>3</v>
      </c>
      <c r="K21" s="84" t="n">
        <f aca="false">J21/F21*100</f>
        <v>13.0434782608696</v>
      </c>
      <c r="L21" s="85" t="n">
        <v>1</v>
      </c>
      <c r="M21" s="84" t="n">
        <f aca="false">L21/F21*100</f>
        <v>4.34782608695652</v>
      </c>
      <c r="N21" s="81" t="n">
        <v>4</v>
      </c>
      <c r="O21" s="84" t="n">
        <f aca="false">N21/F21*100</f>
        <v>17.3913043478261</v>
      </c>
      <c r="P21" s="81" t="n">
        <v>6</v>
      </c>
      <c r="Q21" s="84" t="n">
        <f aca="false">P21/F21*100</f>
        <v>26.0869565217391</v>
      </c>
      <c r="R21" s="85" t="n">
        <v>5</v>
      </c>
      <c r="S21" s="84" t="n">
        <f aca="false">R21/F21*100</f>
        <v>21.7391304347826</v>
      </c>
      <c r="T21" s="85" t="n">
        <v>0</v>
      </c>
      <c r="U21" s="85" t="n">
        <v>16</v>
      </c>
      <c r="V21" s="85" t="n">
        <v>1</v>
      </c>
    </row>
    <row r="22" customFormat="false" ht="17.25" hidden="false" customHeight="true" outlineLevel="0" collapsed="false">
      <c r="A22" s="105" t="s">
        <v>24</v>
      </c>
      <c r="B22" s="106"/>
      <c r="C22" s="106"/>
      <c r="D22" s="107" t="n">
        <v>451</v>
      </c>
      <c r="E22" s="82" t="n">
        <v>1318</v>
      </c>
      <c r="F22" s="107" t="n">
        <v>1479</v>
      </c>
      <c r="G22" s="92" t="n">
        <v>100</v>
      </c>
      <c r="H22" s="82" t="n">
        <v>295</v>
      </c>
      <c r="I22" s="108" t="n">
        <f aca="false">H22/F22*100</f>
        <v>19.9459093982421</v>
      </c>
      <c r="J22" s="82" t="n">
        <v>476</v>
      </c>
      <c r="K22" s="108" t="n">
        <f aca="false">J22/F22*100</f>
        <v>32.183908045977</v>
      </c>
      <c r="L22" s="82" t="n">
        <v>75</v>
      </c>
      <c r="M22" s="108" t="n">
        <f aca="false">L22/F22*100</f>
        <v>5.0709939148073</v>
      </c>
      <c r="N22" s="107" t="n">
        <v>150</v>
      </c>
      <c r="O22" s="108" t="n">
        <f aca="false">N22/F22*100</f>
        <v>10.1419878296146</v>
      </c>
      <c r="P22" s="107" t="n">
        <v>240</v>
      </c>
      <c r="Q22" s="108" t="n">
        <f aca="false">P22/F22*100</f>
        <v>16.2271805273834</v>
      </c>
      <c r="R22" s="82" t="n">
        <f aca="false">SUM(R23,R24)</f>
        <v>243</v>
      </c>
      <c r="S22" s="108" t="n">
        <f aca="false">R22/F22*100</f>
        <v>16.4300202839757</v>
      </c>
      <c r="T22" s="82" t="n">
        <v>88</v>
      </c>
      <c r="U22" s="82" t="n">
        <v>202</v>
      </c>
      <c r="V22" s="82" t="n">
        <v>73</v>
      </c>
    </row>
    <row r="23" customFormat="false" ht="17.25" hidden="false" customHeight="true" outlineLevel="0" collapsed="false">
      <c r="A23" s="105"/>
      <c r="B23" s="106"/>
      <c r="C23" s="29" t="s">
        <v>16</v>
      </c>
      <c r="D23" s="94" t="n">
        <v>343</v>
      </c>
      <c r="E23" s="96" t="n">
        <v>641</v>
      </c>
      <c r="F23" s="94" t="n">
        <v>849</v>
      </c>
      <c r="G23" s="126" t="n">
        <v>100</v>
      </c>
      <c r="H23" s="96" t="n">
        <v>91</v>
      </c>
      <c r="I23" s="95" t="n">
        <f aca="false">H23/F23*100</f>
        <v>10.718492343934</v>
      </c>
      <c r="J23" s="96" t="n">
        <v>102</v>
      </c>
      <c r="K23" s="95" t="n">
        <f aca="false">J23/F23*100</f>
        <v>12.0141342756184</v>
      </c>
      <c r="L23" s="96" t="n">
        <v>36</v>
      </c>
      <c r="M23" s="95" t="n">
        <f aca="false">L23/F23*100</f>
        <v>4.24028268551237</v>
      </c>
      <c r="N23" s="94" t="n">
        <v>143</v>
      </c>
      <c r="O23" s="126" t="n">
        <f aca="false">N23/F23*100</f>
        <v>16.8433451118963</v>
      </c>
      <c r="P23" s="94" t="n">
        <v>238</v>
      </c>
      <c r="Q23" s="126" t="n">
        <f aca="false">P23/F23*100</f>
        <v>28.0329799764429</v>
      </c>
      <c r="R23" s="96" t="n">
        <v>239</v>
      </c>
      <c r="S23" s="95" t="n">
        <f aca="false">R23/F23*100</f>
        <v>28.150765606596</v>
      </c>
      <c r="T23" s="96" t="n">
        <v>63</v>
      </c>
      <c r="U23" s="96" t="n">
        <v>72</v>
      </c>
      <c r="V23" s="96" t="n">
        <v>41</v>
      </c>
    </row>
    <row r="24" customFormat="false" ht="17.25" hidden="false" customHeight="true" outlineLevel="0" collapsed="false">
      <c r="A24" s="103"/>
      <c r="B24" s="109"/>
      <c r="C24" s="98" t="s">
        <v>18</v>
      </c>
      <c r="D24" s="102" t="n">
        <v>108</v>
      </c>
      <c r="E24" s="100" t="n">
        <v>677</v>
      </c>
      <c r="F24" s="102" t="n">
        <v>630</v>
      </c>
      <c r="G24" s="99" t="n">
        <v>100</v>
      </c>
      <c r="H24" s="100" t="n">
        <v>204</v>
      </c>
      <c r="I24" s="99" t="n">
        <f aca="false">H24/F24*100</f>
        <v>32.3809523809524</v>
      </c>
      <c r="J24" s="100" t="n">
        <v>374</v>
      </c>
      <c r="K24" s="99" t="n">
        <f aca="false">J24/F24*100</f>
        <v>59.3650793650794</v>
      </c>
      <c r="L24" s="100" t="n">
        <v>39</v>
      </c>
      <c r="M24" s="99" t="n">
        <f aca="false">L24/F24*100</f>
        <v>6.19047619047619</v>
      </c>
      <c r="N24" s="102" t="n">
        <v>7</v>
      </c>
      <c r="O24" s="99" t="n">
        <f aca="false">N24/F24*100</f>
        <v>1.11111111111111</v>
      </c>
      <c r="P24" s="102" t="n">
        <v>2</v>
      </c>
      <c r="Q24" s="99" t="n">
        <f aca="false">P24/F24*100</f>
        <v>0.317460317460317</v>
      </c>
      <c r="R24" s="100" t="n">
        <v>4</v>
      </c>
      <c r="S24" s="99" t="n">
        <f aca="false">R24/F24*100</f>
        <v>0.634920634920635</v>
      </c>
      <c r="T24" s="100" t="n">
        <v>25</v>
      </c>
      <c r="U24" s="100" t="n">
        <v>130</v>
      </c>
      <c r="V24" s="100" t="n">
        <v>32</v>
      </c>
    </row>
    <row r="25" s="70" customFormat="true" ht="24" hidden="false" customHeight="true" outlineLevel="0" collapsed="false">
      <c r="A25" s="64" t="s">
        <v>41</v>
      </c>
      <c r="B25" s="64"/>
      <c r="C25" s="64"/>
      <c r="D25" s="64"/>
      <c r="E25" s="64"/>
      <c r="F25" s="64"/>
      <c r="G25" s="64"/>
      <c r="H25" s="64"/>
      <c r="I25" s="64"/>
      <c r="J25" s="64"/>
      <c r="K25" s="64"/>
      <c r="L25" s="64"/>
      <c r="M25" s="64"/>
      <c r="N25" s="64"/>
      <c r="O25" s="64"/>
      <c r="P25" s="64"/>
      <c r="Q25" s="64"/>
      <c r="R25" s="64"/>
      <c r="S25" s="64"/>
      <c r="T25" s="64"/>
      <c r="U25" s="64"/>
      <c r="V25" s="64"/>
    </row>
    <row r="26" s="70" customFormat="true" ht="18" hidden="false" customHeight="true" outlineLevel="0" collapsed="false">
      <c r="A26" s="110"/>
    </row>
    <row r="27" s="70" customFormat="true" ht="13.5" hidden="false" customHeight="false" outlineLevel="0" collapsed="false"/>
    <row r="28" s="70" customFormat="true" ht="13.5" hidden="false" customHeight="false" outlineLevel="0" collapsed="false"/>
    <row r="29" s="70" customFormat="true" ht="13.5" hidden="false" customHeight="false" outlineLevel="0" collapsed="false"/>
    <row r="30" s="70" customFormat="true" ht="13.5" hidden="false" customHeight="false" outlineLevel="0" collapsed="false"/>
    <row r="31" s="70" customFormat="true" ht="13.5" hidden="false" customHeight="false" outlineLevel="0" collapsed="false"/>
    <row r="32" s="70" customFormat="true" ht="13.5" hidden="false" customHeight="false" outlineLevel="0" collapsed="false"/>
    <row r="33" s="70" customFormat="true" ht="13.5" hidden="false" customHeight="false" outlineLevel="0" collapsed="false"/>
    <row r="34" s="70" customFormat="true" ht="13.5" hidden="false" customHeight="false" outlineLevel="0" collapsed="false"/>
    <row r="35" s="70" customFormat="true" ht="13.5" hidden="false" customHeight="false" outlineLevel="0" collapsed="false"/>
    <row r="36" s="70" customFormat="true" ht="13.5" hidden="false" customHeight="false" outlineLevel="0" collapsed="false"/>
  </sheetData>
  <mergeCells count="15">
    <mergeCell ref="A2:V2"/>
    <mergeCell ref="A4:C6"/>
    <mergeCell ref="D4:D5"/>
    <mergeCell ref="E4:E5"/>
    <mergeCell ref="F4:S4"/>
    <mergeCell ref="T4:T5"/>
    <mergeCell ref="U4:V4"/>
    <mergeCell ref="H5:I5"/>
    <mergeCell ref="J5:K5"/>
    <mergeCell ref="L5:M5"/>
    <mergeCell ref="N5:O5"/>
    <mergeCell ref="P5:Q5"/>
    <mergeCell ref="R5:S5"/>
    <mergeCell ref="A7:C7"/>
    <mergeCell ref="A25:V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G5" activeCellId="0" sqref="G5"/>
    </sheetView>
  </sheetViews>
  <sheetFormatPr defaultColWidth="8.9921875" defaultRowHeight="13.5" zeroHeight="false" outlineLevelRow="0" outlineLevelCol="0"/>
  <cols>
    <col collapsed="false" customWidth="true" hidden="false" outlineLevel="0" max="1" min="1" style="128" width="15.12"/>
    <col collapsed="false" customWidth="true" hidden="false" outlineLevel="0" max="3" min="2" style="128" width="10.37"/>
    <col collapsed="false" customWidth="true" hidden="false" outlineLevel="0" max="4" min="4" style="128" width="7.49"/>
    <col collapsed="false" customWidth="true" hidden="false" outlineLevel="0" max="5" min="5" style="128" width="6.62"/>
    <col collapsed="false" customWidth="true" hidden="false" outlineLevel="0" max="6" min="6" style="128" width="7.49"/>
    <col collapsed="false" customWidth="true" hidden="false" outlineLevel="0" max="8" min="7" style="128" width="6.62"/>
    <col collapsed="false" customWidth="false" hidden="false" outlineLevel="0" max="13" min="9" style="128" width="8.99"/>
    <col collapsed="false" customWidth="true" hidden="false" outlineLevel="0" max="14" min="14" style="128" width="8.49"/>
    <col collapsed="false" customWidth="true" hidden="false" outlineLevel="0" max="15" min="15" style="128" width="9.49"/>
    <col collapsed="false" customWidth="true" hidden="false" outlineLevel="0" max="17" min="16" style="128" width="8.12"/>
    <col collapsed="false" customWidth="false" hidden="false" outlineLevel="0" max="257" min="18" style="128" width="8.99"/>
  </cols>
  <sheetData>
    <row r="1" s="130" customFormat="true" ht="18" hidden="false" customHeight="true" outlineLevel="0" collapsed="false">
      <c r="A1" s="129" t="s">
        <v>53</v>
      </c>
      <c r="B1" s="129"/>
      <c r="C1" s="129"/>
      <c r="D1" s="129"/>
      <c r="E1" s="129"/>
      <c r="F1" s="129"/>
      <c r="G1" s="129"/>
      <c r="H1" s="129"/>
      <c r="I1" s="129"/>
      <c r="J1" s="129"/>
      <c r="K1" s="129"/>
      <c r="L1" s="129"/>
      <c r="M1" s="129"/>
      <c r="N1" s="129"/>
      <c r="O1" s="129"/>
      <c r="P1" s="129"/>
    </row>
    <row r="2" s="132" customFormat="true" ht="18" hidden="false" customHeight="true" outlineLevel="0" collapsed="false">
      <c r="A2" s="131" t="s">
        <v>54</v>
      </c>
      <c r="B2" s="131"/>
      <c r="C2" s="131"/>
      <c r="D2" s="131"/>
      <c r="E2" s="131"/>
      <c r="F2" s="131"/>
      <c r="G2" s="131"/>
      <c r="H2" s="131"/>
      <c r="I2" s="131"/>
      <c r="J2" s="131"/>
      <c r="K2" s="131"/>
      <c r="L2" s="131"/>
      <c r="M2" s="131"/>
      <c r="N2" s="131"/>
      <c r="O2" s="131"/>
      <c r="P2" s="131"/>
      <c r="Q2" s="131"/>
    </row>
    <row r="3" s="132" customFormat="true" ht="18" hidden="false" customHeight="true" outlineLevel="0" collapsed="false">
      <c r="A3" s="133" t="s">
        <v>55</v>
      </c>
      <c r="B3" s="133"/>
      <c r="C3" s="133"/>
      <c r="D3" s="133"/>
      <c r="E3" s="133"/>
      <c r="F3" s="133"/>
      <c r="G3" s="133"/>
      <c r="H3" s="133"/>
      <c r="I3" s="133"/>
      <c r="J3" s="133"/>
      <c r="K3" s="133"/>
      <c r="L3" s="133"/>
      <c r="M3" s="133"/>
      <c r="N3" s="133"/>
      <c r="O3" s="133"/>
      <c r="P3" s="134"/>
      <c r="Q3" s="135" t="s">
        <v>56</v>
      </c>
    </row>
    <row r="4" customFormat="false" ht="18" hidden="false" customHeight="true" outlineLevel="0" collapsed="false">
      <c r="A4" s="136" t="s">
        <v>57</v>
      </c>
      <c r="B4" s="137" t="s">
        <v>44</v>
      </c>
      <c r="C4" s="137" t="s">
        <v>4</v>
      </c>
      <c r="D4" s="138" t="s">
        <v>58</v>
      </c>
      <c r="E4" s="138"/>
      <c r="F4" s="138"/>
      <c r="G4" s="138"/>
      <c r="H4" s="138"/>
      <c r="I4" s="136" t="s">
        <v>59</v>
      </c>
      <c r="J4" s="136"/>
      <c r="K4" s="136"/>
      <c r="L4" s="136"/>
      <c r="M4" s="136"/>
      <c r="N4" s="136"/>
      <c r="O4" s="136" t="s">
        <v>31</v>
      </c>
      <c r="P4" s="138" t="s">
        <v>32</v>
      </c>
      <c r="Q4" s="138"/>
    </row>
    <row r="5" customFormat="false" ht="22.5" hidden="false" customHeight="false" outlineLevel="0" collapsed="false">
      <c r="A5" s="136"/>
      <c r="B5" s="137"/>
      <c r="C5" s="137"/>
      <c r="D5" s="139"/>
      <c r="E5" s="136" t="s">
        <v>60</v>
      </c>
      <c r="F5" s="136" t="s">
        <v>61</v>
      </c>
      <c r="G5" s="136" t="s">
        <v>62</v>
      </c>
      <c r="H5" s="140" t="s">
        <v>63</v>
      </c>
      <c r="I5" s="141" t="s">
        <v>45</v>
      </c>
      <c r="J5" s="142" t="s">
        <v>46</v>
      </c>
      <c r="K5" s="143" t="s">
        <v>47</v>
      </c>
      <c r="L5" s="143" t="s">
        <v>48</v>
      </c>
      <c r="M5" s="143" t="s">
        <v>49</v>
      </c>
      <c r="N5" s="143" t="s">
        <v>37</v>
      </c>
      <c r="O5" s="136"/>
      <c r="P5" s="144"/>
      <c r="Q5" s="136" t="s">
        <v>37</v>
      </c>
    </row>
    <row r="6" customFormat="false" ht="18" hidden="false" customHeight="true" outlineLevel="0" collapsed="false">
      <c r="A6" s="145" t="s">
        <v>64</v>
      </c>
      <c r="B6" s="146" t="n">
        <v>12324</v>
      </c>
      <c r="C6" s="146" t="n">
        <v>1079</v>
      </c>
      <c r="D6" s="146" t="n">
        <v>13174</v>
      </c>
      <c r="E6" s="146" t="n">
        <v>20</v>
      </c>
      <c r="F6" s="146" t="n">
        <v>13056</v>
      </c>
      <c r="G6" s="146" t="n">
        <v>96</v>
      </c>
      <c r="H6" s="146" t="n">
        <v>2</v>
      </c>
      <c r="I6" s="146" t="n">
        <v>391</v>
      </c>
      <c r="J6" s="146" t="n">
        <v>390</v>
      </c>
      <c r="K6" s="146" t="n">
        <v>199</v>
      </c>
      <c r="L6" s="146" t="n">
        <v>67</v>
      </c>
      <c r="M6" s="146" t="n">
        <v>33</v>
      </c>
      <c r="N6" s="146" t="n">
        <v>12094</v>
      </c>
      <c r="O6" s="146" t="n">
        <v>27</v>
      </c>
      <c r="P6" s="146" t="n">
        <v>202</v>
      </c>
      <c r="Q6" s="146" t="n">
        <v>91</v>
      </c>
    </row>
    <row r="7" customFormat="false" ht="18" hidden="false" customHeight="true" outlineLevel="0" collapsed="false">
      <c r="A7" s="145" t="s">
        <v>65</v>
      </c>
      <c r="B7" s="146" t="n">
        <v>33</v>
      </c>
      <c r="C7" s="146" t="n">
        <v>49</v>
      </c>
      <c r="D7" s="146" t="n">
        <v>31</v>
      </c>
      <c r="E7" s="146" t="n">
        <v>12</v>
      </c>
      <c r="F7" s="146" t="n">
        <v>16</v>
      </c>
      <c r="G7" s="146" t="n">
        <v>3</v>
      </c>
      <c r="H7" s="146" t="n">
        <v>0</v>
      </c>
      <c r="I7" s="146" t="n">
        <v>4</v>
      </c>
      <c r="J7" s="146" t="n">
        <v>4</v>
      </c>
      <c r="K7" s="146" t="n">
        <v>6</v>
      </c>
      <c r="L7" s="146" t="n">
        <v>4</v>
      </c>
      <c r="M7" s="146" t="n">
        <v>8</v>
      </c>
      <c r="N7" s="146" t="n">
        <v>5</v>
      </c>
      <c r="O7" s="146" t="n">
        <v>11</v>
      </c>
      <c r="P7" s="146" t="n">
        <v>40</v>
      </c>
      <c r="Q7" s="146" t="n">
        <v>16</v>
      </c>
    </row>
    <row r="8" customFormat="false" ht="18" hidden="false" customHeight="true" outlineLevel="0" collapsed="false">
      <c r="A8" s="147" t="s">
        <v>66</v>
      </c>
      <c r="B8" s="146" t="n">
        <v>189</v>
      </c>
      <c r="C8" s="146" t="n">
        <v>44</v>
      </c>
      <c r="D8" s="146" t="n">
        <v>36</v>
      </c>
      <c r="E8" s="146" t="n">
        <v>3</v>
      </c>
      <c r="F8" s="146" t="n">
        <v>26</v>
      </c>
      <c r="G8" s="146" t="n">
        <v>7</v>
      </c>
      <c r="H8" s="146" t="n">
        <v>0</v>
      </c>
      <c r="I8" s="146" t="n">
        <v>9</v>
      </c>
      <c r="J8" s="146" t="n">
        <v>6</v>
      </c>
      <c r="K8" s="146" t="n">
        <v>4</v>
      </c>
      <c r="L8" s="146" t="n">
        <v>10</v>
      </c>
      <c r="M8" s="146" t="n">
        <v>5</v>
      </c>
      <c r="N8" s="146" t="n">
        <v>2</v>
      </c>
      <c r="O8" s="146" t="n">
        <v>8</v>
      </c>
      <c r="P8" s="146" t="n">
        <v>189</v>
      </c>
      <c r="Q8" s="146" t="n">
        <v>184</v>
      </c>
    </row>
    <row r="9" customFormat="false" ht="18" hidden="false" customHeight="true" outlineLevel="0" collapsed="false">
      <c r="A9" s="147" t="s">
        <v>67</v>
      </c>
      <c r="B9" s="146" t="n">
        <v>40</v>
      </c>
      <c r="C9" s="146" t="n">
        <v>106</v>
      </c>
      <c r="D9" s="146" t="n">
        <v>89</v>
      </c>
      <c r="E9" s="146" t="n">
        <v>13</v>
      </c>
      <c r="F9" s="146" t="n">
        <v>67</v>
      </c>
      <c r="G9" s="146" t="n">
        <v>9</v>
      </c>
      <c r="H9" s="146" t="n">
        <v>0</v>
      </c>
      <c r="I9" s="146" t="n">
        <v>13</v>
      </c>
      <c r="J9" s="146" t="n">
        <v>22</v>
      </c>
      <c r="K9" s="146" t="n">
        <v>9</v>
      </c>
      <c r="L9" s="146" t="n">
        <v>16</v>
      </c>
      <c r="M9" s="146" t="n">
        <v>19</v>
      </c>
      <c r="N9" s="146" t="n">
        <v>10</v>
      </c>
      <c r="O9" s="146" t="n">
        <v>9</v>
      </c>
      <c r="P9" s="146" t="n">
        <v>48</v>
      </c>
      <c r="Q9" s="146" t="n">
        <v>11</v>
      </c>
    </row>
    <row r="10" customFormat="false" ht="18" hidden="false" customHeight="true" outlineLevel="0" collapsed="false">
      <c r="A10" s="147" t="s">
        <v>68</v>
      </c>
      <c r="B10" s="146" t="n">
        <v>11</v>
      </c>
      <c r="C10" s="146" t="n">
        <v>42</v>
      </c>
      <c r="D10" s="146" t="n">
        <v>33</v>
      </c>
      <c r="E10" s="146" t="n">
        <v>2</v>
      </c>
      <c r="F10" s="146" t="n">
        <v>29</v>
      </c>
      <c r="G10" s="146" t="n">
        <v>2</v>
      </c>
      <c r="H10" s="146" t="n">
        <v>0</v>
      </c>
      <c r="I10" s="146" t="n">
        <v>12</v>
      </c>
      <c r="J10" s="146" t="n">
        <v>8</v>
      </c>
      <c r="K10" s="146" t="n">
        <v>3</v>
      </c>
      <c r="L10" s="146" t="n">
        <v>3</v>
      </c>
      <c r="M10" s="146" t="n">
        <v>5</v>
      </c>
      <c r="N10" s="146" t="n">
        <v>2</v>
      </c>
      <c r="O10" s="146" t="n">
        <v>9</v>
      </c>
      <c r="P10" s="146" t="n">
        <v>11</v>
      </c>
      <c r="Q10" s="146" t="n">
        <v>1</v>
      </c>
    </row>
    <row r="11" customFormat="false" ht="18" hidden="false" customHeight="true" outlineLevel="0" collapsed="false">
      <c r="A11" s="147" t="s">
        <v>69</v>
      </c>
      <c r="B11" s="146" t="n">
        <v>13</v>
      </c>
      <c r="C11" s="146" t="n">
        <v>22</v>
      </c>
      <c r="D11" s="146" t="n">
        <v>28</v>
      </c>
      <c r="E11" s="146" t="n">
        <v>2</v>
      </c>
      <c r="F11" s="146" t="n">
        <v>20</v>
      </c>
      <c r="G11" s="146" t="n">
        <v>6</v>
      </c>
      <c r="H11" s="146" t="n">
        <v>0</v>
      </c>
      <c r="I11" s="146" t="n">
        <v>3</v>
      </c>
      <c r="J11" s="146" t="n">
        <v>8</v>
      </c>
      <c r="K11" s="146" t="n">
        <v>8</v>
      </c>
      <c r="L11" s="148" t="n">
        <v>7</v>
      </c>
      <c r="M11" s="146" t="n">
        <v>2</v>
      </c>
      <c r="N11" s="146" t="n">
        <v>0</v>
      </c>
      <c r="O11" s="146" t="n">
        <v>1</v>
      </c>
      <c r="P11" s="146" t="n">
        <v>6</v>
      </c>
      <c r="Q11" s="146" t="n">
        <v>4</v>
      </c>
    </row>
    <row r="12" customFormat="false" ht="18" hidden="false" customHeight="true" outlineLevel="0" collapsed="false">
      <c r="A12" s="147" t="s">
        <v>70</v>
      </c>
      <c r="B12" s="146" t="n">
        <v>29</v>
      </c>
      <c r="C12" s="146" t="n">
        <v>49</v>
      </c>
      <c r="D12" s="146" t="n">
        <v>54</v>
      </c>
      <c r="E12" s="146" t="n">
        <v>6</v>
      </c>
      <c r="F12" s="146" t="n">
        <v>35</v>
      </c>
      <c r="G12" s="146" t="n">
        <v>13</v>
      </c>
      <c r="H12" s="146" t="n">
        <v>0</v>
      </c>
      <c r="I12" s="146" t="n">
        <v>15</v>
      </c>
      <c r="J12" s="146" t="n">
        <v>13</v>
      </c>
      <c r="K12" s="146" t="n">
        <v>6</v>
      </c>
      <c r="L12" s="146" t="n">
        <v>12</v>
      </c>
      <c r="M12" s="146" t="n">
        <v>6</v>
      </c>
      <c r="N12" s="146" t="n">
        <v>2</v>
      </c>
      <c r="O12" s="146" t="n">
        <v>1</v>
      </c>
      <c r="P12" s="146" t="n">
        <v>23</v>
      </c>
      <c r="Q12" s="146" t="n">
        <v>17</v>
      </c>
    </row>
    <row r="13" customFormat="false" ht="18" hidden="false" customHeight="true" outlineLevel="0" collapsed="false">
      <c r="A13" s="147" t="s">
        <v>71</v>
      </c>
      <c r="B13" s="146" t="n">
        <v>93</v>
      </c>
      <c r="C13" s="146" t="n">
        <v>114</v>
      </c>
      <c r="D13" s="146" t="n">
        <v>131</v>
      </c>
      <c r="E13" s="146" t="n">
        <v>12</v>
      </c>
      <c r="F13" s="146" t="n">
        <v>89</v>
      </c>
      <c r="G13" s="146" t="n">
        <v>29</v>
      </c>
      <c r="H13" s="146" t="n">
        <v>1</v>
      </c>
      <c r="I13" s="146" t="n">
        <v>27</v>
      </c>
      <c r="J13" s="146" t="n">
        <v>18</v>
      </c>
      <c r="K13" s="146" t="n">
        <v>22</v>
      </c>
      <c r="L13" s="146" t="n">
        <v>23</v>
      </c>
      <c r="M13" s="146" t="n">
        <v>14</v>
      </c>
      <c r="N13" s="146" t="n">
        <v>27</v>
      </c>
      <c r="O13" s="146" t="n">
        <v>5</v>
      </c>
      <c r="P13" s="146" t="n">
        <v>71</v>
      </c>
      <c r="Q13" s="146" t="n">
        <v>46</v>
      </c>
    </row>
    <row r="14" customFormat="false" ht="18" hidden="false" customHeight="true" outlineLevel="0" collapsed="false">
      <c r="A14" s="147" t="s">
        <v>72</v>
      </c>
      <c r="B14" s="146" t="n">
        <v>18</v>
      </c>
      <c r="C14" s="146" t="n">
        <v>537</v>
      </c>
      <c r="D14" s="146" t="n">
        <v>529</v>
      </c>
      <c r="E14" s="146" t="n">
        <v>2</v>
      </c>
      <c r="F14" s="146" t="n">
        <v>498</v>
      </c>
      <c r="G14" s="146" t="n">
        <v>26</v>
      </c>
      <c r="H14" s="146" t="n">
        <v>3</v>
      </c>
      <c r="I14" s="146" t="n">
        <v>11</v>
      </c>
      <c r="J14" s="146" t="n">
        <v>13</v>
      </c>
      <c r="K14" s="146" t="n">
        <v>27</v>
      </c>
      <c r="L14" s="146" t="n">
        <v>237</v>
      </c>
      <c r="M14" s="146" t="n">
        <v>239</v>
      </c>
      <c r="N14" s="146" t="n">
        <v>2</v>
      </c>
      <c r="O14" s="146" t="n">
        <v>8</v>
      </c>
      <c r="P14" s="146" t="n">
        <v>18</v>
      </c>
      <c r="Q14" s="146" t="n">
        <v>0</v>
      </c>
    </row>
    <row r="15" customFormat="false" ht="18" hidden="false" customHeight="true" outlineLevel="0" collapsed="false">
      <c r="A15" s="147" t="s">
        <v>73</v>
      </c>
      <c r="B15" s="146" t="n">
        <v>24</v>
      </c>
      <c r="C15" s="146" t="n">
        <v>104</v>
      </c>
      <c r="D15" s="146" t="n">
        <v>109</v>
      </c>
      <c r="E15" s="146" t="n">
        <v>4</v>
      </c>
      <c r="F15" s="146" t="n">
        <v>68</v>
      </c>
      <c r="G15" s="146" t="n">
        <v>37</v>
      </c>
      <c r="H15" s="146" t="n">
        <v>0</v>
      </c>
      <c r="I15" s="146" t="n">
        <v>24</v>
      </c>
      <c r="J15" s="146" t="n">
        <v>36</v>
      </c>
      <c r="K15" s="146" t="n">
        <v>16</v>
      </c>
      <c r="L15" s="146" t="n">
        <v>23</v>
      </c>
      <c r="M15" s="146" t="n">
        <v>3</v>
      </c>
      <c r="N15" s="146" t="n">
        <v>7</v>
      </c>
      <c r="O15" s="146" t="n">
        <v>2</v>
      </c>
      <c r="P15" s="146" t="n">
        <v>17</v>
      </c>
      <c r="Q15" s="146" t="n">
        <v>2</v>
      </c>
    </row>
    <row r="16" customFormat="false" ht="18" hidden="false" customHeight="true" outlineLevel="0" collapsed="false">
      <c r="A16" s="147" t="s">
        <v>74</v>
      </c>
      <c r="B16" s="146" t="n">
        <v>416</v>
      </c>
      <c r="C16" s="146" t="n">
        <v>595</v>
      </c>
      <c r="D16" s="146" t="n">
        <v>520</v>
      </c>
      <c r="E16" s="146" t="n">
        <v>26</v>
      </c>
      <c r="F16" s="146" t="n">
        <v>417</v>
      </c>
      <c r="G16" s="146" t="n">
        <v>77</v>
      </c>
      <c r="H16" s="146" t="n">
        <v>0</v>
      </c>
      <c r="I16" s="146" t="n">
        <v>59</v>
      </c>
      <c r="J16" s="146" t="n">
        <v>69</v>
      </c>
      <c r="K16" s="146" t="n">
        <v>46</v>
      </c>
      <c r="L16" s="146" t="n">
        <v>201</v>
      </c>
      <c r="M16" s="146" t="n">
        <v>126</v>
      </c>
      <c r="N16" s="146" t="n">
        <v>19</v>
      </c>
      <c r="O16" s="146" t="n">
        <v>114</v>
      </c>
      <c r="P16" s="146" t="n">
        <v>377</v>
      </c>
      <c r="Q16" s="146" t="n">
        <v>164</v>
      </c>
    </row>
    <row r="17" customFormat="false" ht="18" hidden="false" customHeight="true" outlineLevel="0" collapsed="false">
      <c r="A17" s="147" t="s">
        <v>75</v>
      </c>
      <c r="B17" s="146" t="n">
        <v>707</v>
      </c>
      <c r="C17" s="146" t="n">
        <v>475</v>
      </c>
      <c r="D17" s="146" t="n">
        <v>577</v>
      </c>
      <c r="E17" s="146" t="n">
        <v>51</v>
      </c>
      <c r="F17" s="146" t="n">
        <v>402</v>
      </c>
      <c r="G17" s="146" t="n">
        <v>121</v>
      </c>
      <c r="H17" s="146" t="n">
        <v>3</v>
      </c>
      <c r="I17" s="146" t="n">
        <v>29</v>
      </c>
      <c r="J17" s="146" t="n">
        <v>36</v>
      </c>
      <c r="K17" s="146" t="n">
        <v>88</v>
      </c>
      <c r="L17" s="146" t="n">
        <v>142</v>
      </c>
      <c r="M17" s="146" t="n">
        <v>112</v>
      </c>
      <c r="N17" s="146" t="n">
        <v>170</v>
      </c>
      <c r="O17" s="146" t="n">
        <v>44</v>
      </c>
      <c r="P17" s="146" t="n">
        <v>561</v>
      </c>
      <c r="Q17" s="146" t="n">
        <v>364</v>
      </c>
    </row>
    <row r="18" customFormat="false" ht="18" hidden="false" customHeight="true" outlineLevel="0" collapsed="false">
      <c r="A18" s="147" t="s">
        <v>76</v>
      </c>
      <c r="B18" s="146" t="n">
        <v>2304</v>
      </c>
      <c r="C18" s="146" t="n">
        <v>1870</v>
      </c>
      <c r="D18" s="146" t="n">
        <v>1620</v>
      </c>
      <c r="E18" s="146" t="n">
        <v>79</v>
      </c>
      <c r="F18" s="146" t="n">
        <v>1169</v>
      </c>
      <c r="G18" s="146" t="n">
        <v>368</v>
      </c>
      <c r="H18" s="146" t="n">
        <v>4</v>
      </c>
      <c r="I18" s="146" t="n">
        <v>178</v>
      </c>
      <c r="J18" s="146" t="n">
        <v>262</v>
      </c>
      <c r="K18" s="146" t="n">
        <v>292</v>
      </c>
      <c r="L18" s="146" t="n">
        <v>524</v>
      </c>
      <c r="M18" s="146" t="n">
        <v>207</v>
      </c>
      <c r="N18" s="146" t="n">
        <v>157</v>
      </c>
      <c r="O18" s="146" t="n">
        <v>133</v>
      </c>
      <c r="P18" s="146" t="n">
        <v>2421</v>
      </c>
      <c r="Q18" s="146" t="n">
        <v>1725</v>
      </c>
    </row>
    <row r="19" customFormat="false" ht="18" hidden="false" customHeight="true" outlineLevel="0" collapsed="false">
      <c r="A19" s="147" t="s">
        <v>77</v>
      </c>
      <c r="B19" s="146" t="n">
        <v>354</v>
      </c>
      <c r="C19" s="146" t="n">
        <v>672</v>
      </c>
      <c r="D19" s="146" t="n">
        <v>654</v>
      </c>
      <c r="E19" s="146" t="n">
        <v>43</v>
      </c>
      <c r="F19" s="146" t="n">
        <v>469</v>
      </c>
      <c r="G19" s="146" t="n">
        <v>142</v>
      </c>
      <c r="H19" s="146" t="n">
        <v>0</v>
      </c>
      <c r="I19" s="146" t="n">
        <v>79</v>
      </c>
      <c r="J19" s="146" t="n">
        <v>64</v>
      </c>
      <c r="K19" s="146" t="n">
        <v>106</v>
      </c>
      <c r="L19" s="146" t="n">
        <v>184</v>
      </c>
      <c r="M19" s="146" t="n">
        <v>104</v>
      </c>
      <c r="N19" s="146" t="n">
        <v>117</v>
      </c>
      <c r="O19" s="146" t="n">
        <v>49</v>
      </c>
      <c r="P19" s="146" t="n">
        <v>323</v>
      </c>
      <c r="Q19" s="146" t="n">
        <v>56</v>
      </c>
    </row>
    <row r="20" customFormat="false" ht="18" hidden="false" customHeight="true" outlineLevel="0" collapsed="false">
      <c r="A20" s="147" t="s">
        <v>78</v>
      </c>
      <c r="B20" s="146" t="n">
        <v>75</v>
      </c>
      <c r="C20" s="146" t="n">
        <v>77</v>
      </c>
      <c r="D20" s="146" t="n">
        <v>84</v>
      </c>
      <c r="E20" s="146" t="n">
        <v>9</v>
      </c>
      <c r="F20" s="146" t="n">
        <v>57</v>
      </c>
      <c r="G20" s="146" t="n">
        <v>18</v>
      </c>
      <c r="H20" s="146" t="n">
        <v>0</v>
      </c>
      <c r="I20" s="146" t="n">
        <v>15</v>
      </c>
      <c r="J20" s="146" t="n">
        <v>20</v>
      </c>
      <c r="K20" s="146" t="n">
        <v>13</v>
      </c>
      <c r="L20" s="146" t="n">
        <v>7</v>
      </c>
      <c r="M20" s="146" t="n">
        <v>15</v>
      </c>
      <c r="N20" s="146" t="n">
        <v>14</v>
      </c>
      <c r="O20" s="146" t="n">
        <v>1</v>
      </c>
      <c r="P20" s="146" t="n">
        <v>67</v>
      </c>
      <c r="Q20" s="146" t="n">
        <v>51</v>
      </c>
    </row>
    <row r="21" customFormat="false" ht="18" hidden="false" customHeight="true" outlineLevel="0" collapsed="false">
      <c r="A21" s="147" t="s">
        <v>79</v>
      </c>
      <c r="B21" s="146" t="n">
        <v>7</v>
      </c>
      <c r="C21" s="146" t="n">
        <v>9</v>
      </c>
      <c r="D21" s="146" t="n">
        <v>7</v>
      </c>
      <c r="E21" s="146" t="n">
        <v>2</v>
      </c>
      <c r="F21" s="146" t="n">
        <v>2</v>
      </c>
      <c r="G21" s="146" t="n">
        <v>3</v>
      </c>
      <c r="H21" s="146" t="n">
        <v>0</v>
      </c>
      <c r="I21" s="146" t="n">
        <v>2</v>
      </c>
      <c r="J21" s="146" t="n">
        <v>3</v>
      </c>
      <c r="K21" s="146" t="n">
        <v>1</v>
      </c>
      <c r="L21" s="146" t="n">
        <v>1</v>
      </c>
      <c r="M21" s="146" t="n">
        <v>0</v>
      </c>
      <c r="N21" s="146" t="n">
        <v>0</v>
      </c>
      <c r="O21" s="146" t="n">
        <v>2</v>
      </c>
      <c r="P21" s="146" t="n">
        <v>7</v>
      </c>
      <c r="Q21" s="146" t="n">
        <v>4</v>
      </c>
    </row>
    <row r="22" customFormat="false" ht="18" hidden="false" customHeight="true" outlineLevel="0" collapsed="false">
      <c r="A22" s="104" t="s">
        <v>80</v>
      </c>
      <c r="B22" s="148" t="n">
        <v>40</v>
      </c>
      <c r="C22" s="148" t="n">
        <v>115</v>
      </c>
      <c r="D22" s="148" t="n">
        <v>82</v>
      </c>
      <c r="E22" s="148" t="n">
        <v>4</v>
      </c>
      <c r="F22" s="148" t="n">
        <v>74</v>
      </c>
      <c r="G22" s="148" t="n">
        <v>4</v>
      </c>
      <c r="H22" s="148" t="n">
        <v>0</v>
      </c>
      <c r="I22" s="148" t="n">
        <v>3</v>
      </c>
      <c r="J22" s="148" t="n">
        <v>6</v>
      </c>
      <c r="K22" s="148" t="n">
        <v>9</v>
      </c>
      <c r="L22" s="148" t="n">
        <v>45</v>
      </c>
      <c r="M22" s="148" t="n">
        <v>1</v>
      </c>
      <c r="N22" s="148" t="n">
        <v>18</v>
      </c>
      <c r="O22" s="148" t="n">
        <v>2</v>
      </c>
      <c r="P22" s="148" t="n">
        <v>71</v>
      </c>
      <c r="Q22" s="148" t="n">
        <v>6</v>
      </c>
    </row>
    <row r="23" customFormat="false" ht="18" hidden="false" customHeight="true" outlineLevel="0" collapsed="false">
      <c r="A23" s="147" t="s">
        <v>81</v>
      </c>
      <c r="B23" s="146" t="n">
        <v>67</v>
      </c>
      <c r="C23" s="146" t="n">
        <v>25</v>
      </c>
      <c r="D23" s="146" t="n">
        <v>31</v>
      </c>
      <c r="E23" s="146" t="n">
        <v>4</v>
      </c>
      <c r="F23" s="146" t="n">
        <v>23</v>
      </c>
      <c r="G23" s="146" t="n">
        <v>4</v>
      </c>
      <c r="H23" s="146" t="n">
        <v>0</v>
      </c>
      <c r="I23" s="146" t="n">
        <v>3</v>
      </c>
      <c r="J23" s="146" t="n">
        <v>5</v>
      </c>
      <c r="K23" s="146" t="n">
        <v>6</v>
      </c>
      <c r="L23" s="146" t="n">
        <v>4</v>
      </c>
      <c r="M23" s="146" t="n">
        <v>11</v>
      </c>
      <c r="N23" s="146" t="n">
        <v>2</v>
      </c>
      <c r="O23" s="146" t="n">
        <v>0</v>
      </c>
      <c r="P23" s="146" t="n">
        <v>61</v>
      </c>
      <c r="Q23" s="146" t="n">
        <v>56</v>
      </c>
    </row>
    <row r="24" customFormat="false" ht="18" hidden="false" customHeight="true" outlineLevel="0" collapsed="false">
      <c r="A24" s="147" t="s">
        <v>82</v>
      </c>
      <c r="B24" s="146" t="n">
        <v>5</v>
      </c>
      <c r="C24" s="146" t="n">
        <v>33</v>
      </c>
      <c r="D24" s="146" t="n">
        <v>28</v>
      </c>
      <c r="E24" s="146" t="n">
        <v>0</v>
      </c>
      <c r="F24" s="146" t="n">
        <v>20</v>
      </c>
      <c r="G24" s="146" t="n">
        <v>8</v>
      </c>
      <c r="H24" s="146" t="n">
        <v>0</v>
      </c>
      <c r="I24" s="146" t="n">
        <v>3</v>
      </c>
      <c r="J24" s="146" t="n">
        <v>6</v>
      </c>
      <c r="K24" s="146" t="n">
        <v>7</v>
      </c>
      <c r="L24" s="146" t="n">
        <v>2</v>
      </c>
      <c r="M24" s="146" t="n">
        <v>10</v>
      </c>
      <c r="N24" s="146" t="n">
        <v>0</v>
      </c>
      <c r="O24" s="146" t="n">
        <v>5</v>
      </c>
      <c r="P24" s="146" t="n">
        <v>5</v>
      </c>
      <c r="Q24" s="146" t="n">
        <v>1</v>
      </c>
    </row>
    <row r="25" customFormat="false" ht="18" hidden="false" customHeight="true" outlineLevel="0" collapsed="false">
      <c r="A25" s="147" t="s">
        <v>83</v>
      </c>
      <c r="B25" s="146" t="n">
        <v>22</v>
      </c>
      <c r="C25" s="146" t="n">
        <v>105</v>
      </c>
      <c r="D25" s="146" t="n">
        <v>87</v>
      </c>
      <c r="E25" s="146" t="n">
        <v>14</v>
      </c>
      <c r="F25" s="146" t="n">
        <v>50</v>
      </c>
      <c r="G25" s="146" t="n">
        <v>21</v>
      </c>
      <c r="H25" s="146" t="n">
        <v>2</v>
      </c>
      <c r="I25" s="146" t="n">
        <v>29</v>
      </c>
      <c r="J25" s="146" t="n">
        <v>24</v>
      </c>
      <c r="K25" s="146" t="n">
        <v>14</v>
      </c>
      <c r="L25" s="146" t="n">
        <v>6</v>
      </c>
      <c r="M25" s="146" t="n">
        <v>8</v>
      </c>
      <c r="N25" s="146" t="n">
        <v>6</v>
      </c>
      <c r="O25" s="146" t="n">
        <v>3</v>
      </c>
      <c r="P25" s="146" t="n">
        <v>37</v>
      </c>
      <c r="Q25" s="146" t="n">
        <v>7</v>
      </c>
    </row>
    <row r="26" customFormat="false" ht="18" hidden="false" customHeight="true" outlineLevel="0" collapsed="false">
      <c r="A26" s="147" t="s">
        <v>84</v>
      </c>
      <c r="B26" s="146" t="n">
        <v>64</v>
      </c>
      <c r="C26" s="146" t="n">
        <v>93</v>
      </c>
      <c r="D26" s="146" t="n">
        <v>95</v>
      </c>
      <c r="E26" s="146" t="n">
        <v>6</v>
      </c>
      <c r="F26" s="146" t="n">
        <v>82</v>
      </c>
      <c r="G26" s="146" t="n">
        <v>7</v>
      </c>
      <c r="H26" s="146" t="n">
        <v>0</v>
      </c>
      <c r="I26" s="146" t="n">
        <v>9</v>
      </c>
      <c r="J26" s="146" t="n">
        <v>13</v>
      </c>
      <c r="K26" s="146" t="n">
        <v>18</v>
      </c>
      <c r="L26" s="146" t="n">
        <v>25</v>
      </c>
      <c r="M26" s="146" t="n">
        <v>20</v>
      </c>
      <c r="N26" s="146" t="n">
        <v>10</v>
      </c>
      <c r="O26" s="146" t="n">
        <v>4</v>
      </c>
      <c r="P26" s="146" t="n">
        <v>58</v>
      </c>
      <c r="Q26" s="146" t="n">
        <v>20</v>
      </c>
    </row>
    <row r="27" customFormat="false" ht="18" hidden="false" customHeight="true" outlineLevel="0" collapsed="false">
      <c r="A27" s="149" t="s">
        <v>85</v>
      </c>
      <c r="B27" s="146" t="n">
        <v>97</v>
      </c>
      <c r="C27" s="146" t="n">
        <v>169</v>
      </c>
      <c r="D27" s="146" t="n">
        <v>214</v>
      </c>
      <c r="E27" s="146" t="n">
        <v>8</v>
      </c>
      <c r="F27" s="146" t="n">
        <v>167</v>
      </c>
      <c r="G27" s="146" t="n">
        <v>39</v>
      </c>
      <c r="H27" s="146" t="n">
        <v>0</v>
      </c>
      <c r="I27" s="146" t="n">
        <v>34</v>
      </c>
      <c r="J27" s="146" t="n">
        <v>39</v>
      </c>
      <c r="K27" s="146" t="n">
        <v>18</v>
      </c>
      <c r="L27" s="146" t="n">
        <v>29</v>
      </c>
      <c r="M27" s="146" t="n">
        <v>91</v>
      </c>
      <c r="N27" s="146" t="n">
        <v>3</v>
      </c>
      <c r="O27" s="146" t="n">
        <v>15</v>
      </c>
      <c r="P27" s="146" t="n">
        <v>37</v>
      </c>
      <c r="Q27" s="146" t="n">
        <v>1</v>
      </c>
    </row>
    <row r="28" customFormat="false" ht="18" hidden="false" customHeight="true" outlineLevel="0" collapsed="false">
      <c r="A28" s="149" t="s">
        <v>86</v>
      </c>
      <c r="B28" s="146" t="n">
        <v>1469</v>
      </c>
      <c r="C28" s="146" t="n">
        <v>1841</v>
      </c>
      <c r="D28" s="146" t="n">
        <v>1345</v>
      </c>
      <c r="E28" s="146" t="n">
        <v>26</v>
      </c>
      <c r="F28" s="146" t="n">
        <v>728</v>
      </c>
      <c r="G28" s="146" t="n">
        <v>588</v>
      </c>
      <c r="H28" s="146" t="n">
        <v>3</v>
      </c>
      <c r="I28" s="146" t="n">
        <v>51</v>
      </c>
      <c r="J28" s="146" t="n">
        <v>65</v>
      </c>
      <c r="K28" s="146" t="n">
        <v>45</v>
      </c>
      <c r="L28" s="146" t="n">
        <v>457</v>
      </c>
      <c r="M28" s="146" t="n">
        <v>96</v>
      </c>
      <c r="N28" s="146" t="n">
        <v>631</v>
      </c>
      <c r="O28" s="146" t="n">
        <v>64</v>
      </c>
      <c r="P28" s="146" t="n">
        <v>1901</v>
      </c>
      <c r="Q28" s="146" t="n">
        <v>732</v>
      </c>
    </row>
    <row r="29" customFormat="false" ht="18" hidden="false" customHeight="true" outlineLevel="0" collapsed="false">
      <c r="A29" s="149" t="s">
        <v>87</v>
      </c>
      <c r="B29" s="146" t="n">
        <v>44</v>
      </c>
      <c r="C29" s="146" t="n">
        <v>173</v>
      </c>
      <c r="D29" s="146" t="n">
        <v>159</v>
      </c>
      <c r="E29" s="146" t="n">
        <v>14</v>
      </c>
      <c r="F29" s="146" t="n">
        <v>97</v>
      </c>
      <c r="G29" s="146" t="n">
        <v>46</v>
      </c>
      <c r="H29" s="146" t="n">
        <v>2</v>
      </c>
      <c r="I29" s="146" t="n">
        <v>31</v>
      </c>
      <c r="J29" s="146" t="n">
        <v>36</v>
      </c>
      <c r="K29" s="146" t="n">
        <v>37</v>
      </c>
      <c r="L29" s="146" t="n">
        <v>31</v>
      </c>
      <c r="M29" s="146" t="n">
        <v>16</v>
      </c>
      <c r="N29" s="146" t="n">
        <v>8</v>
      </c>
      <c r="O29" s="146" t="n">
        <v>6</v>
      </c>
      <c r="P29" s="146" t="n">
        <v>52</v>
      </c>
      <c r="Q29" s="146" t="n">
        <v>7</v>
      </c>
    </row>
    <row r="30" customFormat="false" ht="18" hidden="false" customHeight="true" outlineLevel="0" collapsed="false">
      <c r="A30" s="149" t="s">
        <v>88</v>
      </c>
      <c r="B30" s="146" t="n">
        <v>32</v>
      </c>
      <c r="C30" s="146" t="n">
        <v>108</v>
      </c>
      <c r="D30" s="146" t="n">
        <v>84</v>
      </c>
      <c r="E30" s="146" t="n">
        <v>20</v>
      </c>
      <c r="F30" s="146" t="n">
        <v>47</v>
      </c>
      <c r="G30" s="146" t="n">
        <v>16</v>
      </c>
      <c r="H30" s="146" t="n">
        <v>1</v>
      </c>
      <c r="I30" s="146" t="n">
        <v>11</v>
      </c>
      <c r="J30" s="146" t="n">
        <v>17</v>
      </c>
      <c r="K30" s="146" t="n">
        <v>13</v>
      </c>
      <c r="L30" s="146" t="n">
        <v>22</v>
      </c>
      <c r="M30" s="146" t="n">
        <v>9</v>
      </c>
      <c r="N30" s="146" t="n">
        <v>12</v>
      </c>
      <c r="O30" s="146" t="n">
        <v>11</v>
      </c>
      <c r="P30" s="146" t="n">
        <v>45</v>
      </c>
      <c r="Q30" s="146" t="n">
        <v>2</v>
      </c>
    </row>
    <row r="31" customFormat="false" ht="18" hidden="false" customHeight="true" outlineLevel="0" collapsed="false">
      <c r="A31" s="149" t="s">
        <v>89</v>
      </c>
      <c r="B31" s="146" t="n">
        <v>146</v>
      </c>
      <c r="C31" s="146" t="n">
        <v>341</v>
      </c>
      <c r="D31" s="146" t="n">
        <v>287</v>
      </c>
      <c r="E31" s="146" t="n">
        <v>36</v>
      </c>
      <c r="F31" s="146" t="n">
        <v>204</v>
      </c>
      <c r="G31" s="146" t="n">
        <v>43</v>
      </c>
      <c r="H31" s="146" t="n">
        <v>4</v>
      </c>
      <c r="I31" s="146" t="n">
        <v>21</v>
      </c>
      <c r="J31" s="146" t="n">
        <v>38</v>
      </c>
      <c r="K31" s="146" t="n">
        <v>69</v>
      </c>
      <c r="L31" s="146" t="n">
        <v>60</v>
      </c>
      <c r="M31" s="146" t="n">
        <v>47</v>
      </c>
      <c r="N31" s="146" t="n">
        <v>52</v>
      </c>
      <c r="O31" s="146" t="n">
        <v>30</v>
      </c>
      <c r="P31" s="146" t="n">
        <v>170</v>
      </c>
      <c r="Q31" s="146" t="n">
        <v>48</v>
      </c>
    </row>
    <row r="32" customFormat="false" ht="18" hidden="false" customHeight="true" outlineLevel="0" collapsed="false">
      <c r="A32" s="149" t="s">
        <v>90</v>
      </c>
      <c r="B32" s="146" t="n">
        <v>669</v>
      </c>
      <c r="C32" s="146" t="n">
        <v>2468</v>
      </c>
      <c r="D32" s="146" t="n">
        <v>2162</v>
      </c>
      <c r="E32" s="146" t="n">
        <v>79</v>
      </c>
      <c r="F32" s="146" t="n">
        <v>1558</v>
      </c>
      <c r="G32" s="146" t="n">
        <v>523</v>
      </c>
      <c r="H32" s="146" t="n">
        <v>2</v>
      </c>
      <c r="I32" s="146" t="n">
        <v>90</v>
      </c>
      <c r="J32" s="146" t="n">
        <v>96</v>
      </c>
      <c r="K32" s="146" t="n">
        <v>150</v>
      </c>
      <c r="L32" s="146" t="n">
        <v>586</v>
      </c>
      <c r="M32" s="146" t="n">
        <v>1176</v>
      </c>
      <c r="N32" s="146" t="n">
        <v>64</v>
      </c>
      <c r="O32" s="146" t="n">
        <v>131</v>
      </c>
      <c r="P32" s="146" t="n">
        <v>844</v>
      </c>
      <c r="Q32" s="146" t="n">
        <v>167</v>
      </c>
    </row>
    <row r="33" customFormat="false" ht="18" hidden="false" customHeight="true" outlineLevel="0" collapsed="false">
      <c r="A33" s="149" t="s">
        <v>91</v>
      </c>
      <c r="B33" s="146" t="n">
        <v>259</v>
      </c>
      <c r="C33" s="146" t="n">
        <v>904</v>
      </c>
      <c r="D33" s="146" t="n">
        <v>834</v>
      </c>
      <c r="E33" s="146" t="n">
        <v>54</v>
      </c>
      <c r="F33" s="146" t="n">
        <v>701</v>
      </c>
      <c r="G33" s="146" t="n">
        <v>78</v>
      </c>
      <c r="H33" s="146" t="n">
        <v>1</v>
      </c>
      <c r="I33" s="146" t="n">
        <v>44</v>
      </c>
      <c r="J33" s="146" t="n">
        <v>50</v>
      </c>
      <c r="K33" s="146" t="n">
        <v>130</v>
      </c>
      <c r="L33" s="146" t="n">
        <v>219</v>
      </c>
      <c r="M33" s="146" t="n">
        <v>115</v>
      </c>
      <c r="N33" s="146" t="n">
        <v>276</v>
      </c>
      <c r="O33" s="146" t="n">
        <v>80</v>
      </c>
      <c r="P33" s="146" t="n">
        <v>249</v>
      </c>
      <c r="Q33" s="146" t="n">
        <v>97</v>
      </c>
    </row>
    <row r="34" customFormat="false" ht="18" hidden="false" customHeight="true" outlineLevel="0" collapsed="false">
      <c r="A34" s="149" t="s">
        <v>92</v>
      </c>
      <c r="B34" s="146" t="n">
        <v>23</v>
      </c>
      <c r="C34" s="146" t="n">
        <v>223</v>
      </c>
      <c r="D34" s="146" t="n">
        <v>164</v>
      </c>
      <c r="E34" s="146" t="n">
        <v>20</v>
      </c>
      <c r="F34" s="146" t="n">
        <v>109</v>
      </c>
      <c r="G34" s="146" t="n">
        <v>35</v>
      </c>
      <c r="H34" s="146" t="n">
        <v>0</v>
      </c>
      <c r="I34" s="146" t="n">
        <v>36</v>
      </c>
      <c r="J34" s="146" t="n">
        <v>28</v>
      </c>
      <c r="K34" s="146" t="n">
        <v>17</v>
      </c>
      <c r="L34" s="146" t="n">
        <v>44</v>
      </c>
      <c r="M34" s="146" t="n">
        <v>35</v>
      </c>
      <c r="N34" s="146" t="n">
        <v>4</v>
      </c>
      <c r="O34" s="146" t="n">
        <v>11</v>
      </c>
      <c r="P34" s="146" t="n">
        <v>71</v>
      </c>
      <c r="Q34" s="146" t="n">
        <v>0</v>
      </c>
    </row>
    <row r="35" customFormat="false" ht="18" hidden="false" customHeight="true" outlineLevel="0" collapsed="false">
      <c r="A35" s="149" t="s">
        <v>93</v>
      </c>
      <c r="B35" s="146" t="n">
        <v>38</v>
      </c>
      <c r="C35" s="146" t="n">
        <v>153</v>
      </c>
      <c r="D35" s="146" t="n">
        <v>79</v>
      </c>
      <c r="E35" s="146" t="n">
        <v>4</v>
      </c>
      <c r="F35" s="146" t="n">
        <v>61</v>
      </c>
      <c r="G35" s="146" t="n">
        <v>14</v>
      </c>
      <c r="H35" s="146" t="n">
        <v>0</v>
      </c>
      <c r="I35" s="146" t="n">
        <v>10</v>
      </c>
      <c r="J35" s="146" t="n">
        <v>11</v>
      </c>
      <c r="K35" s="146" t="n">
        <v>5</v>
      </c>
      <c r="L35" s="146" t="n">
        <v>43</v>
      </c>
      <c r="M35" s="146" t="n">
        <v>7</v>
      </c>
      <c r="N35" s="146" t="n">
        <v>3</v>
      </c>
      <c r="O35" s="146" t="n">
        <v>6</v>
      </c>
      <c r="P35" s="146" t="n">
        <v>106</v>
      </c>
      <c r="Q35" s="146" t="n">
        <v>28</v>
      </c>
    </row>
    <row r="36" customFormat="false" ht="18" hidden="false" customHeight="true" outlineLevel="0" collapsed="false">
      <c r="A36" s="149" t="s">
        <v>94</v>
      </c>
      <c r="B36" s="146" t="n">
        <v>15</v>
      </c>
      <c r="C36" s="146" t="n">
        <v>58</v>
      </c>
      <c r="D36" s="146" t="n">
        <v>46</v>
      </c>
      <c r="E36" s="146" t="n">
        <v>5</v>
      </c>
      <c r="F36" s="146" t="n">
        <v>29</v>
      </c>
      <c r="G36" s="146" t="n">
        <v>12</v>
      </c>
      <c r="H36" s="146" t="n">
        <v>0</v>
      </c>
      <c r="I36" s="146" t="n">
        <v>19</v>
      </c>
      <c r="J36" s="146" t="n">
        <v>5</v>
      </c>
      <c r="K36" s="146" t="n">
        <v>3</v>
      </c>
      <c r="L36" s="146" t="n">
        <v>7</v>
      </c>
      <c r="M36" s="146" t="n">
        <v>6</v>
      </c>
      <c r="N36" s="146" t="n">
        <v>6</v>
      </c>
      <c r="O36" s="146" t="n">
        <v>1</v>
      </c>
      <c r="P36" s="146" t="n">
        <v>26</v>
      </c>
      <c r="Q36" s="146" t="n">
        <v>3</v>
      </c>
    </row>
    <row r="37" customFormat="false" ht="18" hidden="false" customHeight="true" outlineLevel="0" collapsed="false">
      <c r="A37" s="149" t="s">
        <v>95</v>
      </c>
      <c r="B37" s="146" t="n">
        <v>26</v>
      </c>
      <c r="C37" s="146" t="n">
        <v>52</v>
      </c>
      <c r="D37" s="146" t="n">
        <v>22</v>
      </c>
      <c r="E37" s="146" t="n">
        <v>2</v>
      </c>
      <c r="F37" s="146" t="n">
        <v>18</v>
      </c>
      <c r="G37" s="146" t="n">
        <v>2</v>
      </c>
      <c r="H37" s="146" t="n">
        <v>0</v>
      </c>
      <c r="I37" s="146" t="n">
        <v>2</v>
      </c>
      <c r="J37" s="146" t="n">
        <v>3</v>
      </c>
      <c r="K37" s="146" t="n">
        <v>4</v>
      </c>
      <c r="L37" s="146" t="n">
        <v>4</v>
      </c>
      <c r="M37" s="146" t="n">
        <v>2</v>
      </c>
      <c r="N37" s="146" t="n">
        <v>7</v>
      </c>
      <c r="O37" s="146" t="n">
        <v>0</v>
      </c>
      <c r="P37" s="146" t="n">
        <v>56</v>
      </c>
      <c r="Q37" s="146" t="n">
        <v>12</v>
      </c>
    </row>
    <row r="38" customFormat="false" ht="18" hidden="false" customHeight="true" outlineLevel="0" collapsed="false">
      <c r="A38" s="149" t="s">
        <v>96</v>
      </c>
      <c r="B38" s="146" t="n">
        <v>4469</v>
      </c>
      <c r="C38" s="146" t="n">
        <v>3744</v>
      </c>
      <c r="D38" s="146" t="n">
        <v>1419</v>
      </c>
      <c r="E38" s="146" t="n">
        <v>23</v>
      </c>
      <c r="F38" s="146" t="n">
        <v>1366</v>
      </c>
      <c r="G38" s="146" t="n">
        <v>30</v>
      </c>
      <c r="H38" s="146" t="n">
        <v>0</v>
      </c>
      <c r="I38" s="146" t="n">
        <v>30</v>
      </c>
      <c r="J38" s="146" t="n">
        <v>31</v>
      </c>
      <c r="K38" s="146" t="n">
        <v>19</v>
      </c>
      <c r="L38" s="146" t="n">
        <v>35</v>
      </c>
      <c r="M38" s="146" t="n">
        <v>594</v>
      </c>
      <c r="N38" s="146" t="n">
        <v>710</v>
      </c>
      <c r="O38" s="146" t="n">
        <v>9</v>
      </c>
      <c r="P38" s="146" t="n">
        <v>6785</v>
      </c>
      <c r="Q38" s="146" t="n">
        <v>3239</v>
      </c>
    </row>
    <row r="39" customFormat="false" ht="18" hidden="false" customHeight="true" outlineLevel="0" collapsed="false">
      <c r="A39" s="149" t="s">
        <v>97</v>
      </c>
      <c r="B39" s="146" t="n">
        <v>2370</v>
      </c>
      <c r="C39" s="146" t="n">
        <v>329</v>
      </c>
      <c r="D39" s="146" t="n">
        <v>211</v>
      </c>
      <c r="E39" s="146" t="n">
        <v>20</v>
      </c>
      <c r="F39" s="146" t="n">
        <v>149</v>
      </c>
      <c r="G39" s="146" t="n">
        <v>40</v>
      </c>
      <c r="H39" s="146" t="n">
        <v>2</v>
      </c>
      <c r="I39" s="146" t="n">
        <v>17</v>
      </c>
      <c r="J39" s="146" t="n">
        <v>13</v>
      </c>
      <c r="K39" s="146" t="n">
        <v>20</v>
      </c>
      <c r="L39" s="146" t="n">
        <v>50</v>
      </c>
      <c r="M39" s="146" t="n">
        <v>32</v>
      </c>
      <c r="N39" s="146" t="n">
        <v>79</v>
      </c>
      <c r="O39" s="146" t="n">
        <v>109</v>
      </c>
      <c r="P39" s="146" t="n">
        <v>2379</v>
      </c>
      <c r="Q39" s="146" t="n">
        <v>2164</v>
      </c>
    </row>
    <row r="40" customFormat="false" ht="18" hidden="false" customHeight="true" outlineLevel="0" collapsed="false">
      <c r="A40" s="149" t="s">
        <v>98</v>
      </c>
      <c r="B40" s="146" t="n">
        <v>32</v>
      </c>
      <c r="C40" s="146" t="n">
        <v>78</v>
      </c>
      <c r="D40" s="146" t="n">
        <v>84</v>
      </c>
      <c r="E40" s="146" t="n">
        <v>3</v>
      </c>
      <c r="F40" s="146" t="n">
        <v>69</v>
      </c>
      <c r="G40" s="146" t="n">
        <v>11</v>
      </c>
      <c r="H40" s="146" t="n">
        <v>1</v>
      </c>
      <c r="I40" s="146" t="n">
        <v>22</v>
      </c>
      <c r="J40" s="146" t="n">
        <v>23</v>
      </c>
      <c r="K40" s="146" t="n">
        <v>9</v>
      </c>
      <c r="L40" s="146" t="n">
        <v>8</v>
      </c>
      <c r="M40" s="146" t="n">
        <v>20</v>
      </c>
      <c r="N40" s="146" t="n">
        <v>2</v>
      </c>
      <c r="O40" s="146" t="n">
        <v>4</v>
      </c>
      <c r="P40" s="146" t="n">
        <v>22</v>
      </c>
      <c r="Q40" s="146" t="n">
        <v>5</v>
      </c>
    </row>
    <row r="41" customFormat="false" ht="18" hidden="false" customHeight="true" outlineLevel="0" collapsed="false">
      <c r="A41" s="149" t="s">
        <v>99</v>
      </c>
      <c r="B41" s="146" t="n">
        <v>27</v>
      </c>
      <c r="C41" s="146" t="n">
        <v>52</v>
      </c>
      <c r="D41" s="146" t="n">
        <v>54</v>
      </c>
      <c r="E41" s="146" t="n">
        <v>4</v>
      </c>
      <c r="F41" s="146" t="n">
        <v>37</v>
      </c>
      <c r="G41" s="146" t="n">
        <v>12</v>
      </c>
      <c r="H41" s="146" t="n">
        <v>1</v>
      </c>
      <c r="I41" s="146" t="n">
        <v>4</v>
      </c>
      <c r="J41" s="146" t="n">
        <v>8</v>
      </c>
      <c r="K41" s="146" t="n">
        <v>3</v>
      </c>
      <c r="L41" s="146" t="n">
        <v>9</v>
      </c>
      <c r="M41" s="146" t="n">
        <v>27</v>
      </c>
      <c r="N41" s="146" t="n">
        <v>3</v>
      </c>
      <c r="O41" s="146" t="n">
        <v>5</v>
      </c>
      <c r="P41" s="146" t="n">
        <v>20</v>
      </c>
      <c r="Q41" s="146" t="n">
        <v>1</v>
      </c>
    </row>
    <row r="42" customFormat="false" ht="18" hidden="false" customHeight="true" outlineLevel="0" collapsed="false">
      <c r="A42" s="149" t="s">
        <v>100</v>
      </c>
      <c r="B42" s="146" t="n">
        <v>32</v>
      </c>
      <c r="C42" s="146" t="n">
        <v>64</v>
      </c>
      <c r="D42" s="146" t="n">
        <v>56</v>
      </c>
      <c r="E42" s="146" t="n">
        <v>10</v>
      </c>
      <c r="F42" s="146" t="n">
        <v>29</v>
      </c>
      <c r="G42" s="146" t="n">
        <v>17</v>
      </c>
      <c r="H42" s="146" t="n">
        <v>0</v>
      </c>
      <c r="I42" s="146" t="n">
        <v>12</v>
      </c>
      <c r="J42" s="146" t="n">
        <v>13</v>
      </c>
      <c r="K42" s="146" t="n">
        <v>4</v>
      </c>
      <c r="L42" s="146" t="n">
        <v>6</v>
      </c>
      <c r="M42" s="146" t="n">
        <v>15</v>
      </c>
      <c r="N42" s="146" t="n">
        <v>6</v>
      </c>
      <c r="O42" s="146" t="n">
        <v>4</v>
      </c>
      <c r="P42" s="146" t="n">
        <v>36</v>
      </c>
      <c r="Q42" s="146" t="n">
        <v>16</v>
      </c>
    </row>
    <row r="43" customFormat="false" ht="18" hidden="false" customHeight="true" outlineLevel="0" collapsed="false">
      <c r="A43" s="149" t="s">
        <v>101</v>
      </c>
      <c r="B43" s="146" t="n">
        <v>16</v>
      </c>
      <c r="C43" s="146" t="n">
        <v>63</v>
      </c>
      <c r="D43" s="146" t="n">
        <v>50</v>
      </c>
      <c r="E43" s="146" t="n">
        <v>4</v>
      </c>
      <c r="F43" s="146" t="n">
        <v>31</v>
      </c>
      <c r="G43" s="146" t="n">
        <v>14</v>
      </c>
      <c r="H43" s="146" t="n">
        <v>1</v>
      </c>
      <c r="I43" s="146" t="n">
        <v>11</v>
      </c>
      <c r="J43" s="146" t="n">
        <v>7</v>
      </c>
      <c r="K43" s="146" t="n">
        <v>9</v>
      </c>
      <c r="L43" s="146" t="n">
        <v>16</v>
      </c>
      <c r="M43" s="146" t="n">
        <v>5</v>
      </c>
      <c r="N43" s="146" t="n">
        <v>2</v>
      </c>
      <c r="O43" s="146" t="n">
        <v>11</v>
      </c>
      <c r="P43" s="146" t="n">
        <v>18</v>
      </c>
      <c r="Q43" s="146" t="n">
        <v>1</v>
      </c>
    </row>
    <row r="44" customFormat="false" ht="18" hidden="false" customHeight="true" outlineLevel="0" collapsed="false">
      <c r="A44" s="149" t="s">
        <v>102</v>
      </c>
      <c r="B44" s="146" t="n">
        <v>5330</v>
      </c>
      <c r="C44" s="146" t="n">
        <v>70</v>
      </c>
      <c r="D44" s="146" t="n">
        <v>70</v>
      </c>
      <c r="E44" s="146" t="n">
        <v>8</v>
      </c>
      <c r="F44" s="146" t="n">
        <v>49</v>
      </c>
      <c r="G44" s="146" t="n">
        <v>13</v>
      </c>
      <c r="H44" s="146" t="n">
        <v>0</v>
      </c>
      <c r="I44" s="146" t="n">
        <v>16</v>
      </c>
      <c r="J44" s="146" t="n">
        <v>13</v>
      </c>
      <c r="K44" s="146" t="n">
        <v>13</v>
      </c>
      <c r="L44" s="146" t="n">
        <v>7</v>
      </c>
      <c r="M44" s="146" t="n">
        <v>17</v>
      </c>
      <c r="N44" s="146" t="n">
        <v>4</v>
      </c>
      <c r="O44" s="146" t="n">
        <v>7</v>
      </c>
      <c r="P44" s="146" t="n">
        <v>5323</v>
      </c>
      <c r="Q44" s="146" t="n">
        <v>5312</v>
      </c>
    </row>
    <row r="45" customFormat="false" ht="18" hidden="false" customHeight="true" outlineLevel="0" collapsed="false">
      <c r="A45" s="149" t="s">
        <v>103</v>
      </c>
      <c r="B45" s="146" t="n">
        <v>95586</v>
      </c>
      <c r="C45" s="146" t="n">
        <v>675</v>
      </c>
      <c r="D45" s="146" t="n">
        <v>1120</v>
      </c>
      <c r="E45" s="146" t="n">
        <v>92</v>
      </c>
      <c r="F45" s="146" t="n">
        <v>494</v>
      </c>
      <c r="G45" s="146" t="n">
        <v>208</v>
      </c>
      <c r="H45" s="146" t="n">
        <v>326</v>
      </c>
      <c r="I45" s="146" t="n">
        <v>109</v>
      </c>
      <c r="J45" s="146" t="n">
        <v>40</v>
      </c>
      <c r="K45" s="146" t="n">
        <v>39</v>
      </c>
      <c r="L45" s="146" t="n">
        <v>292</v>
      </c>
      <c r="M45" s="146" t="n">
        <v>157</v>
      </c>
      <c r="N45" s="146" t="n">
        <v>483</v>
      </c>
      <c r="O45" s="146" t="n">
        <v>876</v>
      </c>
      <c r="P45" s="146" t="n">
        <v>94265</v>
      </c>
      <c r="Q45" s="146" t="n">
        <v>94122</v>
      </c>
    </row>
    <row r="46" customFormat="false" ht="18" hidden="false" customHeight="true" outlineLevel="0" collapsed="false">
      <c r="A46" s="149" t="s">
        <v>104</v>
      </c>
      <c r="B46" s="146" t="n">
        <v>14826</v>
      </c>
      <c r="C46" s="146" t="n">
        <v>37</v>
      </c>
      <c r="D46" s="146" t="n">
        <v>29</v>
      </c>
      <c r="E46" s="146" t="n">
        <v>3</v>
      </c>
      <c r="F46" s="146" t="n">
        <v>24</v>
      </c>
      <c r="G46" s="146" t="n">
        <v>2</v>
      </c>
      <c r="H46" s="146" t="n">
        <v>0</v>
      </c>
      <c r="I46" s="146" t="n">
        <v>2</v>
      </c>
      <c r="J46" s="146" t="n">
        <v>11</v>
      </c>
      <c r="K46" s="146" t="n">
        <v>2</v>
      </c>
      <c r="L46" s="146" t="n">
        <v>6</v>
      </c>
      <c r="M46" s="146" t="n">
        <v>5</v>
      </c>
      <c r="N46" s="146" t="n">
        <v>3</v>
      </c>
      <c r="O46" s="146" t="n">
        <v>5</v>
      </c>
      <c r="P46" s="146" t="n">
        <v>14829</v>
      </c>
      <c r="Q46" s="146" t="n">
        <v>14817</v>
      </c>
    </row>
    <row r="47" customFormat="false" ht="18" hidden="false" customHeight="true" outlineLevel="0" collapsed="false">
      <c r="A47" s="149" t="s">
        <v>105</v>
      </c>
      <c r="B47" s="146" t="n">
        <v>35266</v>
      </c>
      <c r="C47" s="146" t="n">
        <v>52</v>
      </c>
      <c r="D47" s="146" t="n">
        <v>2104</v>
      </c>
      <c r="E47" s="146" t="n">
        <v>10</v>
      </c>
      <c r="F47" s="146" t="n">
        <v>32</v>
      </c>
      <c r="G47" s="146" t="n">
        <v>2062</v>
      </c>
      <c r="H47" s="146" t="n">
        <v>0</v>
      </c>
      <c r="I47" s="146" t="n">
        <v>4</v>
      </c>
      <c r="J47" s="146" t="n">
        <v>10</v>
      </c>
      <c r="K47" s="146" t="n">
        <v>6</v>
      </c>
      <c r="L47" s="146" t="n">
        <v>7</v>
      </c>
      <c r="M47" s="146" t="n">
        <v>11</v>
      </c>
      <c r="N47" s="146" t="n">
        <v>2066</v>
      </c>
      <c r="O47" s="146" t="n">
        <v>79</v>
      </c>
      <c r="P47" s="146" t="n">
        <v>33135</v>
      </c>
      <c r="Q47" s="146" t="n">
        <v>33111</v>
      </c>
    </row>
    <row r="48" customFormat="false" ht="18" hidden="false" customHeight="true" outlineLevel="0" collapsed="false">
      <c r="A48" s="149" t="s">
        <v>106</v>
      </c>
      <c r="B48" s="146" t="n">
        <v>252</v>
      </c>
      <c r="C48" s="146" t="n">
        <v>90</v>
      </c>
      <c r="D48" s="146" t="n">
        <v>72</v>
      </c>
      <c r="E48" s="146" t="n">
        <v>5</v>
      </c>
      <c r="F48" s="146" t="n">
        <v>46</v>
      </c>
      <c r="G48" s="146" t="n">
        <v>21</v>
      </c>
      <c r="H48" s="146" t="n">
        <v>0</v>
      </c>
      <c r="I48" s="146" t="n">
        <v>6</v>
      </c>
      <c r="J48" s="146" t="n">
        <v>10</v>
      </c>
      <c r="K48" s="146" t="n">
        <v>6</v>
      </c>
      <c r="L48" s="146" t="n">
        <v>20</v>
      </c>
      <c r="M48" s="146" t="n">
        <v>17</v>
      </c>
      <c r="N48" s="146" t="n">
        <v>13</v>
      </c>
      <c r="O48" s="146" t="n">
        <v>139</v>
      </c>
      <c r="P48" s="146" t="n">
        <v>131</v>
      </c>
      <c r="Q48" s="146" t="n">
        <v>94</v>
      </c>
    </row>
    <row r="49" customFormat="false" ht="18" hidden="false" customHeight="true" outlineLevel="0" collapsed="false">
      <c r="A49" s="149" t="s">
        <v>107</v>
      </c>
      <c r="B49" s="146" t="n">
        <v>29832</v>
      </c>
      <c r="C49" s="146" t="n">
        <v>58</v>
      </c>
      <c r="D49" s="146" t="n">
        <v>40</v>
      </c>
      <c r="E49" s="146" t="n">
        <v>11</v>
      </c>
      <c r="F49" s="146" t="n">
        <v>22</v>
      </c>
      <c r="G49" s="146" t="n">
        <v>7</v>
      </c>
      <c r="H49" s="146" t="n">
        <v>0</v>
      </c>
      <c r="I49" s="146" t="n">
        <v>7</v>
      </c>
      <c r="J49" s="146" t="n">
        <v>7</v>
      </c>
      <c r="K49" s="146" t="n">
        <v>12</v>
      </c>
      <c r="L49" s="146" t="n">
        <v>11</v>
      </c>
      <c r="M49" s="146" t="n">
        <v>2</v>
      </c>
      <c r="N49" s="146" t="n">
        <v>1</v>
      </c>
      <c r="O49" s="146" t="n">
        <v>5</v>
      </c>
      <c r="P49" s="146" t="n">
        <v>29845</v>
      </c>
      <c r="Q49" s="146" t="n">
        <v>29823</v>
      </c>
    </row>
    <row r="50" customFormat="false" ht="18" hidden="false" customHeight="true" outlineLevel="0" collapsed="false">
      <c r="A50" s="149" t="s">
        <v>108</v>
      </c>
      <c r="B50" s="146" t="n">
        <v>1048</v>
      </c>
      <c r="C50" s="146" t="n">
        <v>40</v>
      </c>
      <c r="D50" s="146" t="n">
        <v>53</v>
      </c>
      <c r="E50" s="146" t="n">
        <v>8</v>
      </c>
      <c r="F50" s="146" t="n">
        <v>38</v>
      </c>
      <c r="G50" s="146" t="n">
        <v>7</v>
      </c>
      <c r="H50" s="146" t="n">
        <v>0</v>
      </c>
      <c r="I50" s="146" t="n">
        <v>6</v>
      </c>
      <c r="J50" s="146" t="n">
        <v>12</v>
      </c>
      <c r="K50" s="146" t="n">
        <v>6</v>
      </c>
      <c r="L50" s="146" t="n">
        <v>4</v>
      </c>
      <c r="M50" s="146" t="n">
        <v>19</v>
      </c>
      <c r="N50" s="146" t="n">
        <v>6</v>
      </c>
      <c r="O50" s="146" t="n">
        <v>242</v>
      </c>
      <c r="P50" s="146" t="n">
        <v>793</v>
      </c>
      <c r="Q50" s="146" t="n">
        <v>788</v>
      </c>
    </row>
    <row r="51" customFormat="false" ht="18" hidden="false" customHeight="true" outlineLevel="0" collapsed="false">
      <c r="A51" s="149" t="s">
        <v>109</v>
      </c>
      <c r="B51" s="146" t="n">
        <v>61</v>
      </c>
      <c r="C51" s="146" t="n">
        <v>63</v>
      </c>
      <c r="D51" s="146" t="n">
        <v>78</v>
      </c>
      <c r="E51" s="146" t="n">
        <v>12</v>
      </c>
      <c r="F51" s="146" t="n">
        <v>55</v>
      </c>
      <c r="G51" s="146" t="n">
        <v>10</v>
      </c>
      <c r="H51" s="146" t="n">
        <v>1</v>
      </c>
      <c r="I51" s="146" t="n">
        <v>21</v>
      </c>
      <c r="J51" s="146" t="n">
        <v>15</v>
      </c>
      <c r="K51" s="146" t="n">
        <v>8</v>
      </c>
      <c r="L51" s="146" t="n">
        <v>8</v>
      </c>
      <c r="M51" s="146" t="n">
        <v>4</v>
      </c>
      <c r="N51" s="146" t="n">
        <v>22</v>
      </c>
      <c r="O51" s="146" t="n">
        <v>8</v>
      </c>
      <c r="P51" s="146" t="n">
        <v>38</v>
      </c>
      <c r="Q51" s="146" t="n">
        <v>16</v>
      </c>
    </row>
    <row r="52" customFormat="false" ht="18" hidden="false" customHeight="true" outlineLevel="0" collapsed="false">
      <c r="A52" s="149" t="s">
        <v>110</v>
      </c>
      <c r="B52" s="146" t="n">
        <v>43</v>
      </c>
      <c r="C52" s="146" t="n">
        <v>170</v>
      </c>
      <c r="D52" s="146" t="n">
        <v>130</v>
      </c>
      <c r="E52" s="146" t="n">
        <v>23</v>
      </c>
      <c r="F52" s="146" t="n">
        <v>83</v>
      </c>
      <c r="G52" s="146" t="n">
        <v>20</v>
      </c>
      <c r="H52" s="146" t="n">
        <v>4</v>
      </c>
      <c r="I52" s="146" t="n">
        <v>25</v>
      </c>
      <c r="J52" s="146" t="n">
        <v>35</v>
      </c>
      <c r="K52" s="146" t="n">
        <v>17</v>
      </c>
      <c r="L52" s="146" t="n">
        <v>24</v>
      </c>
      <c r="M52" s="146" t="n">
        <v>24</v>
      </c>
      <c r="N52" s="146" t="n">
        <v>5</v>
      </c>
      <c r="O52" s="146" t="n">
        <v>31</v>
      </c>
      <c r="P52" s="146" t="n">
        <v>52</v>
      </c>
      <c r="Q52" s="146" t="n">
        <v>14</v>
      </c>
    </row>
    <row r="53" customFormat="false" ht="18" hidden="false" customHeight="true" outlineLevel="0" collapsed="false">
      <c r="A53" s="150" t="s">
        <v>111</v>
      </c>
      <c r="B53" s="151" t="n">
        <f aca="false">SUM(B6:B52)</f>
        <v>208843</v>
      </c>
      <c r="C53" s="151" t="n">
        <f aca="false">SUM(C6:C52)</f>
        <v>18290</v>
      </c>
      <c r="D53" s="151" t="n">
        <f aca="false">SUM(D6:D52)</f>
        <v>28965</v>
      </c>
      <c r="E53" s="151" t="n">
        <f aca="false">SUM(E6:E52)</f>
        <v>818</v>
      </c>
      <c r="F53" s="151" t="n">
        <f aca="false">SUM(F6:F52)</f>
        <v>22912</v>
      </c>
      <c r="G53" s="151" t="n">
        <f aca="false">SUM(G6:G52)</f>
        <v>4871</v>
      </c>
      <c r="H53" s="151" t="n">
        <f aca="false">SUM(H6:H52)</f>
        <v>364</v>
      </c>
      <c r="I53" s="151" t="n">
        <f aca="false">SUM(I6:I52)</f>
        <v>1559</v>
      </c>
      <c r="J53" s="151" t="n">
        <f aca="false">SUM(J6:J52)</f>
        <v>1662</v>
      </c>
      <c r="K53" s="151" t="n">
        <f aca="false">SUM(K6:K52)</f>
        <v>1564</v>
      </c>
      <c r="L53" s="151" t="n">
        <f aca="false">SUM(L6:L52)</f>
        <v>3548</v>
      </c>
      <c r="M53" s="151" t="n">
        <f aca="false">SUM(M6:M52)</f>
        <v>3497</v>
      </c>
      <c r="N53" s="151" t="n">
        <f aca="false">SUM(N6:N52)</f>
        <v>17135</v>
      </c>
      <c r="O53" s="151" t="n">
        <f aca="false">SUM(O6:O52)</f>
        <v>2327</v>
      </c>
      <c r="P53" s="151" t="n">
        <f aca="false">SUM(P6:P52)</f>
        <v>195841</v>
      </c>
      <c r="Q53" s="151" t="n">
        <f aca="false">SUM(Q6:Q52)</f>
        <v>187446</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1" activeCellId="0" sqref="R1:T16384"/>
    </sheetView>
  </sheetViews>
  <sheetFormatPr defaultColWidth="8.9921875" defaultRowHeight="13.5" zeroHeight="false" outlineLevelRow="0" outlineLevelCol="0"/>
  <cols>
    <col collapsed="false" customWidth="true" hidden="false" outlineLevel="0" max="1" min="1" style="128" width="15.12"/>
    <col collapsed="false" customWidth="true" hidden="false" outlineLevel="0" max="3" min="2" style="128" width="10.37"/>
    <col collapsed="false" customWidth="true" hidden="false" outlineLevel="0" max="8" min="4" style="128" width="6.62"/>
    <col collapsed="false" customWidth="false" hidden="false" outlineLevel="0" max="13" min="9" style="128" width="8.99"/>
    <col collapsed="false" customWidth="true" hidden="false" outlineLevel="0" max="14" min="14" style="128" width="8.49"/>
    <col collapsed="false" customWidth="true" hidden="false" outlineLevel="0" max="15" min="15" style="128" width="9.49"/>
    <col collapsed="false" customWidth="true" hidden="false" outlineLevel="0" max="17" min="16" style="128" width="8.12"/>
    <col collapsed="false" customWidth="false" hidden="false" outlineLevel="0" max="257" min="18" style="128" width="8.99"/>
  </cols>
  <sheetData>
    <row r="1" s="130" customFormat="true" ht="18" hidden="false" customHeight="true" outlineLevel="0" collapsed="false">
      <c r="A1" s="129" t="s">
        <v>53</v>
      </c>
      <c r="B1" s="129"/>
      <c r="C1" s="129"/>
      <c r="D1" s="129"/>
      <c r="E1" s="129"/>
      <c r="F1" s="129"/>
      <c r="G1" s="129"/>
      <c r="H1" s="129"/>
      <c r="I1" s="129"/>
      <c r="J1" s="129"/>
      <c r="K1" s="129"/>
      <c r="L1" s="129"/>
      <c r="M1" s="129"/>
      <c r="N1" s="129"/>
      <c r="O1" s="129"/>
      <c r="P1" s="129"/>
    </row>
    <row r="2" s="132" customFormat="true" ht="18" hidden="false" customHeight="true" outlineLevel="0" collapsed="false">
      <c r="A2" s="131" t="s">
        <v>54</v>
      </c>
      <c r="B2" s="131"/>
      <c r="C2" s="131"/>
      <c r="D2" s="131"/>
      <c r="E2" s="131"/>
      <c r="F2" s="131"/>
      <c r="G2" s="131"/>
      <c r="H2" s="131"/>
      <c r="I2" s="131"/>
      <c r="J2" s="131"/>
      <c r="K2" s="131"/>
      <c r="L2" s="131"/>
      <c r="M2" s="131"/>
      <c r="N2" s="131"/>
      <c r="O2" s="131"/>
      <c r="P2" s="131"/>
      <c r="Q2" s="131"/>
    </row>
    <row r="3" s="132" customFormat="true" ht="18" hidden="false" customHeight="true" outlineLevel="0" collapsed="false">
      <c r="A3" s="133" t="s">
        <v>112</v>
      </c>
      <c r="B3" s="133"/>
      <c r="C3" s="133"/>
      <c r="D3" s="133"/>
      <c r="E3" s="133"/>
      <c r="F3" s="133"/>
      <c r="G3" s="133"/>
      <c r="H3" s="133"/>
      <c r="I3" s="133"/>
      <c r="J3" s="133"/>
      <c r="K3" s="133"/>
      <c r="L3" s="133"/>
      <c r="M3" s="133"/>
      <c r="N3" s="133"/>
      <c r="O3" s="133"/>
      <c r="P3" s="135"/>
      <c r="Q3" s="135" t="s">
        <v>56</v>
      </c>
    </row>
    <row r="4" customFormat="false" ht="18" hidden="false" customHeight="true" outlineLevel="0" collapsed="false">
      <c r="A4" s="136" t="s">
        <v>57</v>
      </c>
      <c r="B4" s="137" t="s">
        <v>44</v>
      </c>
      <c r="C4" s="137" t="s">
        <v>4</v>
      </c>
      <c r="D4" s="138" t="s">
        <v>58</v>
      </c>
      <c r="E4" s="138"/>
      <c r="F4" s="138"/>
      <c r="G4" s="138"/>
      <c r="H4" s="138"/>
      <c r="I4" s="136" t="s">
        <v>59</v>
      </c>
      <c r="J4" s="136"/>
      <c r="K4" s="136"/>
      <c r="L4" s="136"/>
      <c r="M4" s="136"/>
      <c r="N4" s="136"/>
      <c r="O4" s="136" t="s">
        <v>31</v>
      </c>
      <c r="P4" s="138" t="s">
        <v>32</v>
      </c>
      <c r="Q4" s="138"/>
    </row>
    <row r="5" customFormat="false" ht="22.5" hidden="false" customHeight="false" outlineLevel="0" collapsed="false">
      <c r="A5" s="136"/>
      <c r="B5" s="137"/>
      <c r="C5" s="137"/>
      <c r="D5" s="139"/>
      <c r="E5" s="136" t="s">
        <v>60</v>
      </c>
      <c r="F5" s="136" t="s">
        <v>61</v>
      </c>
      <c r="G5" s="136" t="s">
        <v>62</v>
      </c>
      <c r="H5" s="140" t="s">
        <v>63</v>
      </c>
      <c r="I5" s="141" t="s">
        <v>45</v>
      </c>
      <c r="J5" s="142" t="s">
        <v>46</v>
      </c>
      <c r="K5" s="143" t="s">
        <v>47</v>
      </c>
      <c r="L5" s="143" t="s">
        <v>48</v>
      </c>
      <c r="M5" s="143" t="s">
        <v>49</v>
      </c>
      <c r="N5" s="143" t="s">
        <v>37</v>
      </c>
      <c r="O5" s="136"/>
      <c r="P5" s="144"/>
      <c r="Q5" s="136" t="s">
        <v>37</v>
      </c>
    </row>
    <row r="6" customFormat="false" ht="18" hidden="false" customHeight="true" outlineLevel="0" collapsed="false">
      <c r="A6" s="145" t="s">
        <v>64</v>
      </c>
      <c r="B6" s="146" t="n">
        <v>102</v>
      </c>
      <c r="C6" s="146" t="n">
        <v>889</v>
      </c>
      <c r="D6" s="146" t="n">
        <v>945</v>
      </c>
      <c r="E6" s="146" t="n">
        <v>2</v>
      </c>
      <c r="F6" s="146" t="n">
        <v>900</v>
      </c>
      <c r="G6" s="146" t="n">
        <v>43</v>
      </c>
      <c r="H6" s="146" t="n">
        <v>0</v>
      </c>
      <c r="I6" s="146" t="n">
        <v>382</v>
      </c>
      <c r="J6" s="146" t="n">
        <v>366</v>
      </c>
      <c r="K6" s="146" t="n">
        <v>163</v>
      </c>
      <c r="L6" s="146" t="n">
        <v>23</v>
      </c>
      <c r="M6" s="146" t="n">
        <v>11</v>
      </c>
      <c r="N6" s="146" t="n">
        <v>0</v>
      </c>
      <c r="O6" s="146" t="n">
        <v>7</v>
      </c>
      <c r="P6" s="146" t="n">
        <v>39</v>
      </c>
      <c r="Q6" s="146" t="n">
        <v>0</v>
      </c>
    </row>
    <row r="7" customFormat="false" ht="18" hidden="false" customHeight="true" outlineLevel="0" collapsed="false">
      <c r="A7" s="145" t="s">
        <v>65</v>
      </c>
      <c r="B7" s="146" t="n">
        <v>14</v>
      </c>
      <c r="C7" s="146" t="n">
        <v>24</v>
      </c>
      <c r="D7" s="146" t="n">
        <v>22</v>
      </c>
      <c r="E7" s="146" t="n">
        <v>8</v>
      </c>
      <c r="F7" s="146" t="n">
        <v>12</v>
      </c>
      <c r="G7" s="146" t="n">
        <v>2</v>
      </c>
      <c r="H7" s="146" t="n">
        <v>0</v>
      </c>
      <c r="I7" s="146" t="n">
        <v>4</v>
      </c>
      <c r="J7" s="146" t="n">
        <v>3</v>
      </c>
      <c r="K7" s="146" t="n">
        <v>5</v>
      </c>
      <c r="L7" s="146" t="n">
        <v>4</v>
      </c>
      <c r="M7" s="146" t="n">
        <v>2</v>
      </c>
      <c r="N7" s="146" t="n">
        <v>4</v>
      </c>
      <c r="O7" s="146" t="n">
        <v>3</v>
      </c>
      <c r="P7" s="146" t="n">
        <v>13</v>
      </c>
      <c r="Q7" s="146" t="n">
        <v>5</v>
      </c>
    </row>
    <row r="8" customFormat="false" ht="18" hidden="false" customHeight="true" outlineLevel="0" collapsed="false">
      <c r="A8" s="147" t="s">
        <v>66</v>
      </c>
      <c r="B8" s="146" t="n">
        <v>1</v>
      </c>
      <c r="C8" s="146" t="n">
        <v>24</v>
      </c>
      <c r="D8" s="146" t="n">
        <v>19</v>
      </c>
      <c r="E8" s="146" t="n">
        <v>2</v>
      </c>
      <c r="F8" s="146" t="n">
        <v>16</v>
      </c>
      <c r="G8" s="146" t="n">
        <v>1</v>
      </c>
      <c r="H8" s="146" t="n">
        <v>0</v>
      </c>
      <c r="I8" s="146" t="n">
        <v>7</v>
      </c>
      <c r="J8" s="146" t="n">
        <v>3</v>
      </c>
      <c r="K8" s="146" t="n">
        <v>2</v>
      </c>
      <c r="L8" s="146" t="n">
        <v>6</v>
      </c>
      <c r="M8" s="146" t="n">
        <v>1</v>
      </c>
      <c r="N8" s="146" t="n">
        <v>0</v>
      </c>
      <c r="O8" s="146" t="n">
        <v>5</v>
      </c>
      <c r="P8" s="146" t="n">
        <v>1</v>
      </c>
      <c r="Q8" s="146" t="n">
        <v>0</v>
      </c>
    </row>
    <row r="9" customFormat="false" ht="18" hidden="false" customHeight="true" outlineLevel="0" collapsed="false">
      <c r="A9" s="147" t="s">
        <v>67</v>
      </c>
      <c r="B9" s="146" t="n">
        <v>10</v>
      </c>
      <c r="C9" s="146" t="n">
        <v>60</v>
      </c>
      <c r="D9" s="146" t="n">
        <v>52</v>
      </c>
      <c r="E9" s="146" t="n">
        <v>3</v>
      </c>
      <c r="F9" s="146" t="n">
        <v>43</v>
      </c>
      <c r="G9" s="146" t="n">
        <v>6</v>
      </c>
      <c r="H9" s="146" t="n">
        <v>0</v>
      </c>
      <c r="I9" s="146" t="n">
        <v>13</v>
      </c>
      <c r="J9" s="146" t="n">
        <v>21</v>
      </c>
      <c r="K9" s="146" t="n">
        <v>8</v>
      </c>
      <c r="L9" s="146" t="n">
        <v>7</v>
      </c>
      <c r="M9" s="146" t="n">
        <v>2</v>
      </c>
      <c r="N9" s="146" t="n">
        <v>1</v>
      </c>
      <c r="O9" s="146" t="n">
        <v>3</v>
      </c>
      <c r="P9" s="146" t="n">
        <v>15</v>
      </c>
      <c r="Q9" s="146" t="n">
        <v>4</v>
      </c>
    </row>
    <row r="10" customFormat="false" ht="18" hidden="false" customHeight="true" outlineLevel="0" collapsed="false">
      <c r="A10" s="147" t="s">
        <v>68</v>
      </c>
      <c r="B10" s="146" t="n">
        <v>4</v>
      </c>
      <c r="C10" s="146" t="n">
        <v>25</v>
      </c>
      <c r="D10" s="146" t="n">
        <v>19</v>
      </c>
      <c r="E10" s="146" t="n">
        <v>1</v>
      </c>
      <c r="F10" s="146" t="n">
        <v>16</v>
      </c>
      <c r="G10" s="146" t="n">
        <v>2</v>
      </c>
      <c r="H10" s="146" t="n">
        <v>0</v>
      </c>
      <c r="I10" s="146" t="n">
        <v>12</v>
      </c>
      <c r="J10" s="146" t="n">
        <v>3</v>
      </c>
      <c r="K10" s="146" t="n">
        <v>1</v>
      </c>
      <c r="L10" s="146" t="n">
        <v>1</v>
      </c>
      <c r="M10" s="146" t="n">
        <v>2</v>
      </c>
      <c r="N10" s="146" t="n">
        <v>0</v>
      </c>
      <c r="O10" s="146" t="n">
        <v>7</v>
      </c>
      <c r="P10" s="146" t="n">
        <v>3</v>
      </c>
      <c r="Q10" s="146" t="n">
        <v>1</v>
      </c>
    </row>
    <row r="11" customFormat="false" ht="18" hidden="false" customHeight="true" outlineLevel="0" collapsed="false">
      <c r="A11" s="147" t="s">
        <v>69</v>
      </c>
      <c r="B11" s="146" t="n">
        <v>5</v>
      </c>
      <c r="C11" s="146" t="n">
        <v>13</v>
      </c>
      <c r="D11" s="146" t="n">
        <v>16</v>
      </c>
      <c r="E11" s="146" t="n">
        <v>2</v>
      </c>
      <c r="F11" s="146" t="n">
        <v>11</v>
      </c>
      <c r="G11" s="146" t="n">
        <v>3</v>
      </c>
      <c r="H11" s="146" t="n">
        <v>0</v>
      </c>
      <c r="I11" s="146" t="n">
        <v>3</v>
      </c>
      <c r="J11" s="146" t="n">
        <v>6</v>
      </c>
      <c r="K11" s="146" t="n">
        <v>4</v>
      </c>
      <c r="L11" s="146" t="n">
        <v>3</v>
      </c>
      <c r="M11" s="146" t="n">
        <v>0</v>
      </c>
      <c r="N11" s="146" t="n">
        <v>0</v>
      </c>
      <c r="O11" s="146" t="n">
        <v>0</v>
      </c>
      <c r="P11" s="146" t="n">
        <v>2</v>
      </c>
      <c r="Q11" s="146" t="n">
        <v>2</v>
      </c>
    </row>
    <row r="12" customFormat="false" ht="18" hidden="false" customHeight="true" outlineLevel="0" collapsed="false">
      <c r="A12" s="147" t="s">
        <v>70</v>
      </c>
      <c r="B12" s="146" t="n">
        <v>18</v>
      </c>
      <c r="C12" s="146" t="n">
        <v>31</v>
      </c>
      <c r="D12" s="146" t="n">
        <v>28</v>
      </c>
      <c r="E12" s="146" t="n">
        <v>1</v>
      </c>
      <c r="F12" s="146" t="n">
        <v>19</v>
      </c>
      <c r="G12" s="146" t="n">
        <v>8</v>
      </c>
      <c r="H12" s="146" t="n">
        <v>0</v>
      </c>
      <c r="I12" s="146" t="n">
        <v>12</v>
      </c>
      <c r="J12" s="146" t="n">
        <v>10</v>
      </c>
      <c r="K12" s="146" t="n">
        <v>3</v>
      </c>
      <c r="L12" s="146" t="n">
        <v>3</v>
      </c>
      <c r="M12" s="146" t="n">
        <v>0</v>
      </c>
      <c r="N12" s="146" t="n">
        <v>0</v>
      </c>
      <c r="O12" s="146" t="n">
        <v>1</v>
      </c>
      <c r="P12" s="146" t="n">
        <v>20</v>
      </c>
      <c r="Q12" s="146" t="n">
        <v>16</v>
      </c>
    </row>
    <row r="13" customFormat="false" ht="18" hidden="false" customHeight="true" outlineLevel="0" collapsed="false">
      <c r="A13" s="147" t="s">
        <v>71</v>
      </c>
      <c r="B13" s="146" t="n">
        <v>30</v>
      </c>
      <c r="C13" s="146" t="n">
        <v>75</v>
      </c>
      <c r="D13" s="146" t="n">
        <v>91</v>
      </c>
      <c r="E13" s="146" t="n">
        <v>9</v>
      </c>
      <c r="F13" s="146" t="n">
        <v>70</v>
      </c>
      <c r="G13" s="146" t="n">
        <v>12</v>
      </c>
      <c r="H13" s="146" t="n">
        <v>0</v>
      </c>
      <c r="I13" s="146" t="n">
        <v>26</v>
      </c>
      <c r="J13" s="146" t="n">
        <v>13</v>
      </c>
      <c r="K13" s="146" t="n">
        <v>14</v>
      </c>
      <c r="L13" s="146" t="n">
        <v>15</v>
      </c>
      <c r="M13" s="146" t="n">
        <v>6</v>
      </c>
      <c r="N13" s="146" t="n">
        <v>17</v>
      </c>
      <c r="O13" s="146" t="n">
        <v>0</v>
      </c>
      <c r="P13" s="146" t="n">
        <v>14</v>
      </c>
      <c r="Q13" s="146" t="n">
        <v>4</v>
      </c>
    </row>
    <row r="14" customFormat="false" ht="18" hidden="false" customHeight="true" outlineLevel="0" collapsed="false">
      <c r="A14" s="147" t="s">
        <v>72</v>
      </c>
      <c r="B14" s="146" t="n">
        <v>7</v>
      </c>
      <c r="C14" s="146" t="n">
        <v>48</v>
      </c>
      <c r="D14" s="146" t="n">
        <v>48</v>
      </c>
      <c r="E14" s="146" t="n">
        <v>0</v>
      </c>
      <c r="F14" s="146" t="n">
        <v>32</v>
      </c>
      <c r="G14" s="146" t="n">
        <v>13</v>
      </c>
      <c r="H14" s="146" t="n">
        <v>3</v>
      </c>
      <c r="I14" s="146" t="n">
        <v>7</v>
      </c>
      <c r="J14" s="146" t="n">
        <v>6</v>
      </c>
      <c r="K14" s="146" t="n">
        <v>19</v>
      </c>
      <c r="L14" s="146" t="n">
        <v>13</v>
      </c>
      <c r="M14" s="146" t="n">
        <v>3</v>
      </c>
      <c r="N14" s="146" t="n">
        <v>0</v>
      </c>
      <c r="O14" s="146" t="n">
        <v>0</v>
      </c>
      <c r="P14" s="146" t="n">
        <v>7</v>
      </c>
      <c r="Q14" s="146" t="n">
        <v>0</v>
      </c>
    </row>
    <row r="15" customFormat="false" ht="18" hidden="false" customHeight="true" outlineLevel="0" collapsed="false">
      <c r="A15" s="147" t="s">
        <v>73</v>
      </c>
      <c r="B15" s="146" t="n">
        <v>6</v>
      </c>
      <c r="C15" s="146" t="n">
        <v>81</v>
      </c>
      <c r="D15" s="146" t="n">
        <v>77</v>
      </c>
      <c r="E15" s="146" t="n">
        <v>2</v>
      </c>
      <c r="F15" s="146" t="n">
        <v>48</v>
      </c>
      <c r="G15" s="146" t="n">
        <v>27</v>
      </c>
      <c r="H15" s="146" t="n">
        <v>0</v>
      </c>
      <c r="I15" s="146" t="n">
        <v>18</v>
      </c>
      <c r="J15" s="146" t="n">
        <v>32</v>
      </c>
      <c r="K15" s="146" t="n">
        <v>12</v>
      </c>
      <c r="L15" s="146" t="n">
        <v>15</v>
      </c>
      <c r="M15" s="146" t="n">
        <v>0</v>
      </c>
      <c r="N15" s="146" t="n">
        <v>0</v>
      </c>
      <c r="O15" s="146" t="n">
        <v>1</v>
      </c>
      <c r="P15" s="146" t="n">
        <v>9</v>
      </c>
      <c r="Q15" s="146" t="n">
        <v>0</v>
      </c>
    </row>
    <row r="16" customFormat="false" ht="18" hidden="false" customHeight="true" outlineLevel="0" collapsed="false">
      <c r="A16" s="147" t="s">
        <v>74</v>
      </c>
      <c r="B16" s="146" t="n">
        <v>206</v>
      </c>
      <c r="C16" s="146" t="n">
        <v>427</v>
      </c>
      <c r="D16" s="146" t="n">
        <v>383</v>
      </c>
      <c r="E16" s="146" t="n">
        <v>15</v>
      </c>
      <c r="F16" s="146" t="n">
        <v>326</v>
      </c>
      <c r="G16" s="146" t="n">
        <v>42</v>
      </c>
      <c r="H16" s="146" t="n">
        <v>0</v>
      </c>
      <c r="I16" s="146" t="n">
        <v>45</v>
      </c>
      <c r="J16" s="146" t="n">
        <v>55</v>
      </c>
      <c r="K16" s="146" t="n">
        <v>28</v>
      </c>
      <c r="L16" s="146" t="n">
        <v>152</v>
      </c>
      <c r="M16" s="146" t="n">
        <v>98</v>
      </c>
      <c r="N16" s="146" t="n">
        <v>5</v>
      </c>
      <c r="O16" s="146" t="n">
        <v>72</v>
      </c>
      <c r="P16" s="146" t="n">
        <v>178</v>
      </c>
      <c r="Q16" s="146" t="n">
        <v>20</v>
      </c>
    </row>
    <row r="17" customFormat="false" ht="18" hidden="false" customHeight="true" outlineLevel="0" collapsed="false">
      <c r="A17" s="147" t="s">
        <v>75</v>
      </c>
      <c r="B17" s="146" t="n">
        <v>324</v>
      </c>
      <c r="C17" s="146" t="n">
        <v>321</v>
      </c>
      <c r="D17" s="146" t="n">
        <v>332</v>
      </c>
      <c r="E17" s="146" t="n">
        <v>20</v>
      </c>
      <c r="F17" s="146" t="n">
        <v>254</v>
      </c>
      <c r="G17" s="146" t="n">
        <v>58</v>
      </c>
      <c r="H17" s="146" t="n">
        <v>0</v>
      </c>
      <c r="I17" s="146" t="n">
        <v>28</v>
      </c>
      <c r="J17" s="146" t="n">
        <v>31</v>
      </c>
      <c r="K17" s="146" t="n">
        <v>71</v>
      </c>
      <c r="L17" s="146" t="n">
        <v>96</v>
      </c>
      <c r="M17" s="146" t="n">
        <v>50</v>
      </c>
      <c r="N17" s="146" t="n">
        <v>56</v>
      </c>
      <c r="O17" s="146" t="n">
        <v>26</v>
      </c>
      <c r="P17" s="146" t="n">
        <v>287</v>
      </c>
      <c r="Q17" s="146" t="n">
        <v>191</v>
      </c>
    </row>
    <row r="18" customFormat="false" ht="18" hidden="false" customHeight="true" outlineLevel="0" collapsed="false">
      <c r="A18" s="147" t="s">
        <v>76</v>
      </c>
      <c r="B18" s="146" t="n">
        <v>1706</v>
      </c>
      <c r="C18" s="146" t="n">
        <v>1089</v>
      </c>
      <c r="D18" s="146" t="n">
        <v>999</v>
      </c>
      <c r="E18" s="146" t="n">
        <v>72</v>
      </c>
      <c r="F18" s="146" t="n">
        <v>745</v>
      </c>
      <c r="G18" s="146" t="n">
        <v>178</v>
      </c>
      <c r="H18" s="146" t="n">
        <v>4</v>
      </c>
      <c r="I18" s="146" t="n">
        <v>113</v>
      </c>
      <c r="J18" s="146" t="n">
        <v>166</v>
      </c>
      <c r="K18" s="146" t="n">
        <v>158</v>
      </c>
      <c r="L18" s="146" t="n">
        <v>340</v>
      </c>
      <c r="M18" s="146" t="n">
        <v>113</v>
      </c>
      <c r="N18" s="146" t="n">
        <v>109</v>
      </c>
      <c r="O18" s="146" t="n">
        <v>59</v>
      </c>
      <c r="P18" s="146" t="n">
        <v>1737</v>
      </c>
      <c r="Q18" s="146" t="n">
        <v>1344</v>
      </c>
    </row>
    <row r="19" customFormat="false" ht="18" hidden="false" customHeight="true" outlineLevel="0" collapsed="false">
      <c r="A19" s="147" t="s">
        <v>77</v>
      </c>
      <c r="B19" s="146" t="n">
        <v>218</v>
      </c>
      <c r="C19" s="146" t="n">
        <v>392</v>
      </c>
      <c r="D19" s="146" t="n">
        <v>404</v>
      </c>
      <c r="E19" s="146" t="n">
        <v>33</v>
      </c>
      <c r="F19" s="146" t="n">
        <v>296</v>
      </c>
      <c r="G19" s="146" t="n">
        <v>75</v>
      </c>
      <c r="H19" s="146" t="n">
        <v>0</v>
      </c>
      <c r="I19" s="146" t="n">
        <v>71</v>
      </c>
      <c r="J19" s="146" t="n">
        <v>23</v>
      </c>
      <c r="K19" s="146" t="n">
        <v>63</v>
      </c>
      <c r="L19" s="146" t="n">
        <v>100</v>
      </c>
      <c r="M19" s="146" t="n">
        <v>42</v>
      </c>
      <c r="N19" s="146" t="n">
        <v>105</v>
      </c>
      <c r="O19" s="146" t="n">
        <v>16</v>
      </c>
      <c r="P19" s="146" t="n">
        <v>190</v>
      </c>
      <c r="Q19" s="146" t="n">
        <v>14</v>
      </c>
    </row>
    <row r="20" customFormat="false" ht="18" hidden="false" customHeight="true" outlineLevel="0" collapsed="false">
      <c r="A20" s="147" t="s">
        <v>78</v>
      </c>
      <c r="B20" s="146" t="n">
        <v>22</v>
      </c>
      <c r="C20" s="146" t="n">
        <v>51</v>
      </c>
      <c r="D20" s="146" t="n">
        <v>60</v>
      </c>
      <c r="E20" s="146" t="n">
        <v>6</v>
      </c>
      <c r="F20" s="146" t="n">
        <v>42</v>
      </c>
      <c r="G20" s="146" t="n">
        <v>12</v>
      </c>
      <c r="H20" s="146" t="n">
        <v>0</v>
      </c>
      <c r="I20" s="146" t="n">
        <v>14</v>
      </c>
      <c r="J20" s="146" t="n">
        <v>15</v>
      </c>
      <c r="K20" s="146" t="n">
        <v>12</v>
      </c>
      <c r="L20" s="146" t="n">
        <v>0</v>
      </c>
      <c r="M20" s="146" t="n">
        <v>8</v>
      </c>
      <c r="N20" s="146" t="n">
        <v>11</v>
      </c>
      <c r="O20" s="146" t="n">
        <v>1</v>
      </c>
      <c r="P20" s="146" t="n">
        <v>12</v>
      </c>
      <c r="Q20" s="146" t="n">
        <v>4</v>
      </c>
    </row>
    <row r="21" customFormat="false" ht="18" hidden="false" customHeight="true" outlineLevel="0" collapsed="false">
      <c r="A21" s="147" t="s">
        <v>79</v>
      </c>
      <c r="B21" s="146" t="n">
        <v>2</v>
      </c>
      <c r="C21" s="146" t="n">
        <v>4</v>
      </c>
      <c r="D21" s="146" t="n">
        <v>5</v>
      </c>
      <c r="E21" s="146" t="n">
        <v>1</v>
      </c>
      <c r="F21" s="146" t="n">
        <v>2</v>
      </c>
      <c r="G21" s="146" t="n">
        <v>2</v>
      </c>
      <c r="H21" s="146" t="n">
        <v>0</v>
      </c>
      <c r="I21" s="146" t="n">
        <v>2</v>
      </c>
      <c r="J21" s="146" t="n">
        <v>2</v>
      </c>
      <c r="K21" s="146" t="n">
        <v>1</v>
      </c>
      <c r="L21" s="146" t="n">
        <v>0</v>
      </c>
      <c r="M21" s="146" t="n">
        <v>0</v>
      </c>
      <c r="N21" s="146" t="n">
        <v>0</v>
      </c>
      <c r="O21" s="146" t="n">
        <v>0</v>
      </c>
      <c r="P21" s="146" t="n">
        <v>1</v>
      </c>
      <c r="Q21" s="146" t="n">
        <v>1</v>
      </c>
    </row>
    <row r="22" customFormat="false" ht="18" hidden="false" customHeight="true" outlineLevel="0" collapsed="false">
      <c r="A22" s="104" t="s">
        <v>80</v>
      </c>
      <c r="B22" s="148" t="n">
        <v>36</v>
      </c>
      <c r="C22" s="148" t="n">
        <v>63</v>
      </c>
      <c r="D22" s="148" t="n">
        <v>35</v>
      </c>
      <c r="E22" s="148" t="n">
        <v>3</v>
      </c>
      <c r="F22" s="148" t="n">
        <v>28</v>
      </c>
      <c r="G22" s="148" t="n">
        <v>4</v>
      </c>
      <c r="H22" s="148" t="n">
        <v>0</v>
      </c>
      <c r="I22" s="148" t="n">
        <v>3</v>
      </c>
      <c r="J22" s="148" t="n">
        <v>5</v>
      </c>
      <c r="K22" s="148" t="n">
        <v>7</v>
      </c>
      <c r="L22" s="148" t="n">
        <v>1</v>
      </c>
      <c r="M22" s="148" t="n">
        <v>1</v>
      </c>
      <c r="N22" s="148" t="n">
        <v>18</v>
      </c>
      <c r="O22" s="148" t="n">
        <v>0</v>
      </c>
      <c r="P22" s="148" t="n">
        <v>64</v>
      </c>
      <c r="Q22" s="148" t="n">
        <v>4</v>
      </c>
    </row>
    <row r="23" customFormat="false" ht="18" hidden="false" customHeight="true" outlineLevel="0" collapsed="false">
      <c r="A23" s="147" t="s">
        <v>81</v>
      </c>
      <c r="B23" s="146" t="n">
        <v>2</v>
      </c>
      <c r="C23" s="146" t="n">
        <v>19</v>
      </c>
      <c r="D23" s="146" t="n">
        <v>19</v>
      </c>
      <c r="E23" s="146" t="n">
        <v>0</v>
      </c>
      <c r="F23" s="146" t="n">
        <v>16</v>
      </c>
      <c r="G23" s="146" t="n">
        <v>3</v>
      </c>
      <c r="H23" s="146" t="n">
        <v>0</v>
      </c>
      <c r="I23" s="146" t="n">
        <v>3</v>
      </c>
      <c r="J23" s="146" t="n">
        <v>5</v>
      </c>
      <c r="K23" s="146" t="n">
        <v>6</v>
      </c>
      <c r="L23" s="146" t="n">
        <v>2</v>
      </c>
      <c r="M23" s="146" t="n">
        <v>3</v>
      </c>
      <c r="N23" s="146" t="n">
        <v>0</v>
      </c>
      <c r="O23" s="146" t="n">
        <v>0</v>
      </c>
      <c r="P23" s="146" t="n">
        <v>2</v>
      </c>
      <c r="Q23" s="146" t="n">
        <v>0</v>
      </c>
    </row>
    <row r="24" customFormat="false" ht="18" hidden="false" customHeight="true" outlineLevel="0" collapsed="false">
      <c r="A24" s="147" t="s">
        <v>82</v>
      </c>
      <c r="B24" s="146" t="n">
        <v>0</v>
      </c>
      <c r="C24" s="146" t="n">
        <v>14</v>
      </c>
      <c r="D24" s="146" t="n">
        <v>12</v>
      </c>
      <c r="E24" s="146" t="n">
        <v>0</v>
      </c>
      <c r="F24" s="146" t="n">
        <v>8</v>
      </c>
      <c r="G24" s="146" t="n">
        <v>4</v>
      </c>
      <c r="H24" s="146" t="n">
        <v>0</v>
      </c>
      <c r="I24" s="146" t="n">
        <v>2</v>
      </c>
      <c r="J24" s="146" t="n">
        <v>3</v>
      </c>
      <c r="K24" s="146" t="n">
        <v>6</v>
      </c>
      <c r="L24" s="146" t="n">
        <v>0</v>
      </c>
      <c r="M24" s="146" t="n">
        <v>1</v>
      </c>
      <c r="N24" s="146" t="n">
        <v>0</v>
      </c>
      <c r="O24" s="146" t="n">
        <v>0</v>
      </c>
      <c r="P24" s="146" t="n">
        <v>2</v>
      </c>
      <c r="Q24" s="146" t="n">
        <v>0</v>
      </c>
    </row>
    <row r="25" customFormat="false" ht="18" hidden="false" customHeight="true" outlineLevel="0" collapsed="false">
      <c r="A25" s="147" t="s">
        <v>83</v>
      </c>
      <c r="B25" s="146" t="n">
        <v>16</v>
      </c>
      <c r="C25" s="146" t="n">
        <v>66</v>
      </c>
      <c r="D25" s="146" t="n">
        <v>57</v>
      </c>
      <c r="E25" s="146" t="n">
        <v>11</v>
      </c>
      <c r="F25" s="146" t="n">
        <v>36</v>
      </c>
      <c r="G25" s="146" t="n">
        <v>8</v>
      </c>
      <c r="H25" s="146" t="n">
        <v>2</v>
      </c>
      <c r="I25" s="146" t="n">
        <v>22</v>
      </c>
      <c r="J25" s="146" t="n">
        <v>13</v>
      </c>
      <c r="K25" s="146" t="n">
        <v>6</v>
      </c>
      <c r="L25" s="146" t="n">
        <v>3</v>
      </c>
      <c r="M25" s="146" t="n">
        <v>8</v>
      </c>
      <c r="N25" s="146" t="n">
        <v>5</v>
      </c>
      <c r="O25" s="146" t="n">
        <v>1</v>
      </c>
      <c r="P25" s="146" t="n">
        <v>24</v>
      </c>
      <c r="Q25" s="146" t="n">
        <v>2</v>
      </c>
    </row>
    <row r="26" customFormat="false" ht="18" hidden="false" customHeight="true" outlineLevel="0" collapsed="false">
      <c r="A26" s="147" t="s">
        <v>84</v>
      </c>
      <c r="B26" s="146" t="n">
        <v>50</v>
      </c>
      <c r="C26" s="146" t="n">
        <v>53</v>
      </c>
      <c r="D26" s="146" t="n">
        <v>66</v>
      </c>
      <c r="E26" s="146" t="n">
        <v>6</v>
      </c>
      <c r="F26" s="146" t="n">
        <v>57</v>
      </c>
      <c r="G26" s="146" t="n">
        <v>3</v>
      </c>
      <c r="H26" s="146" t="n">
        <v>0</v>
      </c>
      <c r="I26" s="146" t="n">
        <v>8</v>
      </c>
      <c r="J26" s="146" t="n">
        <v>10</v>
      </c>
      <c r="K26" s="146" t="n">
        <v>13</v>
      </c>
      <c r="L26" s="146" t="n">
        <v>20</v>
      </c>
      <c r="M26" s="146" t="n">
        <v>9</v>
      </c>
      <c r="N26" s="146" t="n">
        <v>6</v>
      </c>
      <c r="O26" s="146" t="n">
        <v>1</v>
      </c>
      <c r="P26" s="146" t="n">
        <v>36</v>
      </c>
      <c r="Q26" s="146" t="n">
        <v>20</v>
      </c>
    </row>
    <row r="27" customFormat="false" ht="18" hidden="false" customHeight="true" outlineLevel="0" collapsed="false">
      <c r="A27" s="149" t="s">
        <v>85</v>
      </c>
      <c r="B27" s="146" t="n">
        <v>7</v>
      </c>
      <c r="C27" s="146" t="n">
        <v>101</v>
      </c>
      <c r="D27" s="146" t="n">
        <v>84</v>
      </c>
      <c r="E27" s="146" t="n">
        <v>3</v>
      </c>
      <c r="F27" s="146" t="n">
        <v>64</v>
      </c>
      <c r="G27" s="146" t="n">
        <v>17</v>
      </c>
      <c r="H27" s="146" t="n">
        <v>0</v>
      </c>
      <c r="I27" s="146" t="n">
        <v>30</v>
      </c>
      <c r="J27" s="146" t="n">
        <v>28</v>
      </c>
      <c r="K27" s="146" t="n">
        <v>12</v>
      </c>
      <c r="L27" s="146" t="n">
        <v>5</v>
      </c>
      <c r="M27" s="146" t="n">
        <v>8</v>
      </c>
      <c r="N27" s="146" t="n">
        <v>1</v>
      </c>
      <c r="O27" s="146" t="n">
        <v>5</v>
      </c>
      <c r="P27" s="146" t="n">
        <v>19</v>
      </c>
      <c r="Q27" s="146" t="n">
        <v>0</v>
      </c>
    </row>
    <row r="28" customFormat="false" ht="18" hidden="false" customHeight="true" outlineLevel="0" collapsed="false">
      <c r="A28" s="149" t="s">
        <v>86</v>
      </c>
      <c r="B28" s="146" t="n">
        <v>704</v>
      </c>
      <c r="C28" s="146" t="n">
        <v>1277</v>
      </c>
      <c r="D28" s="146" t="n">
        <v>311</v>
      </c>
      <c r="E28" s="146" t="n">
        <v>19</v>
      </c>
      <c r="F28" s="146" t="n">
        <v>233</v>
      </c>
      <c r="G28" s="146" t="n">
        <v>56</v>
      </c>
      <c r="H28" s="146" t="n">
        <v>3</v>
      </c>
      <c r="I28" s="146" t="n">
        <v>42</v>
      </c>
      <c r="J28" s="146" t="n">
        <v>54</v>
      </c>
      <c r="K28" s="146" t="n">
        <v>31</v>
      </c>
      <c r="L28" s="146" t="n">
        <v>37</v>
      </c>
      <c r="M28" s="146" t="n">
        <v>65</v>
      </c>
      <c r="N28" s="146" t="n">
        <v>82</v>
      </c>
      <c r="O28" s="146" t="n">
        <v>21</v>
      </c>
      <c r="P28" s="146" t="n">
        <v>1649</v>
      </c>
      <c r="Q28" s="146" t="n">
        <v>556</v>
      </c>
    </row>
    <row r="29" customFormat="false" ht="18" hidden="false" customHeight="true" outlineLevel="0" collapsed="false">
      <c r="A29" s="149" t="s">
        <v>87</v>
      </c>
      <c r="B29" s="146" t="n">
        <v>22</v>
      </c>
      <c r="C29" s="146" t="n">
        <v>120</v>
      </c>
      <c r="D29" s="146" t="n">
        <v>104</v>
      </c>
      <c r="E29" s="146" t="n">
        <v>8</v>
      </c>
      <c r="F29" s="146" t="n">
        <v>63</v>
      </c>
      <c r="G29" s="146" t="n">
        <v>31</v>
      </c>
      <c r="H29" s="146" t="n">
        <v>2</v>
      </c>
      <c r="I29" s="146" t="n">
        <v>26</v>
      </c>
      <c r="J29" s="146" t="n">
        <v>26</v>
      </c>
      <c r="K29" s="146" t="n">
        <v>20</v>
      </c>
      <c r="L29" s="146" t="n">
        <v>21</v>
      </c>
      <c r="M29" s="146" t="n">
        <v>7</v>
      </c>
      <c r="N29" s="146" t="n">
        <v>4</v>
      </c>
      <c r="O29" s="146" t="n">
        <v>1</v>
      </c>
      <c r="P29" s="146" t="n">
        <v>37</v>
      </c>
      <c r="Q29" s="146" t="n">
        <v>0</v>
      </c>
    </row>
    <row r="30" customFormat="false" ht="18" hidden="false" customHeight="true" outlineLevel="0" collapsed="false">
      <c r="A30" s="149" t="s">
        <v>88</v>
      </c>
      <c r="B30" s="146" t="n">
        <v>15</v>
      </c>
      <c r="C30" s="146" t="n">
        <v>65</v>
      </c>
      <c r="D30" s="146" t="n">
        <v>47</v>
      </c>
      <c r="E30" s="146" t="n">
        <v>5</v>
      </c>
      <c r="F30" s="146" t="n">
        <v>29</v>
      </c>
      <c r="G30" s="146" t="n">
        <v>13</v>
      </c>
      <c r="H30" s="146" t="n">
        <v>0</v>
      </c>
      <c r="I30" s="146" t="n">
        <v>11</v>
      </c>
      <c r="J30" s="146" t="n">
        <v>16</v>
      </c>
      <c r="K30" s="146" t="n">
        <v>5</v>
      </c>
      <c r="L30" s="146" t="n">
        <v>5</v>
      </c>
      <c r="M30" s="146" t="n">
        <v>3</v>
      </c>
      <c r="N30" s="146" t="n">
        <v>7</v>
      </c>
      <c r="O30" s="146" t="n">
        <v>5</v>
      </c>
      <c r="P30" s="146" t="n">
        <v>28</v>
      </c>
      <c r="Q30" s="146" t="n">
        <v>2</v>
      </c>
    </row>
    <row r="31" customFormat="false" ht="18" hidden="false" customHeight="true" outlineLevel="0" collapsed="false">
      <c r="A31" s="149" t="s">
        <v>89</v>
      </c>
      <c r="B31" s="146" t="n">
        <v>31</v>
      </c>
      <c r="C31" s="146" t="n">
        <v>187</v>
      </c>
      <c r="D31" s="146" t="n">
        <v>143</v>
      </c>
      <c r="E31" s="146" t="n">
        <v>14</v>
      </c>
      <c r="F31" s="146" t="n">
        <v>119</v>
      </c>
      <c r="G31" s="146" t="n">
        <v>8</v>
      </c>
      <c r="H31" s="146" t="n">
        <v>2</v>
      </c>
      <c r="I31" s="146" t="n">
        <v>17</v>
      </c>
      <c r="J31" s="146" t="n">
        <v>27</v>
      </c>
      <c r="K31" s="146" t="n">
        <v>44</v>
      </c>
      <c r="L31" s="146" t="n">
        <v>27</v>
      </c>
      <c r="M31" s="146" t="n">
        <v>26</v>
      </c>
      <c r="N31" s="146" t="n">
        <v>2</v>
      </c>
      <c r="O31" s="146" t="n">
        <v>18</v>
      </c>
      <c r="P31" s="146" t="n">
        <v>57</v>
      </c>
      <c r="Q31" s="146" t="n">
        <v>1</v>
      </c>
    </row>
    <row r="32" customFormat="false" ht="18" hidden="false" customHeight="true" outlineLevel="0" collapsed="false">
      <c r="A32" s="149" t="s">
        <v>90</v>
      </c>
      <c r="B32" s="146" t="n">
        <v>197</v>
      </c>
      <c r="C32" s="146" t="n">
        <v>1157</v>
      </c>
      <c r="D32" s="146" t="n">
        <v>936</v>
      </c>
      <c r="E32" s="146" t="n">
        <v>45</v>
      </c>
      <c r="F32" s="146" t="n">
        <v>822</v>
      </c>
      <c r="G32" s="146" t="n">
        <v>67</v>
      </c>
      <c r="H32" s="146" t="n">
        <v>2</v>
      </c>
      <c r="I32" s="146" t="n">
        <v>81</v>
      </c>
      <c r="J32" s="146" t="n">
        <v>72</v>
      </c>
      <c r="K32" s="146" t="n">
        <v>105</v>
      </c>
      <c r="L32" s="146" t="n">
        <v>75</v>
      </c>
      <c r="M32" s="146" t="n">
        <v>577</v>
      </c>
      <c r="N32" s="146" t="n">
        <v>26</v>
      </c>
      <c r="O32" s="146" t="n">
        <v>66</v>
      </c>
      <c r="P32" s="146" t="n">
        <v>352</v>
      </c>
      <c r="Q32" s="146" t="n">
        <v>61</v>
      </c>
    </row>
    <row r="33" customFormat="false" ht="18" hidden="false" customHeight="true" outlineLevel="0" collapsed="false">
      <c r="A33" s="149" t="s">
        <v>91</v>
      </c>
      <c r="B33" s="146" t="n">
        <v>125</v>
      </c>
      <c r="C33" s="146" t="n">
        <v>354</v>
      </c>
      <c r="D33" s="146" t="n">
        <v>315</v>
      </c>
      <c r="E33" s="146" t="n">
        <v>34</v>
      </c>
      <c r="F33" s="146" t="n">
        <v>227</v>
      </c>
      <c r="G33" s="146" t="n">
        <v>53</v>
      </c>
      <c r="H33" s="146" t="n">
        <v>1</v>
      </c>
      <c r="I33" s="146" t="n">
        <v>41</v>
      </c>
      <c r="J33" s="146" t="n">
        <v>46</v>
      </c>
      <c r="K33" s="146" t="n">
        <v>99</v>
      </c>
      <c r="L33" s="146" t="n">
        <v>88</v>
      </c>
      <c r="M33" s="146" t="n">
        <v>22</v>
      </c>
      <c r="N33" s="146" t="n">
        <v>19</v>
      </c>
      <c r="O33" s="146" t="n">
        <v>52</v>
      </c>
      <c r="P33" s="146" t="n">
        <v>112</v>
      </c>
      <c r="Q33" s="146" t="n">
        <v>28</v>
      </c>
    </row>
    <row r="34" customFormat="false" ht="18" hidden="false" customHeight="true" outlineLevel="0" collapsed="false">
      <c r="A34" s="149" t="s">
        <v>92</v>
      </c>
      <c r="B34" s="146" t="n">
        <v>3</v>
      </c>
      <c r="C34" s="146" t="n">
        <v>86</v>
      </c>
      <c r="D34" s="146" t="n">
        <v>74</v>
      </c>
      <c r="E34" s="146" t="n">
        <v>10</v>
      </c>
      <c r="F34" s="146" t="n">
        <v>57</v>
      </c>
      <c r="G34" s="146" t="n">
        <v>7</v>
      </c>
      <c r="H34" s="146" t="n">
        <v>0</v>
      </c>
      <c r="I34" s="146" t="n">
        <v>26</v>
      </c>
      <c r="J34" s="146" t="n">
        <v>24</v>
      </c>
      <c r="K34" s="146" t="n">
        <v>7</v>
      </c>
      <c r="L34" s="146" t="n">
        <v>4</v>
      </c>
      <c r="M34" s="146" t="n">
        <v>11</v>
      </c>
      <c r="N34" s="146" t="n">
        <v>2</v>
      </c>
      <c r="O34" s="146" t="n">
        <v>2</v>
      </c>
      <c r="P34" s="146" t="n">
        <v>13</v>
      </c>
      <c r="Q34" s="146" t="n">
        <v>0</v>
      </c>
    </row>
    <row r="35" customFormat="false" ht="18" hidden="false" customHeight="true" outlineLevel="0" collapsed="false">
      <c r="A35" s="149" t="s">
        <v>93</v>
      </c>
      <c r="B35" s="146" t="n">
        <v>1</v>
      </c>
      <c r="C35" s="146" t="n">
        <v>84</v>
      </c>
      <c r="D35" s="146" t="n">
        <v>18</v>
      </c>
      <c r="E35" s="146" t="n">
        <v>2</v>
      </c>
      <c r="F35" s="146" t="n">
        <v>13</v>
      </c>
      <c r="G35" s="146" t="n">
        <v>3</v>
      </c>
      <c r="H35" s="146" t="n">
        <v>0</v>
      </c>
      <c r="I35" s="146" t="n">
        <v>9</v>
      </c>
      <c r="J35" s="146" t="n">
        <v>3</v>
      </c>
      <c r="K35" s="146" t="n">
        <v>0</v>
      </c>
      <c r="L35" s="146" t="n">
        <v>3</v>
      </c>
      <c r="M35" s="146" t="n">
        <v>2</v>
      </c>
      <c r="N35" s="146" t="n">
        <v>1</v>
      </c>
      <c r="O35" s="146" t="n">
        <v>2</v>
      </c>
      <c r="P35" s="146" t="n">
        <v>65</v>
      </c>
      <c r="Q35" s="146" t="n">
        <v>0</v>
      </c>
    </row>
    <row r="36" customFormat="false" ht="18" hidden="false" customHeight="true" outlineLevel="0" collapsed="false">
      <c r="A36" s="149" t="s">
        <v>94</v>
      </c>
      <c r="B36" s="146" t="n">
        <v>3</v>
      </c>
      <c r="C36" s="146" t="n">
        <v>42</v>
      </c>
      <c r="D36" s="146" t="n">
        <v>28</v>
      </c>
      <c r="E36" s="146" t="n">
        <v>4</v>
      </c>
      <c r="F36" s="146" t="n">
        <v>14</v>
      </c>
      <c r="G36" s="146" t="n">
        <v>10</v>
      </c>
      <c r="H36" s="146" t="n">
        <v>0</v>
      </c>
      <c r="I36" s="146" t="n">
        <v>18</v>
      </c>
      <c r="J36" s="146" t="n">
        <v>5</v>
      </c>
      <c r="K36" s="146" t="n">
        <v>0</v>
      </c>
      <c r="L36" s="146" t="n">
        <v>1</v>
      </c>
      <c r="M36" s="146" t="n">
        <v>4</v>
      </c>
      <c r="N36" s="146" t="n">
        <v>0</v>
      </c>
      <c r="O36" s="146" t="n">
        <v>0</v>
      </c>
      <c r="P36" s="146" t="n">
        <v>17</v>
      </c>
      <c r="Q36" s="146" t="n">
        <v>0</v>
      </c>
    </row>
    <row r="37" customFormat="false" ht="18" hidden="false" customHeight="true" outlineLevel="0" collapsed="false">
      <c r="A37" s="149" t="s">
        <v>95</v>
      </c>
      <c r="B37" s="146" t="n">
        <v>24</v>
      </c>
      <c r="C37" s="146" t="n">
        <v>51</v>
      </c>
      <c r="D37" s="146" t="n">
        <v>19</v>
      </c>
      <c r="E37" s="146" t="n">
        <v>1</v>
      </c>
      <c r="F37" s="146" t="n">
        <v>16</v>
      </c>
      <c r="G37" s="146" t="n">
        <v>2</v>
      </c>
      <c r="H37" s="146" t="n">
        <v>0</v>
      </c>
      <c r="I37" s="146" t="n">
        <v>2</v>
      </c>
      <c r="J37" s="146" t="n">
        <v>3</v>
      </c>
      <c r="K37" s="146" t="n">
        <v>4</v>
      </c>
      <c r="L37" s="146" t="n">
        <v>2</v>
      </c>
      <c r="M37" s="146" t="n">
        <v>2</v>
      </c>
      <c r="N37" s="146" t="n">
        <v>6</v>
      </c>
      <c r="O37" s="146" t="n">
        <v>0</v>
      </c>
      <c r="P37" s="146" t="n">
        <v>56</v>
      </c>
      <c r="Q37" s="146" t="n">
        <v>12</v>
      </c>
    </row>
    <row r="38" customFormat="false" ht="18" hidden="false" customHeight="true" outlineLevel="0" collapsed="false">
      <c r="A38" s="149" t="s">
        <v>96</v>
      </c>
      <c r="B38" s="146" t="n">
        <v>4442</v>
      </c>
      <c r="C38" s="146" t="n">
        <v>3690</v>
      </c>
      <c r="D38" s="146" t="n">
        <v>1356</v>
      </c>
      <c r="E38" s="146" t="n">
        <v>11</v>
      </c>
      <c r="F38" s="146" t="n">
        <v>1325</v>
      </c>
      <c r="G38" s="146" t="n">
        <v>20</v>
      </c>
      <c r="H38" s="146" t="n">
        <v>0</v>
      </c>
      <c r="I38" s="146" t="n">
        <v>26</v>
      </c>
      <c r="J38" s="146" t="n">
        <v>15</v>
      </c>
      <c r="K38" s="146" t="n">
        <v>6</v>
      </c>
      <c r="L38" s="146" t="n">
        <v>19</v>
      </c>
      <c r="M38" s="146" t="n">
        <v>583</v>
      </c>
      <c r="N38" s="146" t="n">
        <v>707</v>
      </c>
      <c r="O38" s="146" t="n">
        <v>3</v>
      </c>
      <c r="P38" s="146" t="n">
        <v>6773</v>
      </c>
      <c r="Q38" s="146" t="n">
        <v>3238</v>
      </c>
    </row>
    <row r="39" customFormat="false" ht="18" hidden="false" customHeight="true" outlineLevel="0" collapsed="false">
      <c r="A39" s="149" t="s">
        <v>97</v>
      </c>
      <c r="B39" s="146" t="n">
        <v>790</v>
      </c>
      <c r="C39" s="146" t="n">
        <v>181</v>
      </c>
      <c r="D39" s="146" t="n">
        <v>93</v>
      </c>
      <c r="E39" s="146" t="n">
        <v>16</v>
      </c>
      <c r="F39" s="146" t="n">
        <v>75</v>
      </c>
      <c r="G39" s="146" t="n">
        <v>2</v>
      </c>
      <c r="H39" s="146" t="n">
        <v>0</v>
      </c>
      <c r="I39" s="146" t="n">
        <v>15</v>
      </c>
      <c r="J39" s="146" t="n">
        <v>8</v>
      </c>
      <c r="K39" s="146" t="n">
        <v>8</v>
      </c>
      <c r="L39" s="146" t="n">
        <v>23</v>
      </c>
      <c r="M39" s="146" t="n">
        <v>16</v>
      </c>
      <c r="N39" s="146" t="n">
        <v>23</v>
      </c>
      <c r="O39" s="146" t="n">
        <v>7</v>
      </c>
      <c r="P39" s="146" t="n">
        <v>871</v>
      </c>
      <c r="Q39" s="146" t="n">
        <v>747</v>
      </c>
    </row>
    <row r="40" customFormat="false" ht="18" hidden="false" customHeight="true" outlineLevel="0" collapsed="false">
      <c r="A40" s="149" t="s">
        <v>98</v>
      </c>
      <c r="B40" s="146" t="n">
        <v>14</v>
      </c>
      <c r="C40" s="146" t="n">
        <v>55</v>
      </c>
      <c r="D40" s="146" t="n">
        <v>52</v>
      </c>
      <c r="E40" s="146" t="n">
        <v>1</v>
      </c>
      <c r="F40" s="146" t="n">
        <v>43</v>
      </c>
      <c r="G40" s="146" t="n">
        <v>8</v>
      </c>
      <c r="H40" s="146" t="n">
        <v>0</v>
      </c>
      <c r="I40" s="146" t="n">
        <v>20</v>
      </c>
      <c r="J40" s="146" t="n">
        <v>15</v>
      </c>
      <c r="K40" s="146" t="n">
        <v>5</v>
      </c>
      <c r="L40" s="146" t="n">
        <v>5</v>
      </c>
      <c r="M40" s="146" t="n">
        <v>6</v>
      </c>
      <c r="N40" s="146" t="n">
        <v>1</v>
      </c>
      <c r="O40" s="146" t="n">
        <v>3</v>
      </c>
      <c r="P40" s="146" t="n">
        <v>14</v>
      </c>
      <c r="Q40" s="146" t="n">
        <v>2</v>
      </c>
    </row>
    <row r="41" customFormat="false" ht="18" hidden="false" customHeight="true" outlineLevel="0" collapsed="false">
      <c r="A41" s="149" t="s">
        <v>99</v>
      </c>
      <c r="B41" s="146" t="n">
        <v>23</v>
      </c>
      <c r="C41" s="146" t="n">
        <v>34</v>
      </c>
      <c r="D41" s="146" t="n">
        <v>39</v>
      </c>
      <c r="E41" s="146" t="n">
        <v>4</v>
      </c>
      <c r="F41" s="146" t="n">
        <v>25</v>
      </c>
      <c r="G41" s="146" t="n">
        <v>9</v>
      </c>
      <c r="H41" s="146" t="n">
        <v>1</v>
      </c>
      <c r="I41" s="146" t="n">
        <v>2</v>
      </c>
      <c r="J41" s="146" t="n">
        <v>7</v>
      </c>
      <c r="K41" s="146" t="n">
        <v>2</v>
      </c>
      <c r="L41" s="146" t="n">
        <v>5</v>
      </c>
      <c r="M41" s="146" t="n">
        <v>21</v>
      </c>
      <c r="N41" s="146" t="n">
        <v>2</v>
      </c>
      <c r="O41" s="146" t="n">
        <v>3</v>
      </c>
      <c r="P41" s="146" t="n">
        <v>15</v>
      </c>
      <c r="Q41" s="146" t="n">
        <v>1</v>
      </c>
    </row>
    <row r="42" customFormat="false" ht="18" hidden="false" customHeight="true" outlineLevel="0" collapsed="false">
      <c r="A42" s="149" t="s">
        <v>100</v>
      </c>
      <c r="B42" s="146" t="n">
        <v>8</v>
      </c>
      <c r="C42" s="146" t="n">
        <v>39</v>
      </c>
      <c r="D42" s="146" t="n">
        <v>35</v>
      </c>
      <c r="E42" s="146" t="n">
        <v>4</v>
      </c>
      <c r="F42" s="146" t="n">
        <v>18</v>
      </c>
      <c r="G42" s="146" t="n">
        <v>13</v>
      </c>
      <c r="H42" s="146" t="n">
        <v>0</v>
      </c>
      <c r="I42" s="146" t="n">
        <v>12</v>
      </c>
      <c r="J42" s="146" t="n">
        <v>6</v>
      </c>
      <c r="K42" s="146" t="n">
        <v>3</v>
      </c>
      <c r="L42" s="146" t="n">
        <v>4</v>
      </c>
      <c r="M42" s="146" t="n">
        <v>10</v>
      </c>
      <c r="N42" s="146" t="n">
        <v>0</v>
      </c>
      <c r="O42" s="146" t="n">
        <v>0</v>
      </c>
      <c r="P42" s="146" t="n">
        <v>12</v>
      </c>
      <c r="Q42" s="146" t="n">
        <v>1</v>
      </c>
    </row>
    <row r="43" customFormat="false" ht="18" hidden="false" customHeight="true" outlineLevel="0" collapsed="false">
      <c r="A43" s="149" t="s">
        <v>101</v>
      </c>
      <c r="B43" s="146" t="n">
        <v>4</v>
      </c>
      <c r="C43" s="146" t="n">
        <v>31</v>
      </c>
      <c r="D43" s="146" t="n">
        <v>27</v>
      </c>
      <c r="E43" s="146" t="n">
        <v>2</v>
      </c>
      <c r="F43" s="146" t="n">
        <v>20</v>
      </c>
      <c r="G43" s="146" t="n">
        <v>5</v>
      </c>
      <c r="H43" s="146" t="n">
        <v>0</v>
      </c>
      <c r="I43" s="146" t="n">
        <v>9</v>
      </c>
      <c r="J43" s="146" t="n">
        <v>2</v>
      </c>
      <c r="K43" s="146" t="n">
        <v>4</v>
      </c>
      <c r="L43" s="146" t="n">
        <v>9</v>
      </c>
      <c r="M43" s="146" t="n">
        <v>3</v>
      </c>
      <c r="N43" s="146" t="n">
        <v>0</v>
      </c>
      <c r="O43" s="146" t="n">
        <v>2</v>
      </c>
      <c r="P43" s="146" t="n">
        <v>6</v>
      </c>
      <c r="Q43" s="146" t="n">
        <v>0</v>
      </c>
    </row>
    <row r="44" customFormat="false" ht="18" hidden="false" customHeight="true" outlineLevel="0" collapsed="false">
      <c r="A44" s="149" t="s">
        <v>102</v>
      </c>
      <c r="B44" s="146" t="n">
        <v>15</v>
      </c>
      <c r="C44" s="146" t="n">
        <v>34</v>
      </c>
      <c r="D44" s="146" t="n">
        <v>38</v>
      </c>
      <c r="E44" s="146" t="n">
        <v>3</v>
      </c>
      <c r="F44" s="146" t="n">
        <v>24</v>
      </c>
      <c r="G44" s="146" t="n">
        <v>11</v>
      </c>
      <c r="H44" s="146" t="n">
        <v>0</v>
      </c>
      <c r="I44" s="146" t="n">
        <v>14</v>
      </c>
      <c r="J44" s="146" t="n">
        <v>4</v>
      </c>
      <c r="K44" s="146" t="n">
        <v>5</v>
      </c>
      <c r="L44" s="146" t="n">
        <v>2</v>
      </c>
      <c r="M44" s="146" t="n">
        <v>11</v>
      </c>
      <c r="N44" s="146" t="n">
        <v>2</v>
      </c>
      <c r="O44" s="146" t="n">
        <v>2</v>
      </c>
      <c r="P44" s="146" t="n">
        <v>9</v>
      </c>
      <c r="Q44" s="146" t="n">
        <v>2</v>
      </c>
    </row>
    <row r="45" customFormat="false" ht="18" hidden="false" customHeight="true" outlineLevel="0" collapsed="false">
      <c r="A45" s="149" t="s">
        <v>103</v>
      </c>
      <c r="B45" s="146" t="n">
        <v>77</v>
      </c>
      <c r="C45" s="146" t="n">
        <v>258</v>
      </c>
      <c r="D45" s="146" t="n">
        <v>261</v>
      </c>
      <c r="E45" s="146" t="n">
        <v>78</v>
      </c>
      <c r="F45" s="146" t="n">
        <v>158</v>
      </c>
      <c r="G45" s="146" t="n">
        <v>25</v>
      </c>
      <c r="H45" s="146" t="n">
        <v>0</v>
      </c>
      <c r="I45" s="146" t="n">
        <v>103</v>
      </c>
      <c r="J45" s="146" t="n">
        <v>28</v>
      </c>
      <c r="K45" s="146" t="n">
        <v>12</v>
      </c>
      <c r="L45" s="146" t="n">
        <v>28</v>
      </c>
      <c r="M45" s="146" t="n">
        <v>88</v>
      </c>
      <c r="N45" s="146" t="n">
        <v>2</v>
      </c>
      <c r="O45" s="146" t="n">
        <v>14</v>
      </c>
      <c r="P45" s="146" t="n">
        <v>60</v>
      </c>
      <c r="Q45" s="146" t="n">
        <v>1</v>
      </c>
    </row>
    <row r="46" customFormat="false" ht="18" hidden="false" customHeight="true" outlineLevel="0" collapsed="false">
      <c r="A46" s="149" t="s">
        <v>104</v>
      </c>
      <c r="B46" s="146" t="n">
        <v>1</v>
      </c>
      <c r="C46" s="146" t="n">
        <v>14</v>
      </c>
      <c r="D46" s="146" t="n">
        <v>13</v>
      </c>
      <c r="E46" s="146" t="n">
        <v>2</v>
      </c>
      <c r="F46" s="146" t="n">
        <v>9</v>
      </c>
      <c r="G46" s="146" t="n">
        <v>2</v>
      </c>
      <c r="H46" s="146" t="n">
        <v>0</v>
      </c>
      <c r="I46" s="146" t="n">
        <v>2</v>
      </c>
      <c r="J46" s="146" t="n">
        <v>8</v>
      </c>
      <c r="K46" s="146" t="n">
        <v>0</v>
      </c>
      <c r="L46" s="146" t="n">
        <v>2</v>
      </c>
      <c r="M46" s="146" t="n">
        <v>1</v>
      </c>
      <c r="N46" s="146" t="n">
        <v>0</v>
      </c>
      <c r="O46" s="146" t="n">
        <v>1</v>
      </c>
      <c r="P46" s="146" t="n">
        <v>1</v>
      </c>
      <c r="Q46" s="146" t="n">
        <v>0</v>
      </c>
    </row>
    <row r="47" customFormat="false" ht="18" hidden="false" customHeight="true" outlineLevel="0" collapsed="false">
      <c r="A47" s="149" t="s">
        <v>105</v>
      </c>
      <c r="B47" s="146" t="n">
        <v>6</v>
      </c>
      <c r="C47" s="146" t="n">
        <v>22</v>
      </c>
      <c r="D47" s="146" t="n">
        <v>18</v>
      </c>
      <c r="E47" s="146" t="n">
        <v>8</v>
      </c>
      <c r="F47" s="146" t="n">
        <v>8</v>
      </c>
      <c r="G47" s="146" t="n">
        <v>2</v>
      </c>
      <c r="H47" s="146" t="n">
        <v>0</v>
      </c>
      <c r="I47" s="146" t="n">
        <v>3</v>
      </c>
      <c r="J47" s="146" t="n">
        <v>8</v>
      </c>
      <c r="K47" s="146" t="n">
        <v>1</v>
      </c>
      <c r="L47" s="146" t="n">
        <v>3</v>
      </c>
      <c r="M47" s="146" t="n">
        <v>3</v>
      </c>
      <c r="N47" s="146" t="n">
        <v>0</v>
      </c>
      <c r="O47" s="146" t="n">
        <v>1</v>
      </c>
      <c r="P47" s="146" t="n">
        <v>9</v>
      </c>
      <c r="Q47" s="146" t="n">
        <v>0</v>
      </c>
    </row>
    <row r="48" customFormat="false" ht="18" hidden="false" customHeight="true" outlineLevel="0" collapsed="false">
      <c r="A48" s="149" t="s">
        <v>106</v>
      </c>
      <c r="B48" s="146" t="n">
        <v>227</v>
      </c>
      <c r="C48" s="146" t="n">
        <v>38</v>
      </c>
      <c r="D48" s="146" t="n">
        <v>35</v>
      </c>
      <c r="E48" s="146" t="n">
        <v>3</v>
      </c>
      <c r="F48" s="146" t="n">
        <v>31</v>
      </c>
      <c r="G48" s="146" t="n">
        <v>1</v>
      </c>
      <c r="H48" s="146" t="n">
        <v>0</v>
      </c>
      <c r="I48" s="146" t="n">
        <v>5</v>
      </c>
      <c r="J48" s="146" t="n">
        <v>6</v>
      </c>
      <c r="K48" s="146" t="n">
        <v>2</v>
      </c>
      <c r="L48" s="146" t="n">
        <v>5</v>
      </c>
      <c r="M48" s="146" t="n">
        <v>7</v>
      </c>
      <c r="N48" s="146" t="n">
        <v>10</v>
      </c>
      <c r="O48" s="146" t="n">
        <v>130</v>
      </c>
      <c r="P48" s="146" t="n">
        <v>100</v>
      </c>
      <c r="Q48" s="146" t="n">
        <v>82</v>
      </c>
    </row>
    <row r="49" customFormat="false" ht="18" hidden="false" customHeight="true" outlineLevel="0" collapsed="false">
      <c r="A49" s="149" t="s">
        <v>107</v>
      </c>
      <c r="B49" s="146" t="n">
        <v>3</v>
      </c>
      <c r="C49" s="146" t="n">
        <v>20</v>
      </c>
      <c r="D49" s="146" t="n">
        <v>18</v>
      </c>
      <c r="E49" s="146" t="n">
        <v>4</v>
      </c>
      <c r="F49" s="146" t="n">
        <v>12</v>
      </c>
      <c r="G49" s="146" t="n">
        <v>2</v>
      </c>
      <c r="H49" s="146" t="n">
        <v>0</v>
      </c>
      <c r="I49" s="146" t="n">
        <v>6</v>
      </c>
      <c r="J49" s="146" t="n">
        <v>6</v>
      </c>
      <c r="K49" s="146" t="n">
        <v>3</v>
      </c>
      <c r="L49" s="146" t="n">
        <v>1</v>
      </c>
      <c r="M49" s="146" t="n">
        <v>1</v>
      </c>
      <c r="N49" s="146" t="n">
        <v>1</v>
      </c>
      <c r="O49" s="146" t="n">
        <v>0</v>
      </c>
      <c r="P49" s="146" t="n">
        <v>5</v>
      </c>
      <c r="Q49" s="146" t="n">
        <v>1</v>
      </c>
    </row>
    <row r="50" customFormat="false" ht="18" hidden="false" customHeight="true" outlineLevel="0" collapsed="false">
      <c r="A50" s="149" t="s">
        <v>108</v>
      </c>
      <c r="B50" s="146" t="n">
        <v>5</v>
      </c>
      <c r="C50" s="146" t="n">
        <v>19</v>
      </c>
      <c r="D50" s="146" t="n">
        <v>18</v>
      </c>
      <c r="E50" s="146" t="n">
        <v>0</v>
      </c>
      <c r="F50" s="146" t="n">
        <v>16</v>
      </c>
      <c r="G50" s="146" t="n">
        <v>2</v>
      </c>
      <c r="H50" s="146" t="n">
        <v>0</v>
      </c>
      <c r="I50" s="146" t="n">
        <v>3</v>
      </c>
      <c r="J50" s="146" t="n">
        <v>6</v>
      </c>
      <c r="K50" s="146" t="n">
        <v>5</v>
      </c>
      <c r="L50" s="146" t="n">
        <v>0</v>
      </c>
      <c r="M50" s="146" t="n">
        <v>4</v>
      </c>
      <c r="N50" s="146" t="n">
        <v>0</v>
      </c>
      <c r="O50" s="146" t="n">
        <v>0</v>
      </c>
      <c r="P50" s="146" t="n">
        <v>6</v>
      </c>
      <c r="Q50" s="146" t="n">
        <v>4</v>
      </c>
    </row>
    <row r="51" customFormat="false" ht="18" hidden="false" customHeight="true" outlineLevel="0" collapsed="false">
      <c r="A51" s="149" t="s">
        <v>109</v>
      </c>
      <c r="B51" s="146" t="n">
        <v>22</v>
      </c>
      <c r="C51" s="146" t="n">
        <v>48</v>
      </c>
      <c r="D51" s="146" t="n">
        <v>55</v>
      </c>
      <c r="E51" s="146" t="n">
        <v>11</v>
      </c>
      <c r="F51" s="146" t="n">
        <v>38</v>
      </c>
      <c r="G51" s="146" t="n">
        <v>6</v>
      </c>
      <c r="H51" s="146" t="n">
        <v>0</v>
      </c>
      <c r="I51" s="146" t="n">
        <v>19</v>
      </c>
      <c r="J51" s="146" t="n">
        <v>15</v>
      </c>
      <c r="K51" s="146" t="n">
        <v>3</v>
      </c>
      <c r="L51" s="146" t="n">
        <v>5</v>
      </c>
      <c r="M51" s="146" t="n">
        <v>0</v>
      </c>
      <c r="N51" s="146" t="n">
        <v>13</v>
      </c>
      <c r="O51" s="146" t="n">
        <v>6</v>
      </c>
      <c r="P51" s="146" t="n">
        <v>9</v>
      </c>
      <c r="Q51" s="146" t="n">
        <v>5</v>
      </c>
    </row>
    <row r="52" customFormat="false" ht="18" hidden="false" customHeight="true" outlineLevel="0" collapsed="false">
      <c r="A52" s="149" t="s">
        <v>110</v>
      </c>
      <c r="B52" s="146" t="n">
        <v>16</v>
      </c>
      <c r="C52" s="146" t="n">
        <v>68</v>
      </c>
      <c r="D52" s="146" t="n">
        <v>49</v>
      </c>
      <c r="E52" s="146" t="n">
        <v>10</v>
      </c>
      <c r="F52" s="146" t="n">
        <v>25</v>
      </c>
      <c r="G52" s="146" t="n">
        <v>11</v>
      </c>
      <c r="H52" s="146" t="n">
        <v>3</v>
      </c>
      <c r="I52" s="146" t="n">
        <v>21</v>
      </c>
      <c r="J52" s="146" t="n">
        <v>16</v>
      </c>
      <c r="K52" s="146" t="n">
        <v>1</v>
      </c>
      <c r="L52" s="146" t="n">
        <v>10</v>
      </c>
      <c r="M52" s="146" t="n">
        <v>1</v>
      </c>
      <c r="N52" s="146" t="n">
        <v>0</v>
      </c>
      <c r="O52" s="146" t="n">
        <v>8</v>
      </c>
      <c r="P52" s="146" t="n">
        <v>27</v>
      </c>
      <c r="Q52" s="146" t="n">
        <v>8</v>
      </c>
    </row>
    <row r="53" customFormat="false" ht="18" hidden="false" customHeight="true" outlineLevel="0" collapsed="false">
      <c r="A53" s="150" t="s">
        <v>111</v>
      </c>
      <c r="B53" s="151" t="n">
        <f aca="false">SUM(B6:B52)</f>
        <v>9564</v>
      </c>
      <c r="C53" s="151" t="n">
        <f aca="false">SUM(C6:C52)</f>
        <v>11844</v>
      </c>
      <c r="D53" s="151" t="n">
        <f aca="false">SUM(D6:D52)</f>
        <v>7875</v>
      </c>
      <c r="E53" s="151" t="n">
        <f aca="false">SUM(E6:E52)</f>
        <v>499</v>
      </c>
      <c r="F53" s="151" t="n">
        <f aca="false">SUM(F6:F52)</f>
        <v>6461</v>
      </c>
      <c r="G53" s="151" t="n">
        <f aca="false">SUM(G6:G52)</f>
        <v>892</v>
      </c>
      <c r="H53" s="151" t="n">
        <f aca="false">SUM(H6:H52)</f>
        <v>23</v>
      </c>
      <c r="I53" s="151" t="n">
        <f aca="false">SUM(I6:I52)</f>
        <v>1358</v>
      </c>
      <c r="J53" s="151" t="n">
        <f aca="false">SUM(J6:J52)</f>
        <v>1245</v>
      </c>
      <c r="K53" s="151" t="n">
        <f aca="false">SUM(K6:K52)</f>
        <v>989</v>
      </c>
      <c r="L53" s="151" t="n">
        <f aca="false">SUM(L6:L52)</f>
        <v>1193</v>
      </c>
      <c r="M53" s="151" t="n">
        <f aca="false">SUM(M6:M52)</f>
        <v>1842</v>
      </c>
      <c r="N53" s="151" t="n">
        <f aca="false">SUM(N6:N52)</f>
        <v>1248</v>
      </c>
      <c r="O53" s="151" t="n">
        <f aca="false">SUM(O6:O52)</f>
        <v>555</v>
      </c>
      <c r="P53" s="151" t="n">
        <f aca="false">SUM(P6:P52)</f>
        <v>12978</v>
      </c>
      <c r="Q53" s="151" t="n">
        <f aca="false">SUM(Q6:Q52)</f>
        <v>6384</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8" width="15.12"/>
    <col collapsed="false" customWidth="true" hidden="false" outlineLevel="0" max="3" min="2" style="128" width="10.37"/>
    <col collapsed="false" customWidth="true" hidden="false" outlineLevel="0" max="4" min="4" style="128" width="7.49"/>
    <col collapsed="false" customWidth="true" hidden="false" outlineLevel="0" max="5" min="5" style="128" width="6.62"/>
    <col collapsed="false" customWidth="true" hidden="false" outlineLevel="0" max="6" min="6" style="128" width="7.49"/>
    <col collapsed="false" customWidth="true" hidden="false" outlineLevel="0" max="8" min="7" style="128" width="6.62"/>
    <col collapsed="false" customWidth="false" hidden="false" outlineLevel="0" max="13" min="9" style="128" width="8.99"/>
    <col collapsed="false" customWidth="true" hidden="false" outlineLevel="0" max="14" min="14" style="128" width="8.49"/>
    <col collapsed="false" customWidth="true" hidden="false" outlineLevel="0" max="15" min="15" style="128" width="9.49"/>
    <col collapsed="false" customWidth="true" hidden="false" outlineLevel="0" max="17" min="16" style="128" width="8.12"/>
    <col collapsed="false" customWidth="false" hidden="false" outlineLevel="0" max="257" min="18" style="128" width="8.99"/>
  </cols>
  <sheetData>
    <row r="1" s="130" customFormat="true" ht="18" hidden="false" customHeight="true" outlineLevel="0" collapsed="false">
      <c r="A1" s="129" t="s">
        <v>53</v>
      </c>
      <c r="B1" s="129"/>
      <c r="C1" s="129"/>
      <c r="D1" s="129"/>
      <c r="E1" s="129"/>
      <c r="F1" s="129"/>
      <c r="G1" s="129"/>
      <c r="H1" s="129"/>
      <c r="I1" s="129"/>
      <c r="J1" s="129"/>
      <c r="K1" s="129"/>
      <c r="L1" s="129"/>
      <c r="M1" s="129"/>
      <c r="N1" s="129"/>
      <c r="O1" s="129"/>
      <c r="P1" s="129"/>
    </row>
    <row r="2" s="132" customFormat="true" ht="18" hidden="false" customHeight="true" outlineLevel="0" collapsed="false">
      <c r="A2" s="131" t="s">
        <v>54</v>
      </c>
      <c r="B2" s="131"/>
      <c r="C2" s="131"/>
      <c r="D2" s="131"/>
      <c r="E2" s="131"/>
      <c r="F2" s="131"/>
      <c r="G2" s="131"/>
      <c r="H2" s="131"/>
      <c r="I2" s="131"/>
      <c r="J2" s="131"/>
      <c r="K2" s="131"/>
      <c r="L2" s="131"/>
      <c r="M2" s="131"/>
      <c r="N2" s="131"/>
      <c r="O2" s="131"/>
      <c r="P2" s="131"/>
      <c r="Q2" s="131"/>
    </row>
    <row r="3" s="132" customFormat="true" ht="18" hidden="false" customHeight="true" outlineLevel="0" collapsed="false">
      <c r="A3" s="133" t="s">
        <v>113</v>
      </c>
      <c r="B3" s="133"/>
      <c r="C3" s="133"/>
      <c r="D3" s="133"/>
      <c r="E3" s="133"/>
      <c r="F3" s="133"/>
      <c r="G3" s="133"/>
      <c r="H3" s="133"/>
      <c r="I3" s="133"/>
      <c r="J3" s="133"/>
      <c r="K3" s="133"/>
      <c r="L3" s="133"/>
      <c r="M3" s="133"/>
      <c r="N3" s="133"/>
      <c r="O3" s="133"/>
      <c r="P3" s="135"/>
      <c r="Q3" s="135" t="s">
        <v>56</v>
      </c>
    </row>
    <row r="4" customFormat="false" ht="18" hidden="false" customHeight="true" outlineLevel="0" collapsed="false">
      <c r="A4" s="136" t="s">
        <v>57</v>
      </c>
      <c r="B4" s="137" t="s">
        <v>44</v>
      </c>
      <c r="C4" s="137" t="s">
        <v>4</v>
      </c>
      <c r="D4" s="138" t="s">
        <v>58</v>
      </c>
      <c r="E4" s="138"/>
      <c r="F4" s="138"/>
      <c r="G4" s="138"/>
      <c r="H4" s="138"/>
      <c r="I4" s="136" t="s">
        <v>59</v>
      </c>
      <c r="J4" s="136"/>
      <c r="K4" s="136"/>
      <c r="L4" s="136"/>
      <c r="M4" s="136"/>
      <c r="N4" s="136"/>
      <c r="O4" s="136" t="s">
        <v>31</v>
      </c>
      <c r="P4" s="138" t="s">
        <v>32</v>
      </c>
      <c r="Q4" s="138"/>
    </row>
    <row r="5" customFormat="false" ht="22.5" hidden="false" customHeight="false" outlineLevel="0" collapsed="false">
      <c r="A5" s="136"/>
      <c r="B5" s="137"/>
      <c r="C5" s="137"/>
      <c r="D5" s="139"/>
      <c r="E5" s="136" t="s">
        <v>60</v>
      </c>
      <c r="F5" s="136" t="s">
        <v>61</v>
      </c>
      <c r="G5" s="136" t="s">
        <v>62</v>
      </c>
      <c r="H5" s="140" t="s">
        <v>63</v>
      </c>
      <c r="I5" s="141" t="s">
        <v>45</v>
      </c>
      <c r="J5" s="142" t="s">
        <v>46</v>
      </c>
      <c r="K5" s="143" t="s">
        <v>47</v>
      </c>
      <c r="L5" s="143" t="s">
        <v>48</v>
      </c>
      <c r="M5" s="143" t="s">
        <v>49</v>
      </c>
      <c r="N5" s="143" t="s">
        <v>37</v>
      </c>
      <c r="O5" s="136"/>
      <c r="P5" s="144"/>
      <c r="Q5" s="136" t="s">
        <v>37</v>
      </c>
    </row>
    <row r="6" customFormat="false" ht="18" hidden="false" customHeight="true" outlineLevel="0" collapsed="false">
      <c r="A6" s="145" t="s">
        <v>64</v>
      </c>
      <c r="B6" s="146" t="n">
        <v>12221</v>
      </c>
      <c r="C6" s="146" t="n">
        <v>188</v>
      </c>
      <c r="D6" s="146" t="n">
        <v>12227</v>
      </c>
      <c r="E6" s="146" t="n">
        <v>18</v>
      </c>
      <c r="F6" s="146" t="n">
        <v>12155</v>
      </c>
      <c r="G6" s="146" t="n">
        <v>52</v>
      </c>
      <c r="H6" s="146" t="n">
        <v>2</v>
      </c>
      <c r="I6" s="146" t="n">
        <v>8</v>
      </c>
      <c r="J6" s="146" t="n">
        <v>24</v>
      </c>
      <c r="K6" s="146" t="n">
        <v>36</v>
      </c>
      <c r="L6" s="146" t="n">
        <v>44</v>
      </c>
      <c r="M6" s="146" t="n">
        <v>22</v>
      </c>
      <c r="N6" s="146" t="n">
        <v>12093</v>
      </c>
      <c r="O6" s="146" t="n">
        <v>20</v>
      </c>
      <c r="P6" s="146" t="n">
        <v>162</v>
      </c>
      <c r="Q6" s="146" t="n">
        <v>91</v>
      </c>
    </row>
    <row r="7" customFormat="false" ht="18" hidden="false" customHeight="true" outlineLevel="0" collapsed="false">
      <c r="A7" s="145" t="s">
        <v>65</v>
      </c>
      <c r="B7" s="146" t="n">
        <v>19</v>
      </c>
      <c r="C7" s="146" t="n">
        <v>25</v>
      </c>
      <c r="D7" s="146" t="n">
        <v>9</v>
      </c>
      <c r="E7" s="146" t="n">
        <v>4</v>
      </c>
      <c r="F7" s="146" t="n">
        <v>4</v>
      </c>
      <c r="G7" s="146" t="n">
        <v>1</v>
      </c>
      <c r="H7" s="146" t="n">
        <v>0</v>
      </c>
      <c r="I7" s="146" t="n">
        <v>0</v>
      </c>
      <c r="J7" s="146" t="n">
        <v>1</v>
      </c>
      <c r="K7" s="146" t="n">
        <v>1</v>
      </c>
      <c r="L7" s="146" t="n">
        <v>0</v>
      </c>
      <c r="M7" s="146" t="n">
        <v>6</v>
      </c>
      <c r="N7" s="146" t="n">
        <v>1</v>
      </c>
      <c r="O7" s="146" t="n">
        <v>8</v>
      </c>
      <c r="P7" s="146" t="n">
        <v>27</v>
      </c>
      <c r="Q7" s="146" t="n">
        <v>11</v>
      </c>
    </row>
    <row r="8" customFormat="false" ht="18" hidden="false" customHeight="true" outlineLevel="0" collapsed="false">
      <c r="A8" s="147" t="s">
        <v>66</v>
      </c>
      <c r="B8" s="146" t="n">
        <v>188</v>
      </c>
      <c r="C8" s="146" t="n">
        <v>20</v>
      </c>
      <c r="D8" s="146" t="n">
        <v>17</v>
      </c>
      <c r="E8" s="146" t="n">
        <v>1</v>
      </c>
      <c r="F8" s="146" t="n">
        <v>10</v>
      </c>
      <c r="G8" s="146" t="n">
        <v>6</v>
      </c>
      <c r="H8" s="146" t="n">
        <v>0</v>
      </c>
      <c r="I8" s="146" t="n">
        <v>2</v>
      </c>
      <c r="J8" s="146" t="n">
        <v>3</v>
      </c>
      <c r="K8" s="146" t="n">
        <v>2</v>
      </c>
      <c r="L8" s="146" t="n">
        <v>4</v>
      </c>
      <c r="M8" s="146" t="n">
        <v>4</v>
      </c>
      <c r="N8" s="146" t="n">
        <v>2</v>
      </c>
      <c r="O8" s="146" t="n">
        <v>3</v>
      </c>
      <c r="P8" s="146" t="n">
        <v>188</v>
      </c>
      <c r="Q8" s="146" t="n">
        <v>184</v>
      </c>
    </row>
    <row r="9" customFormat="false" ht="18" hidden="false" customHeight="true" outlineLevel="0" collapsed="false">
      <c r="A9" s="147" t="s">
        <v>67</v>
      </c>
      <c r="B9" s="146" t="n">
        <v>30</v>
      </c>
      <c r="C9" s="146" t="n">
        <v>46</v>
      </c>
      <c r="D9" s="146" t="n">
        <v>37</v>
      </c>
      <c r="E9" s="146" t="n">
        <v>10</v>
      </c>
      <c r="F9" s="146" t="n">
        <v>24</v>
      </c>
      <c r="G9" s="146" t="n">
        <v>3</v>
      </c>
      <c r="H9" s="146" t="n">
        <v>0</v>
      </c>
      <c r="I9" s="146" t="n">
        <v>0</v>
      </c>
      <c r="J9" s="146" t="n">
        <v>1</v>
      </c>
      <c r="K9" s="146" t="n">
        <v>1</v>
      </c>
      <c r="L9" s="146" t="n">
        <v>9</v>
      </c>
      <c r="M9" s="146" t="n">
        <v>17</v>
      </c>
      <c r="N9" s="146" t="n">
        <v>9</v>
      </c>
      <c r="O9" s="146" t="n">
        <v>6</v>
      </c>
      <c r="P9" s="146" t="n">
        <v>33</v>
      </c>
      <c r="Q9" s="146" t="n">
        <v>7</v>
      </c>
    </row>
    <row r="10" customFormat="false" ht="18" hidden="false" customHeight="true" outlineLevel="0" collapsed="false">
      <c r="A10" s="147" t="s">
        <v>68</v>
      </c>
      <c r="B10" s="146" t="n">
        <v>7</v>
      </c>
      <c r="C10" s="146" t="n">
        <v>17</v>
      </c>
      <c r="D10" s="146" t="n">
        <v>14</v>
      </c>
      <c r="E10" s="146" t="n">
        <v>1</v>
      </c>
      <c r="F10" s="146" t="n">
        <v>13</v>
      </c>
      <c r="G10" s="146" t="n">
        <v>0</v>
      </c>
      <c r="H10" s="146" t="n">
        <v>0</v>
      </c>
      <c r="I10" s="146" t="n">
        <v>0</v>
      </c>
      <c r="J10" s="146" t="n">
        <v>5</v>
      </c>
      <c r="K10" s="146" t="n">
        <v>2</v>
      </c>
      <c r="L10" s="146" t="n">
        <v>2</v>
      </c>
      <c r="M10" s="146" t="n">
        <v>3</v>
      </c>
      <c r="N10" s="146" t="n">
        <v>2</v>
      </c>
      <c r="O10" s="146" t="n">
        <v>2</v>
      </c>
      <c r="P10" s="146" t="n">
        <v>8</v>
      </c>
      <c r="Q10" s="146" t="n">
        <v>0</v>
      </c>
    </row>
    <row r="11" customFormat="false" ht="18" hidden="false" customHeight="true" outlineLevel="0" collapsed="false">
      <c r="A11" s="147" t="s">
        <v>69</v>
      </c>
      <c r="B11" s="146" t="n">
        <v>8</v>
      </c>
      <c r="C11" s="146" t="n">
        <v>9</v>
      </c>
      <c r="D11" s="146" t="n">
        <v>12</v>
      </c>
      <c r="E11" s="146" t="n">
        <v>0</v>
      </c>
      <c r="F11" s="146" t="n">
        <v>9</v>
      </c>
      <c r="G11" s="146" t="n">
        <v>3</v>
      </c>
      <c r="H11" s="146" t="n">
        <v>0</v>
      </c>
      <c r="I11" s="146" t="n">
        <v>0</v>
      </c>
      <c r="J11" s="146" t="n">
        <v>2</v>
      </c>
      <c r="K11" s="146" t="n">
        <v>4</v>
      </c>
      <c r="L11" s="146" t="n">
        <v>4</v>
      </c>
      <c r="M11" s="146" t="n">
        <v>2</v>
      </c>
      <c r="N11" s="146" t="n">
        <v>0</v>
      </c>
      <c r="O11" s="146" t="n">
        <v>1</v>
      </c>
      <c r="P11" s="146" t="n">
        <v>4</v>
      </c>
      <c r="Q11" s="146" t="n">
        <v>2</v>
      </c>
    </row>
    <row r="12" customFormat="false" ht="18" hidden="false" customHeight="true" outlineLevel="0" collapsed="false">
      <c r="A12" s="147" t="s">
        <v>70</v>
      </c>
      <c r="B12" s="146" t="n">
        <v>9</v>
      </c>
      <c r="C12" s="146" t="n">
        <v>16</v>
      </c>
      <c r="D12" s="146" t="n">
        <v>23</v>
      </c>
      <c r="E12" s="146" t="n">
        <v>5</v>
      </c>
      <c r="F12" s="146" t="n">
        <v>13</v>
      </c>
      <c r="G12" s="146" t="n">
        <v>5</v>
      </c>
      <c r="H12" s="146" t="n">
        <v>0</v>
      </c>
      <c r="I12" s="146" t="n">
        <v>3</v>
      </c>
      <c r="J12" s="146" t="n">
        <v>3</v>
      </c>
      <c r="K12" s="146" t="n">
        <v>3</v>
      </c>
      <c r="L12" s="146" t="n">
        <v>8</v>
      </c>
      <c r="M12" s="146" t="n">
        <v>5</v>
      </c>
      <c r="N12" s="146" t="n">
        <v>1</v>
      </c>
      <c r="O12" s="146" t="n">
        <v>0</v>
      </c>
      <c r="P12" s="146" t="n">
        <v>2</v>
      </c>
      <c r="Q12" s="146" t="n">
        <v>1</v>
      </c>
    </row>
    <row r="13" customFormat="false" ht="18" hidden="false" customHeight="true" outlineLevel="0" collapsed="false">
      <c r="A13" s="147" t="s">
        <v>71</v>
      </c>
      <c r="B13" s="146" t="n">
        <v>63</v>
      </c>
      <c r="C13" s="146" t="n">
        <v>37</v>
      </c>
      <c r="D13" s="146" t="n">
        <v>40</v>
      </c>
      <c r="E13" s="146" t="n">
        <v>3</v>
      </c>
      <c r="F13" s="146" t="n">
        <v>19</v>
      </c>
      <c r="G13" s="146" t="n">
        <v>17</v>
      </c>
      <c r="H13" s="146" t="n">
        <v>1</v>
      </c>
      <c r="I13" s="146" t="n">
        <v>1</v>
      </c>
      <c r="J13" s="146" t="n">
        <v>5</v>
      </c>
      <c r="K13" s="146" t="n">
        <v>8</v>
      </c>
      <c r="L13" s="146" t="n">
        <v>8</v>
      </c>
      <c r="M13" s="146" t="n">
        <v>8</v>
      </c>
      <c r="N13" s="146" t="n">
        <v>10</v>
      </c>
      <c r="O13" s="146" t="n">
        <v>5</v>
      </c>
      <c r="P13" s="146" t="n">
        <v>55</v>
      </c>
      <c r="Q13" s="146" t="n">
        <v>42</v>
      </c>
    </row>
    <row r="14" customFormat="false" ht="18" hidden="false" customHeight="true" outlineLevel="0" collapsed="false">
      <c r="A14" s="147" t="s">
        <v>72</v>
      </c>
      <c r="B14" s="146" t="n">
        <v>11</v>
      </c>
      <c r="C14" s="146" t="n">
        <v>489</v>
      </c>
      <c r="D14" s="146" t="n">
        <v>481</v>
      </c>
      <c r="E14" s="146" t="n">
        <v>2</v>
      </c>
      <c r="F14" s="146" t="n">
        <v>466</v>
      </c>
      <c r="G14" s="146" t="n">
        <v>13</v>
      </c>
      <c r="H14" s="146" t="n">
        <v>0</v>
      </c>
      <c r="I14" s="146" t="n">
        <v>4</v>
      </c>
      <c r="J14" s="146" t="n">
        <v>7</v>
      </c>
      <c r="K14" s="146" t="n">
        <v>8</v>
      </c>
      <c r="L14" s="146" t="n">
        <v>224</v>
      </c>
      <c r="M14" s="146" t="n">
        <v>236</v>
      </c>
      <c r="N14" s="146" t="n">
        <v>2</v>
      </c>
      <c r="O14" s="146" t="n">
        <v>8</v>
      </c>
      <c r="P14" s="146" t="n">
        <v>11</v>
      </c>
      <c r="Q14" s="146" t="n">
        <v>0</v>
      </c>
    </row>
    <row r="15" customFormat="false" ht="18" hidden="false" customHeight="true" outlineLevel="0" collapsed="false">
      <c r="A15" s="147" t="s">
        <v>73</v>
      </c>
      <c r="B15" s="146" t="n">
        <v>18</v>
      </c>
      <c r="C15" s="146" t="n">
        <v>23</v>
      </c>
      <c r="D15" s="146" t="n">
        <v>32</v>
      </c>
      <c r="E15" s="146" t="n">
        <v>2</v>
      </c>
      <c r="F15" s="146" t="n">
        <v>20</v>
      </c>
      <c r="G15" s="146" t="n">
        <v>10</v>
      </c>
      <c r="H15" s="146" t="n">
        <v>0</v>
      </c>
      <c r="I15" s="146" t="n">
        <v>6</v>
      </c>
      <c r="J15" s="146" t="n">
        <v>4</v>
      </c>
      <c r="K15" s="146" t="n">
        <v>4</v>
      </c>
      <c r="L15" s="146" t="n">
        <v>8</v>
      </c>
      <c r="M15" s="146" t="n">
        <v>3</v>
      </c>
      <c r="N15" s="146" t="n">
        <v>7</v>
      </c>
      <c r="O15" s="146" t="n">
        <v>1</v>
      </c>
      <c r="P15" s="146" t="n">
        <v>8</v>
      </c>
      <c r="Q15" s="146" t="n">
        <v>2</v>
      </c>
    </row>
    <row r="16" customFormat="false" ht="18" hidden="false" customHeight="true" outlineLevel="0" collapsed="false">
      <c r="A16" s="147" t="s">
        <v>74</v>
      </c>
      <c r="B16" s="146" t="n">
        <v>210</v>
      </c>
      <c r="C16" s="146" t="n">
        <v>168</v>
      </c>
      <c r="D16" s="146" t="n">
        <v>137</v>
      </c>
      <c r="E16" s="146" t="n">
        <v>11</v>
      </c>
      <c r="F16" s="146" t="n">
        <v>91</v>
      </c>
      <c r="G16" s="146" t="n">
        <v>35</v>
      </c>
      <c r="H16" s="146" t="n">
        <v>0</v>
      </c>
      <c r="I16" s="146" t="n">
        <v>14</v>
      </c>
      <c r="J16" s="146" t="n">
        <v>14</v>
      </c>
      <c r="K16" s="146" t="n">
        <v>18</v>
      </c>
      <c r="L16" s="146" t="n">
        <v>49</v>
      </c>
      <c r="M16" s="146" t="n">
        <v>28</v>
      </c>
      <c r="N16" s="146" t="n">
        <v>14</v>
      </c>
      <c r="O16" s="146" t="n">
        <v>42</v>
      </c>
      <c r="P16" s="146" t="n">
        <v>199</v>
      </c>
      <c r="Q16" s="146" t="n">
        <v>144</v>
      </c>
    </row>
    <row r="17" customFormat="false" ht="18" hidden="false" customHeight="true" outlineLevel="0" collapsed="false">
      <c r="A17" s="147" t="s">
        <v>75</v>
      </c>
      <c r="B17" s="146" t="n">
        <v>379</v>
      </c>
      <c r="C17" s="146" t="n">
        <v>152</v>
      </c>
      <c r="D17" s="146" t="n">
        <v>242</v>
      </c>
      <c r="E17" s="146" t="n">
        <v>28</v>
      </c>
      <c r="F17" s="146" t="n">
        <v>148</v>
      </c>
      <c r="G17" s="146" t="n">
        <v>63</v>
      </c>
      <c r="H17" s="146" t="n">
        <v>3</v>
      </c>
      <c r="I17" s="146" t="n">
        <v>1</v>
      </c>
      <c r="J17" s="146" t="n">
        <v>5</v>
      </c>
      <c r="K17" s="146" t="n">
        <v>17</v>
      </c>
      <c r="L17" s="146" t="n">
        <v>46</v>
      </c>
      <c r="M17" s="146" t="n">
        <v>59</v>
      </c>
      <c r="N17" s="146" t="n">
        <v>114</v>
      </c>
      <c r="O17" s="146" t="n">
        <v>18</v>
      </c>
      <c r="P17" s="146" t="n">
        <v>271</v>
      </c>
      <c r="Q17" s="146" t="n">
        <v>172</v>
      </c>
    </row>
    <row r="18" customFormat="false" ht="18" hidden="false" customHeight="true" outlineLevel="0" collapsed="false">
      <c r="A18" s="147" t="s">
        <v>76</v>
      </c>
      <c r="B18" s="146" t="n">
        <v>598</v>
      </c>
      <c r="C18" s="146" t="n">
        <v>778</v>
      </c>
      <c r="D18" s="146" t="n">
        <v>618</v>
      </c>
      <c r="E18" s="146" t="n">
        <v>7</v>
      </c>
      <c r="F18" s="146" t="n">
        <v>422</v>
      </c>
      <c r="G18" s="146" t="n">
        <v>189</v>
      </c>
      <c r="H18" s="146" t="n">
        <v>0</v>
      </c>
      <c r="I18" s="146" t="n">
        <v>64</v>
      </c>
      <c r="J18" s="146" t="n">
        <v>95</v>
      </c>
      <c r="K18" s="146" t="n">
        <v>134</v>
      </c>
      <c r="L18" s="146" t="n">
        <v>183</v>
      </c>
      <c r="M18" s="146" t="n">
        <v>94</v>
      </c>
      <c r="N18" s="146" t="n">
        <v>48</v>
      </c>
      <c r="O18" s="146" t="n">
        <v>74</v>
      </c>
      <c r="P18" s="146" t="n">
        <v>684</v>
      </c>
      <c r="Q18" s="146" t="n">
        <v>381</v>
      </c>
    </row>
    <row r="19" customFormat="false" ht="18" hidden="false" customHeight="true" outlineLevel="0" collapsed="false">
      <c r="A19" s="147" t="s">
        <v>77</v>
      </c>
      <c r="B19" s="146" t="n">
        <v>135</v>
      </c>
      <c r="C19" s="146" t="n">
        <v>276</v>
      </c>
      <c r="D19" s="146" t="n">
        <v>248</v>
      </c>
      <c r="E19" s="146" t="n">
        <v>10</v>
      </c>
      <c r="F19" s="146" t="n">
        <v>172</v>
      </c>
      <c r="G19" s="146" t="n">
        <v>66</v>
      </c>
      <c r="H19" s="146" t="n">
        <v>0</v>
      </c>
      <c r="I19" s="146" t="n">
        <v>8</v>
      </c>
      <c r="J19" s="146" t="n">
        <v>41</v>
      </c>
      <c r="K19" s="146" t="n">
        <v>42</v>
      </c>
      <c r="L19" s="146" t="n">
        <v>84</v>
      </c>
      <c r="M19" s="146" t="n">
        <v>62</v>
      </c>
      <c r="N19" s="146" t="n">
        <v>11</v>
      </c>
      <c r="O19" s="146" t="n">
        <v>33</v>
      </c>
      <c r="P19" s="146" t="n">
        <v>130</v>
      </c>
      <c r="Q19" s="146" t="n">
        <v>42</v>
      </c>
    </row>
    <row r="20" customFormat="false" ht="18" hidden="false" customHeight="true" outlineLevel="0" collapsed="false">
      <c r="A20" s="147" t="s">
        <v>78</v>
      </c>
      <c r="B20" s="146" t="n">
        <v>53</v>
      </c>
      <c r="C20" s="146" t="n">
        <v>26</v>
      </c>
      <c r="D20" s="146" t="n">
        <v>24</v>
      </c>
      <c r="E20" s="146" t="n">
        <v>3</v>
      </c>
      <c r="F20" s="146" t="n">
        <v>15</v>
      </c>
      <c r="G20" s="146" t="n">
        <v>6</v>
      </c>
      <c r="H20" s="146" t="n">
        <v>0</v>
      </c>
      <c r="I20" s="146" t="n">
        <v>1</v>
      </c>
      <c r="J20" s="146" t="n">
        <v>5</v>
      </c>
      <c r="K20" s="146" t="n">
        <v>1</v>
      </c>
      <c r="L20" s="146" t="n">
        <v>7</v>
      </c>
      <c r="M20" s="146" t="n">
        <v>7</v>
      </c>
      <c r="N20" s="146" t="n">
        <v>3</v>
      </c>
      <c r="O20" s="146" t="n">
        <v>0</v>
      </c>
      <c r="P20" s="146" t="n">
        <v>55</v>
      </c>
      <c r="Q20" s="146" t="n">
        <v>47</v>
      </c>
    </row>
    <row r="21" customFormat="false" ht="18" hidden="false" customHeight="true" outlineLevel="0" collapsed="false">
      <c r="A21" s="147" t="s">
        <v>79</v>
      </c>
      <c r="B21" s="146" t="n">
        <v>5</v>
      </c>
      <c r="C21" s="146" t="n">
        <v>5</v>
      </c>
      <c r="D21" s="146" t="n">
        <v>2</v>
      </c>
      <c r="E21" s="146" t="n">
        <v>1</v>
      </c>
      <c r="F21" s="146" t="n">
        <v>0</v>
      </c>
      <c r="G21" s="146" t="n">
        <v>1</v>
      </c>
      <c r="H21" s="146" t="n">
        <v>0</v>
      </c>
      <c r="I21" s="146" t="n">
        <v>0</v>
      </c>
      <c r="J21" s="146" t="n">
        <v>1</v>
      </c>
      <c r="K21" s="146" t="n">
        <v>0</v>
      </c>
      <c r="L21" s="146" t="n">
        <v>1</v>
      </c>
      <c r="M21" s="146" t="n">
        <v>0</v>
      </c>
      <c r="N21" s="146" t="n">
        <v>0</v>
      </c>
      <c r="O21" s="146" t="n">
        <v>2</v>
      </c>
      <c r="P21" s="146" t="n">
        <v>6</v>
      </c>
      <c r="Q21" s="146" t="n">
        <v>3</v>
      </c>
    </row>
    <row r="22" customFormat="false" ht="18" hidden="false" customHeight="true" outlineLevel="0" collapsed="false">
      <c r="A22" s="104" t="s">
        <v>80</v>
      </c>
      <c r="B22" s="148" t="n">
        <v>4</v>
      </c>
      <c r="C22" s="148" t="n">
        <v>52</v>
      </c>
      <c r="D22" s="148" t="n">
        <v>47</v>
      </c>
      <c r="E22" s="148" t="n">
        <v>1</v>
      </c>
      <c r="F22" s="148" t="n">
        <v>46</v>
      </c>
      <c r="G22" s="148" t="n">
        <v>0</v>
      </c>
      <c r="H22" s="148" t="n">
        <v>0</v>
      </c>
      <c r="I22" s="148" t="n">
        <v>0</v>
      </c>
      <c r="J22" s="148" t="n">
        <v>1</v>
      </c>
      <c r="K22" s="148" t="n">
        <v>2</v>
      </c>
      <c r="L22" s="148" t="n">
        <v>44</v>
      </c>
      <c r="M22" s="148" t="n">
        <v>0</v>
      </c>
      <c r="N22" s="148" t="n">
        <v>0</v>
      </c>
      <c r="O22" s="148" t="n">
        <v>2</v>
      </c>
      <c r="P22" s="148" t="n">
        <v>7</v>
      </c>
      <c r="Q22" s="148" t="n">
        <v>2</v>
      </c>
    </row>
    <row r="23" customFormat="false" ht="18" hidden="false" customHeight="true" outlineLevel="0" collapsed="false">
      <c r="A23" s="147" t="s">
        <v>81</v>
      </c>
      <c r="B23" s="146" t="n">
        <v>64</v>
      </c>
      <c r="C23" s="146" t="n">
        <v>6</v>
      </c>
      <c r="D23" s="146" t="n">
        <v>11</v>
      </c>
      <c r="E23" s="146" t="n">
        <v>4</v>
      </c>
      <c r="F23" s="146" t="n">
        <v>7</v>
      </c>
      <c r="G23" s="146" t="n">
        <v>0</v>
      </c>
      <c r="H23" s="146" t="n">
        <v>0</v>
      </c>
      <c r="I23" s="146" t="n">
        <v>0</v>
      </c>
      <c r="J23" s="146" t="n">
        <v>0</v>
      </c>
      <c r="K23" s="146" t="n">
        <v>0</v>
      </c>
      <c r="L23" s="146" t="n">
        <v>2</v>
      </c>
      <c r="M23" s="146" t="n">
        <v>8</v>
      </c>
      <c r="N23" s="146" t="n">
        <v>1</v>
      </c>
      <c r="O23" s="146" t="n">
        <v>0</v>
      </c>
      <c r="P23" s="146" t="n">
        <v>59</v>
      </c>
      <c r="Q23" s="146" t="n">
        <v>56</v>
      </c>
    </row>
    <row r="24" customFormat="false" ht="18" hidden="false" customHeight="true" outlineLevel="0" collapsed="false">
      <c r="A24" s="147" t="s">
        <v>82</v>
      </c>
      <c r="B24" s="146" t="n">
        <v>5</v>
      </c>
      <c r="C24" s="146" t="n">
        <v>18</v>
      </c>
      <c r="D24" s="146" t="n">
        <v>16</v>
      </c>
      <c r="E24" s="146" t="n">
        <v>0</v>
      </c>
      <c r="F24" s="146" t="n">
        <v>12</v>
      </c>
      <c r="G24" s="146" t="n">
        <v>4</v>
      </c>
      <c r="H24" s="146" t="n">
        <v>0</v>
      </c>
      <c r="I24" s="146" t="n">
        <v>1</v>
      </c>
      <c r="J24" s="146" t="n">
        <v>3</v>
      </c>
      <c r="K24" s="146" t="n">
        <v>1</v>
      </c>
      <c r="L24" s="146" t="n">
        <v>2</v>
      </c>
      <c r="M24" s="146" t="n">
        <v>9</v>
      </c>
      <c r="N24" s="146" t="n">
        <v>0</v>
      </c>
      <c r="O24" s="146" t="n">
        <v>5</v>
      </c>
      <c r="P24" s="146" t="n">
        <v>2</v>
      </c>
      <c r="Q24" s="146" t="n">
        <v>1</v>
      </c>
    </row>
    <row r="25" customFormat="false" ht="18" hidden="false" customHeight="true" outlineLevel="0" collapsed="false">
      <c r="A25" s="147" t="s">
        <v>83</v>
      </c>
      <c r="B25" s="146" t="n">
        <v>6</v>
      </c>
      <c r="C25" s="146" t="n">
        <v>37</v>
      </c>
      <c r="D25" s="146" t="n">
        <v>29</v>
      </c>
      <c r="E25" s="146" t="n">
        <v>3</v>
      </c>
      <c r="F25" s="146" t="n">
        <v>14</v>
      </c>
      <c r="G25" s="146" t="n">
        <v>12</v>
      </c>
      <c r="H25" s="146" t="n">
        <v>0</v>
      </c>
      <c r="I25" s="146" t="n">
        <v>7</v>
      </c>
      <c r="J25" s="146" t="n">
        <v>11</v>
      </c>
      <c r="K25" s="146" t="n">
        <v>8</v>
      </c>
      <c r="L25" s="146" t="n">
        <v>2</v>
      </c>
      <c r="M25" s="146" t="n">
        <v>0</v>
      </c>
      <c r="N25" s="146" t="n">
        <v>1</v>
      </c>
      <c r="O25" s="146" t="n">
        <v>2</v>
      </c>
      <c r="P25" s="146" t="n">
        <v>12</v>
      </c>
      <c r="Q25" s="146" t="n">
        <v>5</v>
      </c>
    </row>
    <row r="26" customFormat="false" ht="18" hidden="false" customHeight="true" outlineLevel="0" collapsed="false">
      <c r="A26" s="147" t="s">
        <v>84</v>
      </c>
      <c r="B26" s="146" t="n">
        <v>14</v>
      </c>
      <c r="C26" s="146" t="n">
        <v>39</v>
      </c>
      <c r="D26" s="146" t="n">
        <v>28</v>
      </c>
      <c r="E26" s="146" t="n">
        <v>0</v>
      </c>
      <c r="F26" s="146" t="n">
        <v>25</v>
      </c>
      <c r="G26" s="146" t="n">
        <v>3</v>
      </c>
      <c r="H26" s="146" t="n">
        <v>0</v>
      </c>
      <c r="I26" s="146" t="n">
        <v>0</v>
      </c>
      <c r="J26" s="146" t="n">
        <v>3</v>
      </c>
      <c r="K26" s="146" t="n">
        <v>5</v>
      </c>
      <c r="L26" s="146" t="n">
        <v>5</v>
      </c>
      <c r="M26" s="146" t="n">
        <v>11</v>
      </c>
      <c r="N26" s="146" t="n">
        <v>4</v>
      </c>
      <c r="O26" s="146" t="n">
        <v>3</v>
      </c>
      <c r="P26" s="146" t="n">
        <v>22</v>
      </c>
      <c r="Q26" s="146" t="n">
        <v>0</v>
      </c>
    </row>
    <row r="27" customFormat="false" ht="18" hidden="false" customHeight="true" outlineLevel="0" collapsed="false">
      <c r="A27" s="149" t="s">
        <v>85</v>
      </c>
      <c r="B27" s="146" t="n">
        <v>90</v>
      </c>
      <c r="C27" s="146" t="n">
        <v>68</v>
      </c>
      <c r="D27" s="146" t="n">
        <v>130</v>
      </c>
      <c r="E27" s="146" t="n">
        <v>5</v>
      </c>
      <c r="F27" s="146" t="n">
        <v>103</v>
      </c>
      <c r="G27" s="146" t="n">
        <v>22</v>
      </c>
      <c r="H27" s="146" t="n">
        <v>0</v>
      </c>
      <c r="I27" s="146" t="n">
        <v>4</v>
      </c>
      <c r="J27" s="146" t="n">
        <v>11</v>
      </c>
      <c r="K27" s="146" t="n">
        <v>6</v>
      </c>
      <c r="L27" s="146" t="n">
        <v>24</v>
      </c>
      <c r="M27" s="146" t="n">
        <v>83</v>
      </c>
      <c r="N27" s="146" t="n">
        <v>2</v>
      </c>
      <c r="O27" s="146" t="n">
        <v>10</v>
      </c>
      <c r="P27" s="146" t="n">
        <v>18</v>
      </c>
      <c r="Q27" s="146" t="n">
        <v>1</v>
      </c>
    </row>
    <row r="28" customFormat="false" ht="18" hidden="false" customHeight="true" outlineLevel="0" collapsed="false">
      <c r="A28" s="149" t="s">
        <v>86</v>
      </c>
      <c r="B28" s="146" t="n">
        <v>765</v>
      </c>
      <c r="C28" s="146" t="n">
        <v>564</v>
      </c>
      <c r="D28" s="146" t="n">
        <v>1034</v>
      </c>
      <c r="E28" s="146" t="n">
        <v>7</v>
      </c>
      <c r="F28" s="146" t="n">
        <v>495</v>
      </c>
      <c r="G28" s="146" t="n">
        <v>532</v>
      </c>
      <c r="H28" s="146" t="n">
        <v>0</v>
      </c>
      <c r="I28" s="146" t="n">
        <v>9</v>
      </c>
      <c r="J28" s="146" t="n">
        <v>11</v>
      </c>
      <c r="K28" s="146" t="n">
        <v>14</v>
      </c>
      <c r="L28" s="146" t="n">
        <v>420</v>
      </c>
      <c r="M28" s="146" t="n">
        <v>31</v>
      </c>
      <c r="N28" s="146" t="n">
        <v>549</v>
      </c>
      <c r="O28" s="146" t="n">
        <v>43</v>
      </c>
      <c r="P28" s="146" t="n">
        <v>252</v>
      </c>
      <c r="Q28" s="146" t="n">
        <v>176</v>
      </c>
    </row>
    <row r="29" customFormat="false" ht="18" hidden="false" customHeight="true" outlineLevel="0" collapsed="false">
      <c r="A29" s="149" t="s">
        <v>87</v>
      </c>
      <c r="B29" s="146" t="n">
        <v>22</v>
      </c>
      <c r="C29" s="146" t="n">
        <v>53</v>
      </c>
      <c r="D29" s="146" t="n">
        <v>55</v>
      </c>
      <c r="E29" s="146" t="n">
        <v>6</v>
      </c>
      <c r="F29" s="146" t="n">
        <v>34</v>
      </c>
      <c r="G29" s="146" t="n">
        <v>15</v>
      </c>
      <c r="H29" s="146" t="n">
        <v>0</v>
      </c>
      <c r="I29" s="146" t="n">
        <v>5</v>
      </c>
      <c r="J29" s="146" t="n">
        <v>10</v>
      </c>
      <c r="K29" s="146" t="n">
        <v>17</v>
      </c>
      <c r="L29" s="146" t="n">
        <v>10</v>
      </c>
      <c r="M29" s="146" t="n">
        <v>9</v>
      </c>
      <c r="N29" s="146" t="n">
        <v>4</v>
      </c>
      <c r="O29" s="146" t="n">
        <v>5</v>
      </c>
      <c r="P29" s="146" t="n">
        <v>15</v>
      </c>
      <c r="Q29" s="146" t="n">
        <v>7</v>
      </c>
    </row>
    <row r="30" customFormat="false" ht="18" hidden="false" customHeight="true" outlineLevel="0" collapsed="false">
      <c r="A30" s="149" t="s">
        <v>88</v>
      </c>
      <c r="B30" s="146" t="n">
        <v>17</v>
      </c>
      <c r="C30" s="146" t="n">
        <v>43</v>
      </c>
      <c r="D30" s="146" t="n">
        <v>37</v>
      </c>
      <c r="E30" s="146" t="n">
        <v>15</v>
      </c>
      <c r="F30" s="146" t="n">
        <v>18</v>
      </c>
      <c r="G30" s="146" t="n">
        <v>3</v>
      </c>
      <c r="H30" s="146" t="n">
        <v>1</v>
      </c>
      <c r="I30" s="146" t="n">
        <v>0</v>
      </c>
      <c r="J30" s="146" t="n">
        <v>1</v>
      </c>
      <c r="K30" s="146" t="n">
        <v>8</v>
      </c>
      <c r="L30" s="146" t="n">
        <v>17</v>
      </c>
      <c r="M30" s="146" t="n">
        <v>6</v>
      </c>
      <c r="N30" s="146" t="n">
        <v>5</v>
      </c>
      <c r="O30" s="146" t="n">
        <v>6</v>
      </c>
      <c r="P30" s="146" t="n">
        <v>17</v>
      </c>
      <c r="Q30" s="146" t="n">
        <v>0</v>
      </c>
    </row>
    <row r="31" customFormat="false" ht="18" hidden="false" customHeight="true" outlineLevel="0" collapsed="false">
      <c r="A31" s="149" t="s">
        <v>89</v>
      </c>
      <c r="B31" s="146" t="n">
        <v>115</v>
      </c>
      <c r="C31" s="146" t="n">
        <v>154</v>
      </c>
      <c r="D31" s="146" t="n">
        <v>144</v>
      </c>
      <c r="E31" s="146" t="n">
        <v>22</v>
      </c>
      <c r="F31" s="146" t="n">
        <v>85</v>
      </c>
      <c r="G31" s="146" t="n">
        <v>35</v>
      </c>
      <c r="H31" s="146" t="n">
        <v>2</v>
      </c>
      <c r="I31" s="146" t="n">
        <v>4</v>
      </c>
      <c r="J31" s="146" t="n">
        <v>11</v>
      </c>
      <c r="K31" s="146" t="n">
        <v>25</v>
      </c>
      <c r="L31" s="146" t="n">
        <v>33</v>
      </c>
      <c r="M31" s="146" t="n">
        <v>21</v>
      </c>
      <c r="N31" s="146" t="n">
        <v>50</v>
      </c>
      <c r="O31" s="146" t="n">
        <v>12</v>
      </c>
      <c r="P31" s="146" t="n">
        <v>113</v>
      </c>
      <c r="Q31" s="146" t="n">
        <v>47</v>
      </c>
    </row>
    <row r="32" customFormat="false" ht="18" hidden="false" customHeight="true" outlineLevel="0" collapsed="false">
      <c r="A32" s="149" t="s">
        <v>90</v>
      </c>
      <c r="B32" s="146" t="n">
        <v>471</v>
      </c>
      <c r="C32" s="146" t="n">
        <v>1311</v>
      </c>
      <c r="D32" s="146" t="n">
        <v>1225</v>
      </c>
      <c r="E32" s="146" t="n">
        <v>34</v>
      </c>
      <c r="F32" s="146" t="n">
        <v>735</v>
      </c>
      <c r="G32" s="146" t="n">
        <v>456</v>
      </c>
      <c r="H32" s="146" t="n">
        <v>0</v>
      </c>
      <c r="I32" s="146" t="n">
        <v>9</v>
      </c>
      <c r="J32" s="146" t="n">
        <v>24</v>
      </c>
      <c r="K32" s="146" t="n">
        <v>45</v>
      </c>
      <c r="L32" s="146" t="n">
        <v>511</v>
      </c>
      <c r="M32" s="146" t="n">
        <v>599</v>
      </c>
      <c r="N32" s="146" t="n">
        <v>37</v>
      </c>
      <c r="O32" s="146" t="n">
        <v>65</v>
      </c>
      <c r="P32" s="146" t="n">
        <v>492</v>
      </c>
      <c r="Q32" s="146" t="n">
        <v>106</v>
      </c>
    </row>
    <row r="33" customFormat="false" ht="18" hidden="false" customHeight="true" outlineLevel="0" collapsed="false">
      <c r="A33" s="149" t="s">
        <v>91</v>
      </c>
      <c r="B33" s="146" t="n">
        <v>134</v>
      </c>
      <c r="C33" s="146" t="n">
        <v>549</v>
      </c>
      <c r="D33" s="146" t="n">
        <v>519</v>
      </c>
      <c r="E33" s="146" t="n">
        <v>20</v>
      </c>
      <c r="F33" s="146" t="n">
        <v>474</v>
      </c>
      <c r="G33" s="146" t="n">
        <v>25</v>
      </c>
      <c r="H33" s="146" t="n">
        <v>0</v>
      </c>
      <c r="I33" s="146" t="n">
        <v>3</v>
      </c>
      <c r="J33" s="146" t="n">
        <v>4</v>
      </c>
      <c r="K33" s="146" t="n">
        <v>31</v>
      </c>
      <c r="L33" s="146" t="n">
        <v>131</v>
      </c>
      <c r="M33" s="146" t="n">
        <v>93</v>
      </c>
      <c r="N33" s="146" t="n">
        <v>257</v>
      </c>
      <c r="O33" s="146" t="n">
        <v>28</v>
      </c>
      <c r="P33" s="146" t="n">
        <v>136</v>
      </c>
      <c r="Q33" s="146" t="n">
        <v>69</v>
      </c>
    </row>
    <row r="34" customFormat="false" ht="18" hidden="false" customHeight="true" outlineLevel="0" collapsed="false">
      <c r="A34" s="149" t="s">
        <v>92</v>
      </c>
      <c r="B34" s="146" t="n">
        <v>20</v>
      </c>
      <c r="C34" s="146" t="n">
        <v>137</v>
      </c>
      <c r="D34" s="146" t="n">
        <v>90</v>
      </c>
      <c r="E34" s="146" t="n">
        <v>10</v>
      </c>
      <c r="F34" s="146" t="n">
        <v>52</v>
      </c>
      <c r="G34" s="146" t="n">
        <v>28</v>
      </c>
      <c r="H34" s="146" t="n">
        <v>0</v>
      </c>
      <c r="I34" s="146" t="n">
        <v>10</v>
      </c>
      <c r="J34" s="146" t="n">
        <v>4</v>
      </c>
      <c r="K34" s="146" t="n">
        <v>10</v>
      </c>
      <c r="L34" s="146" t="n">
        <v>40</v>
      </c>
      <c r="M34" s="146" t="n">
        <v>24</v>
      </c>
      <c r="N34" s="146" t="n">
        <v>2</v>
      </c>
      <c r="O34" s="146" t="n">
        <v>9</v>
      </c>
      <c r="P34" s="146" t="n">
        <v>58</v>
      </c>
      <c r="Q34" s="146" t="n">
        <v>0</v>
      </c>
    </row>
    <row r="35" customFormat="false" ht="18" hidden="false" customHeight="true" outlineLevel="0" collapsed="false">
      <c r="A35" s="149" t="s">
        <v>93</v>
      </c>
      <c r="B35" s="146" t="n">
        <v>37</v>
      </c>
      <c r="C35" s="146" t="n">
        <v>69</v>
      </c>
      <c r="D35" s="146" t="n">
        <v>61</v>
      </c>
      <c r="E35" s="146" t="n">
        <v>2</v>
      </c>
      <c r="F35" s="146" t="n">
        <v>48</v>
      </c>
      <c r="G35" s="146" t="n">
        <v>11</v>
      </c>
      <c r="H35" s="146" t="n">
        <v>0</v>
      </c>
      <c r="I35" s="146" t="n">
        <v>1</v>
      </c>
      <c r="J35" s="146" t="n">
        <v>8</v>
      </c>
      <c r="K35" s="146" t="n">
        <v>5</v>
      </c>
      <c r="L35" s="146" t="n">
        <v>40</v>
      </c>
      <c r="M35" s="146" t="n">
        <v>5</v>
      </c>
      <c r="N35" s="146" t="n">
        <v>2</v>
      </c>
      <c r="O35" s="146" t="n">
        <v>4</v>
      </c>
      <c r="P35" s="146" t="n">
        <v>41</v>
      </c>
      <c r="Q35" s="146" t="n">
        <v>28</v>
      </c>
    </row>
    <row r="36" customFormat="false" ht="18" hidden="false" customHeight="true" outlineLevel="0" collapsed="false">
      <c r="A36" s="149" t="s">
        <v>94</v>
      </c>
      <c r="B36" s="146" t="n">
        <v>12</v>
      </c>
      <c r="C36" s="146" t="n">
        <v>16</v>
      </c>
      <c r="D36" s="146" t="n">
        <v>18</v>
      </c>
      <c r="E36" s="146" t="n">
        <v>1</v>
      </c>
      <c r="F36" s="146" t="n">
        <v>15</v>
      </c>
      <c r="G36" s="146" t="n">
        <v>2</v>
      </c>
      <c r="H36" s="146" t="n">
        <v>0</v>
      </c>
      <c r="I36" s="146" t="n">
        <v>1</v>
      </c>
      <c r="J36" s="146" t="n">
        <v>0</v>
      </c>
      <c r="K36" s="146" t="n">
        <v>3</v>
      </c>
      <c r="L36" s="146" t="n">
        <v>6</v>
      </c>
      <c r="M36" s="146" t="n">
        <v>2</v>
      </c>
      <c r="N36" s="146" t="n">
        <v>6</v>
      </c>
      <c r="O36" s="146" t="n">
        <v>1</v>
      </c>
      <c r="P36" s="146" t="n">
        <v>9</v>
      </c>
      <c r="Q36" s="146" t="n">
        <v>3</v>
      </c>
    </row>
    <row r="37" customFormat="false" ht="18" hidden="false" customHeight="true" outlineLevel="0" collapsed="false">
      <c r="A37" s="149" t="s">
        <v>95</v>
      </c>
      <c r="B37" s="146" t="n">
        <v>2</v>
      </c>
      <c r="C37" s="146" t="n">
        <v>1</v>
      </c>
      <c r="D37" s="146" t="n">
        <v>3</v>
      </c>
      <c r="E37" s="146" t="n">
        <v>1</v>
      </c>
      <c r="F37" s="146" t="n">
        <v>2</v>
      </c>
      <c r="G37" s="146" t="n">
        <v>0</v>
      </c>
      <c r="H37" s="146" t="n">
        <v>0</v>
      </c>
      <c r="I37" s="146" t="n">
        <v>0</v>
      </c>
      <c r="J37" s="146" t="n">
        <v>0</v>
      </c>
      <c r="K37" s="146" t="n">
        <v>0</v>
      </c>
      <c r="L37" s="146" t="n">
        <v>2</v>
      </c>
      <c r="M37" s="146" t="n">
        <v>0</v>
      </c>
      <c r="N37" s="146" t="n">
        <v>1</v>
      </c>
      <c r="O37" s="146" t="n">
        <v>0</v>
      </c>
      <c r="P37" s="146" t="n">
        <v>0</v>
      </c>
      <c r="Q37" s="146" t="n">
        <v>0</v>
      </c>
    </row>
    <row r="38" customFormat="false" ht="18" hidden="false" customHeight="true" outlineLevel="0" collapsed="false">
      <c r="A38" s="149" t="s">
        <v>96</v>
      </c>
      <c r="B38" s="146" t="n">
        <v>26</v>
      </c>
      <c r="C38" s="146" t="n">
        <v>54</v>
      </c>
      <c r="D38" s="146" t="n">
        <v>62</v>
      </c>
      <c r="E38" s="146" t="n">
        <v>12</v>
      </c>
      <c r="F38" s="146" t="n">
        <v>40</v>
      </c>
      <c r="G38" s="146" t="n">
        <v>10</v>
      </c>
      <c r="H38" s="146" t="n">
        <v>0</v>
      </c>
      <c r="I38" s="146" t="n">
        <v>4</v>
      </c>
      <c r="J38" s="146" t="n">
        <v>16</v>
      </c>
      <c r="K38" s="146" t="n">
        <v>13</v>
      </c>
      <c r="L38" s="146" t="n">
        <v>16</v>
      </c>
      <c r="M38" s="146" t="n">
        <v>10</v>
      </c>
      <c r="N38" s="146" t="n">
        <v>3</v>
      </c>
      <c r="O38" s="146" t="n">
        <v>6</v>
      </c>
      <c r="P38" s="146" t="n">
        <v>12</v>
      </c>
      <c r="Q38" s="146" t="n">
        <v>1</v>
      </c>
    </row>
    <row r="39" customFormat="false" ht="18" hidden="false" customHeight="true" outlineLevel="0" collapsed="false">
      <c r="A39" s="149" t="s">
        <v>97</v>
      </c>
      <c r="B39" s="146" t="n">
        <v>1580</v>
      </c>
      <c r="C39" s="146" t="n">
        <v>148</v>
      </c>
      <c r="D39" s="146" t="n">
        <v>118</v>
      </c>
      <c r="E39" s="146" t="n">
        <v>4</v>
      </c>
      <c r="F39" s="146" t="n">
        <v>74</v>
      </c>
      <c r="G39" s="146" t="n">
        <v>38</v>
      </c>
      <c r="H39" s="146" t="n">
        <v>2</v>
      </c>
      <c r="I39" s="146" t="n">
        <v>2</v>
      </c>
      <c r="J39" s="146" t="n">
        <v>5</v>
      </c>
      <c r="K39" s="146" t="n">
        <v>12</v>
      </c>
      <c r="L39" s="146" t="n">
        <v>27</v>
      </c>
      <c r="M39" s="146" t="n">
        <v>16</v>
      </c>
      <c r="N39" s="146" t="n">
        <v>56</v>
      </c>
      <c r="O39" s="146" t="n">
        <v>102</v>
      </c>
      <c r="P39" s="146" t="n">
        <v>1508</v>
      </c>
      <c r="Q39" s="146" t="n">
        <v>1417</v>
      </c>
    </row>
    <row r="40" customFormat="false" ht="18" hidden="false" customHeight="true" outlineLevel="0" collapsed="false">
      <c r="A40" s="149" t="s">
        <v>98</v>
      </c>
      <c r="B40" s="146" t="n">
        <v>18</v>
      </c>
      <c r="C40" s="146" t="n">
        <v>23</v>
      </c>
      <c r="D40" s="146" t="n">
        <v>32</v>
      </c>
      <c r="E40" s="146" t="n">
        <v>2</v>
      </c>
      <c r="F40" s="146" t="n">
        <v>26</v>
      </c>
      <c r="G40" s="146" t="n">
        <v>3</v>
      </c>
      <c r="H40" s="146" t="n">
        <v>1</v>
      </c>
      <c r="I40" s="146" t="n">
        <v>2</v>
      </c>
      <c r="J40" s="146" t="n">
        <v>8</v>
      </c>
      <c r="K40" s="146" t="n">
        <v>4</v>
      </c>
      <c r="L40" s="146" t="n">
        <v>3</v>
      </c>
      <c r="M40" s="146" t="n">
        <v>14</v>
      </c>
      <c r="N40" s="146" t="n">
        <v>1</v>
      </c>
      <c r="O40" s="146" t="n">
        <v>1</v>
      </c>
      <c r="P40" s="146" t="n">
        <v>8</v>
      </c>
      <c r="Q40" s="146" t="n">
        <v>3</v>
      </c>
    </row>
    <row r="41" customFormat="false" ht="18" hidden="false" customHeight="true" outlineLevel="0" collapsed="false">
      <c r="A41" s="149" t="s">
        <v>99</v>
      </c>
      <c r="B41" s="146" t="n">
        <v>4</v>
      </c>
      <c r="C41" s="146" t="n">
        <v>18</v>
      </c>
      <c r="D41" s="146" t="n">
        <v>15</v>
      </c>
      <c r="E41" s="146" t="n">
        <v>0</v>
      </c>
      <c r="F41" s="146" t="n">
        <v>12</v>
      </c>
      <c r="G41" s="146" t="n">
        <v>3</v>
      </c>
      <c r="H41" s="146" t="n">
        <v>0</v>
      </c>
      <c r="I41" s="146" t="n">
        <v>2</v>
      </c>
      <c r="J41" s="146" t="n">
        <v>1</v>
      </c>
      <c r="K41" s="146" t="n">
        <v>1</v>
      </c>
      <c r="L41" s="146" t="n">
        <v>4</v>
      </c>
      <c r="M41" s="146" t="n">
        <v>6</v>
      </c>
      <c r="N41" s="146" t="n">
        <v>1</v>
      </c>
      <c r="O41" s="146" t="n">
        <v>2</v>
      </c>
      <c r="P41" s="146" t="n">
        <v>5</v>
      </c>
      <c r="Q41" s="146" t="n">
        <v>0</v>
      </c>
    </row>
    <row r="42" customFormat="false" ht="18" hidden="false" customHeight="true" outlineLevel="0" collapsed="false">
      <c r="A42" s="149" t="s">
        <v>100</v>
      </c>
      <c r="B42" s="146" t="n">
        <v>24</v>
      </c>
      <c r="C42" s="146" t="n">
        <v>25</v>
      </c>
      <c r="D42" s="146" t="n">
        <v>21</v>
      </c>
      <c r="E42" s="146" t="n">
        <v>6</v>
      </c>
      <c r="F42" s="146" t="n">
        <v>11</v>
      </c>
      <c r="G42" s="146" t="n">
        <v>4</v>
      </c>
      <c r="H42" s="146" t="n">
        <v>0</v>
      </c>
      <c r="I42" s="146" t="n">
        <v>0</v>
      </c>
      <c r="J42" s="146" t="n">
        <v>7</v>
      </c>
      <c r="K42" s="146" t="n">
        <v>1</v>
      </c>
      <c r="L42" s="146" t="n">
        <v>2</v>
      </c>
      <c r="M42" s="146" t="n">
        <v>5</v>
      </c>
      <c r="N42" s="146" t="n">
        <v>6</v>
      </c>
      <c r="O42" s="146" t="n">
        <v>4</v>
      </c>
      <c r="P42" s="146" t="n">
        <v>24</v>
      </c>
      <c r="Q42" s="146" t="n">
        <v>15</v>
      </c>
    </row>
    <row r="43" customFormat="false" ht="18" hidden="false" customHeight="true" outlineLevel="0" collapsed="false">
      <c r="A43" s="149" t="s">
        <v>101</v>
      </c>
      <c r="B43" s="146" t="n">
        <v>12</v>
      </c>
      <c r="C43" s="146" t="n">
        <v>32</v>
      </c>
      <c r="D43" s="146" t="n">
        <v>23</v>
      </c>
      <c r="E43" s="146" t="n">
        <v>2</v>
      </c>
      <c r="F43" s="146" t="n">
        <v>11</v>
      </c>
      <c r="G43" s="146" t="n">
        <v>9</v>
      </c>
      <c r="H43" s="146" t="n">
        <v>1</v>
      </c>
      <c r="I43" s="146" t="n">
        <v>2</v>
      </c>
      <c r="J43" s="146" t="n">
        <v>5</v>
      </c>
      <c r="K43" s="146" t="n">
        <v>5</v>
      </c>
      <c r="L43" s="146" t="n">
        <v>7</v>
      </c>
      <c r="M43" s="146" t="n">
        <v>2</v>
      </c>
      <c r="N43" s="146" t="n">
        <v>2</v>
      </c>
      <c r="O43" s="146" t="n">
        <v>9</v>
      </c>
      <c r="P43" s="146" t="n">
        <v>12</v>
      </c>
      <c r="Q43" s="146" t="n">
        <v>1</v>
      </c>
    </row>
    <row r="44" customFormat="false" ht="18" hidden="false" customHeight="true" outlineLevel="0" collapsed="false">
      <c r="A44" s="149" t="s">
        <v>102</v>
      </c>
      <c r="B44" s="146" t="n">
        <v>5315</v>
      </c>
      <c r="C44" s="146" t="n">
        <v>33</v>
      </c>
      <c r="D44" s="146" t="n">
        <v>29</v>
      </c>
      <c r="E44" s="146" t="n">
        <v>3</v>
      </c>
      <c r="F44" s="146" t="n">
        <v>24</v>
      </c>
      <c r="G44" s="146" t="n">
        <v>2</v>
      </c>
      <c r="H44" s="146" t="n">
        <v>0</v>
      </c>
      <c r="I44" s="146" t="n">
        <v>2</v>
      </c>
      <c r="J44" s="146" t="n">
        <v>7</v>
      </c>
      <c r="K44" s="146" t="n">
        <v>8</v>
      </c>
      <c r="L44" s="146" t="n">
        <v>4</v>
      </c>
      <c r="M44" s="146" t="n">
        <v>6</v>
      </c>
      <c r="N44" s="146" t="n">
        <v>2</v>
      </c>
      <c r="O44" s="146" t="n">
        <v>5</v>
      </c>
      <c r="P44" s="146" t="n">
        <v>5314</v>
      </c>
      <c r="Q44" s="146" t="n">
        <v>5310</v>
      </c>
    </row>
    <row r="45" customFormat="false" ht="18" hidden="false" customHeight="true" outlineLevel="0" collapsed="false">
      <c r="A45" s="149" t="s">
        <v>103</v>
      </c>
      <c r="B45" s="146" t="n">
        <v>95509</v>
      </c>
      <c r="C45" s="146" t="n">
        <v>417</v>
      </c>
      <c r="D45" s="146" t="n">
        <v>859</v>
      </c>
      <c r="E45" s="146" t="n">
        <v>14</v>
      </c>
      <c r="F45" s="146" t="n">
        <v>336</v>
      </c>
      <c r="G45" s="146" t="n">
        <v>183</v>
      </c>
      <c r="H45" s="146" t="n">
        <v>326</v>
      </c>
      <c r="I45" s="146" t="n">
        <v>6</v>
      </c>
      <c r="J45" s="146" t="n">
        <v>12</v>
      </c>
      <c r="K45" s="146" t="n">
        <v>27</v>
      </c>
      <c r="L45" s="146" t="n">
        <v>264</v>
      </c>
      <c r="M45" s="146" t="n">
        <v>69</v>
      </c>
      <c r="N45" s="146" t="n">
        <v>481</v>
      </c>
      <c r="O45" s="146" t="n">
        <v>862</v>
      </c>
      <c r="P45" s="146" t="n">
        <v>94205</v>
      </c>
      <c r="Q45" s="146" t="n">
        <v>94121</v>
      </c>
    </row>
    <row r="46" customFormat="false" ht="18" hidden="false" customHeight="true" outlineLevel="0" collapsed="false">
      <c r="A46" s="149" t="s">
        <v>104</v>
      </c>
      <c r="B46" s="146" t="n">
        <v>14825</v>
      </c>
      <c r="C46" s="146" t="n">
        <v>23</v>
      </c>
      <c r="D46" s="146" t="n">
        <v>16</v>
      </c>
      <c r="E46" s="146" t="n">
        <v>1</v>
      </c>
      <c r="F46" s="146" t="n">
        <v>15</v>
      </c>
      <c r="G46" s="146" t="n">
        <v>0</v>
      </c>
      <c r="H46" s="146" t="n">
        <v>0</v>
      </c>
      <c r="I46" s="146" t="n">
        <v>0</v>
      </c>
      <c r="J46" s="146" t="n">
        <v>3</v>
      </c>
      <c r="K46" s="146" t="n">
        <v>2</v>
      </c>
      <c r="L46" s="146" t="n">
        <v>4</v>
      </c>
      <c r="M46" s="146" t="n">
        <v>4</v>
      </c>
      <c r="N46" s="146" t="n">
        <v>3</v>
      </c>
      <c r="O46" s="146" t="n">
        <v>4</v>
      </c>
      <c r="P46" s="146" t="n">
        <v>14828</v>
      </c>
      <c r="Q46" s="146" t="n">
        <v>14817</v>
      </c>
    </row>
    <row r="47" customFormat="false" ht="18" hidden="false" customHeight="true" outlineLevel="0" collapsed="false">
      <c r="A47" s="149" t="s">
        <v>105</v>
      </c>
      <c r="B47" s="146" t="n">
        <v>35260</v>
      </c>
      <c r="C47" s="146" t="n">
        <v>30</v>
      </c>
      <c r="D47" s="146" t="n">
        <v>2086</v>
      </c>
      <c r="E47" s="146" t="n">
        <v>2</v>
      </c>
      <c r="F47" s="146" t="n">
        <v>24</v>
      </c>
      <c r="G47" s="146" t="n">
        <v>2060</v>
      </c>
      <c r="H47" s="146" t="n">
        <v>0</v>
      </c>
      <c r="I47" s="146" t="n">
        <v>1</v>
      </c>
      <c r="J47" s="146" t="n">
        <v>2</v>
      </c>
      <c r="K47" s="146" t="n">
        <v>5</v>
      </c>
      <c r="L47" s="146" t="n">
        <v>4</v>
      </c>
      <c r="M47" s="146" t="n">
        <v>8</v>
      </c>
      <c r="N47" s="146" t="n">
        <v>2066</v>
      </c>
      <c r="O47" s="146" t="n">
        <v>78</v>
      </c>
      <c r="P47" s="146" t="n">
        <v>33126</v>
      </c>
      <c r="Q47" s="146" t="n">
        <v>33111</v>
      </c>
    </row>
    <row r="48" customFormat="false" ht="18" hidden="false" customHeight="true" outlineLevel="0" collapsed="false">
      <c r="A48" s="149" t="s">
        <v>106</v>
      </c>
      <c r="B48" s="146" t="n">
        <v>25</v>
      </c>
      <c r="C48" s="146" t="n">
        <v>52</v>
      </c>
      <c r="D48" s="146" t="n">
        <v>37</v>
      </c>
      <c r="E48" s="146" t="n">
        <v>2</v>
      </c>
      <c r="F48" s="146" t="n">
        <v>15</v>
      </c>
      <c r="G48" s="146" t="n">
        <v>20</v>
      </c>
      <c r="H48" s="146" t="n">
        <v>0</v>
      </c>
      <c r="I48" s="146" t="n">
        <v>1</v>
      </c>
      <c r="J48" s="146" t="n">
        <v>4</v>
      </c>
      <c r="K48" s="146" t="n">
        <v>4</v>
      </c>
      <c r="L48" s="146" t="n">
        <v>15</v>
      </c>
      <c r="M48" s="146" t="n">
        <v>10</v>
      </c>
      <c r="N48" s="146" t="n">
        <v>3</v>
      </c>
      <c r="O48" s="146" t="n">
        <v>9</v>
      </c>
      <c r="P48" s="146" t="n">
        <v>31</v>
      </c>
      <c r="Q48" s="146" t="n">
        <v>12</v>
      </c>
    </row>
    <row r="49" customFormat="false" ht="18" hidden="false" customHeight="true" outlineLevel="0" collapsed="false">
      <c r="A49" s="149" t="s">
        <v>107</v>
      </c>
      <c r="B49" s="146" t="n">
        <v>29829</v>
      </c>
      <c r="C49" s="146" t="n">
        <v>38</v>
      </c>
      <c r="D49" s="146" t="n">
        <v>22</v>
      </c>
      <c r="E49" s="146" t="n">
        <v>7</v>
      </c>
      <c r="F49" s="146" t="n">
        <v>10</v>
      </c>
      <c r="G49" s="146" t="n">
        <v>5</v>
      </c>
      <c r="H49" s="146" t="n">
        <v>0</v>
      </c>
      <c r="I49" s="146" t="n">
        <v>1</v>
      </c>
      <c r="J49" s="146" t="n">
        <v>1</v>
      </c>
      <c r="K49" s="146" t="n">
        <v>9</v>
      </c>
      <c r="L49" s="146" t="n">
        <v>10</v>
      </c>
      <c r="M49" s="146" t="n">
        <v>1</v>
      </c>
      <c r="N49" s="146" t="n">
        <v>0</v>
      </c>
      <c r="O49" s="146" t="n">
        <v>5</v>
      </c>
      <c r="P49" s="146" t="n">
        <v>29840</v>
      </c>
      <c r="Q49" s="146" t="n">
        <v>29822</v>
      </c>
    </row>
    <row r="50" customFormat="false" ht="18" hidden="false" customHeight="true" outlineLevel="0" collapsed="false">
      <c r="A50" s="149" t="s">
        <v>108</v>
      </c>
      <c r="B50" s="146" t="n">
        <v>1043</v>
      </c>
      <c r="C50" s="146" t="n">
        <v>21</v>
      </c>
      <c r="D50" s="146" t="n">
        <v>35</v>
      </c>
      <c r="E50" s="146" t="n">
        <v>8</v>
      </c>
      <c r="F50" s="146" t="n">
        <v>22</v>
      </c>
      <c r="G50" s="146" t="n">
        <v>5</v>
      </c>
      <c r="H50" s="146" t="n">
        <v>0</v>
      </c>
      <c r="I50" s="146" t="n">
        <v>3</v>
      </c>
      <c r="J50" s="146" t="n">
        <v>6</v>
      </c>
      <c r="K50" s="146" t="n">
        <v>1</v>
      </c>
      <c r="L50" s="146" t="n">
        <v>4</v>
      </c>
      <c r="M50" s="146" t="n">
        <v>15</v>
      </c>
      <c r="N50" s="146" t="n">
        <v>6</v>
      </c>
      <c r="O50" s="146" t="n">
        <v>242</v>
      </c>
      <c r="P50" s="146" t="n">
        <v>787</v>
      </c>
      <c r="Q50" s="146" t="n">
        <v>784</v>
      </c>
    </row>
    <row r="51" customFormat="false" ht="18" hidden="false" customHeight="true" outlineLevel="0" collapsed="false">
      <c r="A51" s="149" t="s">
        <v>109</v>
      </c>
      <c r="B51" s="146" t="n">
        <v>39</v>
      </c>
      <c r="C51" s="146" t="n">
        <v>15</v>
      </c>
      <c r="D51" s="146" t="n">
        <v>23</v>
      </c>
      <c r="E51" s="146" t="n">
        <v>1</v>
      </c>
      <c r="F51" s="146" t="n">
        <v>17</v>
      </c>
      <c r="G51" s="146" t="n">
        <v>4</v>
      </c>
      <c r="H51" s="146" t="n">
        <v>1</v>
      </c>
      <c r="I51" s="146" t="n">
        <v>2</v>
      </c>
      <c r="J51" s="146" t="n">
        <v>0</v>
      </c>
      <c r="K51" s="146" t="n">
        <v>5</v>
      </c>
      <c r="L51" s="146" t="n">
        <v>3</v>
      </c>
      <c r="M51" s="146" t="n">
        <v>4</v>
      </c>
      <c r="N51" s="146" t="n">
        <v>9</v>
      </c>
      <c r="O51" s="146" t="n">
        <v>2</v>
      </c>
      <c r="P51" s="146" t="n">
        <v>29</v>
      </c>
      <c r="Q51" s="146" t="n">
        <v>11</v>
      </c>
    </row>
    <row r="52" customFormat="false" ht="18" hidden="false" customHeight="true" outlineLevel="0" collapsed="false">
      <c r="A52" s="149" t="s">
        <v>110</v>
      </c>
      <c r="B52" s="146" t="n">
        <v>27</v>
      </c>
      <c r="C52" s="146" t="n">
        <v>97</v>
      </c>
      <c r="D52" s="146" t="n">
        <v>79</v>
      </c>
      <c r="E52" s="146" t="n">
        <v>13</v>
      </c>
      <c r="F52" s="146" t="n">
        <v>57</v>
      </c>
      <c r="G52" s="146" t="n">
        <v>9</v>
      </c>
      <c r="H52" s="146" t="n">
        <v>0</v>
      </c>
      <c r="I52" s="146" t="n">
        <v>3</v>
      </c>
      <c r="J52" s="146" t="n">
        <v>19</v>
      </c>
      <c r="K52" s="146" t="n">
        <v>16</v>
      </c>
      <c r="L52" s="146" t="n">
        <v>14</v>
      </c>
      <c r="M52" s="146" t="n">
        <v>22</v>
      </c>
      <c r="N52" s="146" t="n">
        <v>5</v>
      </c>
      <c r="O52" s="146" t="n">
        <v>23</v>
      </c>
      <c r="P52" s="146" t="n">
        <v>22</v>
      </c>
      <c r="Q52" s="146" t="n">
        <v>6</v>
      </c>
    </row>
    <row r="53" customFormat="false" ht="18" hidden="false" customHeight="true" outlineLevel="0" collapsed="false">
      <c r="A53" s="150" t="s">
        <v>111</v>
      </c>
      <c r="B53" s="151" t="n">
        <f aca="false">SUM(B6:B52)</f>
        <v>199268</v>
      </c>
      <c r="C53" s="151" t="n">
        <f aca="false">SUM(C6:C52)</f>
        <v>6418</v>
      </c>
      <c r="D53" s="151" t="n">
        <f aca="false">SUM(D6:D52)</f>
        <v>21067</v>
      </c>
      <c r="E53" s="151" t="n">
        <f aca="false">SUM(E6:E52)</f>
        <v>314</v>
      </c>
      <c r="F53" s="151" t="n">
        <f aca="false">SUM(F6:F52)</f>
        <v>16440</v>
      </c>
      <c r="G53" s="151" t="n">
        <f aca="false">SUM(G6:G52)</f>
        <v>3973</v>
      </c>
      <c r="H53" s="151" t="n">
        <f aca="false">SUM(H6:H52)</f>
        <v>340</v>
      </c>
      <c r="I53" s="151" t="n">
        <f aca="false">SUM(I6:I52)</f>
        <v>197</v>
      </c>
      <c r="J53" s="151" t="n">
        <f aca="false">SUM(J6:J52)</f>
        <v>414</v>
      </c>
      <c r="K53" s="151" t="n">
        <f aca="false">SUM(K6:K52)</f>
        <v>574</v>
      </c>
      <c r="L53" s="151" t="n">
        <f aca="false">SUM(L6:L52)</f>
        <v>2351</v>
      </c>
      <c r="M53" s="151" t="n">
        <f aca="false">SUM(M6:M52)</f>
        <v>1649</v>
      </c>
      <c r="N53" s="151" t="n">
        <f aca="false">SUM(N6:N52)</f>
        <v>15882</v>
      </c>
      <c r="O53" s="151" t="n">
        <f aca="false">SUM(O6:O52)</f>
        <v>1772</v>
      </c>
      <c r="P53" s="151" t="n">
        <f aca="false">SUM(P6:P52)</f>
        <v>182847</v>
      </c>
      <c r="Q53" s="151" t="n">
        <f aca="false">SUM(Q6:Q52)</f>
        <v>181061</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13.5" zeroHeight="false" outlineLevelRow="0" outlineLevelCol="0"/>
  <cols>
    <col collapsed="false" customWidth="true" hidden="false" outlineLevel="0" max="1" min="1" style="128" width="15.12"/>
    <col collapsed="false" customWidth="true" hidden="false" outlineLevel="0" max="3" min="2" style="128" width="10.37"/>
    <col collapsed="false" customWidth="true" hidden="false" outlineLevel="0" max="8" min="4" style="128" width="6.62"/>
    <col collapsed="false" customWidth="false" hidden="false" outlineLevel="0" max="13" min="9" style="128" width="8.99"/>
    <col collapsed="false" customWidth="true" hidden="false" outlineLevel="0" max="14" min="14" style="128" width="8.49"/>
    <col collapsed="false" customWidth="true" hidden="false" outlineLevel="0" max="15" min="15" style="128" width="9.49"/>
    <col collapsed="false" customWidth="true" hidden="false" outlineLevel="0" max="17" min="16" style="128" width="8.12"/>
    <col collapsed="false" customWidth="false" hidden="false" outlineLevel="0" max="257" min="18" style="128" width="8.99"/>
  </cols>
  <sheetData>
    <row r="1" s="130" customFormat="true" ht="18" hidden="false" customHeight="true" outlineLevel="0" collapsed="false">
      <c r="A1" s="129" t="s">
        <v>53</v>
      </c>
      <c r="B1" s="129"/>
      <c r="C1" s="129"/>
      <c r="D1" s="129"/>
      <c r="E1" s="129"/>
      <c r="F1" s="129"/>
      <c r="G1" s="129"/>
      <c r="H1" s="129"/>
      <c r="I1" s="129"/>
      <c r="J1" s="129"/>
      <c r="K1" s="129"/>
      <c r="L1" s="129"/>
      <c r="M1" s="129"/>
      <c r="N1" s="129"/>
      <c r="O1" s="129"/>
      <c r="P1" s="129"/>
    </row>
    <row r="2" s="132" customFormat="true" ht="18" hidden="false" customHeight="true" outlineLevel="0" collapsed="false">
      <c r="A2" s="131" t="s">
        <v>54</v>
      </c>
      <c r="B2" s="131"/>
      <c r="C2" s="131"/>
      <c r="D2" s="131"/>
      <c r="E2" s="131"/>
      <c r="F2" s="131"/>
      <c r="G2" s="131"/>
      <c r="H2" s="131"/>
      <c r="I2" s="131"/>
      <c r="J2" s="131"/>
      <c r="K2" s="131"/>
      <c r="L2" s="131"/>
      <c r="M2" s="131"/>
      <c r="N2" s="131"/>
      <c r="O2" s="131"/>
      <c r="P2" s="131"/>
      <c r="Q2" s="131"/>
    </row>
    <row r="3" s="132" customFormat="true" ht="18" hidden="false" customHeight="true" outlineLevel="0" collapsed="false">
      <c r="A3" s="133" t="s">
        <v>114</v>
      </c>
      <c r="B3" s="133"/>
      <c r="C3" s="133"/>
      <c r="D3" s="133"/>
      <c r="E3" s="133"/>
      <c r="F3" s="133"/>
      <c r="G3" s="133"/>
      <c r="H3" s="133"/>
      <c r="I3" s="133"/>
      <c r="J3" s="133"/>
      <c r="K3" s="133"/>
      <c r="L3" s="133"/>
      <c r="M3" s="133"/>
      <c r="N3" s="133"/>
      <c r="O3" s="133"/>
      <c r="P3" s="135"/>
      <c r="Q3" s="135" t="s">
        <v>56</v>
      </c>
    </row>
    <row r="4" customFormat="false" ht="18" hidden="false" customHeight="true" outlineLevel="0" collapsed="false">
      <c r="A4" s="136" t="s">
        <v>57</v>
      </c>
      <c r="B4" s="137" t="s">
        <v>44</v>
      </c>
      <c r="C4" s="137" t="s">
        <v>4</v>
      </c>
      <c r="D4" s="138" t="s">
        <v>58</v>
      </c>
      <c r="E4" s="138"/>
      <c r="F4" s="138"/>
      <c r="G4" s="138"/>
      <c r="H4" s="138"/>
      <c r="I4" s="136" t="s">
        <v>59</v>
      </c>
      <c r="J4" s="136"/>
      <c r="K4" s="136"/>
      <c r="L4" s="136"/>
      <c r="M4" s="136"/>
      <c r="N4" s="136"/>
      <c r="O4" s="136" t="s">
        <v>31</v>
      </c>
      <c r="P4" s="138" t="s">
        <v>32</v>
      </c>
      <c r="Q4" s="138"/>
    </row>
    <row r="5" customFormat="false" ht="22.5" hidden="false" customHeight="false" outlineLevel="0" collapsed="false">
      <c r="A5" s="136"/>
      <c r="B5" s="137"/>
      <c r="C5" s="137"/>
      <c r="D5" s="139"/>
      <c r="E5" s="136" t="s">
        <v>60</v>
      </c>
      <c r="F5" s="136" t="s">
        <v>61</v>
      </c>
      <c r="G5" s="136" t="s">
        <v>62</v>
      </c>
      <c r="H5" s="140" t="s">
        <v>63</v>
      </c>
      <c r="I5" s="141" t="s">
        <v>45</v>
      </c>
      <c r="J5" s="142" t="s">
        <v>46</v>
      </c>
      <c r="K5" s="143" t="s">
        <v>47</v>
      </c>
      <c r="L5" s="143" t="s">
        <v>48</v>
      </c>
      <c r="M5" s="143" t="s">
        <v>49</v>
      </c>
      <c r="N5" s="143" t="s">
        <v>37</v>
      </c>
      <c r="O5" s="136"/>
      <c r="P5" s="144"/>
      <c r="Q5" s="136" t="s">
        <v>37</v>
      </c>
    </row>
    <row r="6" customFormat="false" ht="18" hidden="false" customHeight="true" outlineLevel="0" collapsed="false">
      <c r="A6" s="145" t="s">
        <v>64</v>
      </c>
      <c r="B6" s="146" t="n">
        <v>1</v>
      </c>
      <c r="C6" s="146" t="n">
        <v>2</v>
      </c>
      <c r="D6" s="146" t="n">
        <v>2</v>
      </c>
      <c r="E6" s="146" t="n">
        <v>0</v>
      </c>
      <c r="F6" s="146" t="n">
        <v>1</v>
      </c>
      <c r="G6" s="146" t="n">
        <v>1</v>
      </c>
      <c r="H6" s="146" t="n">
        <v>0</v>
      </c>
      <c r="I6" s="146" t="n">
        <v>1</v>
      </c>
      <c r="J6" s="146" t="n">
        <v>0</v>
      </c>
      <c r="K6" s="146" t="n">
        <v>0</v>
      </c>
      <c r="L6" s="146" t="n">
        <v>0</v>
      </c>
      <c r="M6" s="146" t="n">
        <v>0</v>
      </c>
      <c r="N6" s="146" t="n">
        <v>1</v>
      </c>
      <c r="O6" s="146" t="n">
        <v>0</v>
      </c>
      <c r="P6" s="146" t="n">
        <v>1</v>
      </c>
      <c r="Q6" s="146" t="n">
        <v>0</v>
      </c>
    </row>
    <row r="7" customFormat="false" ht="18" hidden="false" customHeight="true" outlineLevel="0" collapsed="false">
      <c r="A7" s="145" t="s">
        <v>65</v>
      </c>
      <c r="B7" s="146" t="n">
        <v>0</v>
      </c>
      <c r="C7" s="146" t="n">
        <v>0</v>
      </c>
      <c r="D7" s="146" t="n">
        <v>0</v>
      </c>
      <c r="E7" s="146" t="n">
        <v>0</v>
      </c>
      <c r="F7" s="146" t="n">
        <v>0</v>
      </c>
      <c r="G7" s="146" t="n">
        <v>0</v>
      </c>
      <c r="H7" s="146" t="n">
        <v>0</v>
      </c>
      <c r="I7" s="146" t="n">
        <v>0</v>
      </c>
      <c r="J7" s="146" t="n">
        <v>0</v>
      </c>
      <c r="K7" s="146" t="n">
        <v>0</v>
      </c>
      <c r="L7" s="146" t="n">
        <v>0</v>
      </c>
      <c r="M7" s="146" t="n">
        <v>0</v>
      </c>
      <c r="N7" s="146" t="n">
        <v>0</v>
      </c>
      <c r="O7" s="146" t="n">
        <v>0</v>
      </c>
      <c r="P7" s="146" t="n">
        <v>0</v>
      </c>
      <c r="Q7" s="146" t="n">
        <v>0</v>
      </c>
    </row>
    <row r="8" customFormat="false" ht="18" hidden="false" customHeight="true" outlineLevel="0" collapsed="false">
      <c r="A8" s="147" t="s">
        <v>66</v>
      </c>
      <c r="B8" s="146" t="n">
        <v>0</v>
      </c>
      <c r="C8" s="146" t="n">
        <v>0</v>
      </c>
      <c r="D8" s="146" t="n">
        <v>0</v>
      </c>
      <c r="E8" s="146" t="n">
        <v>0</v>
      </c>
      <c r="F8" s="146" t="n">
        <v>0</v>
      </c>
      <c r="G8" s="146" t="n">
        <v>0</v>
      </c>
      <c r="H8" s="146" t="n">
        <v>0</v>
      </c>
      <c r="I8" s="146" t="n">
        <v>0</v>
      </c>
      <c r="J8" s="146" t="n">
        <v>0</v>
      </c>
      <c r="K8" s="146" t="n">
        <v>0</v>
      </c>
      <c r="L8" s="146" t="n">
        <v>0</v>
      </c>
      <c r="M8" s="146" t="n">
        <v>0</v>
      </c>
      <c r="N8" s="146" t="n">
        <v>0</v>
      </c>
      <c r="O8" s="146" t="n">
        <v>0</v>
      </c>
      <c r="P8" s="146" t="n">
        <v>0</v>
      </c>
      <c r="Q8" s="146" t="n">
        <v>0</v>
      </c>
    </row>
    <row r="9" customFormat="false" ht="18" hidden="false" customHeight="true" outlineLevel="0" collapsed="false">
      <c r="A9" s="147" t="s">
        <v>67</v>
      </c>
      <c r="B9" s="146" t="n">
        <v>0</v>
      </c>
      <c r="C9" s="146" t="n">
        <v>0</v>
      </c>
      <c r="D9" s="146" t="n">
        <v>0</v>
      </c>
      <c r="E9" s="146" t="n">
        <v>0</v>
      </c>
      <c r="F9" s="146" t="n">
        <v>0</v>
      </c>
      <c r="G9" s="146" t="n">
        <v>0</v>
      </c>
      <c r="H9" s="146" t="n">
        <v>0</v>
      </c>
      <c r="I9" s="146" t="n">
        <v>0</v>
      </c>
      <c r="J9" s="146" t="n">
        <v>0</v>
      </c>
      <c r="K9" s="146" t="n">
        <v>0</v>
      </c>
      <c r="L9" s="146" t="n">
        <v>0</v>
      </c>
      <c r="M9" s="146" t="n">
        <v>0</v>
      </c>
      <c r="N9" s="146" t="n">
        <v>0</v>
      </c>
      <c r="O9" s="146" t="n">
        <v>0</v>
      </c>
      <c r="P9" s="146" t="n">
        <v>0</v>
      </c>
      <c r="Q9" s="146" t="n">
        <v>0</v>
      </c>
    </row>
    <row r="10" customFormat="false" ht="18" hidden="false" customHeight="true" outlineLevel="0" collapsed="false">
      <c r="A10" s="147" t="s">
        <v>68</v>
      </c>
      <c r="B10" s="146" t="n">
        <v>0</v>
      </c>
      <c r="C10" s="146" t="n">
        <v>0</v>
      </c>
      <c r="D10" s="146" t="n">
        <v>0</v>
      </c>
      <c r="E10" s="146" t="n">
        <v>0</v>
      </c>
      <c r="F10" s="146" t="n">
        <v>0</v>
      </c>
      <c r="G10" s="146" t="n">
        <v>0</v>
      </c>
      <c r="H10" s="146" t="n">
        <v>0</v>
      </c>
      <c r="I10" s="146" t="n">
        <v>0</v>
      </c>
      <c r="J10" s="146" t="n">
        <v>0</v>
      </c>
      <c r="K10" s="146" t="n">
        <v>0</v>
      </c>
      <c r="L10" s="146" t="n">
        <v>0</v>
      </c>
      <c r="M10" s="146" t="n">
        <v>0</v>
      </c>
      <c r="N10" s="146" t="n">
        <v>0</v>
      </c>
      <c r="O10" s="146" t="n">
        <v>0</v>
      </c>
      <c r="P10" s="146" t="n">
        <v>0</v>
      </c>
      <c r="Q10" s="146" t="n">
        <v>0</v>
      </c>
    </row>
    <row r="11" customFormat="false" ht="18" hidden="false" customHeight="true" outlineLevel="0" collapsed="false">
      <c r="A11" s="147" t="s">
        <v>69</v>
      </c>
      <c r="B11" s="146" t="n">
        <v>0</v>
      </c>
      <c r="C11" s="146" t="n">
        <v>0</v>
      </c>
      <c r="D11" s="146" t="n">
        <v>0</v>
      </c>
      <c r="E11" s="146" t="n">
        <v>0</v>
      </c>
      <c r="F11" s="146" t="n">
        <v>0</v>
      </c>
      <c r="G11" s="146" t="n">
        <v>0</v>
      </c>
      <c r="H11" s="146" t="n">
        <v>0</v>
      </c>
      <c r="I11" s="146" t="n">
        <v>0</v>
      </c>
      <c r="J11" s="146" t="n">
        <v>0</v>
      </c>
      <c r="K11" s="146" t="n">
        <v>0</v>
      </c>
      <c r="L11" s="146" t="n">
        <v>0</v>
      </c>
      <c r="M11" s="146" t="n">
        <v>0</v>
      </c>
      <c r="N11" s="146" t="n">
        <v>0</v>
      </c>
      <c r="O11" s="146" t="n">
        <v>0</v>
      </c>
      <c r="P11" s="146" t="n">
        <v>0</v>
      </c>
      <c r="Q11" s="146" t="n">
        <v>0</v>
      </c>
    </row>
    <row r="12" customFormat="false" ht="18" hidden="false" customHeight="true" outlineLevel="0" collapsed="false">
      <c r="A12" s="147" t="s">
        <v>70</v>
      </c>
      <c r="B12" s="146" t="n">
        <v>2</v>
      </c>
      <c r="C12" s="146" t="n">
        <v>2</v>
      </c>
      <c r="D12" s="146" t="n">
        <v>3</v>
      </c>
      <c r="E12" s="146" t="n">
        <v>0</v>
      </c>
      <c r="F12" s="146" t="n">
        <v>3</v>
      </c>
      <c r="G12" s="146" t="n">
        <v>0</v>
      </c>
      <c r="H12" s="146" t="n">
        <v>0</v>
      </c>
      <c r="I12" s="146" t="n">
        <v>0</v>
      </c>
      <c r="J12" s="146" t="n">
        <v>0</v>
      </c>
      <c r="K12" s="146" t="n">
        <v>0</v>
      </c>
      <c r="L12" s="146" t="n">
        <v>1</v>
      </c>
      <c r="M12" s="146" t="n">
        <v>1</v>
      </c>
      <c r="N12" s="146" t="n">
        <v>1</v>
      </c>
      <c r="O12" s="146" t="n">
        <v>0</v>
      </c>
      <c r="P12" s="146" t="n">
        <v>1</v>
      </c>
      <c r="Q12" s="146" t="n">
        <v>0</v>
      </c>
    </row>
    <row r="13" customFormat="false" ht="18" hidden="false" customHeight="true" outlineLevel="0" collapsed="false">
      <c r="A13" s="147" t="s">
        <v>71</v>
      </c>
      <c r="B13" s="146" t="n">
        <v>0</v>
      </c>
      <c r="C13" s="146" t="n">
        <v>2</v>
      </c>
      <c r="D13" s="146" t="n">
        <v>0</v>
      </c>
      <c r="E13" s="146" t="n">
        <v>0</v>
      </c>
      <c r="F13" s="146" t="n">
        <v>0</v>
      </c>
      <c r="G13" s="146" t="n">
        <v>0</v>
      </c>
      <c r="H13" s="146" t="n">
        <v>0</v>
      </c>
      <c r="I13" s="146" t="n">
        <v>0</v>
      </c>
      <c r="J13" s="146" t="n">
        <v>0</v>
      </c>
      <c r="K13" s="146" t="n">
        <v>0</v>
      </c>
      <c r="L13" s="146" t="n">
        <v>0</v>
      </c>
      <c r="M13" s="146" t="n">
        <v>0</v>
      </c>
      <c r="N13" s="146" t="n">
        <v>0</v>
      </c>
      <c r="O13" s="146" t="n">
        <v>0</v>
      </c>
      <c r="P13" s="146" t="n">
        <v>2</v>
      </c>
      <c r="Q13" s="146" t="n">
        <v>0</v>
      </c>
    </row>
    <row r="14" customFormat="false" ht="18" hidden="false" customHeight="true" outlineLevel="0" collapsed="false">
      <c r="A14" s="147" t="s">
        <v>72</v>
      </c>
      <c r="B14" s="146" t="n">
        <v>0</v>
      </c>
      <c r="C14" s="146" t="n">
        <v>0</v>
      </c>
      <c r="D14" s="146" t="n">
        <v>0</v>
      </c>
      <c r="E14" s="146" t="n">
        <v>0</v>
      </c>
      <c r="F14" s="146" t="n">
        <v>0</v>
      </c>
      <c r="G14" s="146" t="n">
        <v>0</v>
      </c>
      <c r="H14" s="146" t="n">
        <v>0</v>
      </c>
      <c r="I14" s="146" t="n">
        <v>0</v>
      </c>
      <c r="J14" s="146" t="n">
        <v>0</v>
      </c>
      <c r="K14" s="146" t="n">
        <v>0</v>
      </c>
      <c r="L14" s="146" t="n">
        <v>0</v>
      </c>
      <c r="M14" s="146" t="n">
        <v>0</v>
      </c>
      <c r="N14" s="146" t="n">
        <v>0</v>
      </c>
      <c r="O14" s="146" t="n">
        <v>0</v>
      </c>
      <c r="P14" s="146" t="n">
        <v>0</v>
      </c>
      <c r="Q14" s="146" t="n">
        <v>0</v>
      </c>
    </row>
    <row r="15" customFormat="false" ht="18" hidden="false" customHeight="true" outlineLevel="0" collapsed="false">
      <c r="A15" s="147" t="s">
        <v>73</v>
      </c>
      <c r="B15" s="146" t="n">
        <v>0</v>
      </c>
      <c r="C15" s="146" t="n">
        <v>0</v>
      </c>
      <c r="D15" s="146" t="n">
        <v>0</v>
      </c>
      <c r="E15" s="146" t="n">
        <v>0</v>
      </c>
      <c r="F15" s="146" t="n">
        <v>0</v>
      </c>
      <c r="G15" s="146" t="n">
        <v>0</v>
      </c>
      <c r="H15" s="146" t="n">
        <v>0</v>
      </c>
      <c r="I15" s="146" t="n">
        <v>0</v>
      </c>
      <c r="J15" s="146" t="n">
        <v>0</v>
      </c>
      <c r="K15" s="146" t="n">
        <v>0</v>
      </c>
      <c r="L15" s="146" t="n">
        <v>0</v>
      </c>
      <c r="M15" s="146" t="n">
        <v>0</v>
      </c>
      <c r="N15" s="146" t="n">
        <v>0</v>
      </c>
      <c r="O15" s="146" t="n">
        <v>0</v>
      </c>
      <c r="P15" s="146" t="n">
        <v>0</v>
      </c>
      <c r="Q15" s="146" t="n">
        <v>0</v>
      </c>
    </row>
    <row r="16" customFormat="false" ht="18" hidden="false" customHeight="true" outlineLevel="0" collapsed="false">
      <c r="A16" s="147" t="s">
        <v>74</v>
      </c>
      <c r="B16" s="146" t="n">
        <v>0</v>
      </c>
      <c r="C16" s="146" t="n">
        <v>0</v>
      </c>
      <c r="D16" s="146" t="n">
        <v>0</v>
      </c>
      <c r="E16" s="146" t="n">
        <v>0</v>
      </c>
      <c r="F16" s="146" t="n">
        <v>0</v>
      </c>
      <c r="G16" s="146" t="n">
        <v>0</v>
      </c>
      <c r="H16" s="146" t="n">
        <v>0</v>
      </c>
      <c r="I16" s="146" t="n">
        <v>0</v>
      </c>
      <c r="J16" s="146" t="n">
        <v>0</v>
      </c>
      <c r="K16" s="146" t="n">
        <v>0</v>
      </c>
      <c r="L16" s="146" t="n">
        <v>0</v>
      </c>
      <c r="M16" s="146" t="n">
        <v>0</v>
      </c>
      <c r="N16" s="146" t="n">
        <v>0</v>
      </c>
      <c r="O16" s="146" t="n">
        <v>0</v>
      </c>
      <c r="P16" s="146" t="n">
        <v>0</v>
      </c>
      <c r="Q16" s="146" t="n">
        <v>0</v>
      </c>
    </row>
    <row r="17" customFormat="false" ht="18" hidden="false" customHeight="true" outlineLevel="0" collapsed="false">
      <c r="A17" s="147" t="s">
        <v>75</v>
      </c>
      <c r="B17" s="146" t="n">
        <v>4</v>
      </c>
      <c r="C17" s="146" t="n">
        <v>2</v>
      </c>
      <c r="D17" s="146" t="n">
        <v>3</v>
      </c>
      <c r="E17" s="146" t="n">
        <v>3</v>
      </c>
      <c r="F17" s="146" t="n">
        <v>0</v>
      </c>
      <c r="G17" s="146" t="n">
        <v>0</v>
      </c>
      <c r="H17" s="146" t="n">
        <v>0</v>
      </c>
      <c r="I17" s="146" t="n">
        <v>0</v>
      </c>
      <c r="J17" s="146" t="n">
        <v>0</v>
      </c>
      <c r="K17" s="146" t="n">
        <v>0</v>
      </c>
      <c r="L17" s="146" t="n">
        <v>0</v>
      </c>
      <c r="M17" s="146" t="n">
        <v>3</v>
      </c>
      <c r="N17" s="146" t="n">
        <v>0</v>
      </c>
      <c r="O17" s="146" t="n">
        <v>0</v>
      </c>
      <c r="P17" s="146" t="n">
        <v>3</v>
      </c>
      <c r="Q17" s="146" t="n">
        <v>1</v>
      </c>
    </row>
    <row r="18" customFormat="false" ht="18" hidden="false" customHeight="true" outlineLevel="0" collapsed="false">
      <c r="A18" s="147" t="s">
        <v>76</v>
      </c>
      <c r="B18" s="146" t="n">
        <v>0</v>
      </c>
      <c r="C18" s="146" t="n">
        <v>3</v>
      </c>
      <c r="D18" s="146" t="n">
        <v>3</v>
      </c>
      <c r="E18" s="146" t="n">
        <v>0</v>
      </c>
      <c r="F18" s="146" t="n">
        <v>2</v>
      </c>
      <c r="G18" s="146" t="n">
        <v>1</v>
      </c>
      <c r="H18" s="146" t="n">
        <v>0</v>
      </c>
      <c r="I18" s="146" t="n">
        <v>1</v>
      </c>
      <c r="J18" s="146" t="n">
        <v>1</v>
      </c>
      <c r="K18" s="146" t="n">
        <v>0</v>
      </c>
      <c r="L18" s="146" t="n">
        <v>1</v>
      </c>
      <c r="M18" s="146" t="n">
        <v>0</v>
      </c>
      <c r="N18" s="146" t="n">
        <v>0</v>
      </c>
      <c r="O18" s="146" t="n">
        <v>0</v>
      </c>
      <c r="P18" s="146" t="n">
        <v>0</v>
      </c>
      <c r="Q18" s="146" t="n">
        <v>0</v>
      </c>
    </row>
    <row r="19" customFormat="false" ht="18" hidden="false" customHeight="true" outlineLevel="0" collapsed="false">
      <c r="A19" s="147" t="s">
        <v>77</v>
      </c>
      <c r="B19" s="146" t="n">
        <v>1</v>
      </c>
      <c r="C19" s="146" t="n">
        <v>4</v>
      </c>
      <c r="D19" s="146" t="n">
        <v>2</v>
      </c>
      <c r="E19" s="146" t="n">
        <v>0</v>
      </c>
      <c r="F19" s="146" t="n">
        <v>1</v>
      </c>
      <c r="G19" s="146" t="n">
        <v>1</v>
      </c>
      <c r="H19" s="146" t="n">
        <v>0</v>
      </c>
      <c r="I19" s="146" t="n">
        <v>0</v>
      </c>
      <c r="J19" s="146" t="n">
        <v>0</v>
      </c>
      <c r="K19" s="146" t="n">
        <v>1</v>
      </c>
      <c r="L19" s="146" t="n">
        <v>0</v>
      </c>
      <c r="M19" s="146" t="n">
        <v>0</v>
      </c>
      <c r="N19" s="146" t="n">
        <v>1</v>
      </c>
      <c r="O19" s="146" t="n">
        <v>0</v>
      </c>
      <c r="P19" s="146" t="n">
        <v>3</v>
      </c>
      <c r="Q19" s="146" t="n">
        <v>0</v>
      </c>
    </row>
    <row r="20" customFormat="false" ht="18" hidden="false" customHeight="true" outlineLevel="0" collapsed="false">
      <c r="A20" s="147" t="s">
        <v>78</v>
      </c>
      <c r="B20" s="146" t="n">
        <v>0</v>
      </c>
      <c r="C20" s="146" t="n">
        <v>0</v>
      </c>
      <c r="D20" s="146" t="n">
        <v>0</v>
      </c>
      <c r="E20" s="146" t="n">
        <v>0</v>
      </c>
      <c r="F20" s="146" t="n">
        <v>0</v>
      </c>
      <c r="G20" s="146" t="n">
        <v>0</v>
      </c>
      <c r="H20" s="146" t="n">
        <v>0</v>
      </c>
      <c r="I20" s="146" t="n">
        <v>0</v>
      </c>
      <c r="J20" s="146" t="n">
        <v>0</v>
      </c>
      <c r="K20" s="146" t="n">
        <v>0</v>
      </c>
      <c r="L20" s="146" t="n">
        <v>0</v>
      </c>
      <c r="M20" s="146" t="n">
        <v>0</v>
      </c>
      <c r="N20" s="146" t="n">
        <v>0</v>
      </c>
      <c r="O20" s="146" t="n">
        <v>0</v>
      </c>
      <c r="P20" s="146" t="n">
        <v>0</v>
      </c>
      <c r="Q20" s="146" t="n">
        <v>0</v>
      </c>
    </row>
    <row r="21" customFormat="false" ht="18" hidden="false" customHeight="true" outlineLevel="0" collapsed="false">
      <c r="A21" s="147" t="s">
        <v>79</v>
      </c>
      <c r="B21" s="146" t="n">
        <v>0</v>
      </c>
      <c r="C21" s="146" t="n">
        <v>0</v>
      </c>
      <c r="D21" s="146" t="n">
        <v>0</v>
      </c>
      <c r="E21" s="146" t="n">
        <v>0</v>
      </c>
      <c r="F21" s="146" t="n">
        <v>0</v>
      </c>
      <c r="G21" s="146" t="n">
        <v>0</v>
      </c>
      <c r="H21" s="146" t="n">
        <v>0</v>
      </c>
      <c r="I21" s="146" t="n">
        <v>0</v>
      </c>
      <c r="J21" s="146" t="n">
        <v>0</v>
      </c>
      <c r="K21" s="146" t="n">
        <v>0</v>
      </c>
      <c r="L21" s="146" t="n">
        <v>0</v>
      </c>
      <c r="M21" s="146" t="n">
        <v>0</v>
      </c>
      <c r="N21" s="146" t="n">
        <v>0</v>
      </c>
      <c r="O21" s="146" t="n">
        <v>0</v>
      </c>
      <c r="P21" s="146" t="n">
        <v>0</v>
      </c>
      <c r="Q21" s="146" t="n">
        <v>0</v>
      </c>
    </row>
    <row r="22" customFormat="false" ht="18" hidden="false" customHeight="true" outlineLevel="0" collapsed="false">
      <c r="A22" s="104" t="s">
        <v>80</v>
      </c>
      <c r="B22" s="148" t="n">
        <v>0</v>
      </c>
      <c r="C22" s="148" t="n">
        <v>0</v>
      </c>
      <c r="D22" s="148" t="n">
        <v>0</v>
      </c>
      <c r="E22" s="148" t="n">
        <v>0</v>
      </c>
      <c r="F22" s="148" t="n">
        <v>0</v>
      </c>
      <c r="G22" s="148" t="n">
        <v>0</v>
      </c>
      <c r="H22" s="148" t="n">
        <v>0</v>
      </c>
      <c r="I22" s="148" t="n">
        <v>0</v>
      </c>
      <c r="J22" s="148" t="n">
        <v>0</v>
      </c>
      <c r="K22" s="148" t="n">
        <v>0</v>
      </c>
      <c r="L22" s="148" t="n">
        <v>0</v>
      </c>
      <c r="M22" s="148" t="n">
        <v>0</v>
      </c>
      <c r="N22" s="148" t="n">
        <v>0</v>
      </c>
      <c r="O22" s="148" t="n">
        <v>0</v>
      </c>
      <c r="P22" s="148" t="n">
        <v>0</v>
      </c>
      <c r="Q22" s="148" t="n">
        <v>0</v>
      </c>
    </row>
    <row r="23" customFormat="false" ht="18" hidden="false" customHeight="true" outlineLevel="0" collapsed="false">
      <c r="A23" s="147" t="s">
        <v>81</v>
      </c>
      <c r="B23" s="146" t="n">
        <v>1</v>
      </c>
      <c r="C23" s="146" t="n">
        <v>0</v>
      </c>
      <c r="D23" s="146" t="n">
        <v>1</v>
      </c>
      <c r="E23" s="146" t="n">
        <v>0</v>
      </c>
      <c r="F23" s="146" t="n">
        <v>0</v>
      </c>
      <c r="G23" s="146" t="n">
        <v>1</v>
      </c>
      <c r="H23" s="146" t="n">
        <v>0</v>
      </c>
      <c r="I23" s="146" t="n">
        <v>0</v>
      </c>
      <c r="J23" s="146" t="n">
        <v>0</v>
      </c>
      <c r="K23" s="146" t="n">
        <v>0</v>
      </c>
      <c r="L23" s="146" t="n">
        <v>0</v>
      </c>
      <c r="M23" s="146" t="n">
        <v>0</v>
      </c>
      <c r="N23" s="146" t="n">
        <v>1</v>
      </c>
      <c r="O23" s="146" t="n">
        <v>0</v>
      </c>
      <c r="P23" s="146" t="n">
        <v>0</v>
      </c>
      <c r="Q23" s="146" t="n">
        <v>0</v>
      </c>
    </row>
    <row r="24" customFormat="false" ht="18" hidden="false" customHeight="true" outlineLevel="0" collapsed="false">
      <c r="A24" s="147" t="s">
        <v>82</v>
      </c>
      <c r="B24" s="146" t="n">
        <v>0</v>
      </c>
      <c r="C24" s="146" t="n">
        <v>1</v>
      </c>
      <c r="D24" s="146" t="n">
        <v>0</v>
      </c>
      <c r="E24" s="146" t="n">
        <v>0</v>
      </c>
      <c r="F24" s="146" t="n">
        <v>0</v>
      </c>
      <c r="G24" s="146" t="n">
        <v>0</v>
      </c>
      <c r="H24" s="146" t="n">
        <v>0</v>
      </c>
      <c r="I24" s="146" t="n">
        <v>0</v>
      </c>
      <c r="J24" s="146" t="n">
        <v>0</v>
      </c>
      <c r="K24" s="146" t="n">
        <v>0</v>
      </c>
      <c r="L24" s="146" t="n">
        <v>0</v>
      </c>
      <c r="M24" s="146" t="n">
        <v>0</v>
      </c>
      <c r="N24" s="146" t="n">
        <v>0</v>
      </c>
      <c r="O24" s="146" t="n">
        <v>0</v>
      </c>
      <c r="P24" s="146" t="n">
        <v>1</v>
      </c>
      <c r="Q24" s="146" t="n">
        <v>0</v>
      </c>
    </row>
    <row r="25" customFormat="false" ht="18" hidden="false" customHeight="true" outlineLevel="0" collapsed="false">
      <c r="A25" s="147" t="s">
        <v>83</v>
      </c>
      <c r="B25" s="146" t="n">
        <v>0</v>
      </c>
      <c r="C25" s="146" t="n">
        <v>2</v>
      </c>
      <c r="D25" s="146" t="n">
        <v>1</v>
      </c>
      <c r="E25" s="146" t="n">
        <v>0</v>
      </c>
      <c r="F25" s="146" t="n">
        <v>0</v>
      </c>
      <c r="G25" s="146" t="n">
        <v>1</v>
      </c>
      <c r="H25" s="146" t="n">
        <v>0</v>
      </c>
      <c r="I25" s="146" t="n">
        <v>0</v>
      </c>
      <c r="J25" s="146" t="n">
        <v>0</v>
      </c>
      <c r="K25" s="146" t="n">
        <v>0</v>
      </c>
      <c r="L25" s="146" t="n">
        <v>1</v>
      </c>
      <c r="M25" s="146" t="n">
        <v>0</v>
      </c>
      <c r="N25" s="146" t="n">
        <v>0</v>
      </c>
      <c r="O25" s="146" t="n">
        <v>0</v>
      </c>
      <c r="P25" s="146" t="n">
        <v>1</v>
      </c>
      <c r="Q25" s="146" t="n">
        <v>0</v>
      </c>
    </row>
    <row r="26" customFormat="false" ht="18" hidden="false" customHeight="true" outlineLevel="0" collapsed="false">
      <c r="A26" s="147" t="s">
        <v>84</v>
      </c>
      <c r="B26" s="146" t="n">
        <v>0</v>
      </c>
      <c r="C26" s="146" t="n">
        <v>1</v>
      </c>
      <c r="D26" s="146" t="n">
        <v>1</v>
      </c>
      <c r="E26" s="146" t="n">
        <v>0</v>
      </c>
      <c r="F26" s="146" t="n">
        <v>0</v>
      </c>
      <c r="G26" s="146" t="n">
        <v>1</v>
      </c>
      <c r="H26" s="146" t="n">
        <v>0</v>
      </c>
      <c r="I26" s="146" t="n">
        <v>1</v>
      </c>
      <c r="J26" s="146" t="n">
        <v>0</v>
      </c>
      <c r="K26" s="146" t="n">
        <v>0</v>
      </c>
      <c r="L26" s="146" t="n">
        <v>0</v>
      </c>
      <c r="M26" s="146" t="n">
        <v>0</v>
      </c>
      <c r="N26" s="146" t="n">
        <v>0</v>
      </c>
      <c r="O26" s="146" t="n">
        <v>0</v>
      </c>
      <c r="P26" s="146" t="n">
        <v>0</v>
      </c>
      <c r="Q26" s="146" t="n">
        <v>0</v>
      </c>
    </row>
    <row r="27" customFormat="false" ht="18" hidden="false" customHeight="true" outlineLevel="0" collapsed="false">
      <c r="A27" s="149" t="s">
        <v>85</v>
      </c>
      <c r="B27" s="146" t="n">
        <v>0</v>
      </c>
      <c r="C27" s="146" t="n">
        <v>0</v>
      </c>
      <c r="D27" s="146" t="n">
        <v>0</v>
      </c>
      <c r="E27" s="146" t="n">
        <v>0</v>
      </c>
      <c r="F27" s="146" t="n">
        <v>0</v>
      </c>
      <c r="G27" s="146" t="n">
        <v>0</v>
      </c>
      <c r="H27" s="146" t="n">
        <v>0</v>
      </c>
      <c r="I27" s="146" t="n">
        <v>0</v>
      </c>
      <c r="J27" s="146" t="n">
        <v>0</v>
      </c>
      <c r="K27" s="146" t="n">
        <v>0</v>
      </c>
      <c r="L27" s="146" t="n">
        <v>0</v>
      </c>
      <c r="M27" s="146" t="n">
        <v>0</v>
      </c>
      <c r="N27" s="146" t="n">
        <v>0</v>
      </c>
      <c r="O27" s="146" t="n">
        <v>0</v>
      </c>
      <c r="P27" s="146" t="n">
        <v>0</v>
      </c>
      <c r="Q27" s="146" t="n">
        <v>0</v>
      </c>
    </row>
    <row r="28" customFormat="false" ht="18" hidden="false" customHeight="true" outlineLevel="0" collapsed="false">
      <c r="A28" s="149" t="s">
        <v>86</v>
      </c>
      <c r="B28" s="146" t="n">
        <v>0</v>
      </c>
      <c r="C28" s="146" t="n">
        <v>0</v>
      </c>
      <c r="D28" s="146" t="n">
        <v>0</v>
      </c>
      <c r="E28" s="146" t="n">
        <v>0</v>
      </c>
      <c r="F28" s="146" t="n">
        <v>0</v>
      </c>
      <c r="G28" s="146" t="n">
        <v>0</v>
      </c>
      <c r="H28" s="146" t="n">
        <v>0</v>
      </c>
      <c r="I28" s="146" t="n">
        <v>0</v>
      </c>
      <c r="J28" s="146" t="n">
        <v>0</v>
      </c>
      <c r="K28" s="146" t="n">
        <v>0</v>
      </c>
      <c r="L28" s="146" t="n">
        <v>0</v>
      </c>
      <c r="M28" s="146" t="n">
        <v>0</v>
      </c>
      <c r="N28" s="146" t="n">
        <v>0</v>
      </c>
      <c r="O28" s="146" t="n">
        <v>0</v>
      </c>
      <c r="P28" s="146" t="n">
        <v>0</v>
      </c>
      <c r="Q28" s="146" t="n">
        <v>0</v>
      </c>
    </row>
    <row r="29" customFormat="false" ht="18" hidden="false" customHeight="true" outlineLevel="0" collapsed="false">
      <c r="A29" s="149" t="s">
        <v>87</v>
      </c>
      <c r="B29" s="146" t="n">
        <v>0</v>
      </c>
      <c r="C29" s="146" t="n">
        <v>0</v>
      </c>
      <c r="D29" s="146" t="n">
        <v>0</v>
      </c>
      <c r="E29" s="146" t="n">
        <v>0</v>
      </c>
      <c r="F29" s="146" t="n">
        <v>0</v>
      </c>
      <c r="G29" s="146" t="n">
        <v>0</v>
      </c>
      <c r="H29" s="146" t="n">
        <v>0</v>
      </c>
      <c r="I29" s="146" t="n">
        <v>0</v>
      </c>
      <c r="J29" s="146" t="n">
        <v>0</v>
      </c>
      <c r="K29" s="146" t="n">
        <v>0</v>
      </c>
      <c r="L29" s="146" t="n">
        <v>0</v>
      </c>
      <c r="M29" s="146" t="n">
        <v>0</v>
      </c>
      <c r="N29" s="146" t="n">
        <v>0</v>
      </c>
      <c r="O29" s="146" t="n">
        <v>0</v>
      </c>
      <c r="P29" s="146" t="n">
        <v>0</v>
      </c>
      <c r="Q29" s="146" t="n">
        <v>0</v>
      </c>
    </row>
    <row r="30" customFormat="false" ht="18" hidden="false" customHeight="true" outlineLevel="0" collapsed="false">
      <c r="A30" s="149" t="s">
        <v>88</v>
      </c>
      <c r="B30" s="146" t="n">
        <v>0</v>
      </c>
      <c r="C30" s="146" t="n">
        <v>0</v>
      </c>
      <c r="D30" s="146" t="n">
        <v>0</v>
      </c>
      <c r="E30" s="146" t="n">
        <v>0</v>
      </c>
      <c r="F30" s="146" t="n">
        <v>0</v>
      </c>
      <c r="G30" s="146" t="n">
        <v>0</v>
      </c>
      <c r="H30" s="146" t="n">
        <v>0</v>
      </c>
      <c r="I30" s="146" t="n">
        <v>0</v>
      </c>
      <c r="J30" s="146" t="n">
        <v>0</v>
      </c>
      <c r="K30" s="146" t="n">
        <v>0</v>
      </c>
      <c r="L30" s="146" t="n">
        <v>0</v>
      </c>
      <c r="M30" s="146" t="n">
        <v>0</v>
      </c>
      <c r="N30" s="146" t="n">
        <v>0</v>
      </c>
      <c r="O30" s="146" t="n">
        <v>0</v>
      </c>
      <c r="P30" s="146" t="n">
        <v>0</v>
      </c>
      <c r="Q30" s="146" t="n">
        <v>0</v>
      </c>
    </row>
    <row r="31" customFormat="false" ht="18" hidden="false" customHeight="true" outlineLevel="0" collapsed="false">
      <c r="A31" s="149" t="s">
        <v>89</v>
      </c>
      <c r="B31" s="146" t="n">
        <v>0</v>
      </c>
      <c r="C31" s="146" t="n">
        <v>0</v>
      </c>
      <c r="D31" s="146" t="n">
        <v>0</v>
      </c>
      <c r="E31" s="146" t="n">
        <v>0</v>
      </c>
      <c r="F31" s="146" t="n">
        <v>0</v>
      </c>
      <c r="G31" s="146" t="n">
        <v>0</v>
      </c>
      <c r="H31" s="146" t="n">
        <v>0</v>
      </c>
      <c r="I31" s="146" t="n">
        <v>0</v>
      </c>
      <c r="J31" s="146" t="n">
        <v>0</v>
      </c>
      <c r="K31" s="146" t="n">
        <v>0</v>
      </c>
      <c r="L31" s="146" t="n">
        <v>0</v>
      </c>
      <c r="M31" s="146" t="n">
        <v>0</v>
      </c>
      <c r="N31" s="146" t="n">
        <v>0</v>
      </c>
      <c r="O31" s="146" t="n">
        <v>0</v>
      </c>
      <c r="P31" s="146" t="n">
        <v>0</v>
      </c>
      <c r="Q31" s="146" t="n">
        <v>0</v>
      </c>
    </row>
    <row r="32" customFormat="false" ht="18" hidden="false" customHeight="true" outlineLevel="0" collapsed="false">
      <c r="A32" s="149" t="s">
        <v>90</v>
      </c>
      <c r="B32" s="146" t="n">
        <v>1</v>
      </c>
      <c r="C32" s="146" t="n">
        <v>0</v>
      </c>
      <c r="D32" s="146" t="n">
        <v>1</v>
      </c>
      <c r="E32" s="146" t="n">
        <v>0</v>
      </c>
      <c r="F32" s="146" t="n">
        <v>1</v>
      </c>
      <c r="G32" s="146" t="n">
        <v>0</v>
      </c>
      <c r="H32" s="146" t="n">
        <v>0</v>
      </c>
      <c r="I32" s="146" t="n">
        <v>0</v>
      </c>
      <c r="J32" s="146" t="n">
        <v>0</v>
      </c>
      <c r="K32" s="146" t="n">
        <v>0</v>
      </c>
      <c r="L32" s="146" t="n">
        <v>0</v>
      </c>
      <c r="M32" s="146" t="n">
        <v>0</v>
      </c>
      <c r="N32" s="146" t="n">
        <v>1</v>
      </c>
      <c r="O32" s="146" t="n">
        <v>0</v>
      </c>
      <c r="P32" s="146" t="n">
        <v>0</v>
      </c>
      <c r="Q32" s="146" t="n">
        <v>0</v>
      </c>
    </row>
    <row r="33" customFormat="false" ht="18" hidden="false" customHeight="true" outlineLevel="0" collapsed="false">
      <c r="A33" s="149" t="s">
        <v>91</v>
      </c>
      <c r="B33" s="146" t="n">
        <v>0</v>
      </c>
      <c r="C33" s="146" t="n">
        <v>1</v>
      </c>
      <c r="D33" s="146" t="n">
        <v>0</v>
      </c>
      <c r="E33" s="146" t="n">
        <v>0</v>
      </c>
      <c r="F33" s="146" t="n">
        <v>0</v>
      </c>
      <c r="G33" s="146" t="n">
        <v>0</v>
      </c>
      <c r="H33" s="146" t="n">
        <v>0</v>
      </c>
      <c r="I33" s="146" t="n">
        <v>0</v>
      </c>
      <c r="J33" s="146" t="n">
        <v>0</v>
      </c>
      <c r="K33" s="146" t="n">
        <v>0</v>
      </c>
      <c r="L33" s="146" t="n">
        <v>0</v>
      </c>
      <c r="M33" s="146" t="n">
        <v>0</v>
      </c>
      <c r="N33" s="146" t="n">
        <v>0</v>
      </c>
      <c r="O33" s="146" t="n">
        <v>0</v>
      </c>
      <c r="P33" s="146" t="n">
        <v>1</v>
      </c>
      <c r="Q33" s="146" t="n">
        <v>0</v>
      </c>
    </row>
    <row r="34" customFormat="false" ht="18" hidden="false" customHeight="true" outlineLevel="0" collapsed="false">
      <c r="A34" s="149" t="s">
        <v>92</v>
      </c>
      <c r="B34" s="146" t="n">
        <v>0</v>
      </c>
      <c r="C34" s="146" t="n">
        <v>0</v>
      </c>
      <c r="D34" s="146" t="n">
        <v>0</v>
      </c>
      <c r="E34" s="146" t="n">
        <v>0</v>
      </c>
      <c r="F34" s="146" t="n">
        <v>0</v>
      </c>
      <c r="G34" s="146" t="n">
        <v>0</v>
      </c>
      <c r="H34" s="146" t="n">
        <v>0</v>
      </c>
      <c r="I34" s="146" t="n">
        <v>0</v>
      </c>
      <c r="J34" s="146" t="n">
        <v>0</v>
      </c>
      <c r="K34" s="146" t="n">
        <v>0</v>
      </c>
      <c r="L34" s="146" t="n">
        <v>0</v>
      </c>
      <c r="M34" s="146" t="n">
        <v>0</v>
      </c>
      <c r="N34" s="146" t="n">
        <v>0</v>
      </c>
      <c r="O34" s="146" t="n">
        <v>0</v>
      </c>
      <c r="P34" s="146" t="n">
        <v>0</v>
      </c>
      <c r="Q34" s="146" t="n">
        <v>0</v>
      </c>
    </row>
    <row r="35" customFormat="false" ht="18" hidden="false" customHeight="true" outlineLevel="0" collapsed="false">
      <c r="A35" s="149" t="s">
        <v>93</v>
      </c>
      <c r="B35" s="146" t="n">
        <v>0</v>
      </c>
      <c r="C35" s="146" t="n">
        <v>0</v>
      </c>
      <c r="D35" s="146" t="n">
        <v>0</v>
      </c>
      <c r="E35" s="146" t="n">
        <v>0</v>
      </c>
      <c r="F35" s="146" t="n">
        <v>0</v>
      </c>
      <c r="G35" s="146" t="n">
        <v>0</v>
      </c>
      <c r="H35" s="146" t="n">
        <v>0</v>
      </c>
      <c r="I35" s="146" t="n">
        <v>0</v>
      </c>
      <c r="J35" s="146" t="n">
        <v>0</v>
      </c>
      <c r="K35" s="146" t="n">
        <v>0</v>
      </c>
      <c r="L35" s="146" t="n">
        <v>0</v>
      </c>
      <c r="M35" s="146" t="n">
        <v>0</v>
      </c>
      <c r="N35" s="146" t="n">
        <v>0</v>
      </c>
      <c r="O35" s="146" t="n">
        <v>0</v>
      </c>
      <c r="P35" s="146" t="n">
        <v>0</v>
      </c>
      <c r="Q35" s="146" t="n">
        <v>0</v>
      </c>
    </row>
    <row r="36" customFormat="false" ht="18" hidden="false" customHeight="true" outlineLevel="0" collapsed="false">
      <c r="A36" s="149" t="s">
        <v>94</v>
      </c>
      <c r="B36" s="146" t="n">
        <v>0</v>
      </c>
      <c r="C36" s="146" t="n">
        <v>0</v>
      </c>
      <c r="D36" s="146" t="n">
        <v>0</v>
      </c>
      <c r="E36" s="146" t="n">
        <v>0</v>
      </c>
      <c r="F36" s="146" t="n">
        <v>0</v>
      </c>
      <c r="G36" s="146" t="n">
        <v>0</v>
      </c>
      <c r="H36" s="146" t="n">
        <v>0</v>
      </c>
      <c r="I36" s="146" t="n">
        <v>0</v>
      </c>
      <c r="J36" s="146" t="n">
        <v>0</v>
      </c>
      <c r="K36" s="146" t="n">
        <v>0</v>
      </c>
      <c r="L36" s="146" t="n">
        <v>0</v>
      </c>
      <c r="M36" s="146" t="n">
        <v>0</v>
      </c>
      <c r="N36" s="146" t="n">
        <v>0</v>
      </c>
      <c r="O36" s="146" t="n">
        <v>0</v>
      </c>
      <c r="P36" s="146" t="n">
        <v>0</v>
      </c>
      <c r="Q36" s="146" t="n">
        <v>0</v>
      </c>
    </row>
    <row r="37" customFormat="false" ht="18" hidden="false" customHeight="true" outlineLevel="0" collapsed="false">
      <c r="A37" s="149" t="s">
        <v>95</v>
      </c>
      <c r="B37" s="146" t="n">
        <v>0</v>
      </c>
      <c r="C37" s="146" t="n">
        <v>0</v>
      </c>
      <c r="D37" s="146" t="n">
        <v>0</v>
      </c>
      <c r="E37" s="146" t="n">
        <v>0</v>
      </c>
      <c r="F37" s="146" t="n">
        <v>0</v>
      </c>
      <c r="G37" s="146" t="n">
        <v>0</v>
      </c>
      <c r="H37" s="146" t="n">
        <v>0</v>
      </c>
      <c r="I37" s="146" t="n">
        <v>0</v>
      </c>
      <c r="J37" s="146" t="n">
        <v>0</v>
      </c>
      <c r="K37" s="146" t="n">
        <v>0</v>
      </c>
      <c r="L37" s="146" t="n">
        <v>0</v>
      </c>
      <c r="M37" s="146" t="n">
        <v>0</v>
      </c>
      <c r="N37" s="146" t="n">
        <v>0</v>
      </c>
      <c r="O37" s="146" t="n">
        <v>0</v>
      </c>
      <c r="P37" s="146" t="n">
        <v>0</v>
      </c>
      <c r="Q37" s="146" t="n">
        <v>0</v>
      </c>
    </row>
    <row r="38" customFormat="false" ht="18" hidden="false" customHeight="true" outlineLevel="0" collapsed="false">
      <c r="A38" s="149" t="s">
        <v>96</v>
      </c>
      <c r="B38" s="146" t="n">
        <v>1</v>
      </c>
      <c r="C38" s="146" t="n">
        <v>0</v>
      </c>
      <c r="D38" s="146" t="n">
        <v>1</v>
      </c>
      <c r="E38" s="146" t="n">
        <v>0</v>
      </c>
      <c r="F38" s="146" t="n">
        <v>1</v>
      </c>
      <c r="G38" s="146" t="n">
        <v>0</v>
      </c>
      <c r="H38" s="146" t="n">
        <v>0</v>
      </c>
      <c r="I38" s="146" t="n">
        <v>0</v>
      </c>
      <c r="J38" s="146" t="n">
        <v>0</v>
      </c>
      <c r="K38" s="146" t="n">
        <v>0</v>
      </c>
      <c r="L38" s="146" t="n">
        <v>0</v>
      </c>
      <c r="M38" s="146" t="n">
        <v>1</v>
      </c>
      <c r="N38" s="146" t="n">
        <v>0</v>
      </c>
      <c r="O38" s="146" t="n">
        <v>0</v>
      </c>
      <c r="P38" s="146" t="n">
        <v>0</v>
      </c>
      <c r="Q38" s="146" t="n">
        <v>0</v>
      </c>
    </row>
    <row r="39" customFormat="false" ht="18" hidden="false" customHeight="true" outlineLevel="0" collapsed="false">
      <c r="A39" s="149" t="s">
        <v>97</v>
      </c>
      <c r="B39" s="146" t="n">
        <v>0</v>
      </c>
      <c r="C39" s="146" t="n">
        <v>0</v>
      </c>
      <c r="D39" s="146" t="n">
        <v>0</v>
      </c>
      <c r="E39" s="146" t="n">
        <v>0</v>
      </c>
      <c r="F39" s="146" t="n">
        <v>0</v>
      </c>
      <c r="G39" s="146" t="n">
        <v>0</v>
      </c>
      <c r="H39" s="146" t="n">
        <v>0</v>
      </c>
      <c r="I39" s="146" t="n">
        <v>0</v>
      </c>
      <c r="J39" s="146" t="n">
        <v>0</v>
      </c>
      <c r="K39" s="146" t="n">
        <v>0</v>
      </c>
      <c r="L39" s="146" t="n">
        <v>0</v>
      </c>
      <c r="M39" s="146" t="n">
        <v>0</v>
      </c>
      <c r="N39" s="146" t="n">
        <v>0</v>
      </c>
      <c r="O39" s="146" t="n">
        <v>0</v>
      </c>
      <c r="P39" s="146" t="n">
        <v>0</v>
      </c>
      <c r="Q39" s="146" t="n">
        <v>0</v>
      </c>
    </row>
    <row r="40" customFormat="false" ht="18" hidden="false" customHeight="true" outlineLevel="0" collapsed="false">
      <c r="A40" s="149" t="s">
        <v>98</v>
      </c>
      <c r="B40" s="146" t="n">
        <v>0</v>
      </c>
      <c r="C40" s="146" t="n">
        <v>0</v>
      </c>
      <c r="D40" s="146" t="n">
        <v>0</v>
      </c>
      <c r="E40" s="146" t="n">
        <v>0</v>
      </c>
      <c r="F40" s="146" t="n">
        <v>0</v>
      </c>
      <c r="G40" s="146" t="n">
        <v>0</v>
      </c>
      <c r="H40" s="146" t="n">
        <v>0</v>
      </c>
      <c r="I40" s="146" t="n">
        <v>0</v>
      </c>
      <c r="J40" s="146" t="n">
        <v>0</v>
      </c>
      <c r="K40" s="146" t="n">
        <v>0</v>
      </c>
      <c r="L40" s="146" t="n">
        <v>0</v>
      </c>
      <c r="M40" s="146" t="n">
        <v>0</v>
      </c>
      <c r="N40" s="146" t="n">
        <v>0</v>
      </c>
      <c r="O40" s="146" t="n">
        <v>0</v>
      </c>
      <c r="P40" s="146" t="n">
        <v>0</v>
      </c>
      <c r="Q40" s="146" t="n">
        <v>0</v>
      </c>
    </row>
    <row r="41" customFormat="false" ht="18" hidden="false" customHeight="true" outlineLevel="0" collapsed="false">
      <c r="A41" s="149" t="s">
        <v>99</v>
      </c>
      <c r="B41" s="146" t="n">
        <v>0</v>
      </c>
      <c r="C41" s="146" t="n">
        <v>0</v>
      </c>
      <c r="D41" s="146" t="n">
        <v>0</v>
      </c>
      <c r="E41" s="146" t="n">
        <v>0</v>
      </c>
      <c r="F41" s="146" t="n">
        <v>0</v>
      </c>
      <c r="G41" s="146" t="n">
        <v>0</v>
      </c>
      <c r="H41" s="146" t="n">
        <v>0</v>
      </c>
      <c r="I41" s="146" t="n">
        <v>0</v>
      </c>
      <c r="J41" s="146" t="n">
        <v>0</v>
      </c>
      <c r="K41" s="146" t="n">
        <v>0</v>
      </c>
      <c r="L41" s="146" t="n">
        <v>0</v>
      </c>
      <c r="M41" s="146" t="n">
        <v>0</v>
      </c>
      <c r="N41" s="146" t="n">
        <v>0</v>
      </c>
      <c r="O41" s="146" t="n">
        <v>0</v>
      </c>
      <c r="P41" s="146" t="n">
        <v>0</v>
      </c>
      <c r="Q41" s="146" t="n">
        <v>0</v>
      </c>
    </row>
    <row r="42" customFormat="false" ht="18" hidden="false" customHeight="true" outlineLevel="0" collapsed="false">
      <c r="A42" s="149" t="s">
        <v>100</v>
      </c>
      <c r="B42" s="146" t="n">
        <v>0</v>
      </c>
      <c r="C42" s="146" t="n">
        <v>0</v>
      </c>
      <c r="D42" s="146" t="n">
        <v>0</v>
      </c>
      <c r="E42" s="146" t="n">
        <v>0</v>
      </c>
      <c r="F42" s="146" t="n">
        <v>0</v>
      </c>
      <c r="G42" s="146" t="n">
        <v>0</v>
      </c>
      <c r="H42" s="146" t="n">
        <v>0</v>
      </c>
      <c r="I42" s="146" t="n">
        <v>0</v>
      </c>
      <c r="J42" s="146" t="n">
        <v>0</v>
      </c>
      <c r="K42" s="146" t="n">
        <v>0</v>
      </c>
      <c r="L42" s="146" t="n">
        <v>0</v>
      </c>
      <c r="M42" s="146" t="n">
        <v>0</v>
      </c>
      <c r="N42" s="146" t="n">
        <v>0</v>
      </c>
      <c r="O42" s="146" t="n">
        <v>0</v>
      </c>
      <c r="P42" s="146" t="n">
        <v>0</v>
      </c>
      <c r="Q42" s="146" t="n">
        <v>0</v>
      </c>
    </row>
    <row r="43" customFormat="false" ht="18" hidden="false" customHeight="true" outlineLevel="0" collapsed="false">
      <c r="A43" s="149" t="s">
        <v>101</v>
      </c>
      <c r="B43" s="146" t="n">
        <v>0</v>
      </c>
      <c r="C43" s="146" t="n">
        <v>0</v>
      </c>
      <c r="D43" s="146" t="n">
        <v>0</v>
      </c>
      <c r="E43" s="146" t="n">
        <v>0</v>
      </c>
      <c r="F43" s="146" t="n">
        <v>0</v>
      </c>
      <c r="G43" s="146" t="n">
        <v>0</v>
      </c>
      <c r="H43" s="146" t="n">
        <v>0</v>
      </c>
      <c r="I43" s="146" t="n">
        <v>0</v>
      </c>
      <c r="J43" s="146" t="n">
        <v>0</v>
      </c>
      <c r="K43" s="146" t="n">
        <v>0</v>
      </c>
      <c r="L43" s="146" t="n">
        <v>0</v>
      </c>
      <c r="M43" s="146" t="n">
        <v>0</v>
      </c>
      <c r="N43" s="146" t="n">
        <v>0</v>
      </c>
      <c r="O43" s="146" t="n">
        <v>0</v>
      </c>
      <c r="P43" s="146" t="n">
        <v>0</v>
      </c>
      <c r="Q43" s="146" t="n">
        <v>0</v>
      </c>
    </row>
    <row r="44" customFormat="false" ht="18" hidden="false" customHeight="true" outlineLevel="0" collapsed="false">
      <c r="A44" s="149" t="s">
        <v>102</v>
      </c>
      <c r="B44" s="146" t="n">
        <v>0</v>
      </c>
      <c r="C44" s="146" t="n">
        <v>3</v>
      </c>
      <c r="D44" s="146" t="n">
        <v>3</v>
      </c>
      <c r="E44" s="146" t="n">
        <v>2</v>
      </c>
      <c r="F44" s="146" t="n">
        <v>1</v>
      </c>
      <c r="G44" s="146" t="n">
        <v>0</v>
      </c>
      <c r="H44" s="146" t="n">
        <v>0</v>
      </c>
      <c r="I44" s="146" t="n">
        <v>0</v>
      </c>
      <c r="J44" s="146" t="n">
        <v>2</v>
      </c>
      <c r="K44" s="146" t="n">
        <v>0</v>
      </c>
      <c r="L44" s="146" t="n">
        <v>1</v>
      </c>
      <c r="M44" s="146" t="n">
        <v>0</v>
      </c>
      <c r="N44" s="146" t="n">
        <v>0</v>
      </c>
      <c r="O44" s="146" t="n">
        <v>0</v>
      </c>
      <c r="P44" s="146" t="n">
        <v>0</v>
      </c>
      <c r="Q44" s="146" t="n">
        <v>0</v>
      </c>
    </row>
    <row r="45" customFormat="false" ht="18" hidden="false" customHeight="true" outlineLevel="0" collapsed="false">
      <c r="A45" s="149" t="s">
        <v>103</v>
      </c>
      <c r="B45" s="146" t="n">
        <v>0</v>
      </c>
      <c r="C45" s="146" t="n">
        <v>0</v>
      </c>
      <c r="D45" s="146" t="n">
        <v>0</v>
      </c>
      <c r="E45" s="146" t="n">
        <v>0</v>
      </c>
      <c r="F45" s="146" t="n">
        <v>0</v>
      </c>
      <c r="G45" s="146" t="n">
        <v>0</v>
      </c>
      <c r="H45" s="146" t="n">
        <v>0</v>
      </c>
      <c r="I45" s="146" t="n">
        <v>0</v>
      </c>
      <c r="J45" s="146" t="n">
        <v>0</v>
      </c>
      <c r="K45" s="146" t="n">
        <v>0</v>
      </c>
      <c r="L45" s="146" t="n">
        <v>0</v>
      </c>
      <c r="M45" s="146" t="n">
        <v>0</v>
      </c>
      <c r="N45" s="146" t="n">
        <v>0</v>
      </c>
      <c r="O45" s="146" t="n">
        <v>0</v>
      </c>
      <c r="P45" s="146" t="n">
        <v>0</v>
      </c>
      <c r="Q45" s="146" t="n">
        <v>0</v>
      </c>
    </row>
    <row r="46" customFormat="false" ht="18" hidden="false" customHeight="true" outlineLevel="0" collapsed="false">
      <c r="A46" s="149" t="s">
        <v>104</v>
      </c>
      <c r="B46" s="146" t="n">
        <v>0</v>
      </c>
      <c r="C46" s="146" t="n">
        <v>0</v>
      </c>
      <c r="D46" s="146" t="n">
        <v>0</v>
      </c>
      <c r="E46" s="146" t="n">
        <v>0</v>
      </c>
      <c r="F46" s="146" t="n">
        <v>0</v>
      </c>
      <c r="G46" s="146" t="n">
        <v>0</v>
      </c>
      <c r="H46" s="146" t="n">
        <v>0</v>
      </c>
      <c r="I46" s="146" t="n">
        <v>0</v>
      </c>
      <c r="J46" s="146" t="n">
        <v>0</v>
      </c>
      <c r="K46" s="146" t="n">
        <v>0</v>
      </c>
      <c r="L46" s="146" t="n">
        <v>0</v>
      </c>
      <c r="M46" s="146" t="n">
        <v>0</v>
      </c>
      <c r="N46" s="146" t="n">
        <v>0</v>
      </c>
      <c r="O46" s="146" t="n">
        <v>0</v>
      </c>
      <c r="P46" s="146" t="n">
        <v>0</v>
      </c>
      <c r="Q46" s="146" t="n">
        <v>0</v>
      </c>
    </row>
    <row r="47" customFormat="false" ht="18" hidden="false" customHeight="true" outlineLevel="0" collapsed="false">
      <c r="A47" s="149" t="s">
        <v>105</v>
      </c>
      <c r="B47" s="146" t="n">
        <v>0</v>
      </c>
      <c r="C47" s="146" t="n">
        <v>0</v>
      </c>
      <c r="D47" s="146" t="n">
        <v>0</v>
      </c>
      <c r="E47" s="146" t="n">
        <v>0</v>
      </c>
      <c r="F47" s="146" t="n">
        <v>0</v>
      </c>
      <c r="G47" s="146" t="n">
        <v>0</v>
      </c>
      <c r="H47" s="146" t="n">
        <v>0</v>
      </c>
      <c r="I47" s="146" t="n">
        <v>0</v>
      </c>
      <c r="J47" s="146" t="n">
        <v>0</v>
      </c>
      <c r="K47" s="146" t="n">
        <v>0</v>
      </c>
      <c r="L47" s="146" t="n">
        <v>0</v>
      </c>
      <c r="M47" s="146" t="n">
        <v>0</v>
      </c>
      <c r="N47" s="146" t="n">
        <v>0</v>
      </c>
      <c r="O47" s="146" t="n">
        <v>0</v>
      </c>
      <c r="P47" s="146" t="n">
        <v>0</v>
      </c>
      <c r="Q47" s="146" t="n">
        <v>0</v>
      </c>
    </row>
    <row r="48" customFormat="false" ht="18" hidden="false" customHeight="true" outlineLevel="0" collapsed="false">
      <c r="A48" s="149" t="s">
        <v>106</v>
      </c>
      <c r="B48" s="146" t="n">
        <v>0</v>
      </c>
      <c r="C48" s="146" t="n">
        <v>0</v>
      </c>
      <c r="D48" s="146" t="n">
        <v>0</v>
      </c>
      <c r="E48" s="146" t="n">
        <v>0</v>
      </c>
      <c r="F48" s="146" t="n">
        <v>0</v>
      </c>
      <c r="G48" s="146" t="n">
        <v>0</v>
      </c>
      <c r="H48" s="146" t="n">
        <v>0</v>
      </c>
      <c r="I48" s="146" t="n">
        <v>0</v>
      </c>
      <c r="J48" s="146" t="n">
        <v>0</v>
      </c>
      <c r="K48" s="146" t="n">
        <v>0</v>
      </c>
      <c r="L48" s="146" t="n">
        <v>0</v>
      </c>
      <c r="M48" s="146" t="n">
        <v>0</v>
      </c>
      <c r="N48" s="146" t="n">
        <v>0</v>
      </c>
      <c r="O48" s="146" t="n">
        <v>0</v>
      </c>
      <c r="P48" s="146" t="n">
        <v>0</v>
      </c>
      <c r="Q48" s="146" t="n">
        <v>0</v>
      </c>
    </row>
    <row r="49" customFormat="false" ht="18" hidden="false" customHeight="true" outlineLevel="0" collapsed="false">
      <c r="A49" s="149" t="s">
        <v>107</v>
      </c>
      <c r="B49" s="146" t="n">
        <v>0</v>
      </c>
      <c r="C49" s="146" t="n">
        <v>0</v>
      </c>
      <c r="D49" s="146" t="n">
        <v>0</v>
      </c>
      <c r="E49" s="146" t="n">
        <v>0</v>
      </c>
      <c r="F49" s="146" t="n">
        <v>0</v>
      </c>
      <c r="G49" s="146" t="n">
        <v>0</v>
      </c>
      <c r="H49" s="146" t="n">
        <v>0</v>
      </c>
      <c r="I49" s="146" t="n">
        <v>0</v>
      </c>
      <c r="J49" s="146" t="n">
        <v>0</v>
      </c>
      <c r="K49" s="146" t="n">
        <v>0</v>
      </c>
      <c r="L49" s="146" t="n">
        <v>0</v>
      </c>
      <c r="M49" s="146" t="n">
        <v>0</v>
      </c>
      <c r="N49" s="146" t="n">
        <v>0</v>
      </c>
      <c r="O49" s="146" t="n">
        <v>0</v>
      </c>
      <c r="P49" s="146" t="n">
        <v>0</v>
      </c>
      <c r="Q49" s="146" t="n">
        <v>0</v>
      </c>
    </row>
    <row r="50" customFormat="false" ht="18" hidden="false" customHeight="true" outlineLevel="0" collapsed="false">
      <c r="A50" s="149" t="s">
        <v>108</v>
      </c>
      <c r="B50" s="146" t="n">
        <v>0</v>
      </c>
      <c r="C50" s="146" t="n">
        <v>0</v>
      </c>
      <c r="D50" s="146" t="n">
        <v>0</v>
      </c>
      <c r="E50" s="146" t="n">
        <v>0</v>
      </c>
      <c r="F50" s="146" t="n">
        <v>0</v>
      </c>
      <c r="G50" s="146" t="n">
        <v>0</v>
      </c>
      <c r="H50" s="146" t="n">
        <v>0</v>
      </c>
      <c r="I50" s="146" t="n">
        <v>0</v>
      </c>
      <c r="J50" s="146" t="n">
        <v>0</v>
      </c>
      <c r="K50" s="146" t="n">
        <v>0</v>
      </c>
      <c r="L50" s="146" t="n">
        <v>0</v>
      </c>
      <c r="M50" s="146" t="n">
        <v>0</v>
      </c>
      <c r="N50" s="146" t="n">
        <v>0</v>
      </c>
      <c r="O50" s="146" t="n">
        <v>0</v>
      </c>
      <c r="P50" s="146" t="n">
        <v>0</v>
      </c>
      <c r="Q50" s="146" t="n">
        <v>0</v>
      </c>
    </row>
    <row r="51" customFormat="false" ht="18" hidden="false" customHeight="true" outlineLevel="0" collapsed="false">
      <c r="A51" s="149" t="s">
        <v>109</v>
      </c>
      <c r="B51" s="146" t="n">
        <v>0</v>
      </c>
      <c r="C51" s="146" t="n">
        <v>0</v>
      </c>
      <c r="D51" s="146" t="n">
        <v>0</v>
      </c>
      <c r="E51" s="146" t="n">
        <v>0</v>
      </c>
      <c r="F51" s="146" t="n">
        <v>0</v>
      </c>
      <c r="G51" s="146" t="n">
        <v>0</v>
      </c>
      <c r="H51" s="146" t="n">
        <v>0</v>
      </c>
      <c r="I51" s="146" t="n">
        <v>0</v>
      </c>
      <c r="J51" s="146" t="n">
        <v>0</v>
      </c>
      <c r="K51" s="146" t="n">
        <v>0</v>
      </c>
      <c r="L51" s="146" t="n">
        <v>0</v>
      </c>
      <c r="M51" s="146" t="n">
        <v>0</v>
      </c>
      <c r="N51" s="146" t="n">
        <v>0</v>
      </c>
      <c r="O51" s="146" t="n">
        <v>0</v>
      </c>
      <c r="P51" s="146" t="n">
        <v>0</v>
      </c>
      <c r="Q51" s="146" t="n">
        <v>0</v>
      </c>
    </row>
    <row r="52" customFormat="false" ht="18" hidden="false" customHeight="true" outlineLevel="0" collapsed="false">
      <c r="A52" s="149" t="s">
        <v>110</v>
      </c>
      <c r="B52" s="146" t="n">
        <v>0</v>
      </c>
      <c r="C52" s="146" t="n">
        <v>5</v>
      </c>
      <c r="D52" s="146" t="n">
        <v>2</v>
      </c>
      <c r="E52" s="146" t="n">
        <v>0</v>
      </c>
      <c r="F52" s="146" t="n">
        <v>1</v>
      </c>
      <c r="G52" s="146" t="n">
        <v>0</v>
      </c>
      <c r="H52" s="146" t="n">
        <v>1</v>
      </c>
      <c r="I52" s="146" t="n">
        <v>1</v>
      </c>
      <c r="J52" s="146" t="n">
        <v>0</v>
      </c>
      <c r="K52" s="146" t="n">
        <v>0</v>
      </c>
      <c r="L52" s="146" t="n">
        <v>0</v>
      </c>
      <c r="M52" s="146" t="n">
        <v>1</v>
      </c>
      <c r="N52" s="146" t="n">
        <v>0</v>
      </c>
      <c r="O52" s="146" t="n">
        <v>0</v>
      </c>
      <c r="P52" s="146" t="n">
        <v>3</v>
      </c>
      <c r="Q52" s="146" t="n">
        <v>0</v>
      </c>
    </row>
    <row r="53" customFormat="false" ht="18" hidden="false" customHeight="true" outlineLevel="0" collapsed="false">
      <c r="A53" s="150" t="s">
        <v>111</v>
      </c>
      <c r="B53" s="151" t="n">
        <f aca="false">SUM(B6:B52)</f>
        <v>11</v>
      </c>
      <c r="C53" s="151" t="n">
        <f aca="false">SUM(C6:C52)</f>
        <v>28</v>
      </c>
      <c r="D53" s="151" t="n">
        <f aca="false">SUM(D6:D52)</f>
        <v>23</v>
      </c>
      <c r="E53" s="151" t="n">
        <f aca="false">SUM(E6:E52)</f>
        <v>5</v>
      </c>
      <c r="F53" s="151" t="n">
        <f aca="false">SUM(F6:F52)</f>
        <v>11</v>
      </c>
      <c r="G53" s="151" t="n">
        <f aca="false">SUM(G6:G52)</f>
        <v>6</v>
      </c>
      <c r="H53" s="151" t="n">
        <f aca="false">SUM(H6:H52)</f>
        <v>1</v>
      </c>
      <c r="I53" s="151" t="n">
        <f aca="false">SUM(I6:I52)</f>
        <v>4</v>
      </c>
      <c r="J53" s="151" t="n">
        <f aca="false">SUM(J6:J52)</f>
        <v>3</v>
      </c>
      <c r="K53" s="151" t="n">
        <f aca="false">SUM(K6:K52)</f>
        <v>1</v>
      </c>
      <c r="L53" s="151" t="n">
        <f aca="false">SUM(L6:L52)</f>
        <v>4</v>
      </c>
      <c r="M53" s="151" t="n">
        <f aca="false">SUM(M6:M52)</f>
        <v>6</v>
      </c>
      <c r="N53" s="151" t="n">
        <f aca="false">SUM(N6:N52)</f>
        <v>5</v>
      </c>
      <c r="O53" s="151" t="n">
        <f aca="false">SUM(O6:O52)</f>
        <v>0</v>
      </c>
      <c r="P53" s="151" t="n">
        <f aca="false">SUM(P6:P52)</f>
        <v>16</v>
      </c>
      <c r="Q53" s="151" t="n">
        <f aca="false">SUM(Q6:Q52)</f>
        <v>1</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39375" right="0.39375" top="0.984027777777778"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I16" activeCellId="0" sqref="I16"/>
    </sheetView>
  </sheetViews>
  <sheetFormatPr defaultColWidth="8.9921875" defaultRowHeight="13.5" zeroHeight="false" outlineLevelRow="0" outlineLevelCol="0"/>
  <cols>
    <col collapsed="false" customWidth="true" hidden="false" outlineLevel="0" max="1" min="1" style="128" width="15.12"/>
    <col collapsed="false" customWidth="true" hidden="false" outlineLevel="0" max="3" min="2" style="128" width="10.37"/>
    <col collapsed="false" customWidth="true" hidden="false" outlineLevel="0" max="8" min="4" style="128" width="6.62"/>
    <col collapsed="false" customWidth="false" hidden="false" outlineLevel="0" max="13" min="9" style="128" width="8.99"/>
    <col collapsed="false" customWidth="true" hidden="false" outlineLevel="0" max="14" min="14" style="128" width="8.49"/>
    <col collapsed="false" customWidth="true" hidden="false" outlineLevel="0" max="15" min="15" style="128" width="9.49"/>
    <col collapsed="false" customWidth="true" hidden="false" outlineLevel="0" max="17" min="16" style="128" width="8.12"/>
    <col collapsed="false" customWidth="false" hidden="false" outlineLevel="0" max="257" min="18" style="128" width="8.99"/>
  </cols>
  <sheetData>
    <row r="1" s="130" customFormat="true" ht="18" hidden="false" customHeight="true" outlineLevel="0" collapsed="false">
      <c r="A1" s="129" t="s">
        <v>53</v>
      </c>
      <c r="B1" s="129"/>
      <c r="C1" s="129"/>
      <c r="D1" s="129"/>
      <c r="E1" s="129"/>
      <c r="F1" s="129"/>
      <c r="G1" s="129"/>
      <c r="H1" s="129"/>
      <c r="I1" s="129"/>
      <c r="J1" s="129"/>
      <c r="K1" s="129"/>
      <c r="L1" s="129"/>
      <c r="M1" s="129"/>
      <c r="N1" s="129"/>
      <c r="O1" s="129"/>
      <c r="P1" s="129"/>
    </row>
    <row r="2" s="132" customFormat="true" ht="18" hidden="false" customHeight="true" outlineLevel="0" collapsed="false">
      <c r="A2" s="131" t="s">
        <v>54</v>
      </c>
      <c r="B2" s="131"/>
      <c r="C2" s="131"/>
      <c r="D2" s="131"/>
      <c r="E2" s="131"/>
      <c r="F2" s="131"/>
      <c r="G2" s="131"/>
      <c r="H2" s="131"/>
      <c r="I2" s="131"/>
      <c r="J2" s="131"/>
      <c r="K2" s="131"/>
      <c r="L2" s="131"/>
      <c r="M2" s="131"/>
      <c r="N2" s="131"/>
      <c r="O2" s="131"/>
      <c r="P2" s="131"/>
      <c r="Q2" s="131"/>
    </row>
    <row r="3" s="132" customFormat="true" ht="18" hidden="false" customHeight="true" outlineLevel="0" collapsed="false">
      <c r="A3" s="133" t="s">
        <v>115</v>
      </c>
      <c r="B3" s="133"/>
      <c r="C3" s="133"/>
      <c r="D3" s="133"/>
      <c r="E3" s="133"/>
      <c r="F3" s="133"/>
      <c r="G3" s="133"/>
      <c r="H3" s="133"/>
      <c r="I3" s="133"/>
      <c r="J3" s="133"/>
      <c r="K3" s="133"/>
      <c r="L3" s="133"/>
      <c r="M3" s="133"/>
      <c r="N3" s="133"/>
      <c r="O3" s="133"/>
      <c r="P3" s="135"/>
      <c r="Q3" s="135" t="s">
        <v>56</v>
      </c>
    </row>
    <row r="4" customFormat="false" ht="18" hidden="false" customHeight="true" outlineLevel="0" collapsed="false">
      <c r="A4" s="136" t="s">
        <v>57</v>
      </c>
      <c r="B4" s="137" t="s">
        <v>44</v>
      </c>
      <c r="C4" s="137" t="s">
        <v>4</v>
      </c>
      <c r="D4" s="138" t="s">
        <v>58</v>
      </c>
      <c r="E4" s="138"/>
      <c r="F4" s="138"/>
      <c r="G4" s="138"/>
      <c r="H4" s="138"/>
      <c r="I4" s="136" t="s">
        <v>59</v>
      </c>
      <c r="J4" s="136"/>
      <c r="K4" s="136"/>
      <c r="L4" s="136"/>
      <c r="M4" s="136"/>
      <c r="N4" s="136"/>
      <c r="O4" s="136" t="s">
        <v>31</v>
      </c>
      <c r="P4" s="138" t="s">
        <v>32</v>
      </c>
      <c r="Q4" s="138"/>
    </row>
    <row r="5" customFormat="false" ht="22.5" hidden="false" customHeight="false" outlineLevel="0" collapsed="false">
      <c r="A5" s="136"/>
      <c r="B5" s="137"/>
      <c r="C5" s="137"/>
      <c r="D5" s="139"/>
      <c r="E5" s="136" t="s">
        <v>60</v>
      </c>
      <c r="F5" s="136" t="s">
        <v>61</v>
      </c>
      <c r="G5" s="136" t="s">
        <v>62</v>
      </c>
      <c r="H5" s="140" t="s">
        <v>63</v>
      </c>
      <c r="I5" s="141" t="s">
        <v>45</v>
      </c>
      <c r="J5" s="142" t="s">
        <v>46</v>
      </c>
      <c r="K5" s="143" t="s">
        <v>47</v>
      </c>
      <c r="L5" s="143" t="s">
        <v>48</v>
      </c>
      <c r="M5" s="143" t="s">
        <v>49</v>
      </c>
      <c r="N5" s="143" t="s">
        <v>37</v>
      </c>
      <c r="O5" s="136"/>
      <c r="P5" s="144"/>
      <c r="Q5" s="136" t="s">
        <v>37</v>
      </c>
    </row>
    <row r="6" customFormat="false" ht="18" hidden="false" customHeight="true" outlineLevel="0" collapsed="false">
      <c r="A6" s="145" t="s">
        <v>64</v>
      </c>
      <c r="B6" s="146" t="n">
        <v>7</v>
      </c>
      <c r="C6" s="146" t="n">
        <v>26</v>
      </c>
      <c r="D6" s="146" t="n">
        <v>29</v>
      </c>
      <c r="E6" s="146" t="n">
        <v>4</v>
      </c>
      <c r="F6" s="146" t="n">
        <v>12</v>
      </c>
      <c r="G6" s="146" t="n">
        <v>13</v>
      </c>
      <c r="H6" s="146" t="n">
        <v>0</v>
      </c>
      <c r="I6" s="146" t="n">
        <v>12</v>
      </c>
      <c r="J6" s="146" t="n">
        <v>11</v>
      </c>
      <c r="K6" s="146" t="n">
        <v>3</v>
      </c>
      <c r="L6" s="146" t="n">
        <v>2</v>
      </c>
      <c r="M6" s="146" t="n">
        <v>1</v>
      </c>
      <c r="N6" s="146" t="n">
        <v>0</v>
      </c>
      <c r="O6" s="146" t="n">
        <v>4</v>
      </c>
      <c r="P6" s="146" t="n">
        <v>0</v>
      </c>
      <c r="Q6" s="146" t="n">
        <v>0</v>
      </c>
    </row>
    <row r="7" customFormat="false" ht="18" hidden="false" customHeight="true" outlineLevel="0" collapsed="false">
      <c r="A7" s="145" t="s">
        <v>65</v>
      </c>
      <c r="B7" s="146" t="n">
        <v>2</v>
      </c>
      <c r="C7" s="146" t="n">
        <v>6</v>
      </c>
      <c r="D7" s="146" t="n">
        <v>8</v>
      </c>
      <c r="E7" s="146" t="n">
        <v>0</v>
      </c>
      <c r="F7" s="146" t="n">
        <v>2</v>
      </c>
      <c r="G7" s="146" t="n">
        <v>6</v>
      </c>
      <c r="H7" s="146" t="n">
        <v>0</v>
      </c>
      <c r="I7" s="146" t="n">
        <v>4</v>
      </c>
      <c r="J7" s="146" t="n">
        <v>2</v>
      </c>
      <c r="K7" s="146" t="n">
        <v>0</v>
      </c>
      <c r="L7" s="146" t="n">
        <v>0</v>
      </c>
      <c r="M7" s="146" t="n">
        <v>0</v>
      </c>
      <c r="N7" s="146" t="n">
        <v>2</v>
      </c>
      <c r="O7" s="146" t="n">
        <v>0</v>
      </c>
      <c r="P7" s="146" t="n">
        <v>0</v>
      </c>
      <c r="Q7" s="146" t="n">
        <v>0</v>
      </c>
    </row>
    <row r="8" customFormat="false" ht="18" hidden="false" customHeight="true" outlineLevel="0" collapsed="false">
      <c r="A8" s="147" t="s">
        <v>66</v>
      </c>
      <c r="B8" s="146" t="n">
        <v>0</v>
      </c>
      <c r="C8" s="146" t="n">
        <v>4</v>
      </c>
      <c r="D8" s="146" t="n">
        <v>4</v>
      </c>
      <c r="E8" s="146" t="n">
        <v>0</v>
      </c>
      <c r="F8" s="146" t="n">
        <v>1</v>
      </c>
      <c r="G8" s="146" t="n">
        <v>3</v>
      </c>
      <c r="H8" s="146" t="n">
        <v>0</v>
      </c>
      <c r="I8" s="146" t="n">
        <v>3</v>
      </c>
      <c r="J8" s="146" t="n">
        <v>1</v>
      </c>
      <c r="K8" s="146" t="n">
        <v>0</v>
      </c>
      <c r="L8" s="146" t="n">
        <v>0</v>
      </c>
      <c r="M8" s="146" t="n">
        <v>0</v>
      </c>
      <c r="N8" s="146" t="n">
        <v>0</v>
      </c>
      <c r="O8" s="146" t="n">
        <v>0</v>
      </c>
      <c r="P8" s="146" t="n">
        <v>0</v>
      </c>
      <c r="Q8" s="146" t="n">
        <v>0</v>
      </c>
    </row>
    <row r="9" customFormat="false" ht="18" hidden="false" customHeight="true" outlineLevel="0" collapsed="false">
      <c r="A9" s="147" t="s">
        <v>67</v>
      </c>
      <c r="B9" s="146" t="n">
        <v>1</v>
      </c>
      <c r="C9" s="146" t="n">
        <v>6</v>
      </c>
      <c r="D9" s="146" t="n">
        <v>7</v>
      </c>
      <c r="E9" s="146" t="n">
        <v>0</v>
      </c>
      <c r="F9" s="146" t="n">
        <v>4</v>
      </c>
      <c r="G9" s="146" t="n">
        <v>3</v>
      </c>
      <c r="H9" s="146" t="n">
        <v>0</v>
      </c>
      <c r="I9" s="146" t="n">
        <v>1</v>
      </c>
      <c r="J9" s="146" t="n">
        <v>4</v>
      </c>
      <c r="K9" s="146" t="n">
        <v>2</v>
      </c>
      <c r="L9" s="146" t="n">
        <v>0</v>
      </c>
      <c r="M9" s="146" t="n">
        <v>0</v>
      </c>
      <c r="N9" s="146" t="n">
        <v>0</v>
      </c>
      <c r="O9" s="146" t="n">
        <v>0</v>
      </c>
      <c r="P9" s="146" t="n">
        <v>0</v>
      </c>
      <c r="Q9" s="146" t="n">
        <v>0</v>
      </c>
    </row>
    <row r="10" customFormat="false" ht="18" hidden="false" customHeight="true" outlineLevel="0" collapsed="false">
      <c r="A10" s="147" t="s">
        <v>68</v>
      </c>
      <c r="B10" s="146" t="n">
        <v>2</v>
      </c>
      <c r="C10" s="146" t="n">
        <v>0</v>
      </c>
      <c r="D10" s="146" t="n">
        <v>0</v>
      </c>
      <c r="E10" s="146" t="n">
        <v>0</v>
      </c>
      <c r="F10" s="146" t="n">
        <v>0</v>
      </c>
      <c r="G10" s="146" t="n">
        <v>0</v>
      </c>
      <c r="H10" s="146" t="n">
        <v>0</v>
      </c>
      <c r="I10" s="146" t="n">
        <v>0</v>
      </c>
      <c r="J10" s="146" t="n">
        <v>0</v>
      </c>
      <c r="K10" s="146" t="n">
        <v>0</v>
      </c>
      <c r="L10" s="146" t="n">
        <v>0</v>
      </c>
      <c r="M10" s="146" t="n">
        <v>0</v>
      </c>
      <c r="N10" s="146" t="n">
        <v>0</v>
      </c>
      <c r="O10" s="146" t="n">
        <v>0</v>
      </c>
      <c r="P10" s="146" t="n">
        <v>2</v>
      </c>
      <c r="Q10" s="146" t="n">
        <v>2</v>
      </c>
    </row>
    <row r="11" customFormat="false" ht="18" hidden="false" customHeight="true" outlineLevel="0" collapsed="false">
      <c r="A11" s="147" t="s">
        <v>69</v>
      </c>
      <c r="B11" s="146" t="n">
        <v>0</v>
      </c>
      <c r="C11" s="146" t="n">
        <v>0</v>
      </c>
      <c r="D11" s="146" t="n">
        <v>0</v>
      </c>
      <c r="E11" s="146" t="n">
        <v>0</v>
      </c>
      <c r="F11" s="146" t="n">
        <v>0</v>
      </c>
      <c r="G11" s="146" t="n">
        <v>0</v>
      </c>
      <c r="H11" s="146" t="n">
        <v>0</v>
      </c>
      <c r="I11" s="146" t="n">
        <v>0</v>
      </c>
      <c r="J11" s="146" t="n">
        <v>0</v>
      </c>
      <c r="K11" s="146" t="n">
        <v>0</v>
      </c>
      <c r="L11" s="146" t="n">
        <v>0</v>
      </c>
      <c r="M11" s="146" t="n">
        <v>0</v>
      </c>
      <c r="N11" s="146" t="n">
        <v>0</v>
      </c>
      <c r="O11" s="146" t="n">
        <v>0</v>
      </c>
      <c r="P11" s="146" t="n">
        <v>0</v>
      </c>
      <c r="Q11" s="146" t="n">
        <v>0</v>
      </c>
    </row>
    <row r="12" customFormat="false" ht="18" hidden="false" customHeight="true" outlineLevel="0" collapsed="false">
      <c r="A12" s="147" t="s">
        <v>70</v>
      </c>
      <c r="B12" s="146" t="n">
        <v>3</v>
      </c>
      <c r="C12" s="146" t="n">
        <v>6</v>
      </c>
      <c r="D12" s="146" t="n">
        <v>7</v>
      </c>
      <c r="E12" s="146" t="n">
        <v>1</v>
      </c>
      <c r="F12" s="146" t="n">
        <v>4</v>
      </c>
      <c r="G12" s="146" t="n">
        <v>2</v>
      </c>
      <c r="H12" s="146" t="n">
        <v>0</v>
      </c>
      <c r="I12" s="146" t="n">
        <v>2</v>
      </c>
      <c r="J12" s="146" t="n">
        <v>0</v>
      </c>
      <c r="K12" s="146" t="n">
        <v>5</v>
      </c>
      <c r="L12" s="146" t="n">
        <v>0</v>
      </c>
      <c r="M12" s="146" t="n">
        <v>0</v>
      </c>
      <c r="N12" s="146" t="n">
        <v>0</v>
      </c>
      <c r="O12" s="146" t="n">
        <v>0</v>
      </c>
      <c r="P12" s="146" t="n">
        <v>2</v>
      </c>
      <c r="Q12" s="146" t="n">
        <v>0</v>
      </c>
    </row>
    <row r="13" customFormat="false" ht="18" hidden="false" customHeight="true" outlineLevel="0" collapsed="false">
      <c r="A13" s="147" t="s">
        <v>71</v>
      </c>
      <c r="B13" s="146" t="n">
        <v>0</v>
      </c>
      <c r="C13" s="146" t="n">
        <v>35</v>
      </c>
      <c r="D13" s="146" t="n">
        <v>13</v>
      </c>
      <c r="E13" s="146" t="n">
        <v>0</v>
      </c>
      <c r="F13" s="146" t="n">
        <v>2</v>
      </c>
      <c r="G13" s="146" t="n">
        <v>6</v>
      </c>
      <c r="H13" s="146" t="n">
        <v>5</v>
      </c>
      <c r="I13" s="146" t="n">
        <v>5</v>
      </c>
      <c r="J13" s="146" t="n">
        <v>7</v>
      </c>
      <c r="K13" s="146" t="n">
        <v>1</v>
      </c>
      <c r="L13" s="146" t="n">
        <v>0</v>
      </c>
      <c r="M13" s="146" t="n">
        <v>0</v>
      </c>
      <c r="N13" s="146" t="n">
        <v>0</v>
      </c>
      <c r="O13" s="146" t="n">
        <v>0</v>
      </c>
      <c r="P13" s="146" t="n">
        <v>22</v>
      </c>
      <c r="Q13" s="146" t="n">
        <v>0</v>
      </c>
    </row>
    <row r="14" customFormat="false" ht="18" hidden="false" customHeight="true" outlineLevel="0" collapsed="false">
      <c r="A14" s="147" t="s">
        <v>72</v>
      </c>
      <c r="B14" s="146" t="n">
        <v>2</v>
      </c>
      <c r="C14" s="146" t="n">
        <v>23</v>
      </c>
      <c r="D14" s="146" t="n">
        <v>24</v>
      </c>
      <c r="E14" s="146" t="n">
        <v>2</v>
      </c>
      <c r="F14" s="146" t="n">
        <v>8</v>
      </c>
      <c r="G14" s="146" t="n">
        <v>14</v>
      </c>
      <c r="H14" s="146" t="n">
        <v>0</v>
      </c>
      <c r="I14" s="146" t="n">
        <v>12</v>
      </c>
      <c r="J14" s="146" t="n">
        <v>11</v>
      </c>
      <c r="K14" s="146" t="n">
        <v>1</v>
      </c>
      <c r="L14" s="146" t="n">
        <v>0</v>
      </c>
      <c r="M14" s="146" t="n">
        <v>0</v>
      </c>
      <c r="N14" s="146" t="n">
        <v>0</v>
      </c>
      <c r="O14" s="146" t="n">
        <v>0</v>
      </c>
      <c r="P14" s="146" t="n">
        <v>1</v>
      </c>
      <c r="Q14" s="146" t="n">
        <v>1</v>
      </c>
    </row>
    <row r="15" customFormat="false" ht="18" hidden="false" customHeight="true" outlineLevel="0" collapsed="false">
      <c r="A15" s="147" t="s">
        <v>73</v>
      </c>
      <c r="B15" s="146" t="n">
        <v>0</v>
      </c>
      <c r="C15" s="146" t="n">
        <v>6</v>
      </c>
      <c r="D15" s="146" t="n">
        <v>6</v>
      </c>
      <c r="E15" s="146" t="n">
        <v>0</v>
      </c>
      <c r="F15" s="146" t="n">
        <v>2</v>
      </c>
      <c r="G15" s="146" t="n">
        <v>4</v>
      </c>
      <c r="H15" s="146" t="n">
        <v>0</v>
      </c>
      <c r="I15" s="146" t="n">
        <v>5</v>
      </c>
      <c r="J15" s="146" t="n">
        <v>1</v>
      </c>
      <c r="K15" s="146" t="n">
        <v>0</v>
      </c>
      <c r="L15" s="146" t="n">
        <v>0</v>
      </c>
      <c r="M15" s="146" t="n">
        <v>0</v>
      </c>
      <c r="N15" s="146" t="n">
        <v>0</v>
      </c>
      <c r="O15" s="146" t="n">
        <v>0</v>
      </c>
      <c r="P15" s="146" t="n">
        <v>0</v>
      </c>
      <c r="Q15" s="146" t="n">
        <v>0</v>
      </c>
    </row>
    <row r="16" customFormat="false" ht="18" hidden="false" customHeight="true" outlineLevel="0" collapsed="false">
      <c r="A16" s="147" t="s">
        <v>74</v>
      </c>
      <c r="B16" s="146" t="n">
        <v>2</v>
      </c>
      <c r="C16" s="146" t="n">
        <v>36</v>
      </c>
      <c r="D16" s="146" t="n">
        <v>30</v>
      </c>
      <c r="E16" s="146" t="n">
        <v>7</v>
      </c>
      <c r="F16" s="146" t="n">
        <v>12</v>
      </c>
      <c r="G16" s="146" t="n">
        <v>11</v>
      </c>
      <c r="H16" s="146" t="n">
        <v>0</v>
      </c>
      <c r="I16" s="146" t="n">
        <v>9</v>
      </c>
      <c r="J16" s="146" t="n">
        <v>18</v>
      </c>
      <c r="K16" s="146" t="n">
        <v>2</v>
      </c>
      <c r="L16" s="146" t="n">
        <v>0</v>
      </c>
      <c r="M16" s="146" t="n">
        <v>1</v>
      </c>
      <c r="N16" s="146" t="n">
        <v>0</v>
      </c>
      <c r="O16" s="146" t="n">
        <v>4</v>
      </c>
      <c r="P16" s="146" t="n">
        <v>4</v>
      </c>
      <c r="Q16" s="146" t="n">
        <v>0</v>
      </c>
    </row>
    <row r="17" customFormat="false" ht="18" hidden="false" customHeight="true" outlineLevel="0" collapsed="false">
      <c r="A17" s="147" t="s">
        <v>75</v>
      </c>
      <c r="B17" s="146" t="n">
        <v>8</v>
      </c>
      <c r="C17" s="146" t="n">
        <v>43</v>
      </c>
      <c r="D17" s="146" t="n">
        <v>46</v>
      </c>
      <c r="E17" s="146" t="n">
        <v>1</v>
      </c>
      <c r="F17" s="146" t="n">
        <v>26</v>
      </c>
      <c r="G17" s="146" t="n">
        <v>17</v>
      </c>
      <c r="H17" s="146" t="n">
        <v>2</v>
      </c>
      <c r="I17" s="146" t="n">
        <v>10</v>
      </c>
      <c r="J17" s="146" t="n">
        <v>20</v>
      </c>
      <c r="K17" s="146" t="n">
        <v>8</v>
      </c>
      <c r="L17" s="146" t="n">
        <v>5</v>
      </c>
      <c r="M17" s="146" t="n">
        <v>1</v>
      </c>
      <c r="N17" s="146" t="n">
        <v>2</v>
      </c>
      <c r="O17" s="146" t="n">
        <v>1</v>
      </c>
      <c r="P17" s="146" t="n">
        <v>4</v>
      </c>
      <c r="Q17" s="146" t="n">
        <v>0</v>
      </c>
    </row>
    <row r="18" customFormat="false" ht="18" hidden="false" customHeight="true" outlineLevel="0" collapsed="false">
      <c r="A18" s="147" t="s">
        <v>76</v>
      </c>
      <c r="B18" s="146" t="n">
        <v>214</v>
      </c>
      <c r="C18" s="146" t="n">
        <v>64</v>
      </c>
      <c r="D18" s="146" t="n">
        <v>240</v>
      </c>
      <c r="E18" s="146" t="n">
        <v>7</v>
      </c>
      <c r="F18" s="146" t="n">
        <v>199</v>
      </c>
      <c r="G18" s="146" t="n">
        <v>34</v>
      </c>
      <c r="H18" s="146" t="n">
        <v>0</v>
      </c>
      <c r="I18" s="146" t="n">
        <v>13</v>
      </c>
      <c r="J18" s="146" t="n">
        <v>28</v>
      </c>
      <c r="K18" s="146" t="n">
        <v>4</v>
      </c>
      <c r="L18" s="146" t="n">
        <v>11</v>
      </c>
      <c r="M18" s="146" t="n">
        <v>17</v>
      </c>
      <c r="N18" s="146" t="n">
        <v>167</v>
      </c>
      <c r="O18" s="146" t="n">
        <v>29</v>
      </c>
      <c r="P18" s="146" t="n">
        <v>9</v>
      </c>
      <c r="Q18" s="146" t="n">
        <v>0</v>
      </c>
    </row>
    <row r="19" customFormat="false" ht="18" hidden="false" customHeight="true" outlineLevel="0" collapsed="false">
      <c r="A19" s="147" t="s">
        <v>77</v>
      </c>
      <c r="B19" s="146" t="n">
        <v>0</v>
      </c>
      <c r="C19" s="146" t="n">
        <v>35</v>
      </c>
      <c r="D19" s="146" t="n">
        <v>28</v>
      </c>
      <c r="E19" s="146" t="n">
        <v>1</v>
      </c>
      <c r="F19" s="146" t="n">
        <v>14</v>
      </c>
      <c r="G19" s="146" t="n">
        <v>13</v>
      </c>
      <c r="H19" s="146" t="n">
        <v>0</v>
      </c>
      <c r="I19" s="146" t="n">
        <v>14</v>
      </c>
      <c r="J19" s="146" t="n">
        <v>12</v>
      </c>
      <c r="K19" s="146" t="n">
        <v>1</v>
      </c>
      <c r="L19" s="146" t="n">
        <v>1</v>
      </c>
      <c r="M19" s="146" t="n">
        <v>0</v>
      </c>
      <c r="N19" s="146" t="n">
        <v>0</v>
      </c>
      <c r="O19" s="146" t="n">
        <v>0</v>
      </c>
      <c r="P19" s="146" t="n">
        <v>7</v>
      </c>
      <c r="Q19" s="146" t="n">
        <v>0</v>
      </c>
    </row>
    <row r="20" customFormat="false" ht="18" hidden="false" customHeight="true" outlineLevel="0" collapsed="false">
      <c r="A20" s="147" t="s">
        <v>78</v>
      </c>
      <c r="B20" s="146" t="n">
        <v>31</v>
      </c>
      <c r="C20" s="146" t="n">
        <v>27</v>
      </c>
      <c r="D20" s="146" t="n">
        <v>19</v>
      </c>
      <c r="E20" s="146" t="n">
        <v>0</v>
      </c>
      <c r="F20" s="146" t="n">
        <v>14</v>
      </c>
      <c r="G20" s="146" t="n">
        <v>4</v>
      </c>
      <c r="H20" s="146" t="n">
        <v>1</v>
      </c>
      <c r="I20" s="146" t="n">
        <v>2</v>
      </c>
      <c r="J20" s="146" t="n">
        <v>8</v>
      </c>
      <c r="K20" s="146" t="n">
        <v>4</v>
      </c>
      <c r="L20" s="146" t="n">
        <v>2</v>
      </c>
      <c r="M20" s="146" t="n">
        <v>1</v>
      </c>
      <c r="N20" s="146" t="n">
        <v>2</v>
      </c>
      <c r="O20" s="146" t="n">
        <v>4</v>
      </c>
      <c r="P20" s="146" t="n">
        <v>35</v>
      </c>
      <c r="Q20" s="146" t="n">
        <v>29</v>
      </c>
    </row>
    <row r="21" customFormat="false" ht="18" hidden="false" customHeight="true" outlineLevel="0" collapsed="false">
      <c r="A21" s="147" t="s">
        <v>79</v>
      </c>
      <c r="B21" s="146" t="n">
        <v>5</v>
      </c>
      <c r="C21" s="146" t="n">
        <v>2</v>
      </c>
      <c r="D21" s="146" t="n">
        <v>7</v>
      </c>
      <c r="E21" s="146" t="n">
        <v>0</v>
      </c>
      <c r="F21" s="146" t="n">
        <v>7</v>
      </c>
      <c r="G21" s="146" t="n">
        <v>0</v>
      </c>
      <c r="H21" s="146" t="n">
        <v>0</v>
      </c>
      <c r="I21" s="146" t="n">
        <v>0</v>
      </c>
      <c r="J21" s="146" t="n">
        <v>6</v>
      </c>
      <c r="K21" s="146" t="n">
        <v>1</v>
      </c>
      <c r="L21" s="146" t="n">
        <v>0</v>
      </c>
      <c r="M21" s="146" t="n">
        <v>0</v>
      </c>
      <c r="N21" s="146" t="n">
        <v>0</v>
      </c>
      <c r="O21" s="146" t="n">
        <v>0</v>
      </c>
      <c r="P21" s="146" t="n">
        <v>0</v>
      </c>
      <c r="Q21" s="146" t="n">
        <v>0</v>
      </c>
    </row>
    <row r="22" customFormat="false" ht="18" hidden="false" customHeight="true" outlineLevel="0" collapsed="false">
      <c r="A22" s="104" t="s">
        <v>80</v>
      </c>
      <c r="B22" s="148" t="n">
        <v>0</v>
      </c>
      <c r="C22" s="148" t="n">
        <v>3</v>
      </c>
      <c r="D22" s="148" t="n">
        <v>2</v>
      </c>
      <c r="E22" s="148" t="n">
        <v>0</v>
      </c>
      <c r="F22" s="148" t="n">
        <v>1</v>
      </c>
      <c r="G22" s="148" t="n">
        <v>1</v>
      </c>
      <c r="H22" s="148" t="n">
        <v>0</v>
      </c>
      <c r="I22" s="148" t="n">
        <v>1</v>
      </c>
      <c r="J22" s="148" t="n">
        <v>1</v>
      </c>
      <c r="K22" s="148" t="n">
        <v>0</v>
      </c>
      <c r="L22" s="148" t="n">
        <v>0</v>
      </c>
      <c r="M22" s="148" t="n">
        <v>0</v>
      </c>
      <c r="N22" s="148" t="n">
        <v>0</v>
      </c>
      <c r="O22" s="148" t="n">
        <v>0</v>
      </c>
      <c r="P22" s="148" t="n">
        <v>1</v>
      </c>
      <c r="Q22" s="148" t="n">
        <v>0</v>
      </c>
    </row>
    <row r="23" customFormat="false" ht="18" hidden="false" customHeight="true" outlineLevel="0" collapsed="false">
      <c r="A23" s="147" t="s">
        <v>81</v>
      </c>
      <c r="B23" s="146" t="n">
        <v>0</v>
      </c>
      <c r="C23" s="146" t="n">
        <v>5</v>
      </c>
      <c r="D23" s="146" t="n">
        <v>5</v>
      </c>
      <c r="E23" s="146" t="n">
        <v>3</v>
      </c>
      <c r="F23" s="146" t="n">
        <v>1</v>
      </c>
      <c r="G23" s="146" t="n">
        <v>1</v>
      </c>
      <c r="H23" s="146" t="n">
        <v>0</v>
      </c>
      <c r="I23" s="146" t="n">
        <v>1</v>
      </c>
      <c r="J23" s="146" t="n">
        <v>1</v>
      </c>
      <c r="K23" s="146" t="n">
        <v>1</v>
      </c>
      <c r="L23" s="146" t="n">
        <v>1</v>
      </c>
      <c r="M23" s="146" t="n">
        <v>1</v>
      </c>
      <c r="N23" s="146" t="n">
        <v>0</v>
      </c>
      <c r="O23" s="146" t="n">
        <v>0</v>
      </c>
      <c r="P23" s="146" t="n">
        <v>0</v>
      </c>
      <c r="Q23" s="146" t="n">
        <v>0</v>
      </c>
    </row>
    <row r="24" customFormat="false" ht="18" hidden="false" customHeight="true" outlineLevel="0" collapsed="false">
      <c r="A24" s="147" t="s">
        <v>82</v>
      </c>
      <c r="B24" s="146" t="n">
        <v>2</v>
      </c>
      <c r="C24" s="146" t="n">
        <v>2</v>
      </c>
      <c r="D24" s="146" t="n">
        <v>3</v>
      </c>
      <c r="E24" s="146" t="n">
        <v>0</v>
      </c>
      <c r="F24" s="146" t="n">
        <v>3</v>
      </c>
      <c r="G24" s="146" t="n">
        <v>0</v>
      </c>
      <c r="H24" s="146" t="n">
        <v>0</v>
      </c>
      <c r="I24" s="146" t="n">
        <v>0</v>
      </c>
      <c r="J24" s="146" t="n">
        <v>3</v>
      </c>
      <c r="K24" s="146" t="n">
        <v>0</v>
      </c>
      <c r="L24" s="146" t="n">
        <v>0</v>
      </c>
      <c r="M24" s="146" t="n">
        <v>0</v>
      </c>
      <c r="N24" s="146" t="n">
        <v>0</v>
      </c>
      <c r="O24" s="146" t="n">
        <v>0</v>
      </c>
      <c r="P24" s="146" t="n">
        <v>1</v>
      </c>
      <c r="Q24" s="146" t="n">
        <v>1</v>
      </c>
    </row>
    <row r="25" customFormat="false" ht="18" hidden="false" customHeight="true" outlineLevel="0" collapsed="false">
      <c r="A25" s="147" t="s">
        <v>83</v>
      </c>
      <c r="B25" s="146" t="n">
        <v>4</v>
      </c>
      <c r="C25" s="146" t="n">
        <v>31</v>
      </c>
      <c r="D25" s="146" t="n">
        <v>35</v>
      </c>
      <c r="E25" s="146" t="n">
        <v>1</v>
      </c>
      <c r="F25" s="146" t="n">
        <v>17</v>
      </c>
      <c r="G25" s="146" t="n">
        <v>17</v>
      </c>
      <c r="H25" s="146" t="n">
        <v>0</v>
      </c>
      <c r="I25" s="146" t="n">
        <v>15</v>
      </c>
      <c r="J25" s="146" t="n">
        <v>19</v>
      </c>
      <c r="K25" s="146" t="n">
        <v>0</v>
      </c>
      <c r="L25" s="146" t="n">
        <v>0</v>
      </c>
      <c r="M25" s="146" t="n">
        <v>1</v>
      </c>
      <c r="N25" s="146" t="n">
        <v>0</v>
      </c>
      <c r="O25" s="146" t="n">
        <v>0</v>
      </c>
      <c r="P25" s="146" t="n">
        <v>0</v>
      </c>
      <c r="Q25" s="146" t="n">
        <v>0</v>
      </c>
    </row>
    <row r="26" customFormat="false" ht="18" hidden="false" customHeight="true" outlineLevel="0" collapsed="false">
      <c r="A26" s="147" t="s">
        <v>84</v>
      </c>
      <c r="B26" s="146" t="n">
        <v>1</v>
      </c>
      <c r="C26" s="146" t="n">
        <v>16</v>
      </c>
      <c r="D26" s="146" t="n">
        <v>13</v>
      </c>
      <c r="E26" s="146" t="n">
        <v>0</v>
      </c>
      <c r="F26" s="146" t="n">
        <v>7</v>
      </c>
      <c r="G26" s="146" t="n">
        <v>5</v>
      </c>
      <c r="H26" s="146" t="n">
        <v>1</v>
      </c>
      <c r="I26" s="146" t="n">
        <v>4</v>
      </c>
      <c r="J26" s="146" t="n">
        <v>8</v>
      </c>
      <c r="K26" s="146" t="n">
        <v>0</v>
      </c>
      <c r="L26" s="146" t="n">
        <v>1</v>
      </c>
      <c r="M26" s="146" t="n">
        <v>0</v>
      </c>
      <c r="N26" s="146" t="n">
        <v>0</v>
      </c>
      <c r="O26" s="146" t="n">
        <v>1</v>
      </c>
      <c r="P26" s="146" t="n">
        <v>3</v>
      </c>
      <c r="Q26" s="146" t="n">
        <v>0</v>
      </c>
    </row>
    <row r="27" customFormat="false" ht="18" hidden="false" customHeight="true" outlineLevel="0" collapsed="false">
      <c r="A27" s="149" t="s">
        <v>85</v>
      </c>
      <c r="B27" s="146" t="n">
        <v>0</v>
      </c>
      <c r="C27" s="146" t="n">
        <v>11</v>
      </c>
      <c r="D27" s="146" t="n">
        <v>10</v>
      </c>
      <c r="E27" s="146" t="n">
        <v>0</v>
      </c>
      <c r="F27" s="146" t="n">
        <v>7</v>
      </c>
      <c r="G27" s="146" t="n">
        <v>3</v>
      </c>
      <c r="H27" s="146" t="n">
        <v>0</v>
      </c>
      <c r="I27" s="146" t="n">
        <v>3</v>
      </c>
      <c r="J27" s="146" t="n">
        <v>3</v>
      </c>
      <c r="K27" s="146" t="n">
        <v>3</v>
      </c>
      <c r="L27" s="146" t="n">
        <v>1</v>
      </c>
      <c r="M27" s="146" t="n">
        <v>0</v>
      </c>
      <c r="N27" s="146" t="n">
        <v>0</v>
      </c>
      <c r="O27" s="146" t="n">
        <v>1</v>
      </c>
      <c r="P27" s="146" t="n">
        <v>0</v>
      </c>
      <c r="Q27" s="146" t="n">
        <v>0</v>
      </c>
    </row>
    <row r="28" customFormat="false" ht="18" hidden="false" customHeight="true" outlineLevel="0" collapsed="false">
      <c r="A28" s="149" t="s">
        <v>86</v>
      </c>
      <c r="B28" s="146" t="n">
        <v>1</v>
      </c>
      <c r="C28" s="146" t="n">
        <v>201</v>
      </c>
      <c r="D28" s="146" t="n">
        <v>193</v>
      </c>
      <c r="E28" s="146" t="n">
        <v>1</v>
      </c>
      <c r="F28" s="146" t="n">
        <v>127</v>
      </c>
      <c r="G28" s="146" t="n">
        <v>65</v>
      </c>
      <c r="H28" s="146" t="n">
        <v>0</v>
      </c>
      <c r="I28" s="146" t="n">
        <v>20</v>
      </c>
      <c r="J28" s="146" t="n">
        <v>57</v>
      </c>
      <c r="K28" s="146" t="n">
        <v>6</v>
      </c>
      <c r="L28" s="146" t="n">
        <v>19</v>
      </c>
      <c r="M28" s="146" t="n">
        <v>91</v>
      </c>
      <c r="N28" s="146" t="n">
        <v>0</v>
      </c>
      <c r="O28" s="146" t="n">
        <v>8</v>
      </c>
      <c r="P28" s="146" t="n">
        <v>1</v>
      </c>
      <c r="Q28" s="146" t="n">
        <v>0</v>
      </c>
    </row>
    <row r="29" customFormat="false" ht="18" hidden="false" customHeight="true" outlineLevel="0" collapsed="false">
      <c r="A29" s="149" t="s">
        <v>87</v>
      </c>
      <c r="B29" s="146" t="n">
        <v>5</v>
      </c>
      <c r="C29" s="146" t="n">
        <v>27</v>
      </c>
      <c r="D29" s="146" t="n">
        <v>32</v>
      </c>
      <c r="E29" s="146" t="n">
        <v>3</v>
      </c>
      <c r="F29" s="146" t="n">
        <v>16</v>
      </c>
      <c r="G29" s="146" t="n">
        <v>12</v>
      </c>
      <c r="H29" s="146" t="n">
        <v>1</v>
      </c>
      <c r="I29" s="146" t="n">
        <v>0</v>
      </c>
      <c r="J29" s="146" t="n">
        <v>11</v>
      </c>
      <c r="K29" s="146" t="n">
        <v>1</v>
      </c>
      <c r="L29" s="146" t="n">
        <v>2</v>
      </c>
      <c r="M29" s="146" t="n">
        <v>14</v>
      </c>
      <c r="N29" s="146" t="n">
        <v>4</v>
      </c>
      <c r="O29" s="146" t="n">
        <v>0</v>
      </c>
      <c r="P29" s="146" t="n">
        <v>0</v>
      </c>
      <c r="Q29" s="146" t="n">
        <v>0</v>
      </c>
    </row>
    <row r="30" customFormat="false" ht="18" hidden="false" customHeight="true" outlineLevel="0" collapsed="false">
      <c r="A30" s="149" t="s">
        <v>88</v>
      </c>
      <c r="B30" s="146" t="n">
        <v>1</v>
      </c>
      <c r="C30" s="146" t="n">
        <v>14</v>
      </c>
      <c r="D30" s="146" t="n">
        <v>13</v>
      </c>
      <c r="E30" s="146" t="n">
        <v>0</v>
      </c>
      <c r="F30" s="146" t="n">
        <v>7</v>
      </c>
      <c r="G30" s="146" t="n">
        <v>6</v>
      </c>
      <c r="H30" s="146" t="n">
        <v>0</v>
      </c>
      <c r="I30" s="146" t="n">
        <v>1</v>
      </c>
      <c r="J30" s="146" t="n">
        <v>8</v>
      </c>
      <c r="K30" s="146" t="n">
        <v>3</v>
      </c>
      <c r="L30" s="146" t="n">
        <v>1</v>
      </c>
      <c r="M30" s="146" t="n">
        <v>0</v>
      </c>
      <c r="N30" s="146" t="n">
        <v>0</v>
      </c>
      <c r="O30" s="146" t="n">
        <v>1</v>
      </c>
      <c r="P30" s="146" t="n">
        <v>1</v>
      </c>
      <c r="Q30" s="146" t="n">
        <v>0</v>
      </c>
    </row>
    <row r="31" customFormat="false" ht="18" hidden="false" customHeight="true" outlineLevel="0" collapsed="false">
      <c r="A31" s="149" t="s">
        <v>89</v>
      </c>
      <c r="B31" s="146" t="n">
        <v>57</v>
      </c>
      <c r="C31" s="146" t="n">
        <v>63</v>
      </c>
      <c r="D31" s="146" t="n">
        <v>107</v>
      </c>
      <c r="E31" s="146" t="n">
        <v>20</v>
      </c>
      <c r="F31" s="146" t="n">
        <v>48</v>
      </c>
      <c r="G31" s="146" t="n">
        <v>39</v>
      </c>
      <c r="H31" s="146" t="n">
        <v>0</v>
      </c>
      <c r="I31" s="146" t="n">
        <v>5</v>
      </c>
      <c r="J31" s="146" t="n">
        <v>35</v>
      </c>
      <c r="K31" s="146" t="n">
        <v>1</v>
      </c>
      <c r="L31" s="146" t="n">
        <v>14</v>
      </c>
      <c r="M31" s="146" t="n">
        <v>22</v>
      </c>
      <c r="N31" s="146" t="n">
        <v>30</v>
      </c>
      <c r="O31" s="146" t="n">
        <v>1</v>
      </c>
      <c r="P31" s="146" t="n">
        <v>12</v>
      </c>
      <c r="Q31" s="146" t="n">
        <v>12</v>
      </c>
    </row>
    <row r="32" customFormat="false" ht="18" hidden="false" customHeight="true" outlineLevel="0" collapsed="false">
      <c r="A32" s="149" t="s">
        <v>90</v>
      </c>
      <c r="B32" s="146" t="n">
        <v>49</v>
      </c>
      <c r="C32" s="146" t="n">
        <v>167</v>
      </c>
      <c r="D32" s="146" t="n">
        <v>186</v>
      </c>
      <c r="E32" s="146" t="n">
        <v>7</v>
      </c>
      <c r="F32" s="146" t="n">
        <v>151</v>
      </c>
      <c r="G32" s="146" t="n">
        <v>27</v>
      </c>
      <c r="H32" s="146" t="n">
        <v>1</v>
      </c>
      <c r="I32" s="146" t="n">
        <v>17</v>
      </c>
      <c r="J32" s="146" t="n">
        <v>39</v>
      </c>
      <c r="K32" s="146" t="n">
        <v>7</v>
      </c>
      <c r="L32" s="146" t="n">
        <v>29</v>
      </c>
      <c r="M32" s="146" t="n">
        <v>69</v>
      </c>
      <c r="N32" s="146" t="n">
        <v>25</v>
      </c>
      <c r="O32" s="146" t="n">
        <v>3</v>
      </c>
      <c r="P32" s="146" t="n">
        <v>27</v>
      </c>
      <c r="Q32" s="146" t="n">
        <v>15</v>
      </c>
    </row>
    <row r="33" customFormat="false" ht="18" hidden="false" customHeight="true" outlineLevel="0" collapsed="false">
      <c r="A33" s="149" t="s">
        <v>91</v>
      </c>
      <c r="B33" s="146" t="n">
        <v>11</v>
      </c>
      <c r="C33" s="146" t="n">
        <v>120</v>
      </c>
      <c r="D33" s="146" t="n">
        <v>115</v>
      </c>
      <c r="E33" s="146" t="n">
        <v>20</v>
      </c>
      <c r="F33" s="146" t="n">
        <v>77</v>
      </c>
      <c r="G33" s="146" t="n">
        <v>17</v>
      </c>
      <c r="H33" s="146" t="n">
        <v>1</v>
      </c>
      <c r="I33" s="146" t="n">
        <v>11</v>
      </c>
      <c r="J33" s="146" t="n">
        <v>32</v>
      </c>
      <c r="K33" s="146" t="n">
        <v>9</v>
      </c>
      <c r="L33" s="146" t="n">
        <v>51</v>
      </c>
      <c r="M33" s="146" t="n">
        <v>12</v>
      </c>
      <c r="N33" s="146" t="n">
        <v>0</v>
      </c>
      <c r="O33" s="146" t="n">
        <v>11</v>
      </c>
      <c r="P33" s="146" t="n">
        <v>5</v>
      </c>
      <c r="Q33" s="146" t="n">
        <v>1</v>
      </c>
    </row>
    <row r="34" customFormat="false" ht="18" hidden="false" customHeight="true" outlineLevel="0" collapsed="false">
      <c r="A34" s="149" t="s">
        <v>92</v>
      </c>
      <c r="B34" s="146" t="n">
        <v>3</v>
      </c>
      <c r="C34" s="146" t="n">
        <v>21</v>
      </c>
      <c r="D34" s="146" t="n">
        <v>18</v>
      </c>
      <c r="E34" s="146" t="n">
        <v>1</v>
      </c>
      <c r="F34" s="146" t="n">
        <v>12</v>
      </c>
      <c r="G34" s="146" t="n">
        <v>5</v>
      </c>
      <c r="H34" s="146" t="n">
        <v>0</v>
      </c>
      <c r="I34" s="146" t="n">
        <v>4</v>
      </c>
      <c r="J34" s="146" t="n">
        <v>13</v>
      </c>
      <c r="K34" s="146" t="n">
        <v>1</v>
      </c>
      <c r="L34" s="146" t="n">
        <v>0</v>
      </c>
      <c r="M34" s="146" t="n">
        <v>0</v>
      </c>
      <c r="N34" s="146" t="n">
        <v>0</v>
      </c>
      <c r="O34" s="146" t="n">
        <v>0</v>
      </c>
      <c r="P34" s="146" t="n">
        <v>6</v>
      </c>
      <c r="Q34" s="146" t="n">
        <v>0</v>
      </c>
    </row>
    <row r="35" customFormat="false" ht="18" hidden="false" customHeight="true" outlineLevel="0" collapsed="false">
      <c r="A35" s="149" t="s">
        <v>93</v>
      </c>
      <c r="B35" s="146" t="n">
        <v>0</v>
      </c>
      <c r="C35" s="146" t="n">
        <v>7</v>
      </c>
      <c r="D35" s="146" t="n">
        <v>6</v>
      </c>
      <c r="E35" s="146" t="n">
        <v>2</v>
      </c>
      <c r="F35" s="146" t="n">
        <v>2</v>
      </c>
      <c r="G35" s="146" t="n">
        <v>1</v>
      </c>
      <c r="H35" s="146" t="n">
        <v>1</v>
      </c>
      <c r="I35" s="146" t="n">
        <v>1</v>
      </c>
      <c r="J35" s="146" t="n">
        <v>3</v>
      </c>
      <c r="K35" s="146" t="n">
        <v>2</v>
      </c>
      <c r="L35" s="146" t="n">
        <v>0</v>
      </c>
      <c r="M35" s="146" t="n">
        <v>0</v>
      </c>
      <c r="N35" s="146" t="n">
        <v>0</v>
      </c>
      <c r="O35" s="146" t="n">
        <v>0</v>
      </c>
      <c r="P35" s="146" t="n">
        <v>1</v>
      </c>
      <c r="Q35" s="146" t="n">
        <v>0</v>
      </c>
    </row>
    <row r="36" customFormat="false" ht="18" hidden="false" customHeight="true" outlineLevel="0" collapsed="false">
      <c r="A36" s="149" t="s">
        <v>94</v>
      </c>
      <c r="B36" s="146" t="n">
        <v>0</v>
      </c>
      <c r="C36" s="146" t="n">
        <v>3</v>
      </c>
      <c r="D36" s="146" t="n">
        <v>2</v>
      </c>
      <c r="E36" s="146" t="n">
        <v>1</v>
      </c>
      <c r="F36" s="146" t="n">
        <v>1</v>
      </c>
      <c r="G36" s="146" t="n">
        <v>0</v>
      </c>
      <c r="H36" s="146" t="n">
        <v>0</v>
      </c>
      <c r="I36" s="146" t="n">
        <v>0</v>
      </c>
      <c r="J36" s="146" t="n">
        <v>2</v>
      </c>
      <c r="K36" s="146" t="n">
        <v>0</v>
      </c>
      <c r="L36" s="146" t="n">
        <v>0</v>
      </c>
      <c r="M36" s="146" t="n">
        <v>0</v>
      </c>
      <c r="N36" s="146" t="n">
        <v>0</v>
      </c>
      <c r="O36" s="146" t="n">
        <v>0</v>
      </c>
      <c r="P36" s="146" t="n">
        <v>1</v>
      </c>
      <c r="Q36" s="146" t="n">
        <v>0</v>
      </c>
    </row>
    <row r="37" customFormat="false" ht="18" hidden="false" customHeight="true" outlineLevel="0" collapsed="false">
      <c r="A37" s="149" t="s">
        <v>95</v>
      </c>
      <c r="B37" s="146" t="n">
        <v>1</v>
      </c>
      <c r="C37" s="146" t="n">
        <v>1</v>
      </c>
      <c r="D37" s="146" t="n">
        <v>2</v>
      </c>
      <c r="E37" s="146" t="n">
        <v>1</v>
      </c>
      <c r="F37" s="146" t="n">
        <v>1</v>
      </c>
      <c r="G37" s="146" t="n">
        <v>0</v>
      </c>
      <c r="H37" s="146" t="n">
        <v>0</v>
      </c>
      <c r="I37" s="146" t="n">
        <v>1</v>
      </c>
      <c r="J37" s="146" t="n">
        <v>1</v>
      </c>
      <c r="K37" s="146" t="n">
        <v>0</v>
      </c>
      <c r="L37" s="146" t="n">
        <v>0</v>
      </c>
      <c r="M37" s="146" t="n">
        <v>0</v>
      </c>
      <c r="N37" s="146" t="n">
        <v>0</v>
      </c>
      <c r="O37" s="146" t="n">
        <v>0</v>
      </c>
      <c r="P37" s="146" t="n">
        <v>0</v>
      </c>
      <c r="Q37" s="146" t="n">
        <v>0</v>
      </c>
    </row>
    <row r="38" customFormat="false" ht="18" hidden="false" customHeight="true" outlineLevel="0" collapsed="false">
      <c r="A38" s="149" t="s">
        <v>96</v>
      </c>
      <c r="B38" s="146" t="n">
        <v>0</v>
      </c>
      <c r="C38" s="146" t="n">
        <v>13</v>
      </c>
      <c r="D38" s="146" t="n">
        <v>9</v>
      </c>
      <c r="E38" s="146" t="n">
        <v>3</v>
      </c>
      <c r="F38" s="146" t="n">
        <v>6</v>
      </c>
      <c r="G38" s="146" t="n">
        <v>0</v>
      </c>
      <c r="H38" s="146" t="n">
        <v>0</v>
      </c>
      <c r="I38" s="146" t="n">
        <v>1</v>
      </c>
      <c r="J38" s="146" t="n">
        <v>7</v>
      </c>
      <c r="K38" s="146" t="n">
        <v>0</v>
      </c>
      <c r="L38" s="146" t="n">
        <v>1</v>
      </c>
      <c r="M38" s="146" t="n">
        <v>0</v>
      </c>
      <c r="N38" s="146" t="n">
        <v>0</v>
      </c>
      <c r="O38" s="146" t="n">
        <v>3</v>
      </c>
      <c r="P38" s="146" t="n">
        <v>1</v>
      </c>
      <c r="Q38" s="146" t="n">
        <v>0</v>
      </c>
    </row>
    <row r="39" customFormat="false" ht="18" hidden="false" customHeight="true" outlineLevel="0" collapsed="false">
      <c r="A39" s="149" t="s">
        <v>97</v>
      </c>
      <c r="B39" s="146" t="n">
        <v>23</v>
      </c>
      <c r="C39" s="146" t="n">
        <v>27</v>
      </c>
      <c r="D39" s="146" t="n">
        <v>21</v>
      </c>
      <c r="E39" s="146" t="n">
        <v>0</v>
      </c>
      <c r="F39" s="146" t="n">
        <v>15</v>
      </c>
      <c r="G39" s="146" t="n">
        <v>5</v>
      </c>
      <c r="H39" s="146" t="n">
        <v>1</v>
      </c>
      <c r="I39" s="146" t="n">
        <v>6</v>
      </c>
      <c r="J39" s="146" t="n">
        <v>6</v>
      </c>
      <c r="K39" s="146" t="n">
        <v>1</v>
      </c>
      <c r="L39" s="146" t="n">
        <v>2</v>
      </c>
      <c r="M39" s="146" t="n">
        <v>5</v>
      </c>
      <c r="N39" s="146" t="n">
        <v>1</v>
      </c>
      <c r="O39" s="146" t="n">
        <v>3</v>
      </c>
      <c r="P39" s="146" t="n">
        <v>26</v>
      </c>
      <c r="Q39" s="146" t="n">
        <v>12</v>
      </c>
    </row>
    <row r="40" customFormat="false" ht="18" hidden="false" customHeight="true" outlineLevel="0" collapsed="false">
      <c r="A40" s="149" t="s">
        <v>98</v>
      </c>
      <c r="B40" s="146" t="n">
        <v>8</v>
      </c>
      <c r="C40" s="146" t="n">
        <v>15</v>
      </c>
      <c r="D40" s="146" t="n">
        <v>18</v>
      </c>
      <c r="E40" s="146" t="n">
        <v>0</v>
      </c>
      <c r="F40" s="146" t="n">
        <v>12</v>
      </c>
      <c r="G40" s="146" t="n">
        <v>6</v>
      </c>
      <c r="H40" s="146" t="n">
        <v>0</v>
      </c>
      <c r="I40" s="146" t="n">
        <v>1</v>
      </c>
      <c r="J40" s="146" t="n">
        <v>5</v>
      </c>
      <c r="K40" s="146" t="n">
        <v>1</v>
      </c>
      <c r="L40" s="146" t="n">
        <v>3</v>
      </c>
      <c r="M40" s="146" t="n">
        <v>0</v>
      </c>
      <c r="N40" s="146" t="n">
        <v>8</v>
      </c>
      <c r="O40" s="146" t="n">
        <v>1</v>
      </c>
      <c r="P40" s="146" t="n">
        <v>4</v>
      </c>
      <c r="Q40" s="146" t="n">
        <v>0</v>
      </c>
    </row>
    <row r="41" customFormat="false" ht="18" hidden="false" customHeight="true" outlineLevel="0" collapsed="false">
      <c r="A41" s="149" t="s">
        <v>99</v>
      </c>
      <c r="B41" s="146" t="n">
        <v>0</v>
      </c>
      <c r="C41" s="146" t="n">
        <v>28</v>
      </c>
      <c r="D41" s="146" t="n">
        <v>20</v>
      </c>
      <c r="E41" s="146" t="n">
        <v>1</v>
      </c>
      <c r="F41" s="146" t="n">
        <v>10</v>
      </c>
      <c r="G41" s="146" t="n">
        <v>8</v>
      </c>
      <c r="H41" s="146" t="n">
        <v>1</v>
      </c>
      <c r="I41" s="146" t="n">
        <v>6</v>
      </c>
      <c r="J41" s="146" t="n">
        <v>12</v>
      </c>
      <c r="K41" s="146" t="n">
        <v>1</v>
      </c>
      <c r="L41" s="146" t="n">
        <v>0</v>
      </c>
      <c r="M41" s="146" t="n">
        <v>1</v>
      </c>
      <c r="N41" s="146" t="n">
        <v>0</v>
      </c>
      <c r="O41" s="146" t="n">
        <v>6</v>
      </c>
      <c r="P41" s="146" t="n">
        <v>2</v>
      </c>
      <c r="Q41" s="146" t="n">
        <v>0</v>
      </c>
    </row>
    <row r="42" customFormat="false" ht="18" hidden="false" customHeight="true" outlineLevel="0" collapsed="false">
      <c r="A42" s="149" t="s">
        <v>100</v>
      </c>
      <c r="B42" s="146" t="n">
        <v>3</v>
      </c>
      <c r="C42" s="146" t="n">
        <v>45</v>
      </c>
      <c r="D42" s="146" t="n">
        <v>43</v>
      </c>
      <c r="E42" s="146" t="n">
        <v>0</v>
      </c>
      <c r="F42" s="146" t="n">
        <v>15</v>
      </c>
      <c r="G42" s="146" t="n">
        <v>28</v>
      </c>
      <c r="H42" s="146" t="n">
        <v>0</v>
      </c>
      <c r="I42" s="146" t="n">
        <v>7</v>
      </c>
      <c r="J42" s="146" t="n">
        <v>34</v>
      </c>
      <c r="K42" s="146" t="n">
        <v>0</v>
      </c>
      <c r="L42" s="146" t="n">
        <v>0</v>
      </c>
      <c r="M42" s="146" t="n">
        <v>0</v>
      </c>
      <c r="N42" s="146" t="n">
        <v>2</v>
      </c>
      <c r="O42" s="146" t="n">
        <v>0</v>
      </c>
      <c r="P42" s="146" t="n">
        <v>5</v>
      </c>
      <c r="Q42" s="146" t="n">
        <v>0</v>
      </c>
    </row>
    <row r="43" customFormat="false" ht="18" hidden="false" customHeight="true" outlineLevel="0" collapsed="false">
      <c r="A43" s="149" t="s">
        <v>101</v>
      </c>
      <c r="B43" s="146" t="n">
        <v>0</v>
      </c>
      <c r="C43" s="146" t="n">
        <v>3</v>
      </c>
      <c r="D43" s="146" t="n">
        <v>3</v>
      </c>
      <c r="E43" s="146" t="n">
        <v>0</v>
      </c>
      <c r="F43" s="146" t="n">
        <v>3</v>
      </c>
      <c r="G43" s="146" t="n">
        <v>0</v>
      </c>
      <c r="H43" s="146" t="n">
        <v>0</v>
      </c>
      <c r="I43" s="146" t="n">
        <v>1</v>
      </c>
      <c r="J43" s="146" t="n">
        <v>1</v>
      </c>
      <c r="K43" s="146" t="n">
        <v>1</v>
      </c>
      <c r="L43" s="146" t="n">
        <v>0</v>
      </c>
      <c r="M43" s="146" t="n">
        <v>0</v>
      </c>
      <c r="N43" s="146" t="n">
        <v>0</v>
      </c>
      <c r="O43" s="146" t="n">
        <v>0</v>
      </c>
      <c r="P43" s="146" t="n">
        <v>0</v>
      </c>
      <c r="Q43" s="146" t="n">
        <v>0</v>
      </c>
    </row>
    <row r="44" customFormat="false" ht="18" hidden="false" customHeight="true" outlineLevel="0" collapsed="false">
      <c r="A44" s="149" t="s">
        <v>102</v>
      </c>
      <c r="B44" s="146" t="n">
        <v>0</v>
      </c>
      <c r="C44" s="146" t="n">
        <v>11</v>
      </c>
      <c r="D44" s="146" t="n">
        <v>10</v>
      </c>
      <c r="E44" s="146" t="n">
        <v>0</v>
      </c>
      <c r="F44" s="146" t="n">
        <v>5</v>
      </c>
      <c r="G44" s="146" t="n">
        <v>5</v>
      </c>
      <c r="H44" s="146" t="n">
        <v>0</v>
      </c>
      <c r="I44" s="146" t="n">
        <v>7</v>
      </c>
      <c r="J44" s="146" t="n">
        <v>3</v>
      </c>
      <c r="K44" s="146" t="n">
        <v>0</v>
      </c>
      <c r="L44" s="146" t="n">
        <v>0</v>
      </c>
      <c r="M44" s="146" t="n">
        <v>0</v>
      </c>
      <c r="N44" s="146" t="n">
        <v>0</v>
      </c>
      <c r="O44" s="146" t="n">
        <v>0</v>
      </c>
      <c r="P44" s="146" t="n">
        <v>1</v>
      </c>
      <c r="Q44" s="146" t="n">
        <v>0</v>
      </c>
    </row>
    <row r="45" customFormat="false" ht="18" hidden="false" customHeight="true" outlineLevel="0" collapsed="false">
      <c r="A45" s="149" t="s">
        <v>103</v>
      </c>
      <c r="B45" s="146" t="n">
        <v>2</v>
      </c>
      <c r="C45" s="146" t="n">
        <v>97</v>
      </c>
      <c r="D45" s="146" t="n">
        <v>89</v>
      </c>
      <c r="E45" s="146" t="n">
        <v>11</v>
      </c>
      <c r="F45" s="146" t="n">
        <v>11</v>
      </c>
      <c r="G45" s="146" t="n">
        <v>10</v>
      </c>
      <c r="H45" s="146" t="n">
        <v>57</v>
      </c>
      <c r="I45" s="146" t="n">
        <v>70</v>
      </c>
      <c r="J45" s="146" t="n">
        <v>12</v>
      </c>
      <c r="K45" s="146" t="n">
        <v>2</v>
      </c>
      <c r="L45" s="146" t="n">
        <v>3</v>
      </c>
      <c r="M45" s="146" t="n">
        <v>2</v>
      </c>
      <c r="N45" s="146" t="n">
        <v>0</v>
      </c>
      <c r="O45" s="146" t="n">
        <v>4</v>
      </c>
      <c r="P45" s="146" t="n">
        <v>6</v>
      </c>
      <c r="Q45" s="146" t="n">
        <v>0</v>
      </c>
    </row>
    <row r="46" customFormat="false" ht="18" hidden="false" customHeight="true" outlineLevel="0" collapsed="false">
      <c r="A46" s="149" t="s">
        <v>104</v>
      </c>
      <c r="B46" s="146" t="n">
        <v>0</v>
      </c>
      <c r="C46" s="146" t="n">
        <v>9</v>
      </c>
      <c r="D46" s="146" t="n">
        <v>9</v>
      </c>
      <c r="E46" s="146" t="n">
        <v>0</v>
      </c>
      <c r="F46" s="146" t="n">
        <v>4</v>
      </c>
      <c r="G46" s="146" t="n">
        <v>5</v>
      </c>
      <c r="H46" s="146" t="n">
        <v>0</v>
      </c>
      <c r="I46" s="146" t="n">
        <v>6</v>
      </c>
      <c r="J46" s="146" t="n">
        <v>3</v>
      </c>
      <c r="K46" s="146" t="n">
        <v>0</v>
      </c>
      <c r="L46" s="146" t="n">
        <v>0</v>
      </c>
      <c r="M46" s="146" t="n">
        <v>0</v>
      </c>
      <c r="N46" s="146" t="n">
        <v>0</v>
      </c>
      <c r="O46" s="146" t="n">
        <v>0</v>
      </c>
      <c r="P46" s="146" t="n">
        <v>0</v>
      </c>
      <c r="Q46" s="146" t="n">
        <v>0</v>
      </c>
    </row>
    <row r="47" customFormat="false" ht="18" hidden="false" customHeight="true" outlineLevel="0" collapsed="false">
      <c r="A47" s="149" t="s">
        <v>105</v>
      </c>
      <c r="B47" s="146" t="n">
        <v>1</v>
      </c>
      <c r="C47" s="146" t="n">
        <v>9</v>
      </c>
      <c r="D47" s="146" t="n">
        <v>9</v>
      </c>
      <c r="E47" s="146" t="n">
        <v>0</v>
      </c>
      <c r="F47" s="146" t="n">
        <v>7</v>
      </c>
      <c r="G47" s="146" t="n">
        <v>2</v>
      </c>
      <c r="H47" s="146" t="n">
        <v>0</v>
      </c>
      <c r="I47" s="146" t="n">
        <v>2</v>
      </c>
      <c r="J47" s="146" t="n">
        <v>6</v>
      </c>
      <c r="K47" s="146" t="n">
        <v>1</v>
      </c>
      <c r="L47" s="146" t="n">
        <v>0</v>
      </c>
      <c r="M47" s="146" t="n">
        <v>0</v>
      </c>
      <c r="N47" s="146" t="n">
        <v>0</v>
      </c>
      <c r="O47" s="146" t="n">
        <v>0</v>
      </c>
      <c r="P47" s="146" t="n">
        <v>1</v>
      </c>
      <c r="Q47" s="146" t="n">
        <v>0</v>
      </c>
    </row>
    <row r="48" customFormat="false" ht="18" hidden="false" customHeight="true" outlineLevel="0" collapsed="false">
      <c r="A48" s="149" t="s">
        <v>106</v>
      </c>
      <c r="B48" s="146" t="n">
        <v>0</v>
      </c>
      <c r="C48" s="146" t="n">
        <v>15</v>
      </c>
      <c r="D48" s="146" t="n">
        <v>12</v>
      </c>
      <c r="E48" s="146" t="n">
        <v>2</v>
      </c>
      <c r="F48" s="146" t="n">
        <v>7</v>
      </c>
      <c r="G48" s="146" t="n">
        <v>2</v>
      </c>
      <c r="H48" s="146" t="n">
        <v>1</v>
      </c>
      <c r="I48" s="146" t="n">
        <v>2</v>
      </c>
      <c r="J48" s="146" t="n">
        <v>10</v>
      </c>
      <c r="K48" s="146" t="n">
        <v>0</v>
      </c>
      <c r="L48" s="146" t="n">
        <v>0</v>
      </c>
      <c r="M48" s="146" t="n">
        <v>0</v>
      </c>
      <c r="N48" s="146" t="n">
        <v>0</v>
      </c>
      <c r="O48" s="146" t="n">
        <v>2</v>
      </c>
      <c r="P48" s="146" t="n">
        <v>1</v>
      </c>
      <c r="Q48" s="146" t="n">
        <v>0</v>
      </c>
    </row>
    <row r="49" customFormat="false" ht="18" hidden="false" customHeight="true" outlineLevel="0" collapsed="false">
      <c r="A49" s="149" t="s">
        <v>107</v>
      </c>
      <c r="B49" s="146" t="n">
        <v>1</v>
      </c>
      <c r="C49" s="146" t="n">
        <v>6</v>
      </c>
      <c r="D49" s="146" t="n">
        <v>6</v>
      </c>
      <c r="E49" s="146" t="n">
        <v>0</v>
      </c>
      <c r="F49" s="146" t="n">
        <v>5</v>
      </c>
      <c r="G49" s="146" t="n">
        <v>1</v>
      </c>
      <c r="H49" s="146" t="n">
        <v>0</v>
      </c>
      <c r="I49" s="146" t="n">
        <v>2</v>
      </c>
      <c r="J49" s="146" t="n">
        <v>4</v>
      </c>
      <c r="K49" s="146" t="n">
        <v>0</v>
      </c>
      <c r="L49" s="146" t="n">
        <v>0</v>
      </c>
      <c r="M49" s="146" t="n">
        <v>0</v>
      </c>
      <c r="N49" s="146" t="n">
        <v>0</v>
      </c>
      <c r="O49" s="146" t="n">
        <v>0</v>
      </c>
      <c r="P49" s="146" t="n">
        <v>1</v>
      </c>
      <c r="Q49" s="146" t="n">
        <v>0</v>
      </c>
    </row>
    <row r="50" customFormat="false" ht="18" hidden="false" customHeight="true" outlineLevel="0" collapsed="false">
      <c r="A50" s="149" t="s">
        <v>108</v>
      </c>
      <c r="B50" s="146" t="n">
        <v>0</v>
      </c>
      <c r="C50" s="146" t="n">
        <v>5</v>
      </c>
      <c r="D50" s="146" t="n">
        <v>4</v>
      </c>
      <c r="E50" s="146" t="n">
        <v>0</v>
      </c>
      <c r="F50" s="146" t="n">
        <v>2</v>
      </c>
      <c r="G50" s="146" t="n">
        <v>2</v>
      </c>
      <c r="H50" s="146" t="n">
        <v>0</v>
      </c>
      <c r="I50" s="146" t="n">
        <v>1</v>
      </c>
      <c r="J50" s="146" t="n">
        <v>2</v>
      </c>
      <c r="K50" s="146" t="n">
        <v>1</v>
      </c>
      <c r="L50" s="146" t="n">
        <v>0</v>
      </c>
      <c r="M50" s="146" t="n">
        <v>0</v>
      </c>
      <c r="N50" s="146" t="n">
        <v>0</v>
      </c>
      <c r="O50" s="146" t="n">
        <v>0</v>
      </c>
      <c r="P50" s="146" t="n">
        <v>1</v>
      </c>
      <c r="Q50" s="146" t="n">
        <v>0</v>
      </c>
    </row>
    <row r="51" customFormat="false" ht="18" hidden="false" customHeight="true" outlineLevel="0" collapsed="false">
      <c r="A51" s="149" t="s">
        <v>109</v>
      </c>
      <c r="B51" s="146" t="n">
        <v>0</v>
      </c>
      <c r="C51" s="146" t="n">
        <v>12</v>
      </c>
      <c r="D51" s="146" t="n">
        <v>7</v>
      </c>
      <c r="E51" s="146" t="n">
        <v>0</v>
      </c>
      <c r="F51" s="146" t="n">
        <v>4</v>
      </c>
      <c r="G51" s="146" t="n">
        <v>1</v>
      </c>
      <c r="H51" s="146" t="n">
        <v>2</v>
      </c>
      <c r="I51" s="146" t="n">
        <v>3</v>
      </c>
      <c r="J51" s="146" t="n">
        <v>1</v>
      </c>
      <c r="K51" s="146" t="n">
        <v>1</v>
      </c>
      <c r="L51" s="146" t="n">
        <v>1</v>
      </c>
      <c r="M51" s="146" t="n">
        <v>1</v>
      </c>
      <c r="N51" s="146" t="n">
        <v>0</v>
      </c>
      <c r="O51" s="146" t="n">
        <v>0</v>
      </c>
      <c r="P51" s="146" t="n">
        <v>5</v>
      </c>
      <c r="Q51" s="146" t="n">
        <v>0</v>
      </c>
    </row>
    <row r="52" customFormat="false" ht="18" hidden="false" customHeight="true" outlineLevel="0" collapsed="false">
      <c r="A52" s="149" t="s">
        <v>110</v>
      </c>
      <c r="B52" s="146" t="n">
        <v>1</v>
      </c>
      <c r="C52" s="146" t="n">
        <v>12</v>
      </c>
      <c r="D52" s="146" t="n">
        <v>9</v>
      </c>
      <c r="E52" s="146" t="n">
        <v>0</v>
      </c>
      <c r="F52" s="146" t="n">
        <v>1</v>
      </c>
      <c r="G52" s="146" t="n">
        <v>8</v>
      </c>
      <c r="H52" s="146" t="n">
        <v>0</v>
      </c>
      <c r="I52" s="146" t="n">
        <v>4</v>
      </c>
      <c r="J52" s="146" t="n">
        <v>5</v>
      </c>
      <c r="K52" s="146" t="n">
        <v>0</v>
      </c>
      <c r="L52" s="146" t="n">
        <v>0</v>
      </c>
      <c r="M52" s="146" t="n">
        <v>0</v>
      </c>
      <c r="N52" s="146" t="n">
        <v>0</v>
      </c>
      <c r="O52" s="146" t="n">
        <v>1</v>
      </c>
      <c r="P52" s="146" t="n">
        <v>3</v>
      </c>
      <c r="Q52" s="146" t="n">
        <v>0</v>
      </c>
    </row>
    <row r="53" customFormat="false" ht="18" hidden="false" customHeight="true" outlineLevel="0" collapsed="false">
      <c r="A53" s="150" t="s">
        <v>111</v>
      </c>
      <c r="B53" s="151" t="n">
        <f aca="false">SUM(B6:B52)</f>
        <v>451</v>
      </c>
      <c r="C53" s="151" t="n">
        <f aca="false">SUM(C6:C52)</f>
        <v>1318</v>
      </c>
      <c r="D53" s="151" t="n">
        <f aca="false">SUM(D6:D52)</f>
        <v>1479</v>
      </c>
      <c r="E53" s="151" t="n">
        <f aca="false">SUM(E6:E52)</f>
        <v>100</v>
      </c>
      <c r="F53" s="151" t="n">
        <f aca="false">SUM(F6:F52)</f>
        <v>892</v>
      </c>
      <c r="G53" s="151" t="n">
        <f aca="false">SUM(G6:G52)</f>
        <v>412</v>
      </c>
      <c r="H53" s="151" t="n">
        <f aca="false">SUM(H6:H52)</f>
        <v>75</v>
      </c>
      <c r="I53" s="151" t="n">
        <f aca="false">SUM(I6:I52)</f>
        <v>295</v>
      </c>
      <c r="J53" s="151" t="n">
        <f aca="false">SUM(J6:J52)</f>
        <v>476</v>
      </c>
      <c r="K53" s="151" t="n">
        <f aca="false">SUM(K6:K52)</f>
        <v>75</v>
      </c>
      <c r="L53" s="151" t="n">
        <f aca="false">SUM(L6:L52)</f>
        <v>150</v>
      </c>
      <c r="M53" s="151" t="n">
        <f aca="false">SUM(M6:M52)</f>
        <v>240</v>
      </c>
      <c r="N53" s="151" t="n">
        <f aca="false">SUM(N6:N52)</f>
        <v>243</v>
      </c>
      <c r="O53" s="151" t="n">
        <f aca="false">SUM(O6:O52)</f>
        <v>88</v>
      </c>
      <c r="P53" s="151" t="n">
        <f aca="false">SUM(P6:P52)</f>
        <v>202</v>
      </c>
      <c r="Q53" s="151" t="n">
        <f aca="false">SUM(Q6:Q52)</f>
        <v>73</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28" width="15.12"/>
    <col collapsed="false" customWidth="true" hidden="false" outlineLevel="0" max="3" min="2" style="128" width="10.37"/>
    <col collapsed="false" customWidth="true" hidden="false" outlineLevel="0" max="4" min="4" style="128" width="7.49"/>
    <col collapsed="false" customWidth="true" hidden="false" outlineLevel="0" max="5" min="5" style="128" width="6.62"/>
    <col collapsed="false" customWidth="true" hidden="false" outlineLevel="0" max="6" min="6" style="128" width="7.49"/>
    <col collapsed="false" customWidth="true" hidden="false" outlineLevel="0" max="8" min="7" style="128" width="6.62"/>
    <col collapsed="false" customWidth="false" hidden="false" outlineLevel="0" max="13" min="9" style="128" width="8.99"/>
    <col collapsed="false" customWidth="true" hidden="false" outlineLevel="0" max="14" min="14" style="128" width="8.49"/>
    <col collapsed="false" customWidth="true" hidden="false" outlineLevel="0" max="15" min="15" style="128" width="9.49"/>
    <col collapsed="false" customWidth="true" hidden="false" outlineLevel="0" max="17" min="16" style="128" width="8.12"/>
    <col collapsed="false" customWidth="false" hidden="false" outlineLevel="0" max="257" min="18" style="128" width="8.99"/>
  </cols>
  <sheetData>
    <row r="1" s="130" customFormat="true" ht="18" hidden="false" customHeight="true" outlineLevel="0" collapsed="false">
      <c r="A1" s="129" t="s">
        <v>53</v>
      </c>
      <c r="B1" s="129"/>
      <c r="C1" s="129"/>
      <c r="D1" s="129"/>
      <c r="E1" s="129"/>
      <c r="F1" s="129"/>
      <c r="G1" s="129"/>
      <c r="H1" s="129"/>
      <c r="I1" s="129"/>
      <c r="J1" s="129"/>
      <c r="K1" s="129"/>
      <c r="L1" s="129"/>
      <c r="M1" s="129"/>
      <c r="N1" s="129"/>
      <c r="O1" s="129"/>
      <c r="P1" s="129"/>
    </row>
    <row r="2" s="132" customFormat="true" ht="18" hidden="false" customHeight="true" outlineLevel="0" collapsed="false">
      <c r="A2" s="131" t="s">
        <v>54</v>
      </c>
      <c r="B2" s="131"/>
      <c r="C2" s="131"/>
      <c r="D2" s="131"/>
      <c r="E2" s="131"/>
      <c r="F2" s="131"/>
      <c r="G2" s="131"/>
      <c r="H2" s="131"/>
      <c r="I2" s="131"/>
      <c r="J2" s="131"/>
      <c r="K2" s="131"/>
      <c r="L2" s="131"/>
      <c r="M2" s="131"/>
      <c r="N2" s="131"/>
      <c r="O2" s="131"/>
      <c r="P2" s="131"/>
      <c r="Q2" s="131"/>
    </row>
    <row r="3" s="132" customFormat="true" ht="18" hidden="false" customHeight="true" outlineLevel="0" collapsed="false">
      <c r="A3" s="133" t="s">
        <v>116</v>
      </c>
      <c r="B3" s="133"/>
      <c r="C3" s="133"/>
      <c r="D3" s="133"/>
      <c r="E3" s="133"/>
      <c r="F3" s="133"/>
      <c r="G3" s="133"/>
      <c r="H3" s="133"/>
      <c r="I3" s="133"/>
      <c r="J3" s="133"/>
      <c r="K3" s="133"/>
      <c r="L3" s="133"/>
      <c r="M3" s="133"/>
      <c r="N3" s="133"/>
      <c r="O3" s="133"/>
      <c r="P3" s="135"/>
      <c r="Q3" s="135" t="s">
        <v>56</v>
      </c>
    </row>
    <row r="4" customFormat="false" ht="18" hidden="false" customHeight="true" outlineLevel="0" collapsed="false">
      <c r="A4" s="136" t="s">
        <v>57</v>
      </c>
      <c r="B4" s="137" t="s">
        <v>44</v>
      </c>
      <c r="C4" s="137" t="s">
        <v>4</v>
      </c>
      <c r="D4" s="138" t="s">
        <v>58</v>
      </c>
      <c r="E4" s="138"/>
      <c r="F4" s="138"/>
      <c r="G4" s="138"/>
      <c r="H4" s="138"/>
      <c r="I4" s="136" t="s">
        <v>59</v>
      </c>
      <c r="J4" s="136"/>
      <c r="K4" s="136"/>
      <c r="L4" s="136"/>
      <c r="M4" s="136"/>
      <c r="N4" s="136"/>
      <c r="O4" s="136" t="s">
        <v>31</v>
      </c>
      <c r="P4" s="138" t="s">
        <v>32</v>
      </c>
      <c r="Q4" s="138"/>
    </row>
    <row r="5" customFormat="false" ht="22.5" hidden="false" customHeight="false" outlineLevel="0" collapsed="false">
      <c r="A5" s="136"/>
      <c r="B5" s="137"/>
      <c r="C5" s="137"/>
      <c r="D5" s="139"/>
      <c r="E5" s="136" t="s">
        <v>60</v>
      </c>
      <c r="F5" s="136" t="s">
        <v>61</v>
      </c>
      <c r="G5" s="136" t="s">
        <v>62</v>
      </c>
      <c r="H5" s="140" t="s">
        <v>63</v>
      </c>
      <c r="I5" s="141" t="s">
        <v>45</v>
      </c>
      <c r="J5" s="142" t="s">
        <v>46</v>
      </c>
      <c r="K5" s="143" t="s">
        <v>47</v>
      </c>
      <c r="L5" s="143" t="s">
        <v>48</v>
      </c>
      <c r="M5" s="143" t="s">
        <v>49</v>
      </c>
      <c r="N5" s="143" t="s">
        <v>37</v>
      </c>
      <c r="O5" s="136"/>
      <c r="P5" s="144"/>
      <c r="Q5" s="136" t="s">
        <v>37</v>
      </c>
    </row>
    <row r="6" customFormat="false" ht="18" hidden="false" customHeight="true" outlineLevel="0" collapsed="false">
      <c r="A6" s="145" t="s">
        <v>64</v>
      </c>
      <c r="B6" s="146" t="n">
        <v>12331</v>
      </c>
      <c r="C6" s="146" t="n">
        <v>1105</v>
      </c>
      <c r="D6" s="146" t="n">
        <v>13203</v>
      </c>
      <c r="E6" s="146" t="n">
        <v>24</v>
      </c>
      <c r="F6" s="146" t="n">
        <v>13068</v>
      </c>
      <c r="G6" s="146" t="n">
        <v>109</v>
      </c>
      <c r="H6" s="146" t="n">
        <v>2</v>
      </c>
      <c r="I6" s="146" t="n">
        <v>403</v>
      </c>
      <c r="J6" s="146" t="n">
        <v>401</v>
      </c>
      <c r="K6" s="146" t="n">
        <v>202</v>
      </c>
      <c r="L6" s="146" t="n">
        <v>69</v>
      </c>
      <c r="M6" s="146" t="n">
        <v>34</v>
      </c>
      <c r="N6" s="146" t="n">
        <v>12094</v>
      </c>
      <c r="O6" s="146" t="n">
        <v>31</v>
      </c>
      <c r="P6" s="146" t="n">
        <v>202</v>
      </c>
      <c r="Q6" s="146" t="n">
        <v>91</v>
      </c>
    </row>
    <row r="7" customFormat="false" ht="18" hidden="false" customHeight="true" outlineLevel="0" collapsed="false">
      <c r="A7" s="145" t="s">
        <v>65</v>
      </c>
      <c r="B7" s="146" t="n">
        <v>35</v>
      </c>
      <c r="C7" s="146" t="n">
        <v>55</v>
      </c>
      <c r="D7" s="146" t="n">
        <v>39</v>
      </c>
      <c r="E7" s="146" t="n">
        <v>12</v>
      </c>
      <c r="F7" s="146" t="n">
        <v>18</v>
      </c>
      <c r="G7" s="146" t="n">
        <v>9</v>
      </c>
      <c r="H7" s="146" t="n">
        <v>0</v>
      </c>
      <c r="I7" s="146" t="n">
        <v>8</v>
      </c>
      <c r="J7" s="146" t="n">
        <v>6</v>
      </c>
      <c r="K7" s="146" t="n">
        <v>6</v>
      </c>
      <c r="L7" s="146" t="n">
        <v>4</v>
      </c>
      <c r="M7" s="146" t="n">
        <v>8</v>
      </c>
      <c r="N7" s="146" t="n">
        <v>7</v>
      </c>
      <c r="O7" s="146" t="n">
        <v>11</v>
      </c>
      <c r="P7" s="146" t="n">
        <v>40</v>
      </c>
      <c r="Q7" s="146" t="n">
        <v>16</v>
      </c>
    </row>
    <row r="8" customFormat="false" ht="18" hidden="false" customHeight="true" outlineLevel="0" collapsed="false">
      <c r="A8" s="147" t="s">
        <v>66</v>
      </c>
      <c r="B8" s="146" t="n">
        <v>189</v>
      </c>
      <c r="C8" s="146" t="n">
        <v>48</v>
      </c>
      <c r="D8" s="146" t="n">
        <v>40</v>
      </c>
      <c r="E8" s="146" t="n">
        <v>3</v>
      </c>
      <c r="F8" s="146" t="n">
        <v>27</v>
      </c>
      <c r="G8" s="146" t="n">
        <v>10</v>
      </c>
      <c r="H8" s="146" t="n">
        <v>0</v>
      </c>
      <c r="I8" s="146" t="n">
        <v>12</v>
      </c>
      <c r="J8" s="146" t="n">
        <v>7</v>
      </c>
      <c r="K8" s="146" t="n">
        <v>4</v>
      </c>
      <c r="L8" s="146" t="n">
        <v>10</v>
      </c>
      <c r="M8" s="146" t="n">
        <v>5</v>
      </c>
      <c r="N8" s="146" t="n">
        <v>2</v>
      </c>
      <c r="O8" s="146" t="n">
        <v>8</v>
      </c>
      <c r="P8" s="146" t="n">
        <v>189</v>
      </c>
      <c r="Q8" s="146" t="n">
        <v>184</v>
      </c>
    </row>
    <row r="9" customFormat="false" ht="18" hidden="false" customHeight="true" outlineLevel="0" collapsed="false">
      <c r="A9" s="147" t="s">
        <v>67</v>
      </c>
      <c r="B9" s="146" t="n">
        <v>41</v>
      </c>
      <c r="C9" s="146" t="n">
        <v>112</v>
      </c>
      <c r="D9" s="146" t="n">
        <v>96</v>
      </c>
      <c r="E9" s="146" t="n">
        <v>13</v>
      </c>
      <c r="F9" s="146" t="n">
        <v>71</v>
      </c>
      <c r="G9" s="146" t="n">
        <v>12</v>
      </c>
      <c r="H9" s="146" t="n">
        <v>0</v>
      </c>
      <c r="I9" s="146" t="n">
        <v>14</v>
      </c>
      <c r="J9" s="146" t="n">
        <v>26</v>
      </c>
      <c r="K9" s="146" t="n">
        <v>11</v>
      </c>
      <c r="L9" s="146" t="n">
        <v>16</v>
      </c>
      <c r="M9" s="146" t="n">
        <v>19</v>
      </c>
      <c r="N9" s="146" t="n">
        <v>10</v>
      </c>
      <c r="O9" s="146" t="n">
        <v>9</v>
      </c>
      <c r="P9" s="146" t="n">
        <v>48</v>
      </c>
      <c r="Q9" s="146" t="n">
        <v>11</v>
      </c>
    </row>
    <row r="10" customFormat="false" ht="18" hidden="false" customHeight="true" outlineLevel="0" collapsed="false">
      <c r="A10" s="147" t="s">
        <v>68</v>
      </c>
      <c r="B10" s="146" t="n">
        <v>13</v>
      </c>
      <c r="C10" s="146" t="n">
        <v>42</v>
      </c>
      <c r="D10" s="146" t="n">
        <v>33</v>
      </c>
      <c r="E10" s="146" t="n">
        <v>2</v>
      </c>
      <c r="F10" s="146" t="n">
        <v>29</v>
      </c>
      <c r="G10" s="146" t="n">
        <v>2</v>
      </c>
      <c r="H10" s="146" t="n">
        <v>0</v>
      </c>
      <c r="I10" s="146" t="n">
        <v>12</v>
      </c>
      <c r="J10" s="146" t="n">
        <v>8</v>
      </c>
      <c r="K10" s="146" t="n">
        <v>3</v>
      </c>
      <c r="L10" s="146" t="n">
        <v>3</v>
      </c>
      <c r="M10" s="146" t="n">
        <v>5</v>
      </c>
      <c r="N10" s="146" t="n">
        <v>2</v>
      </c>
      <c r="O10" s="146" t="n">
        <v>9</v>
      </c>
      <c r="P10" s="146" t="n">
        <v>13</v>
      </c>
      <c r="Q10" s="146" t="n">
        <v>3</v>
      </c>
    </row>
    <row r="11" customFormat="false" ht="18" hidden="false" customHeight="true" outlineLevel="0" collapsed="false">
      <c r="A11" s="147" t="s">
        <v>69</v>
      </c>
      <c r="B11" s="146" t="n">
        <v>13</v>
      </c>
      <c r="C11" s="146" t="n">
        <v>22</v>
      </c>
      <c r="D11" s="146" t="n">
        <v>28</v>
      </c>
      <c r="E11" s="146" t="n">
        <v>2</v>
      </c>
      <c r="F11" s="146" t="n">
        <v>20</v>
      </c>
      <c r="G11" s="146" t="n">
        <v>6</v>
      </c>
      <c r="H11" s="146" t="n">
        <v>0</v>
      </c>
      <c r="I11" s="146" t="n">
        <v>3</v>
      </c>
      <c r="J11" s="146" t="n">
        <v>8</v>
      </c>
      <c r="K11" s="146" t="n">
        <v>8</v>
      </c>
      <c r="L11" s="146" t="n">
        <v>7</v>
      </c>
      <c r="M11" s="146" t="n">
        <v>2</v>
      </c>
      <c r="N11" s="146" t="n">
        <v>0</v>
      </c>
      <c r="O11" s="146" t="n">
        <v>1</v>
      </c>
      <c r="P11" s="146" t="n">
        <v>6</v>
      </c>
      <c r="Q11" s="146" t="n">
        <v>4</v>
      </c>
    </row>
    <row r="12" customFormat="false" ht="18" hidden="false" customHeight="true" outlineLevel="0" collapsed="false">
      <c r="A12" s="147" t="s">
        <v>70</v>
      </c>
      <c r="B12" s="146" t="n">
        <v>32</v>
      </c>
      <c r="C12" s="146" t="n">
        <v>55</v>
      </c>
      <c r="D12" s="146" t="n">
        <v>61</v>
      </c>
      <c r="E12" s="146" t="n">
        <v>7</v>
      </c>
      <c r="F12" s="146" t="n">
        <v>39</v>
      </c>
      <c r="G12" s="146" t="n">
        <v>15</v>
      </c>
      <c r="H12" s="146" t="n">
        <v>0</v>
      </c>
      <c r="I12" s="146" t="n">
        <v>17</v>
      </c>
      <c r="J12" s="146" t="n">
        <v>13</v>
      </c>
      <c r="K12" s="146" t="n">
        <v>11</v>
      </c>
      <c r="L12" s="146" t="n">
        <v>12</v>
      </c>
      <c r="M12" s="146" t="n">
        <v>6</v>
      </c>
      <c r="N12" s="146" t="n">
        <v>2</v>
      </c>
      <c r="O12" s="146" t="n">
        <v>1</v>
      </c>
      <c r="P12" s="146" t="n">
        <v>25</v>
      </c>
      <c r="Q12" s="146" t="n">
        <v>17</v>
      </c>
    </row>
    <row r="13" customFormat="false" ht="18" hidden="false" customHeight="true" outlineLevel="0" collapsed="false">
      <c r="A13" s="147" t="s">
        <v>71</v>
      </c>
      <c r="B13" s="146" t="n">
        <v>93</v>
      </c>
      <c r="C13" s="146" t="n">
        <v>149</v>
      </c>
      <c r="D13" s="146" t="n">
        <v>144</v>
      </c>
      <c r="E13" s="146" t="n">
        <v>12</v>
      </c>
      <c r="F13" s="146" t="n">
        <v>91</v>
      </c>
      <c r="G13" s="146" t="n">
        <v>35</v>
      </c>
      <c r="H13" s="146" t="n">
        <v>6</v>
      </c>
      <c r="I13" s="146" t="n">
        <v>32</v>
      </c>
      <c r="J13" s="146" t="n">
        <v>25</v>
      </c>
      <c r="K13" s="146" t="n">
        <v>23</v>
      </c>
      <c r="L13" s="146" t="n">
        <v>23</v>
      </c>
      <c r="M13" s="146" t="n">
        <v>14</v>
      </c>
      <c r="N13" s="146" t="n">
        <v>27</v>
      </c>
      <c r="O13" s="146" t="n">
        <v>5</v>
      </c>
      <c r="P13" s="146" t="n">
        <v>93</v>
      </c>
      <c r="Q13" s="146" t="n">
        <v>46</v>
      </c>
    </row>
    <row r="14" customFormat="false" ht="18" hidden="false" customHeight="true" outlineLevel="0" collapsed="false">
      <c r="A14" s="147" t="s">
        <v>72</v>
      </c>
      <c r="B14" s="146" t="n">
        <v>20</v>
      </c>
      <c r="C14" s="146" t="n">
        <v>560</v>
      </c>
      <c r="D14" s="146" t="n">
        <v>553</v>
      </c>
      <c r="E14" s="146" t="n">
        <v>4</v>
      </c>
      <c r="F14" s="146" t="n">
        <v>506</v>
      </c>
      <c r="G14" s="146" t="n">
        <v>40</v>
      </c>
      <c r="H14" s="146" t="n">
        <v>3</v>
      </c>
      <c r="I14" s="146" t="n">
        <v>23</v>
      </c>
      <c r="J14" s="146" t="n">
        <v>24</v>
      </c>
      <c r="K14" s="146" t="n">
        <v>28</v>
      </c>
      <c r="L14" s="146" t="n">
        <v>237</v>
      </c>
      <c r="M14" s="146" t="n">
        <v>239</v>
      </c>
      <c r="N14" s="146" t="n">
        <v>2</v>
      </c>
      <c r="O14" s="146" t="n">
        <v>8</v>
      </c>
      <c r="P14" s="146" t="n">
        <v>19</v>
      </c>
      <c r="Q14" s="146" t="n">
        <v>1</v>
      </c>
    </row>
    <row r="15" customFormat="false" ht="18" hidden="false" customHeight="true" outlineLevel="0" collapsed="false">
      <c r="A15" s="147" t="s">
        <v>73</v>
      </c>
      <c r="B15" s="146" t="n">
        <v>24</v>
      </c>
      <c r="C15" s="146" t="n">
        <v>110</v>
      </c>
      <c r="D15" s="146" t="n">
        <v>115</v>
      </c>
      <c r="E15" s="146" t="n">
        <v>4</v>
      </c>
      <c r="F15" s="146" t="n">
        <v>70</v>
      </c>
      <c r="G15" s="146" t="n">
        <v>41</v>
      </c>
      <c r="H15" s="146" t="n">
        <v>0</v>
      </c>
      <c r="I15" s="146" t="n">
        <v>29</v>
      </c>
      <c r="J15" s="146" t="n">
        <v>37</v>
      </c>
      <c r="K15" s="146" t="n">
        <v>16</v>
      </c>
      <c r="L15" s="146" t="n">
        <v>23</v>
      </c>
      <c r="M15" s="146" t="n">
        <v>3</v>
      </c>
      <c r="N15" s="146" t="n">
        <v>7</v>
      </c>
      <c r="O15" s="146" t="n">
        <v>2</v>
      </c>
      <c r="P15" s="146" t="n">
        <v>17</v>
      </c>
      <c r="Q15" s="146" t="n">
        <v>2</v>
      </c>
    </row>
    <row r="16" customFormat="false" ht="18" hidden="false" customHeight="true" outlineLevel="0" collapsed="false">
      <c r="A16" s="147" t="s">
        <v>74</v>
      </c>
      <c r="B16" s="146" t="n">
        <v>418</v>
      </c>
      <c r="C16" s="146" t="n">
        <v>631</v>
      </c>
      <c r="D16" s="146" t="n">
        <v>550</v>
      </c>
      <c r="E16" s="146" t="n">
        <v>33</v>
      </c>
      <c r="F16" s="146" t="n">
        <v>429</v>
      </c>
      <c r="G16" s="146" t="n">
        <v>88</v>
      </c>
      <c r="H16" s="146" t="n">
        <v>0</v>
      </c>
      <c r="I16" s="146" t="n">
        <v>68</v>
      </c>
      <c r="J16" s="146" t="n">
        <v>87</v>
      </c>
      <c r="K16" s="146" t="n">
        <v>48</v>
      </c>
      <c r="L16" s="146" t="n">
        <v>201</v>
      </c>
      <c r="M16" s="146" t="n">
        <v>127</v>
      </c>
      <c r="N16" s="146" t="n">
        <v>19</v>
      </c>
      <c r="O16" s="146" t="n">
        <v>118</v>
      </c>
      <c r="P16" s="146" t="n">
        <v>381</v>
      </c>
      <c r="Q16" s="146" t="n">
        <v>164</v>
      </c>
    </row>
    <row r="17" customFormat="false" ht="18" hidden="false" customHeight="true" outlineLevel="0" collapsed="false">
      <c r="A17" s="147" t="s">
        <v>75</v>
      </c>
      <c r="B17" s="146" t="n">
        <v>715</v>
      </c>
      <c r="C17" s="146" t="n">
        <v>518</v>
      </c>
      <c r="D17" s="146" t="n">
        <v>623</v>
      </c>
      <c r="E17" s="146" t="n">
        <v>52</v>
      </c>
      <c r="F17" s="146" t="n">
        <v>428</v>
      </c>
      <c r="G17" s="146" t="n">
        <v>138</v>
      </c>
      <c r="H17" s="146" t="n">
        <v>5</v>
      </c>
      <c r="I17" s="146" t="n">
        <v>39</v>
      </c>
      <c r="J17" s="146" t="n">
        <v>56</v>
      </c>
      <c r="K17" s="146" t="n">
        <v>96</v>
      </c>
      <c r="L17" s="146" t="n">
        <v>147</v>
      </c>
      <c r="M17" s="146" t="n">
        <v>113</v>
      </c>
      <c r="N17" s="146" t="n">
        <v>172</v>
      </c>
      <c r="O17" s="146" t="n">
        <v>45</v>
      </c>
      <c r="P17" s="146" t="n">
        <v>565</v>
      </c>
      <c r="Q17" s="146" t="n">
        <v>364</v>
      </c>
    </row>
    <row r="18" customFormat="false" ht="18" hidden="false" customHeight="true" outlineLevel="0" collapsed="false">
      <c r="A18" s="147" t="s">
        <v>76</v>
      </c>
      <c r="B18" s="146" t="n">
        <v>2518</v>
      </c>
      <c r="C18" s="146" t="n">
        <v>1934</v>
      </c>
      <c r="D18" s="146" t="n">
        <v>1860</v>
      </c>
      <c r="E18" s="146" t="n">
        <v>86</v>
      </c>
      <c r="F18" s="146" t="n">
        <v>1368</v>
      </c>
      <c r="G18" s="146" t="n">
        <v>402</v>
      </c>
      <c r="H18" s="146" t="n">
        <v>4</v>
      </c>
      <c r="I18" s="146" t="n">
        <v>191</v>
      </c>
      <c r="J18" s="146" t="n">
        <v>290</v>
      </c>
      <c r="K18" s="146" t="n">
        <v>296</v>
      </c>
      <c r="L18" s="146" t="n">
        <v>535</v>
      </c>
      <c r="M18" s="146" t="n">
        <v>224</v>
      </c>
      <c r="N18" s="146" t="n">
        <v>324</v>
      </c>
      <c r="O18" s="146" t="n">
        <v>162</v>
      </c>
      <c r="P18" s="146" t="n">
        <v>2430</v>
      </c>
      <c r="Q18" s="146" t="n">
        <v>1725</v>
      </c>
    </row>
    <row r="19" customFormat="false" ht="18" hidden="false" customHeight="true" outlineLevel="0" collapsed="false">
      <c r="A19" s="147" t="s">
        <v>77</v>
      </c>
      <c r="B19" s="146" t="n">
        <v>354</v>
      </c>
      <c r="C19" s="146" t="n">
        <v>707</v>
      </c>
      <c r="D19" s="146" t="n">
        <v>682</v>
      </c>
      <c r="E19" s="146" t="n">
        <v>44</v>
      </c>
      <c r="F19" s="146" t="n">
        <v>483</v>
      </c>
      <c r="G19" s="146" t="n">
        <v>155</v>
      </c>
      <c r="H19" s="146" t="n">
        <v>0</v>
      </c>
      <c r="I19" s="146" t="n">
        <v>93</v>
      </c>
      <c r="J19" s="146" t="n">
        <v>76</v>
      </c>
      <c r="K19" s="146" t="n">
        <v>107</v>
      </c>
      <c r="L19" s="146" t="n">
        <v>185</v>
      </c>
      <c r="M19" s="146" t="n">
        <v>104</v>
      </c>
      <c r="N19" s="146" t="n">
        <v>117</v>
      </c>
      <c r="O19" s="146" t="n">
        <v>49</v>
      </c>
      <c r="P19" s="146" t="n">
        <v>330</v>
      </c>
      <c r="Q19" s="146" t="n">
        <v>56</v>
      </c>
    </row>
    <row r="20" customFormat="false" ht="18" hidden="false" customHeight="true" outlineLevel="0" collapsed="false">
      <c r="A20" s="147" t="s">
        <v>78</v>
      </c>
      <c r="B20" s="146" t="n">
        <v>106</v>
      </c>
      <c r="C20" s="146" t="n">
        <v>104</v>
      </c>
      <c r="D20" s="146" t="n">
        <v>103</v>
      </c>
      <c r="E20" s="146" t="n">
        <v>9</v>
      </c>
      <c r="F20" s="146" t="n">
        <v>71</v>
      </c>
      <c r="G20" s="146" t="n">
        <v>22</v>
      </c>
      <c r="H20" s="146" t="n">
        <v>1</v>
      </c>
      <c r="I20" s="146" t="n">
        <v>17</v>
      </c>
      <c r="J20" s="146" t="n">
        <v>28</v>
      </c>
      <c r="K20" s="146" t="n">
        <v>17</v>
      </c>
      <c r="L20" s="146" t="n">
        <v>9</v>
      </c>
      <c r="M20" s="146" t="n">
        <v>16</v>
      </c>
      <c r="N20" s="146" t="n">
        <v>16</v>
      </c>
      <c r="O20" s="146" t="n">
        <v>5</v>
      </c>
      <c r="P20" s="146" t="n">
        <v>102</v>
      </c>
      <c r="Q20" s="146" t="n">
        <v>80</v>
      </c>
    </row>
    <row r="21" customFormat="false" ht="18" hidden="false" customHeight="true" outlineLevel="0" collapsed="false">
      <c r="A21" s="147" t="s">
        <v>79</v>
      </c>
      <c r="B21" s="146" t="n">
        <v>12</v>
      </c>
      <c r="C21" s="146" t="n">
        <v>11</v>
      </c>
      <c r="D21" s="146" t="n">
        <v>14</v>
      </c>
      <c r="E21" s="146" t="n">
        <v>2</v>
      </c>
      <c r="F21" s="146" t="n">
        <v>9</v>
      </c>
      <c r="G21" s="146" t="n">
        <v>3</v>
      </c>
      <c r="H21" s="146" t="n">
        <v>0</v>
      </c>
      <c r="I21" s="146" t="n">
        <v>2</v>
      </c>
      <c r="J21" s="146" t="n">
        <v>9</v>
      </c>
      <c r="K21" s="146" t="n">
        <v>2</v>
      </c>
      <c r="L21" s="146" t="n">
        <v>1</v>
      </c>
      <c r="M21" s="146" t="n">
        <v>0</v>
      </c>
      <c r="N21" s="146" t="n">
        <v>0</v>
      </c>
      <c r="O21" s="146" t="n">
        <v>2</v>
      </c>
      <c r="P21" s="146" t="n">
        <v>7</v>
      </c>
      <c r="Q21" s="146" t="n">
        <v>4</v>
      </c>
    </row>
    <row r="22" customFormat="false" ht="18" hidden="false" customHeight="true" outlineLevel="0" collapsed="false">
      <c r="A22" s="104" t="s">
        <v>80</v>
      </c>
      <c r="B22" s="148" t="n">
        <v>40</v>
      </c>
      <c r="C22" s="148" t="n">
        <v>118</v>
      </c>
      <c r="D22" s="148" t="n">
        <v>84</v>
      </c>
      <c r="E22" s="148" t="n">
        <v>4</v>
      </c>
      <c r="F22" s="148" t="n">
        <v>75</v>
      </c>
      <c r="G22" s="148" t="n">
        <v>5</v>
      </c>
      <c r="H22" s="148" t="n">
        <v>0</v>
      </c>
      <c r="I22" s="148" t="n">
        <v>4</v>
      </c>
      <c r="J22" s="148" t="n">
        <v>7</v>
      </c>
      <c r="K22" s="148" t="n">
        <v>9</v>
      </c>
      <c r="L22" s="148" t="n">
        <v>45</v>
      </c>
      <c r="M22" s="148" t="n">
        <v>1</v>
      </c>
      <c r="N22" s="148" t="n">
        <v>18</v>
      </c>
      <c r="O22" s="148" t="n">
        <v>2</v>
      </c>
      <c r="P22" s="148" t="n">
        <v>72</v>
      </c>
      <c r="Q22" s="148" t="n">
        <v>6</v>
      </c>
    </row>
    <row r="23" customFormat="false" ht="18" hidden="false" customHeight="true" outlineLevel="0" collapsed="false">
      <c r="A23" s="147" t="s">
        <v>81</v>
      </c>
      <c r="B23" s="146" t="n">
        <v>67</v>
      </c>
      <c r="C23" s="146" t="n">
        <v>30</v>
      </c>
      <c r="D23" s="146" t="n">
        <v>36</v>
      </c>
      <c r="E23" s="146" t="n">
        <v>7</v>
      </c>
      <c r="F23" s="146" t="n">
        <v>24</v>
      </c>
      <c r="G23" s="146" t="n">
        <v>5</v>
      </c>
      <c r="H23" s="146" t="n">
        <v>0</v>
      </c>
      <c r="I23" s="146" t="n">
        <v>4</v>
      </c>
      <c r="J23" s="146" t="n">
        <v>6</v>
      </c>
      <c r="K23" s="146" t="n">
        <v>7</v>
      </c>
      <c r="L23" s="146" t="n">
        <v>5</v>
      </c>
      <c r="M23" s="146" t="n">
        <v>12</v>
      </c>
      <c r="N23" s="146" t="n">
        <v>2</v>
      </c>
      <c r="O23" s="146" t="n">
        <v>0</v>
      </c>
      <c r="P23" s="146" t="n">
        <v>61</v>
      </c>
      <c r="Q23" s="146" t="n">
        <v>56</v>
      </c>
    </row>
    <row r="24" customFormat="false" ht="18" hidden="false" customHeight="true" outlineLevel="0" collapsed="false">
      <c r="A24" s="147" t="s">
        <v>82</v>
      </c>
      <c r="B24" s="146" t="n">
        <v>7</v>
      </c>
      <c r="C24" s="146" t="n">
        <v>35</v>
      </c>
      <c r="D24" s="146" t="n">
        <v>31</v>
      </c>
      <c r="E24" s="146" t="n">
        <v>0</v>
      </c>
      <c r="F24" s="146" t="n">
        <v>23</v>
      </c>
      <c r="G24" s="146" t="n">
        <v>8</v>
      </c>
      <c r="H24" s="146" t="n">
        <v>0</v>
      </c>
      <c r="I24" s="146" t="n">
        <v>3</v>
      </c>
      <c r="J24" s="146" t="n">
        <v>9</v>
      </c>
      <c r="K24" s="146" t="n">
        <v>7</v>
      </c>
      <c r="L24" s="146" t="n">
        <v>2</v>
      </c>
      <c r="M24" s="146" t="n">
        <v>10</v>
      </c>
      <c r="N24" s="146" t="n">
        <v>0</v>
      </c>
      <c r="O24" s="146" t="n">
        <v>5</v>
      </c>
      <c r="P24" s="146" t="n">
        <v>6</v>
      </c>
      <c r="Q24" s="146" t="n">
        <v>2</v>
      </c>
    </row>
    <row r="25" customFormat="false" ht="18" hidden="false" customHeight="true" outlineLevel="0" collapsed="false">
      <c r="A25" s="147" t="s">
        <v>83</v>
      </c>
      <c r="B25" s="146" t="n">
        <v>26</v>
      </c>
      <c r="C25" s="146" t="n">
        <v>136</v>
      </c>
      <c r="D25" s="146" t="n">
        <v>122</v>
      </c>
      <c r="E25" s="146" t="n">
        <v>15</v>
      </c>
      <c r="F25" s="146" t="n">
        <v>67</v>
      </c>
      <c r="G25" s="146" t="n">
        <v>38</v>
      </c>
      <c r="H25" s="146" t="n">
        <v>2</v>
      </c>
      <c r="I25" s="146" t="n">
        <v>44</v>
      </c>
      <c r="J25" s="146" t="n">
        <v>43</v>
      </c>
      <c r="K25" s="146" t="n">
        <v>14</v>
      </c>
      <c r="L25" s="146" t="n">
        <v>6</v>
      </c>
      <c r="M25" s="146" t="n">
        <v>9</v>
      </c>
      <c r="N25" s="146" t="n">
        <v>6</v>
      </c>
      <c r="O25" s="146" t="n">
        <v>3</v>
      </c>
      <c r="P25" s="146" t="n">
        <v>37</v>
      </c>
      <c r="Q25" s="146" t="n">
        <v>7</v>
      </c>
    </row>
    <row r="26" customFormat="false" ht="18" hidden="false" customHeight="true" outlineLevel="0" collapsed="false">
      <c r="A26" s="147" t="s">
        <v>84</v>
      </c>
      <c r="B26" s="146" t="n">
        <v>65</v>
      </c>
      <c r="C26" s="146" t="n">
        <v>109</v>
      </c>
      <c r="D26" s="146" t="n">
        <v>108</v>
      </c>
      <c r="E26" s="146" t="n">
        <v>6</v>
      </c>
      <c r="F26" s="146" t="n">
        <v>89</v>
      </c>
      <c r="G26" s="146" t="n">
        <v>12</v>
      </c>
      <c r="H26" s="146" t="n">
        <v>1</v>
      </c>
      <c r="I26" s="146" t="n">
        <v>13</v>
      </c>
      <c r="J26" s="146" t="n">
        <v>21</v>
      </c>
      <c r="K26" s="146" t="n">
        <v>18</v>
      </c>
      <c r="L26" s="146" t="n">
        <v>26</v>
      </c>
      <c r="M26" s="146" t="n">
        <v>20</v>
      </c>
      <c r="N26" s="146" t="n">
        <v>10</v>
      </c>
      <c r="O26" s="146" t="n">
        <v>5</v>
      </c>
      <c r="P26" s="146" t="n">
        <v>61</v>
      </c>
      <c r="Q26" s="146" t="n">
        <v>20</v>
      </c>
    </row>
    <row r="27" customFormat="false" ht="18" hidden="false" customHeight="true" outlineLevel="0" collapsed="false">
      <c r="A27" s="149" t="s">
        <v>85</v>
      </c>
      <c r="B27" s="146" t="n">
        <v>97</v>
      </c>
      <c r="C27" s="146" t="n">
        <v>180</v>
      </c>
      <c r="D27" s="146" t="n">
        <v>224</v>
      </c>
      <c r="E27" s="146" t="n">
        <v>8</v>
      </c>
      <c r="F27" s="146" t="n">
        <v>174</v>
      </c>
      <c r="G27" s="146" t="n">
        <v>42</v>
      </c>
      <c r="H27" s="146" t="n">
        <v>0</v>
      </c>
      <c r="I27" s="146" t="n">
        <v>37</v>
      </c>
      <c r="J27" s="146" t="n">
        <v>42</v>
      </c>
      <c r="K27" s="146" t="n">
        <v>21</v>
      </c>
      <c r="L27" s="146" t="n">
        <v>30</v>
      </c>
      <c r="M27" s="146" t="n">
        <v>91</v>
      </c>
      <c r="N27" s="146" t="n">
        <v>3</v>
      </c>
      <c r="O27" s="146" t="n">
        <v>16</v>
      </c>
      <c r="P27" s="146" t="n">
        <v>37</v>
      </c>
      <c r="Q27" s="146" t="n">
        <v>1</v>
      </c>
    </row>
    <row r="28" customFormat="false" ht="18" hidden="false" customHeight="true" outlineLevel="0" collapsed="false">
      <c r="A28" s="149" t="s">
        <v>86</v>
      </c>
      <c r="B28" s="146" t="n">
        <v>1470</v>
      </c>
      <c r="C28" s="146" t="n">
        <v>2042</v>
      </c>
      <c r="D28" s="146" t="n">
        <v>1538</v>
      </c>
      <c r="E28" s="146" t="n">
        <v>27</v>
      </c>
      <c r="F28" s="146" t="n">
        <v>855</v>
      </c>
      <c r="G28" s="146" t="n">
        <v>653</v>
      </c>
      <c r="H28" s="146" t="n">
        <v>3</v>
      </c>
      <c r="I28" s="146" t="n">
        <v>71</v>
      </c>
      <c r="J28" s="146" t="n">
        <v>122</v>
      </c>
      <c r="K28" s="146" t="n">
        <v>51</v>
      </c>
      <c r="L28" s="146" t="n">
        <v>476</v>
      </c>
      <c r="M28" s="146" t="n">
        <v>187</v>
      </c>
      <c r="N28" s="146" t="n">
        <v>631</v>
      </c>
      <c r="O28" s="146" t="n">
        <v>72</v>
      </c>
      <c r="P28" s="146" t="n">
        <v>1902</v>
      </c>
      <c r="Q28" s="146" t="n">
        <v>732</v>
      </c>
    </row>
    <row r="29" customFormat="false" ht="18" hidden="false" customHeight="true" outlineLevel="0" collapsed="false">
      <c r="A29" s="149" t="s">
        <v>87</v>
      </c>
      <c r="B29" s="146" t="n">
        <v>49</v>
      </c>
      <c r="C29" s="146" t="n">
        <v>200</v>
      </c>
      <c r="D29" s="146" t="n">
        <v>191</v>
      </c>
      <c r="E29" s="146" t="n">
        <v>17</v>
      </c>
      <c r="F29" s="146" t="n">
        <v>113</v>
      </c>
      <c r="G29" s="146" t="n">
        <v>58</v>
      </c>
      <c r="H29" s="146" t="n">
        <v>3</v>
      </c>
      <c r="I29" s="146" t="n">
        <v>31</v>
      </c>
      <c r="J29" s="146" t="n">
        <v>47</v>
      </c>
      <c r="K29" s="146" t="n">
        <v>38</v>
      </c>
      <c r="L29" s="146" t="n">
        <v>33</v>
      </c>
      <c r="M29" s="146" t="n">
        <v>30</v>
      </c>
      <c r="N29" s="146" t="n">
        <v>12</v>
      </c>
      <c r="O29" s="146" t="n">
        <v>6</v>
      </c>
      <c r="P29" s="146" t="n">
        <v>52</v>
      </c>
      <c r="Q29" s="146" t="n">
        <v>7</v>
      </c>
    </row>
    <row r="30" customFormat="false" ht="18" hidden="false" customHeight="true" outlineLevel="0" collapsed="false">
      <c r="A30" s="149" t="s">
        <v>88</v>
      </c>
      <c r="B30" s="146" t="n">
        <v>33</v>
      </c>
      <c r="C30" s="146" t="n">
        <v>122</v>
      </c>
      <c r="D30" s="146" t="n">
        <v>97</v>
      </c>
      <c r="E30" s="146" t="n">
        <v>20</v>
      </c>
      <c r="F30" s="146" t="n">
        <v>54</v>
      </c>
      <c r="G30" s="146" t="n">
        <v>22</v>
      </c>
      <c r="H30" s="146" t="n">
        <v>1</v>
      </c>
      <c r="I30" s="146" t="n">
        <v>12</v>
      </c>
      <c r="J30" s="146" t="n">
        <v>25</v>
      </c>
      <c r="K30" s="146" t="n">
        <v>16</v>
      </c>
      <c r="L30" s="146" t="n">
        <v>23</v>
      </c>
      <c r="M30" s="146" t="n">
        <v>9</v>
      </c>
      <c r="N30" s="146" t="n">
        <v>12</v>
      </c>
      <c r="O30" s="146" t="n">
        <v>12</v>
      </c>
      <c r="P30" s="146" t="n">
        <v>46</v>
      </c>
      <c r="Q30" s="146" t="n">
        <v>2</v>
      </c>
    </row>
    <row r="31" customFormat="false" ht="18" hidden="false" customHeight="true" outlineLevel="0" collapsed="false">
      <c r="A31" s="149" t="s">
        <v>89</v>
      </c>
      <c r="B31" s="146" t="n">
        <v>203</v>
      </c>
      <c r="C31" s="146" t="n">
        <v>404</v>
      </c>
      <c r="D31" s="146" t="n">
        <v>394</v>
      </c>
      <c r="E31" s="146" t="n">
        <v>56</v>
      </c>
      <c r="F31" s="146" t="n">
        <v>252</v>
      </c>
      <c r="G31" s="146" t="n">
        <v>82</v>
      </c>
      <c r="H31" s="146" t="n">
        <v>4</v>
      </c>
      <c r="I31" s="146" t="n">
        <v>26</v>
      </c>
      <c r="J31" s="146" t="n">
        <v>73</v>
      </c>
      <c r="K31" s="146" t="n">
        <v>70</v>
      </c>
      <c r="L31" s="146" t="n">
        <v>74</v>
      </c>
      <c r="M31" s="146" t="n">
        <v>69</v>
      </c>
      <c r="N31" s="146" t="n">
        <v>82</v>
      </c>
      <c r="O31" s="146" t="n">
        <v>31</v>
      </c>
      <c r="P31" s="146" t="n">
        <v>182</v>
      </c>
      <c r="Q31" s="146" t="n">
        <v>60</v>
      </c>
    </row>
    <row r="32" customFormat="false" ht="18" hidden="false" customHeight="true" outlineLevel="0" collapsed="false">
      <c r="A32" s="149" t="s">
        <v>90</v>
      </c>
      <c r="B32" s="146" t="n">
        <v>718</v>
      </c>
      <c r="C32" s="146" t="n">
        <v>2635</v>
      </c>
      <c r="D32" s="146" t="n">
        <v>2348</v>
      </c>
      <c r="E32" s="146" t="n">
        <v>86</v>
      </c>
      <c r="F32" s="146" t="n">
        <v>1709</v>
      </c>
      <c r="G32" s="146" t="n">
        <v>550</v>
      </c>
      <c r="H32" s="146" t="n">
        <v>3</v>
      </c>
      <c r="I32" s="146" t="n">
        <v>107</v>
      </c>
      <c r="J32" s="146" t="n">
        <v>135</v>
      </c>
      <c r="K32" s="146" t="n">
        <v>157</v>
      </c>
      <c r="L32" s="146" t="n">
        <v>615</v>
      </c>
      <c r="M32" s="146" t="n">
        <v>1245</v>
      </c>
      <c r="N32" s="146" t="n">
        <v>89</v>
      </c>
      <c r="O32" s="146" t="n">
        <v>134</v>
      </c>
      <c r="P32" s="146" t="n">
        <v>871</v>
      </c>
      <c r="Q32" s="146" t="n">
        <v>182</v>
      </c>
    </row>
    <row r="33" customFormat="false" ht="18" hidden="false" customHeight="true" outlineLevel="0" collapsed="false">
      <c r="A33" s="149" t="s">
        <v>91</v>
      </c>
      <c r="B33" s="146" t="n">
        <v>270</v>
      </c>
      <c r="C33" s="146" t="n">
        <v>1024</v>
      </c>
      <c r="D33" s="146" t="n">
        <v>949</v>
      </c>
      <c r="E33" s="146" t="n">
        <v>74</v>
      </c>
      <c r="F33" s="146" t="n">
        <v>778</v>
      </c>
      <c r="G33" s="146" t="n">
        <v>95</v>
      </c>
      <c r="H33" s="146" t="n">
        <v>2</v>
      </c>
      <c r="I33" s="146" t="n">
        <v>55</v>
      </c>
      <c r="J33" s="146" t="n">
        <v>82</v>
      </c>
      <c r="K33" s="146" t="n">
        <v>139</v>
      </c>
      <c r="L33" s="146" t="n">
        <v>270</v>
      </c>
      <c r="M33" s="146" t="n">
        <v>127</v>
      </c>
      <c r="N33" s="146" t="n">
        <v>276</v>
      </c>
      <c r="O33" s="146" t="n">
        <v>91</v>
      </c>
      <c r="P33" s="146" t="n">
        <v>254</v>
      </c>
      <c r="Q33" s="146" t="n">
        <v>98</v>
      </c>
    </row>
    <row r="34" customFormat="false" ht="18" hidden="false" customHeight="true" outlineLevel="0" collapsed="false">
      <c r="A34" s="149" t="s">
        <v>92</v>
      </c>
      <c r="B34" s="146" t="n">
        <v>26</v>
      </c>
      <c r="C34" s="146" t="n">
        <v>244</v>
      </c>
      <c r="D34" s="146" t="n">
        <v>182</v>
      </c>
      <c r="E34" s="146" t="n">
        <v>21</v>
      </c>
      <c r="F34" s="146" t="n">
        <v>121</v>
      </c>
      <c r="G34" s="146" t="n">
        <v>40</v>
      </c>
      <c r="H34" s="146" t="n">
        <v>0</v>
      </c>
      <c r="I34" s="146" t="n">
        <v>40</v>
      </c>
      <c r="J34" s="146" t="n">
        <v>41</v>
      </c>
      <c r="K34" s="146" t="n">
        <v>18</v>
      </c>
      <c r="L34" s="146" t="n">
        <v>44</v>
      </c>
      <c r="M34" s="146" t="n">
        <v>35</v>
      </c>
      <c r="N34" s="146" t="n">
        <v>4</v>
      </c>
      <c r="O34" s="146" t="n">
        <v>11</v>
      </c>
      <c r="P34" s="146" t="n">
        <v>77</v>
      </c>
      <c r="Q34" s="146" t="n">
        <v>0</v>
      </c>
    </row>
    <row r="35" customFormat="false" ht="18" hidden="false" customHeight="true" outlineLevel="0" collapsed="false">
      <c r="A35" s="149" t="s">
        <v>93</v>
      </c>
      <c r="B35" s="146" t="n">
        <v>38</v>
      </c>
      <c r="C35" s="146" t="n">
        <v>160</v>
      </c>
      <c r="D35" s="146" t="n">
        <v>85</v>
      </c>
      <c r="E35" s="146" t="n">
        <v>6</v>
      </c>
      <c r="F35" s="146" t="n">
        <v>63</v>
      </c>
      <c r="G35" s="146" t="n">
        <v>15</v>
      </c>
      <c r="H35" s="146" t="n">
        <v>1</v>
      </c>
      <c r="I35" s="146" t="n">
        <v>11</v>
      </c>
      <c r="J35" s="146" t="n">
        <v>14</v>
      </c>
      <c r="K35" s="146" t="n">
        <v>7</v>
      </c>
      <c r="L35" s="146" t="n">
        <v>43</v>
      </c>
      <c r="M35" s="146" t="n">
        <v>7</v>
      </c>
      <c r="N35" s="146" t="n">
        <v>3</v>
      </c>
      <c r="O35" s="146" t="n">
        <v>6</v>
      </c>
      <c r="P35" s="146" t="n">
        <v>107</v>
      </c>
      <c r="Q35" s="146" t="n">
        <v>28</v>
      </c>
    </row>
    <row r="36" customFormat="false" ht="18" hidden="false" customHeight="true" outlineLevel="0" collapsed="false">
      <c r="A36" s="149" t="s">
        <v>94</v>
      </c>
      <c r="B36" s="146" t="n">
        <v>15</v>
      </c>
      <c r="C36" s="146" t="n">
        <v>61</v>
      </c>
      <c r="D36" s="146" t="n">
        <v>48</v>
      </c>
      <c r="E36" s="146" t="n">
        <v>6</v>
      </c>
      <c r="F36" s="146" t="n">
        <v>30</v>
      </c>
      <c r="G36" s="146" t="n">
        <v>12</v>
      </c>
      <c r="H36" s="146" t="n">
        <v>0</v>
      </c>
      <c r="I36" s="146" t="n">
        <v>19</v>
      </c>
      <c r="J36" s="146" t="n">
        <v>7</v>
      </c>
      <c r="K36" s="146" t="n">
        <v>3</v>
      </c>
      <c r="L36" s="146" t="n">
        <v>7</v>
      </c>
      <c r="M36" s="146" t="n">
        <v>6</v>
      </c>
      <c r="N36" s="146" t="n">
        <v>6</v>
      </c>
      <c r="O36" s="146" t="n">
        <v>1</v>
      </c>
      <c r="P36" s="146" t="n">
        <v>27</v>
      </c>
      <c r="Q36" s="146" t="n">
        <v>3</v>
      </c>
    </row>
    <row r="37" customFormat="false" ht="18" hidden="false" customHeight="true" outlineLevel="0" collapsed="false">
      <c r="A37" s="149" t="s">
        <v>95</v>
      </c>
      <c r="B37" s="146" t="n">
        <v>27</v>
      </c>
      <c r="C37" s="146" t="n">
        <v>53</v>
      </c>
      <c r="D37" s="146" t="n">
        <v>24</v>
      </c>
      <c r="E37" s="146" t="n">
        <v>3</v>
      </c>
      <c r="F37" s="146" t="n">
        <v>19</v>
      </c>
      <c r="G37" s="146" t="n">
        <v>2</v>
      </c>
      <c r="H37" s="146" t="n">
        <v>0</v>
      </c>
      <c r="I37" s="146" t="n">
        <v>3</v>
      </c>
      <c r="J37" s="146" t="n">
        <v>4</v>
      </c>
      <c r="K37" s="146" t="n">
        <v>4</v>
      </c>
      <c r="L37" s="146" t="n">
        <v>4</v>
      </c>
      <c r="M37" s="146" t="n">
        <v>2</v>
      </c>
      <c r="N37" s="146" t="n">
        <v>7</v>
      </c>
      <c r="O37" s="146" t="n">
        <v>0</v>
      </c>
      <c r="P37" s="146" t="n">
        <v>56</v>
      </c>
      <c r="Q37" s="146" t="n">
        <v>12</v>
      </c>
    </row>
    <row r="38" customFormat="false" ht="18" hidden="false" customHeight="true" outlineLevel="0" collapsed="false">
      <c r="A38" s="149" t="s">
        <v>96</v>
      </c>
      <c r="B38" s="146" t="n">
        <v>4469</v>
      </c>
      <c r="C38" s="146" t="n">
        <v>3757</v>
      </c>
      <c r="D38" s="146" t="n">
        <v>1428</v>
      </c>
      <c r="E38" s="146" t="n">
        <v>26</v>
      </c>
      <c r="F38" s="146" t="n">
        <v>1372</v>
      </c>
      <c r="G38" s="146" t="n">
        <v>30</v>
      </c>
      <c r="H38" s="146" t="n">
        <v>0</v>
      </c>
      <c r="I38" s="146" t="n">
        <v>31</v>
      </c>
      <c r="J38" s="146" t="n">
        <v>38</v>
      </c>
      <c r="K38" s="146" t="n">
        <v>19</v>
      </c>
      <c r="L38" s="146" t="n">
        <v>36</v>
      </c>
      <c r="M38" s="146" t="n">
        <v>594</v>
      </c>
      <c r="N38" s="146" t="n">
        <v>710</v>
      </c>
      <c r="O38" s="146" t="n">
        <v>12</v>
      </c>
      <c r="P38" s="146" t="n">
        <v>6786</v>
      </c>
      <c r="Q38" s="146" t="n">
        <v>3239</v>
      </c>
    </row>
    <row r="39" customFormat="false" ht="18" hidden="false" customHeight="true" outlineLevel="0" collapsed="false">
      <c r="A39" s="149" t="s">
        <v>97</v>
      </c>
      <c r="B39" s="146" t="n">
        <v>2393</v>
      </c>
      <c r="C39" s="146" t="n">
        <v>356</v>
      </c>
      <c r="D39" s="146" t="n">
        <v>232</v>
      </c>
      <c r="E39" s="146" t="n">
        <v>20</v>
      </c>
      <c r="F39" s="146" t="n">
        <v>164</v>
      </c>
      <c r="G39" s="146" t="n">
        <v>45</v>
      </c>
      <c r="H39" s="146" t="n">
        <v>3</v>
      </c>
      <c r="I39" s="146" t="n">
        <v>23</v>
      </c>
      <c r="J39" s="146" t="n">
        <v>19</v>
      </c>
      <c r="K39" s="146" t="n">
        <v>21</v>
      </c>
      <c r="L39" s="146" t="n">
        <v>52</v>
      </c>
      <c r="M39" s="146" t="n">
        <v>37</v>
      </c>
      <c r="N39" s="146" t="n">
        <v>80</v>
      </c>
      <c r="O39" s="146" t="n">
        <v>112</v>
      </c>
      <c r="P39" s="146" t="n">
        <v>2405</v>
      </c>
      <c r="Q39" s="146" t="n">
        <v>2176</v>
      </c>
    </row>
    <row r="40" customFormat="false" ht="18" hidden="false" customHeight="true" outlineLevel="0" collapsed="false">
      <c r="A40" s="149" t="s">
        <v>98</v>
      </c>
      <c r="B40" s="146" t="n">
        <v>40</v>
      </c>
      <c r="C40" s="146" t="n">
        <v>93</v>
      </c>
      <c r="D40" s="146" t="n">
        <v>102</v>
      </c>
      <c r="E40" s="146" t="n">
        <v>3</v>
      </c>
      <c r="F40" s="146" t="n">
        <v>81</v>
      </c>
      <c r="G40" s="146" t="n">
        <v>17</v>
      </c>
      <c r="H40" s="146" t="n">
        <v>1</v>
      </c>
      <c r="I40" s="146" t="n">
        <v>23</v>
      </c>
      <c r="J40" s="146" t="n">
        <v>28</v>
      </c>
      <c r="K40" s="146" t="n">
        <v>10</v>
      </c>
      <c r="L40" s="146" t="n">
        <v>11</v>
      </c>
      <c r="M40" s="146" t="n">
        <v>20</v>
      </c>
      <c r="N40" s="146" t="n">
        <v>10</v>
      </c>
      <c r="O40" s="146" t="n">
        <v>5</v>
      </c>
      <c r="P40" s="146" t="n">
        <v>26</v>
      </c>
      <c r="Q40" s="146" t="n">
        <v>5</v>
      </c>
    </row>
    <row r="41" customFormat="false" ht="18" hidden="false" customHeight="true" outlineLevel="0" collapsed="false">
      <c r="A41" s="149" t="s">
        <v>99</v>
      </c>
      <c r="B41" s="146" t="n">
        <v>27</v>
      </c>
      <c r="C41" s="146" t="n">
        <v>80</v>
      </c>
      <c r="D41" s="146" t="n">
        <v>74</v>
      </c>
      <c r="E41" s="146" t="n">
        <v>5</v>
      </c>
      <c r="F41" s="146" t="n">
        <v>47</v>
      </c>
      <c r="G41" s="146" t="n">
        <v>20</v>
      </c>
      <c r="H41" s="146" t="n">
        <v>2</v>
      </c>
      <c r="I41" s="146" t="n">
        <v>10</v>
      </c>
      <c r="J41" s="146" t="n">
        <v>20</v>
      </c>
      <c r="K41" s="146" t="n">
        <v>4</v>
      </c>
      <c r="L41" s="146" t="n">
        <v>9</v>
      </c>
      <c r="M41" s="146" t="n">
        <v>28</v>
      </c>
      <c r="N41" s="146" t="n">
        <v>3</v>
      </c>
      <c r="O41" s="146" t="n">
        <v>11</v>
      </c>
      <c r="P41" s="146" t="n">
        <v>22</v>
      </c>
      <c r="Q41" s="146" t="n">
        <v>1</v>
      </c>
    </row>
    <row r="42" customFormat="false" ht="18" hidden="false" customHeight="true" outlineLevel="0" collapsed="false">
      <c r="A42" s="149" t="s">
        <v>100</v>
      </c>
      <c r="B42" s="146" t="n">
        <v>35</v>
      </c>
      <c r="C42" s="146" t="n">
        <v>109</v>
      </c>
      <c r="D42" s="146" t="n">
        <v>99</v>
      </c>
      <c r="E42" s="146" t="n">
        <v>10</v>
      </c>
      <c r="F42" s="146" t="n">
        <v>44</v>
      </c>
      <c r="G42" s="146" t="n">
        <v>45</v>
      </c>
      <c r="H42" s="146" t="n">
        <v>0</v>
      </c>
      <c r="I42" s="146" t="n">
        <v>19</v>
      </c>
      <c r="J42" s="146" t="n">
        <v>47</v>
      </c>
      <c r="K42" s="146" t="n">
        <v>4</v>
      </c>
      <c r="L42" s="146" t="n">
        <v>6</v>
      </c>
      <c r="M42" s="146" t="n">
        <v>15</v>
      </c>
      <c r="N42" s="146" t="n">
        <v>8</v>
      </c>
      <c r="O42" s="146" t="n">
        <v>4</v>
      </c>
      <c r="P42" s="146" t="n">
        <v>41</v>
      </c>
      <c r="Q42" s="146" t="n">
        <v>16</v>
      </c>
    </row>
    <row r="43" customFormat="false" ht="18" hidden="false" customHeight="true" outlineLevel="0" collapsed="false">
      <c r="A43" s="149" t="s">
        <v>101</v>
      </c>
      <c r="B43" s="146" t="n">
        <v>16</v>
      </c>
      <c r="C43" s="146" t="n">
        <v>66</v>
      </c>
      <c r="D43" s="146" t="n">
        <v>53</v>
      </c>
      <c r="E43" s="146" t="n">
        <v>4</v>
      </c>
      <c r="F43" s="146" t="n">
        <v>34</v>
      </c>
      <c r="G43" s="146" t="n">
        <v>14</v>
      </c>
      <c r="H43" s="146" t="n">
        <v>1</v>
      </c>
      <c r="I43" s="146" t="n">
        <v>12</v>
      </c>
      <c r="J43" s="146" t="n">
        <v>8</v>
      </c>
      <c r="K43" s="146" t="n">
        <v>10</v>
      </c>
      <c r="L43" s="146" t="n">
        <v>16</v>
      </c>
      <c r="M43" s="146" t="n">
        <v>5</v>
      </c>
      <c r="N43" s="146" t="n">
        <v>2</v>
      </c>
      <c r="O43" s="146" t="n">
        <v>11</v>
      </c>
      <c r="P43" s="146" t="n">
        <v>18</v>
      </c>
      <c r="Q43" s="146" t="n">
        <v>1</v>
      </c>
    </row>
    <row r="44" customFormat="false" ht="18" hidden="false" customHeight="true" outlineLevel="0" collapsed="false">
      <c r="A44" s="149" t="s">
        <v>102</v>
      </c>
      <c r="B44" s="146" t="n">
        <v>5330</v>
      </c>
      <c r="C44" s="146" t="n">
        <v>81</v>
      </c>
      <c r="D44" s="146" t="n">
        <v>80</v>
      </c>
      <c r="E44" s="146" t="n">
        <v>8</v>
      </c>
      <c r="F44" s="146" t="n">
        <v>54</v>
      </c>
      <c r="G44" s="146" t="n">
        <v>18</v>
      </c>
      <c r="H44" s="146" t="n">
        <v>0</v>
      </c>
      <c r="I44" s="146" t="n">
        <v>23</v>
      </c>
      <c r="J44" s="146" t="n">
        <v>16</v>
      </c>
      <c r="K44" s="146" t="n">
        <v>13</v>
      </c>
      <c r="L44" s="146" t="n">
        <v>7</v>
      </c>
      <c r="M44" s="146" t="n">
        <v>17</v>
      </c>
      <c r="N44" s="146" t="n">
        <v>4</v>
      </c>
      <c r="O44" s="146" t="n">
        <v>7</v>
      </c>
      <c r="P44" s="146" t="n">
        <v>5324</v>
      </c>
      <c r="Q44" s="146" t="n">
        <v>5312</v>
      </c>
    </row>
    <row r="45" customFormat="false" ht="18" hidden="false" customHeight="true" outlineLevel="0" collapsed="false">
      <c r="A45" s="149" t="s">
        <v>103</v>
      </c>
      <c r="B45" s="146" t="n">
        <v>95588</v>
      </c>
      <c r="C45" s="146" t="n">
        <v>772</v>
      </c>
      <c r="D45" s="146" t="n">
        <v>1209</v>
      </c>
      <c r="E45" s="146" t="n">
        <v>103</v>
      </c>
      <c r="F45" s="146" t="n">
        <v>505</v>
      </c>
      <c r="G45" s="146" t="n">
        <v>218</v>
      </c>
      <c r="H45" s="146" t="n">
        <v>383</v>
      </c>
      <c r="I45" s="146" t="n">
        <v>179</v>
      </c>
      <c r="J45" s="146" t="n">
        <v>52</v>
      </c>
      <c r="K45" s="146" t="n">
        <v>41</v>
      </c>
      <c r="L45" s="146" t="n">
        <v>295</v>
      </c>
      <c r="M45" s="146" t="n">
        <v>159</v>
      </c>
      <c r="N45" s="146" t="n">
        <v>483</v>
      </c>
      <c r="O45" s="146" t="n">
        <v>880</v>
      </c>
      <c r="P45" s="146" t="n">
        <v>94271</v>
      </c>
      <c r="Q45" s="146" t="n">
        <v>94122</v>
      </c>
    </row>
    <row r="46" customFormat="false" ht="18" hidden="false" customHeight="true" outlineLevel="0" collapsed="false">
      <c r="A46" s="149" t="s">
        <v>104</v>
      </c>
      <c r="B46" s="146" t="n">
        <v>14826</v>
      </c>
      <c r="C46" s="146" t="n">
        <v>46</v>
      </c>
      <c r="D46" s="146" t="n">
        <v>38</v>
      </c>
      <c r="E46" s="146" t="n">
        <v>3</v>
      </c>
      <c r="F46" s="146" t="n">
        <v>28</v>
      </c>
      <c r="G46" s="146" t="n">
        <v>7</v>
      </c>
      <c r="H46" s="146" t="n">
        <v>0</v>
      </c>
      <c r="I46" s="146" t="n">
        <v>8</v>
      </c>
      <c r="J46" s="146" t="n">
        <v>14</v>
      </c>
      <c r="K46" s="146" t="n">
        <v>2</v>
      </c>
      <c r="L46" s="146" t="n">
        <v>6</v>
      </c>
      <c r="M46" s="146" t="n">
        <v>5</v>
      </c>
      <c r="N46" s="146" t="n">
        <v>3</v>
      </c>
      <c r="O46" s="146" t="n">
        <v>5</v>
      </c>
      <c r="P46" s="146" t="n">
        <v>14829</v>
      </c>
      <c r="Q46" s="146" t="n">
        <v>14817</v>
      </c>
    </row>
    <row r="47" customFormat="false" ht="18" hidden="false" customHeight="true" outlineLevel="0" collapsed="false">
      <c r="A47" s="149" t="s">
        <v>105</v>
      </c>
      <c r="B47" s="146" t="n">
        <v>35267</v>
      </c>
      <c r="C47" s="146" t="n">
        <v>61</v>
      </c>
      <c r="D47" s="146" t="n">
        <v>2113</v>
      </c>
      <c r="E47" s="146" t="n">
        <v>10</v>
      </c>
      <c r="F47" s="146" t="n">
        <v>39</v>
      </c>
      <c r="G47" s="146" t="n">
        <v>2064</v>
      </c>
      <c r="H47" s="146" t="n">
        <v>0</v>
      </c>
      <c r="I47" s="146" t="n">
        <v>6</v>
      </c>
      <c r="J47" s="146" t="n">
        <v>16</v>
      </c>
      <c r="K47" s="146" t="n">
        <v>7</v>
      </c>
      <c r="L47" s="146" t="n">
        <v>7</v>
      </c>
      <c r="M47" s="146" t="n">
        <v>11</v>
      </c>
      <c r="N47" s="146" t="n">
        <v>2066</v>
      </c>
      <c r="O47" s="146" t="n">
        <v>79</v>
      </c>
      <c r="P47" s="146" t="n">
        <v>33136</v>
      </c>
      <c r="Q47" s="146" t="n">
        <v>33111</v>
      </c>
    </row>
    <row r="48" customFormat="false" ht="18" hidden="false" customHeight="true" outlineLevel="0" collapsed="false">
      <c r="A48" s="149" t="s">
        <v>106</v>
      </c>
      <c r="B48" s="146" t="n">
        <v>252</v>
      </c>
      <c r="C48" s="146" t="n">
        <v>105</v>
      </c>
      <c r="D48" s="146" t="n">
        <v>84</v>
      </c>
      <c r="E48" s="146" t="n">
        <v>7</v>
      </c>
      <c r="F48" s="146" t="n">
        <v>53</v>
      </c>
      <c r="G48" s="146" t="n">
        <v>23</v>
      </c>
      <c r="H48" s="146" t="n">
        <v>1</v>
      </c>
      <c r="I48" s="146" t="n">
        <v>8</v>
      </c>
      <c r="J48" s="146" t="n">
        <v>20</v>
      </c>
      <c r="K48" s="146" t="n">
        <v>6</v>
      </c>
      <c r="L48" s="146" t="n">
        <v>20</v>
      </c>
      <c r="M48" s="146" t="n">
        <v>17</v>
      </c>
      <c r="N48" s="146" t="n">
        <v>13</v>
      </c>
      <c r="O48" s="146" t="n">
        <v>141</v>
      </c>
      <c r="P48" s="146" t="n">
        <v>132</v>
      </c>
      <c r="Q48" s="146" t="n">
        <v>94</v>
      </c>
    </row>
    <row r="49" customFormat="false" ht="18" hidden="false" customHeight="true" outlineLevel="0" collapsed="false">
      <c r="A49" s="149" t="s">
        <v>107</v>
      </c>
      <c r="B49" s="146" t="n">
        <v>29833</v>
      </c>
      <c r="C49" s="146" t="n">
        <v>64</v>
      </c>
      <c r="D49" s="146" t="n">
        <v>46</v>
      </c>
      <c r="E49" s="146" t="n">
        <v>11</v>
      </c>
      <c r="F49" s="146" t="n">
        <v>27</v>
      </c>
      <c r="G49" s="146" t="n">
        <v>8</v>
      </c>
      <c r="H49" s="146" t="n">
        <v>0</v>
      </c>
      <c r="I49" s="146" t="n">
        <v>9</v>
      </c>
      <c r="J49" s="146" t="n">
        <v>11</v>
      </c>
      <c r="K49" s="146" t="n">
        <v>12</v>
      </c>
      <c r="L49" s="146" t="n">
        <v>11</v>
      </c>
      <c r="M49" s="146" t="n">
        <v>2</v>
      </c>
      <c r="N49" s="146" t="n">
        <v>1</v>
      </c>
      <c r="O49" s="146" t="n">
        <v>5</v>
      </c>
      <c r="P49" s="146" t="n">
        <v>29846</v>
      </c>
      <c r="Q49" s="146" t="n">
        <v>29823</v>
      </c>
    </row>
    <row r="50" customFormat="false" ht="18" hidden="false" customHeight="true" outlineLevel="0" collapsed="false">
      <c r="A50" s="149" t="s">
        <v>108</v>
      </c>
      <c r="B50" s="146" t="n">
        <v>1048</v>
      </c>
      <c r="C50" s="146" t="n">
        <v>45</v>
      </c>
      <c r="D50" s="146" t="n">
        <v>57</v>
      </c>
      <c r="E50" s="146" t="n">
        <v>8</v>
      </c>
      <c r="F50" s="146" t="n">
        <v>40</v>
      </c>
      <c r="G50" s="146" t="n">
        <v>9</v>
      </c>
      <c r="H50" s="146" t="n">
        <v>0</v>
      </c>
      <c r="I50" s="146" t="n">
        <v>7</v>
      </c>
      <c r="J50" s="146" t="n">
        <v>14</v>
      </c>
      <c r="K50" s="146" t="n">
        <v>7</v>
      </c>
      <c r="L50" s="146" t="n">
        <v>4</v>
      </c>
      <c r="M50" s="146" t="n">
        <v>19</v>
      </c>
      <c r="N50" s="146" t="n">
        <v>6</v>
      </c>
      <c r="O50" s="146" t="n">
        <v>242</v>
      </c>
      <c r="P50" s="146" t="n">
        <v>794</v>
      </c>
      <c r="Q50" s="146" t="n">
        <v>788</v>
      </c>
    </row>
    <row r="51" customFormat="false" ht="18" hidden="false" customHeight="true" outlineLevel="0" collapsed="false">
      <c r="A51" s="149" t="s">
        <v>109</v>
      </c>
      <c r="B51" s="146" t="n">
        <v>61</v>
      </c>
      <c r="C51" s="146" t="n">
        <v>75</v>
      </c>
      <c r="D51" s="146" t="n">
        <v>85</v>
      </c>
      <c r="E51" s="146" t="n">
        <v>12</v>
      </c>
      <c r="F51" s="146" t="n">
        <v>59</v>
      </c>
      <c r="G51" s="146" t="n">
        <v>11</v>
      </c>
      <c r="H51" s="146" t="n">
        <v>3</v>
      </c>
      <c r="I51" s="146" t="n">
        <v>24</v>
      </c>
      <c r="J51" s="146" t="n">
        <v>16</v>
      </c>
      <c r="K51" s="146" t="n">
        <v>9</v>
      </c>
      <c r="L51" s="146" t="n">
        <v>9</v>
      </c>
      <c r="M51" s="146" t="n">
        <v>5</v>
      </c>
      <c r="N51" s="146" t="n">
        <v>22</v>
      </c>
      <c r="O51" s="146" t="n">
        <v>8</v>
      </c>
      <c r="P51" s="146" t="n">
        <v>43</v>
      </c>
      <c r="Q51" s="146" t="n">
        <v>16</v>
      </c>
    </row>
    <row r="52" customFormat="false" ht="18" hidden="false" customHeight="true" outlineLevel="0" collapsed="false">
      <c r="A52" s="149" t="s">
        <v>110</v>
      </c>
      <c r="B52" s="146" t="n">
        <v>44</v>
      </c>
      <c r="C52" s="146" t="n">
        <v>182</v>
      </c>
      <c r="D52" s="146" t="n">
        <v>139</v>
      </c>
      <c r="E52" s="146" t="n">
        <v>23</v>
      </c>
      <c r="F52" s="146" t="n">
        <v>84</v>
      </c>
      <c r="G52" s="146" t="n">
        <v>28</v>
      </c>
      <c r="H52" s="146" t="n">
        <v>4</v>
      </c>
      <c r="I52" s="146" t="n">
        <v>29</v>
      </c>
      <c r="J52" s="146" t="n">
        <v>40</v>
      </c>
      <c r="K52" s="146" t="n">
        <v>17</v>
      </c>
      <c r="L52" s="146" t="n">
        <v>24</v>
      </c>
      <c r="M52" s="146" t="n">
        <v>24</v>
      </c>
      <c r="N52" s="146" t="n">
        <v>5</v>
      </c>
      <c r="O52" s="146" t="n">
        <v>32</v>
      </c>
      <c r="P52" s="146" t="n">
        <v>55</v>
      </c>
      <c r="Q52" s="146" t="n">
        <v>14</v>
      </c>
    </row>
    <row r="53" customFormat="false" ht="18" hidden="false" customHeight="true" outlineLevel="0" collapsed="false">
      <c r="A53" s="150" t="s">
        <v>111</v>
      </c>
      <c r="B53" s="151" t="n">
        <f aca="false">SUM(B6:B52)</f>
        <v>209294</v>
      </c>
      <c r="C53" s="151" t="n">
        <f aca="false">SUM(C6:C52)</f>
        <v>19608</v>
      </c>
      <c r="D53" s="151" t="n">
        <f aca="false">SUM(D6:D52)</f>
        <v>30444</v>
      </c>
      <c r="E53" s="151" t="n">
        <f aca="false">SUM(E6:E52)</f>
        <v>918</v>
      </c>
      <c r="F53" s="151" t="n">
        <f aca="false">SUM(F6:F52)</f>
        <v>23804</v>
      </c>
      <c r="G53" s="151" t="n">
        <f aca="false">SUM(G6:G52)</f>
        <v>5283</v>
      </c>
      <c r="H53" s="151" t="n">
        <f aca="false">SUM(H6:H52)</f>
        <v>439</v>
      </c>
      <c r="I53" s="151" t="n">
        <f aca="false">SUM(I6:I52)</f>
        <v>1854</v>
      </c>
      <c r="J53" s="151" t="n">
        <f aca="false">SUM(J6:J52)</f>
        <v>2138</v>
      </c>
      <c r="K53" s="151" t="n">
        <f aca="false">SUM(K6:K52)</f>
        <v>1639</v>
      </c>
      <c r="L53" s="151" t="n">
        <f aca="false">SUM(L6:L52)</f>
        <v>3698</v>
      </c>
      <c r="M53" s="151" t="n">
        <f aca="false">SUM(M6:M52)</f>
        <v>3737</v>
      </c>
      <c r="N53" s="151" t="n">
        <f aca="false">SUM(N6:N52)</f>
        <v>17378</v>
      </c>
      <c r="O53" s="151" t="n">
        <f aca="false">SUM(O6:O52)</f>
        <v>2415</v>
      </c>
      <c r="P53" s="151" t="n">
        <f aca="false">SUM(P6:P52)</f>
        <v>196043</v>
      </c>
      <c r="Q53" s="151" t="n">
        <f aca="false">SUM(Q6:Q52)</f>
        <v>187519</v>
      </c>
    </row>
  </sheetData>
  <mergeCells count="8">
    <mergeCell ref="A2:Q2"/>
    <mergeCell ref="A4:A5"/>
    <mergeCell ref="B4:B5"/>
    <mergeCell ref="C4:C5"/>
    <mergeCell ref="D4:H4"/>
    <mergeCell ref="I4:N4"/>
    <mergeCell ref="O4:O5"/>
    <mergeCell ref="P4:Q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3-05-30T05:57:39Z</cp:lastPrinted>
  <dcterms:modified xsi:type="dcterms:W3CDTF">2013-08-08T06:52:12Z</dcterms:modified>
  <cp:revision>0</cp:revision>
  <dc:subject/>
  <dc:title/>
</cp:coreProperties>
</file>