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表３－１" sheetId="1" state="visible" r:id="rId2"/>
    <sheet name="別表３－２" sheetId="2" state="visible" r:id="rId3"/>
    <sheet name="別表３－３" sheetId="3" state="visible" r:id="rId4"/>
    <sheet name="別表３－４－１　行政不服審査法による不服申立て" sheetId="4" state="visible" r:id="rId5"/>
    <sheet name="別表３－４－１－(1)異議申立て" sheetId="5" state="visible" r:id="rId6"/>
    <sheet name="別表３－４－１－(2)審査請求" sheetId="6" state="visible" r:id="rId7"/>
    <sheet name="別表３－４－１－(3)再審査請求" sheetId="7" state="visible" r:id="rId8"/>
    <sheet name="別表３－４－２　行政不服審査法によらない不服申立て" sheetId="8" state="visible" r:id="rId9"/>
    <sheet name="別表３－４－３　合計(１＋２)" sheetId="9" state="visible" r:id="rId10"/>
  </sheets>
  <definedNames>
    <definedName function="false" hidden="false" localSheetId="0" name="_xlnm.Print_Area" vbProcedure="false">'別表３－１'!$A$1:$M$25</definedName>
    <definedName function="false" hidden="false" localSheetId="1" name="_xlnm.Print_Area" vbProcedure="false">'別表３－２'!$A$1:$R$26</definedName>
    <definedName function="false" hidden="false" localSheetId="2" name="_xlnm.Print_Area" vbProcedure="false">'別表３－３'!$A$1:$V$26</definedName>
    <definedName function="false" hidden="false" localSheetId="3" name="_xlnm.Print_Titles" vbProcedure="false">'別表３－４－１　行政不服審査法による不服申立て'!$2:$5</definedName>
    <definedName function="false" hidden="false" localSheetId="4" name="_xlnm.Print_Titles" vbProcedure="false">'別表３－４－１－(1)異議申立て'!$2:$5</definedName>
    <definedName function="false" hidden="false" localSheetId="5" name="_xlnm.Print_Titles" vbProcedure="false">'別表３－４－１－(2)審査請求'!$2:$5</definedName>
    <definedName function="false" hidden="false" localSheetId="6" name="_xlnm.Print_Titles" vbProcedure="false">'別表３－４－１－(3)再審査請求'!$2:$5</definedName>
    <definedName function="false" hidden="false" localSheetId="7" name="_xlnm.Print_Titles" vbProcedure="false">'別表３－４－２　行政不服審査法によらない不服申立て'!$2:$5</definedName>
    <definedName function="false" hidden="false" localSheetId="8" name="_xlnm.Print_Titles" vbProcedure="false">'別表３－４－３　合計(１＋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89">
  <si>
    <t xml:space="preserve">【別表３－１】</t>
  </si>
  <si>
    <r>
      <rPr>
        <b val="true"/>
        <sz val="12"/>
        <rFont val="Noto Sans"/>
        <family val="2"/>
      </rPr>
      <t xml:space="preserve">政令指定都市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情報公開条例</t>
  </si>
  <si>
    <t xml:space="preserve">・地方税法</t>
  </si>
  <si>
    <t xml:space="preserve">・個人情報保護条例</t>
  </si>
  <si>
    <t xml:space="preserve">・精神保健及び精神障害者福祉に関する法律</t>
  </si>
  <si>
    <t xml:space="preserve">・その他</t>
  </si>
  <si>
    <t xml:space="preserve">②　審査請求</t>
  </si>
  <si>
    <t xml:space="preserve">・児童福祉法</t>
  </si>
  <si>
    <t xml:space="preserve">・生活保護法</t>
  </si>
  <si>
    <t xml:space="preserve">③　再審査請求</t>
  </si>
  <si>
    <t xml:space="preserve">２　行政不服審査法によらないもの</t>
  </si>
  <si>
    <t xml:space="preserve">（注）　法令別件数は行政不服審査法によるものについては不服申立て件数上位４位まで、行政不服審査法によらないものについては不服申立て件数１位の
　　　ものを掲載している。</t>
  </si>
  <si>
    <t xml:space="preserve">【別表３－２】</t>
  </si>
  <si>
    <r>
      <rPr>
        <b val="true"/>
        <sz val="12"/>
        <rFont val="Noto Sans"/>
        <family val="2"/>
      </rPr>
      <t xml:space="preserve">政令指定都市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３－３】</t>
  </si>
  <si>
    <r>
      <rPr>
        <b val="true"/>
        <sz val="12"/>
        <rFont val="Noto Sans"/>
        <family val="2"/>
      </rPr>
      <t xml:space="preserve">政令指定都市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r>
      <rPr>
        <sz val="10"/>
        <rFont val="Noto Sans"/>
        <family val="2"/>
      </rPr>
      <t xml:space="preserve">・</t>
    </r>
    <r>
      <rPr>
        <sz val="9"/>
        <rFont val="Noto Sans"/>
        <family val="2"/>
      </rPr>
      <t xml:space="preserve">精神保健及び精神障害者福祉
 に関する法律</t>
    </r>
  </si>
  <si>
    <t xml:space="preserve">【別表３－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政令指定都市－</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2" borderId="15" xfId="21" applyFont="true" applyBorder="true" applyAlignment="true" applyProtection="fals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7" fontId="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6" fontId="9" fillId="2" borderId="18" xfId="21" applyFont="true" applyBorder="true" applyAlignment="true" applyProtection="false">
      <alignment horizontal="right"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6" fontId="9" fillId="2" borderId="21"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23" xfId="21" applyFont="true" applyBorder="true" applyAlignment="true" applyProtection="false">
      <alignment horizontal="right" vertical="center" textRotation="0" wrapText="false" indent="0" shrinkToFit="false"/>
      <protection locked="true" hidden="false"/>
    </xf>
    <xf numFmtId="164" fontId="8" fillId="2" borderId="24"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8"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6" fontId="9" fillId="0" borderId="15" xfId="21" applyFont="true" applyBorder="true" applyAlignment="true" applyProtection="true">
      <alignment horizontal="right" vertical="center" textRotation="0" wrapText="false" indent="0" shrinkToFit="false"/>
      <protection locked="true" hidden="false"/>
    </xf>
    <xf numFmtId="166" fontId="9" fillId="0" borderId="15" xfId="21" applyFont="true" applyBorder="true" applyAlignment="true" applyProtection="true">
      <alignment horizontal="right" vertical="center" textRotation="0" wrapText="false" indent="0" shrinkToFit="false"/>
      <protection locked="false" hidden="false"/>
    </xf>
    <xf numFmtId="168" fontId="9" fillId="0" borderId="15" xfId="21" applyFont="true" applyBorder="true" applyAlignment="true" applyProtection="true">
      <alignment horizontal="right"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6" fontId="9" fillId="0" borderId="29" xfId="21" applyFont="true" applyBorder="true" applyAlignment="true" applyProtection="true">
      <alignment horizontal="right" vertical="center" textRotation="0" wrapText="false" indent="0" shrinkToFit="false"/>
      <protection locked="false" hidden="false"/>
    </xf>
    <xf numFmtId="166" fontId="9" fillId="0" borderId="19" xfId="21" applyFont="true" applyBorder="true" applyAlignment="true" applyProtection="true">
      <alignment horizontal="right" vertical="center" textRotation="0" wrapText="false" indent="0" shrinkToFit="false"/>
      <protection locked="false" hidden="false"/>
    </xf>
    <xf numFmtId="166" fontId="9" fillId="0" borderId="19" xfId="21" applyFont="true" applyBorder="true" applyAlignment="true" applyProtection="true">
      <alignment horizontal="right" vertical="center" textRotation="0" wrapText="false" indent="0" shrinkToFit="false"/>
      <protection locked="true" hidden="false"/>
    </xf>
    <xf numFmtId="168" fontId="9" fillId="0" borderId="19" xfId="21" applyFont="true" applyBorder="true" applyAlignment="true" applyProtection="true">
      <alignment horizontal="right"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8" fontId="9" fillId="0" borderId="5" xfId="21"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true">
      <alignment horizontal="right" vertical="center" textRotation="0" wrapText="false" indent="0" shrinkToFit="false"/>
      <protection locked="true" hidden="false"/>
    </xf>
    <xf numFmtId="168" fontId="9" fillId="0" borderId="29" xfId="21" applyFont="true" applyBorder="true" applyAlignment="true" applyProtection="tru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9" fontId="9" fillId="0" borderId="31" xfId="21" applyFont="true" applyBorder="true" applyAlignment="true" applyProtection="false">
      <alignment horizontal="right" vertical="center" textRotation="0" wrapText="false" indent="0" shrinkToFit="false"/>
      <protection locked="true" hidden="false"/>
    </xf>
    <xf numFmtId="169" fontId="9" fillId="0" borderId="31"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2.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1)</f>
        <v>26643</v>
      </c>
      <c r="E6" s="10" t="s">
        <v>11</v>
      </c>
      <c r="F6" s="11" t="n">
        <f aca="false">SUM(F7+F21)</f>
        <v>5517</v>
      </c>
      <c r="G6" s="10" t="s">
        <v>11</v>
      </c>
      <c r="H6" s="12" t="n">
        <f aca="false">SUM(H7+H21)</f>
        <v>3319</v>
      </c>
      <c r="I6" s="13" t="s">
        <v>11</v>
      </c>
      <c r="J6" s="12" t="n">
        <f aca="false">SUM(J7+J21)</f>
        <v>190</v>
      </c>
      <c r="K6" s="13" t="s">
        <v>11</v>
      </c>
      <c r="L6" s="12" t="n">
        <f aca="false">SUM(L7+L21)</f>
        <v>28651</v>
      </c>
      <c r="M6" s="10" t="s">
        <v>11</v>
      </c>
    </row>
    <row r="7" customFormat="false" ht="19.5" hidden="false" customHeight="true" outlineLevel="0" collapsed="false">
      <c r="A7" s="14" t="s">
        <v>12</v>
      </c>
      <c r="B7" s="14"/>
      <c r="C7" s="14"/>
      <c r="D7" s="15" t="n">
        <f aca="false">SUM(D8+D14+D20)</f>
        <v>26526</v>
      </c>
      <c r="E7" s="16" t="s">
        <v>11</v>
      </c>
      <c r="F7" s="17" t="n">
        <f aca="false">SUM(F8+F14+F20)</f>
        <v>5058</v>
      </c>
      <c r="G7" s="16" t="s">
        <v>11</v>
      </c>
      <c r="H7" s="18" t="n">
        <f aca="false">SUM(H8+H14+H20)</f>
        <v>2811</v>
      </c>
      <c r="I7" s="19" t="s">
        <v>11</v>
      </c>
      <c r="J7" s="18" t="n">
        <f aca="false">SUM(J8+J14+J20)</f>
        <v>173</v>
      </c>
      <c r="K7" s="19" t="s">
        <v>11</v>
      </c>
      <c r="L7" s="18" t="n">
        <f aca="false">SUM(L8+L14+L20)</f>
        <v>28600</v>
      </c>
      <c r="M7" s="16" t="s">
        <v>11</v>
      </c>
    </row>
    <row r="8" customFormat="false" ht="19.5" hidden="false" customHeight="true" outlineLevel="0" collapsed="false">
      <c r="A8" s="20"/>
      <c r="B8" s="21" t="s">
        <v>13</v>
      </c>
      <c r="C8" s="22"/>
      <c r="D8" s="23" t="n">
        <f aca="false">SUM(D9:D13)</f>
        <v>4963</v>
      </c>
      <c r="E8" s="24" t="n">
        <v>100</v>
      </c>
      <c r="F8" s="25" t="n">
        <f aca="false">SUM(F9:F13)</f>
        <v>4671</v>
      </c>
      <c r="G8" s="26" t="n">
        <v>100</v>
      </c>
      <c r="H8" s="27" t="n">
        <f aca="false">SUM(H9:H13)</f>
        <v>1967</v>
      </c>
      <c r="I8" s="28" t="n">
        <v>100</v>
      </c>
      <c r="J8" s="27" t="n">
        <f aca="false">SUM(J9:J13)</f>
        <v>88</v>
      </c>
      <c r="K8" s="28" t="n">
        <v>100</v>
      </c>
      <c r="L8" s="27" t="n">
        <f aca="false">SUM(L9:L13)</f>
        <v>7579</v>
      </c>
      <c r="M8" s="26" t="n">
        <v>100</v>
      </c>
    </row>
    <row r="9" customFormat="false" ht="19.5" hidden="false" customHeight="true" outlineLevel="0" collapsed="false">
      <c r="A9" s="20"/>
      <c r="B9" s="21"/>
      <c r="C9" s="29" t="s">
        <v>14</v>
      </c>
      <c r="D9" s="30" t="n">
        <v>4714</v>
      </c>
      <c r="E9" s="31" t="n">
        <f aca="false">D9/D8*100</f>
        <v>94.9828732621398</v>
      </c>
      <c r="F9" s="32" t="n">
        <v>4052</v>
      </c>
      <c r="G9" s="33" t="n">
        <f aca="false">F9/F8*100</f>
        <v>86.7480196959966</v>
      </c>
      <c r="H9" s="34" t="n">
        <v>1448</v>
      </c>
      <c r="I9" s="35" t="n">
        <f aca="false">H9/H8*100</f>
        <v>73.6146415861718</v>
      </c>
      <c r="J9" s="34" t="n">
        <v>61</v>
      </c>
      <c r="K9" s="35" t="n">
        <f aca="false">J9/J8*100</f>
        <v>69.3181818181818</v>
      </c>
      <c r="L9" s="34" t="n">
        <v>7257</v>
      </c>
      <c r="M9" s="31" t="n">
        <f aca="false">L9/L8*100</f>
        <v>95.7514183929278</v>
      </c>
    </row>
    <row r="10" customFormat="false" ht="19.5" hidden="false" customHeight="true" outlineLevel="0" collapsed="false">
      <c r="A10" s="20"/>
      <c r="B10" s="21"/>
      <c r="C10" s="29" t="s">
        <v>15</v>
      </c>
      <c r="D10" s="30" t="n">
        <v>59</v>
      </c>
      <c r="E10" s="31" t="n">
        <f aca="false">D10/D8*100</f>
        <v>1.18879709852912</v>
      </c>
      <c r="F10" s="32" t="n">
        <v>237</v>
      </c>
      <c r="G10" s="33" t="n">
        <f aca="false">F10/F8*100</f>
        <v>5.07385998715479</v>
      </c>
      <c r="H10" s="34" t="n">
        <v>244</v>
      </c>
      <c r="I10" s="35" t="n">
        <f aca="false">H10/H8*100</f>
        <v>12.4046771733604</v>
      </c>
      <c r="J10" s="34" t="n">
        <v>13</v>
      </c>
      <c r="K10" s="35" t="n">
        <f aca="false">J10/J8*100</f>
        <v>14.7727272727273</v>
      </c>
      <c r="L10" s="34" t="n">
        <v>39</v>
      </c>
      <c r="M10" s="31" t="n">
        <f aca="false">L10/L8*100</f>
        <v>0.514579759862779</v>
      </c>
    </row>
    <row r="11" customFormat="false" ht="19.5" hidden="false" customHeight="true" outlineLevel="0" collapsed="false">
      <c r="A11" s="20"/>
      <c r="B11" s="21"/>
      <c r="C11" s="29" t="s">
        <v>16</v>
      </c>
      <c r="D11" s="30" t="n">
        <v>142</v>
      </c>
      <c r="E11" s="31" t="n">
        <f aca="false">D11/D8*100</f>
        <v>2.86117267781584</v>
      </c>
      <c r="F11" s="32" t="n">
        <v>234</v>
      </c>
      <c r="G11" s="33" t="n">
        <f aca="false">F11/F8*100</f>
        <v>5.00963391136802</v>
      </c>
      <c r="H11" s="34" t="n">
        <v>127</v>
      </c>
      <c r="I11" s="35" t="n">
        <f aca="false">H11/H8*100</f>
        <v>6.45653279105236</v>
      </c>
      <c r="J11" s="34" t="n">
        <v>9</v>
      </c>
      <c r="K11" s="35" t="n">
        <f aca="false">J11/J8*100</f>
        <v>10.2272727272727</v>
      </c>
      <c r="L11" s="34" t="n">
        <v>240</v>
      </c>
      <c r="M11" s="31" t="n">
        <f aca="false">L11/L8*100</f>
        <v>3.16664467607864</v>
      </c>
    </row>
    <row r="12" customFormat="false" ht="19.5" hidden="false" customHeight="true" outlineLevel="0" collapsed="false">
      <c r="A12" s="20"/>
      <c r="B12" s="21"/>
      <c r="C12" s="36" t="s">
        <v>17</v>
      </c>
      <c r="D12" s="30" t="n">
        <v>5</v>
      </c>
      <c r="E12" s="31" t="n">
        <f aca="false">D12/D8*100</f>
        <v>0.100745516824501</v>
      </c>
      <c r="F12" s="32" t="n">
        <v>81</v>
      </c>
      <c r="G12" s="33" t="n">
        <f aca="false">F12/F8*100</f>
        <v>1.73410404624277</v>
      </c>
      <c r="H12" s="34" t="n">
        <v>82</v>
      </c>
      <c r="I12" s="35" t="n">
        <f aca="false">H12/H8*100</f>
        <v>4.1687849517031</v>
      </c>
      <c r="J12" s="34" t="n">
        <v>1</v>
      </c>
      <c r="K12" s="35" t="n">
        <f aca="false">J12/J8*100</f>
        <v>1.13636363636364</v>
      </c>
      <c r="L12" s="34" t="n">
        <v>3</v>
      </c>
      <c r="M12" s="31" t="n">
        <f aca="false">L12/L8*100</f>
        <v>0.039583058450983</v>
      </c>
    </row>
    <row r="13" customFormat="false" ht="19.5" hidden="false" customHeight="true" outlineLevel="0" collapsed="false">
      <c r="A13" s="20"/>
      <c r="B13" s="21"/>
      <c r="C13" s="37" t="s">
        <v>18</v>
      </c>
      <c r="D13" s="38" t="n">
        <v>43</v>
      </c>
      <c r="E13" s="31" t="n">
        <f aca="false">D13/D8*100</f>
        <v>0.866411444690711</v>
      </c>
      <c r="F13" s="39" t="n">
        <v>67</v>
      </c>
      <c r="G13" s="33" t="n">
        <f aca="false">F13/F8*100</f>
        <v>1.43438235923785</v>
      </c>
      <c r="H13" s="40" t="n">
        <v>66</v>
      </c>
      <c r="I13" s="35" t="n">
        <f aca="false">H13/H8*100</f>
        <v>3.35536349771225</v>
      </c>
      <c r="J13" s="40" t="n">
        <v>4</v>
      </c>
      <c r="K13" s="35" t="n">
        <f aca="false">J13/J8*100</f>
        <v>4.54545454545455</v>
      </c>
      <c r="L13" s="40" t="n">
        <v>40</v>
      </c>
      <c r="M13" s="31" t="n">
        <f aca="false">L13/L8*100</f>
        <v>0.527774112679773</v>
      </c>
    </row>
    <row r="14" customFormat="false" ht="19.5" hidden="false" customHeight="true" outlineLevel="0" collapsed="false">
      <c r="A14" s="20"/>
      <c r="B14" s="14" t="s">
        <v>19</v>
      </c>
      <c r="C14" s="41"/>
      <c r="D14" s="42" t="n">
        <f aca="false">SUM(D15:D19)</f>
        <v>21558</v>
      </c>
      <c r="E14" s="43" t="n">
        <v>100</v>
      </c>
      <c r="F14" s="44" t="n">
        <f aca="false">SUM(F15:F19)</f>
        <v>385</v>
      </c>
      <c r="G14" s="45" t="n">
        <v>100</v>
      </c>
      <c r="H14" s="46" t="n">
        <f aca="false">SUM(H15:H19)</f>
        <v>840</v>
      </c>
      <c r="I14" s="47" t="n">
        <v>100</v>
      </c>
      <c r="J14" s="46" t="n">
        <f aca="false">SUM(J15:J19)</f>
        <v>85</v>
      </c>
      <c r="K14" s="47" t="n">
        <v>100</v>
      </c>
      <c r="L14" s="46" t="n">
        <f aca="false">SUM(L15:L19)</f>
        <v>21018</v>
      </c>
      <c r="M14" s="45" t="n">
        <v>100</v>
      </c>
    </row>
    <row r="15" customFormat="false" ht="19.5" hidden="false" customHeight="true" outlineLevel="0" collapsed="false">
      <c r="A15" s="20"/>
      <c r="B15" s="21"/>
      <c r="C15" s="29" t="s">
        <v>15</v>
      </c>
      <c r="D15" s="30" t="n">
        <v>103</v>
      </c>
      <c r="E15" s="31" t="n">
        <f aca="false">D15/D14*100</f>
        <v>0.477780870210595</v>
      </c>
      <c r="F15" s="34" t="n">
        <v>129</v>
      </c>
      <c r="G15" s="33" t="n">
        <f aca="false">F15/F14*100</f>
        <v>33.5064935064935</v>
      </c>
      <c r="H15" s="34" t="n">
        <v>115</v>
      </c>
      <c r="I15" s="35" t="n">
        <f aca="false">H15/H14*100</f>
        <v>13.6904761904762</v>
      </c>
      <c r="J15" s="34" t="n">
        <v>10</v>
      </c>
      <c r="K15" s="35" t="n">
        <f aca="false">J15/J14*100</f>
        <v>11.7647058823529</v>
      </c>
      <c r="L15" s="34" t="n">
        <v>107</v>
      </c>
      <c r="M15" s="31" t="n">
        <f aca="false">L15/L14*100</f>
        <v>0.509087448853364</v>
      </c>
    </row>
    <row r="16" customFormat="false" ht="19.5" hidden="false" customHeight="true" outlineLevel="0" collapsed="false">
      <c r="A16" s="20"/>
      <c r="B16" s="21"/>
      <c r="C16" s="29" t="s">
        <v>20</v>
      </c>
      <c r="D16" s="30" t="n">
        <v>35</v>
      </c>
      <c r="E16" s="31" t="n">
        <f aca="false">D16/D14*100</f>
        <v>0.162352722887095</v>
      </c>
      <c r="F16" s="32" t="n">
        <v>61</v>
      </c>
      <c r="G16" s="33" t="n">
        <f aca="false">F16/F14*100</f>
        <v>15.8441558441558</v>
      </c>
      <c r="H16" s="34" t="n">
        <v>54</v>
      </c>
      <c r="I16" s="35" t="n">
        <f aca="false">H16/H14*100</f>
        <v>6.42857142857143</v>
      </c>
      <c r="J16" s="34" t="n">
        <v>17</v>
      </c>
      <c r="K16" s="35" t="n">
        <f aca="false">J16/J14*100</f>
        <v>20</v>
      </c>
      <c r="L16" s="34" t="n">
        <v>25</v>
      </c>
      <c r="M16" s="31" t="n">
        <f aca="false">L16/L14*100</f>
        <v>0.118945665619945</v>
      </c>
    </row>
    <row r="17" customFormat="false" ht="19.5" hidden="false" customHeight="true" outlineLevel="0" collapsed="false">
      <c r="A17" s="20"/>
      <c r="B17" s="21"/>
      <c r="C17" s="29" t="s">
        <v>21</v>
      </c>
      <c r="D17" s="30" t="n">
        <v>31</v>
      </c>
      <c r="E17" s="31" t="n">
        <f aca="false">D17/D14*100</f>
        <v>0.143798125985713</v>
      </c>
      <c r="F17" s="32" t="n">
        <v>45</v>
      </c>
      <c r="G17" s="33" t="n">
        <f aca="false">F17/F14*100</f>
        <v>11.6883116883117</v>
      </c>
      <c r="H17" s="34" t="n">
        <v>31</v>
      </c>
      <c r="I17" s="35" t="n">
        <f aca="false">H17/H14*100</f>
        <v>3.69047619047619</v>
      </c>
      <c r="J17" s="34" t="n">
        <v>3</v>
      </c>
      <c r="K17" s="35" t="n">
        <f aca="false">J17/J14*100</f>
        <v>3.52941176470588</v>
      </c>
      <c r="L17" s="34" t="n">
        <v>42</v>
      </c>
      <c r="M17" s="31" t="n">
        <f aca="false">L17/L14*100</f>
        <v>0.199828718241507</v>
      </c>
    </row>
    <row r="18" customFormat="false" ht="19.5" hidden="false" customHeight="true" outlineLevel="0" collapsed="false">
      <c r="A18" s="20"/>
      <c r="B18" s="21"/>
      <c r="C18" s="29" t="s">
        <v>14</v>
      </c>
      <c r="D18" s="30" t="n">
        <v>18</v>
      </c>
      <c r="E18" s="31" t="n">
        <f aca="false">D18/D14*100</f>
        <v>0.0834956860562204</v>
      </c>
      <c r="F18" s="32" t="n">
        <v>42</v>
      </c>
      <c r="G18" s="33" t="n">
        <f aca="false">F18/F14*100</f>
        <v>10.9090909090909</v>
      </c>
      <c r="H18" s="34" t="n">
        <v>13</v>
      </c>
      <c r="I18" s="35" t="n">
        <f aca="false">H18/H14*100</f>
        <v>1.54761904761905</v>
      </c>
      <c r="J18" s="34" t="n">
        <v>20</v>
      </c>
      <c r="K18" s="35" t="n">
        <f aca="false">J18/J14*100</f>
        <v>23.5294117647059</v>
      </c>
      <c r="L18" s="34" t="n">
        <v>27</v>
      </c>
      <c r="M18" s="31" t="n">
        <f aca="false">L18/L14*100</f>
        <v>0.12846131886954</v>
      </c>
    </row>
    <row r="19" customFormat="false" ht="19.5" hidden="false" customHeight="true" outlineLevel="0" collapsed="false">
      <c r="A19" s="20"/>
      <c r="B19" s="48"/>
      <c r="C19" s="37" t="s">
        <v>18</v>
      </c>
      <c r="D19" s="39" t="n">
        <v>21371</v>
      </c>
      <c r="E19" s="31" t="n">
        <f aca="false">D19/D14*100</f>
        <v>99.1325725948604</v>
      </c>
      <c r="F19" s="40" t="n">
        <v>108</v>
      </c>
      <c r="G19" s="33" t="n">
        <f aca="false">F19/F14*100</f>
        <v>28.0519480519481</v>
      </c>
      <c r="H19" s="40" t="n">
        <v>627</v>
      </c>
      <c r="I19" s="35" t="n">
        <f aca="false">H19/H14*100</f>
        <v>74.6428571428571</v>
      </c>
      <c r="J19" s="40" t="n">
        <v>35</v>
      </c>
      <c r="K19" s="35" t="n">
        <f aca="false">J19/J14*100</f>
        <v>41.1764705882353</v>
      </c>
      <c r="L19" s="40" t="n">
        <v>20817</v>
      </c>
      <c r="M19" s="31" t="n">
        <f aca="false">L19/L14*100</f>
        <v>99.0436768484156</v>
      </c>
    </row>
    <row r="20" customFormat="false" ht="19.5" hidden="false" customHeight="true" outlineLevel="0" collapsed="false">
      <c r="A20" s="49"/>
      <c r="B20" s="50" t="s">
        <v>22</v>
      </c>
      <c r="C20" s="51"/>
      <c r="D20" s="52" t="n">
        <v>5</v>
      </c>
      <c r="E20" s="53" t="n">
        <v>100</v>
      </c>
      <c r="F20" s="54" t="n">
        <v>2</v>
      </c>
      <c r="G20" s="55" t="n">
        <v>100</v>
      </c>
      <c r="H20" s="54" t="n">
        <v>4</v>
      </c>
      <c r="I20" s="55" t="n">
        <v>100</v>
      </c>
      <c r="J20" s="54" t="n">
        <v>0</v>
      </c>
      <c r="K20" s="56" t="s">
        <v>11</v>
      </c>
      <c r="L20" s="54" t="n">
        <v>3</v>
      </c>
      <c r="M20" s="55" t="n">
        <v>100</v>
      </c>
    </row>
    <row r="21" customFormat="false" ht="19.5" hidden="false" customHeight="true" outlineLevel="0" collapsed="false">
      <c r="A21" s="21" t="s">
        <v>23</v>
      </c>
      <c r="B21" s="21"/>
      <c r="C21" s="21"/>
      <c r="D21" s="57" t="n">
        <f aca="false">SUM(D22,D23)</f>
        <v>117</v>
      </c>
      <c r="E21" s="58" t="n">
        <v>100</v>
      </c>
      <c r="F21" s="44" t="n">
        <f aca="false">SUM(F22,F23)</f>
        <v>459</v>
      </c>
      <c r="G21" s="59" t="n">
        <v>100</v>
      </c>
      <c r="H21" s="44" t="n">
        <f aca="false">SUM(H22,H23)</f>
        <v>508</v>
      </c>
      <c r="I21" s="59" t="n">
        <v>100</v>
      </c>
      <c r="J21" s="44" t="n">
        <f aca="false">SUM(J22,J23)</f>
        <v>17</v>
      </c>
      <c r="K21" s="59" t="n">
        <v>100</v>
      </c>
      <c r="L21" s="44" t="n">
        <f aca="false">SUM(L22,L23)</f>
        <v>51</v>
      </c>
      <c r="M21" s="59" t="n">
        <v>100</v>
      </c>
    </row>
    <row r="22" customFormat="false" ht="19.5" hidden="false" customHeight="true" outlineLevel="0" collapsed="false">
      <c r="A22" s="21"/>
      <c r="B22" s="41"/>
      <c r="C22" s="29" t="s">
        <v>15</v>
      </c>
      <c r="D22" s="30" t="n">
        <v>106</v>
      </c>
      <c r="E22" s="31" t="n">
        <f aca="false">D22/D21*100</f>
        <v>90.5982905982906</v>
      </c>
      <c r="F22" s="32" t="n">
        <v>377</v>
      </c>
      <c r="G22" s="33" t="n">
        <f aca="false">F22/F21*100</f>
        <v>82.1350762527233</v>
      </c>
      <c r="H22" s="32" t="n">
        <v>424</v>
      </c>
      <c r="I22" s="33" t="n">
        <f aca="false">H22/H21*100</f>
        <v>83.4645669291339</v>
      </c>
      <c r="J22" s="32" t="n">
        <v>16</v>
      </c>
      <c r="K22" s="33" t="n">
        <f aca="false">J22/J21*100</f>
        <v>94.1176470588235</v>
      </c>
      <c r="L22" s="32" t="n">
        <v>43</v>
      </c>
      <c r="M22" s="31" t="n">
        <f aca="false">L22/L21*100</f>
        <v>84.3137254901961</v>
      </c>
    </row>
    <row r="23" customFormat="false" ht="19.5" hidden="false" customHeight="true" outlineLevel="0" collapsed="false">
      <c r="A23" s="50"/>
      <c r="B23" s="51"/>
      <c r="C23" s="37" t="s">
        <v>18</v>
      </c>
      <c r="D23" s="40" t="n">
        <v>11</v>
      </c>
      <c r="E23" s="60" t="n">
        <f aca="false">D23/D21*100</f>
        <v>9.4017094017094</v>
      </c>
      <c r="F23" s="40" t="n">
        <v>82</v>
      </c>
      <c r="G23" s="61" t="n">
        <f aca="false">F23/F21*100</f>
        <v>17.8649237472767</v>
      </c>
      <c r="H23" s="40" t="n">
        <v>84</v>
      </c>
      <c r="I23" s="61" t="n">
        <f aca="false">H23/H21*100</f>
        <v>16.5354330708661</v>
      </c>
      <c r="J23" s="40" t="n">
        <v>1</v>
      </c>
      <c r="K23" s="61" t="n">
        <f aca="false">J23/J21*100</f>
        <v>5.88235294117647</v>
      </c>
      <c r="L23" s="40" t="n">
        <v>8</v>
      </c>
      <c r="M23" s="60" t="n">
        <f aca="false">L23/L21*100</f>
        <v>15.6862745098039</v>
      </c>
    </row>
    <row r="24" customFormat="false" ht="33" hidden="false" customHeight="true" outlineLevel="0" collapsed="false">
      <c r="A24" s="62" t="s">
        <v>24</v>
      </c>
      <c r="B24" s="62"/>
      <c r="C24" s="62"/>
      <c r="D24" s="62"/>
      <c r="E24" s="62"/>
      <c r="F24" s="62"/>
      <c r="G24" s="62"/>
      <c r="H24" s="62"/>
      <c r="I24" s="62"/>
      <c r="J24" s="62"/>
      <c r="K24" s="62"/>
      <c r="L24" s="62"/>
      <c r="M24" s="62"/>
    </row>
    <row r="25" customFormat="false" ht="18" hidden="false" customHeight="true" outlineLevel="0" collapsed="false">
      <c r="A25" s="63"/>
    </row>
  </sheetData>
  <mergeCells count="11">
    <mergeCell ref="A2:M2"/>
    <mergeCell ref="A4:C5"/>
    <mergeCell ref="D4:E4"/>
    <mergeCell ref="F4:G4"/>
    <mergeCell ref="H4:I4"/>
    <mergeCell ref="J4:K4"/>
    <mergeCell ref="L4:M4"/>
    <mergeCell ref="A6:C6"/>
    <mergeCell ref="A7:C7"/>
    <mergeCell ref="A21:C21"/>
    <mergeCell ref="A24:M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J5" activeCellId="0" sqref="J5:K5"/>
    </sheetView>
  </sheetViews>
  <sheetFormatPr defaultColWidth="8.9921875" defaultRowHeight="13.5" zeroHeight="false" outlineLevelRow="0" outlineLevelCol="0"/>
  <cols>
    <col collapsed="false" customWidth="true" hidden="false" outlineLevel="0" max="2" min="1" style="64" width="2.62"/>
    <col collapsed="false" customWidth="true" hidden="false" outlineLevel="0" max="3" min="3" style="64" width="33.75"/>
    <col collapsed="false" customWidth="true" hidden="false" outlineLevel="0" max="4" min="4" style="64" width="9.62"/>
    <col collapsed="false" customWidth="true" hidden="false" outlineLevel="0" max="5" min="5" style="64" width="9.49"/>
    <col collapsed="false" customWidth="true" hidden="false" outlineLevel="0" max="17" min="6" style="64" width="7.12"/>
    <col collapsed="false" customWidth="true" hidden="false" outlineLevel="0" max="18" min="18" style="64" width="7.99"/>
    <col collapsed="false" customWidth="false" hidden="false" outlineLevel="0" max="257" min="19" style="64" width="8.99"/>
  </cols>
  <sheetData>
    <row r="1" s="66" customFormat="true" ht="18" hidden="false" customHeight="true" outlineLevel="0" collapsed="false">
      <c r="A1" s="65" t="s">
        <v>25</v>
      </c>
      <c r="B1" s="65"/>
      <c r="C1" s="65"/>
      <c r="D1" s="65"/>
      <c r="E1" s="65"/>
      <c r="F1" s="65"/>
      <c r="G1" s="65"/>
      <c r="H1" s="65"/>
      <c r="I1" s="65"/>
      <c r="J1" s="65"/>
      <c r="K1" s="65"/>
      <c r="L1" s="65"/>
      <c r="M1" s="65"/>
      <c r="N1" s="65"/>
      <c r="O1" s="65"/>
      <c r="P1" s="65"/>
      <c r="Q1" s="65"/>
    </row>
    <row r="2" s="66" customFormat="true" ht="18" hidden="false" customHeight="true" outlineLevel="0" collapsed="false">
      <c r="A2" s="67" t="s">
        <v>26</v>
      </c>
      <c r="B2" s="67"/>
      <c r="C2" s="67"/>
      <c r="D2" s="67"/>
      <c r="E2" s="67"/>
      <c r="F2" s="67"/>
      <c r="G2" s="67"/>
      <c r="H2" s="67"/>
      <c r="I2" s="67"/>
      <c r="J2" s="67"/>
      <c r="K2" s="67"/>
      <c r="L2" s="67"/>
      <c r="M2" s="67"/>
      <c r="N2" s="67"/>
      <c r="O2" s="67"/>
      <c r="P2" s="67"/>
      <c r="Q2" s="67"/>
      <c r="R2" s="67"/>
    </row>
    <row r="3" customFormat="false" ht="18" hidden="false" customHeight="true" outlineLevel="0" collapsed="false">
      <c r="A3" s="68"/>
      <c r="B3" s="68"/>
      <c r="C3" s="68"/>
      <c r="D3" s="68"/>
      <c r="E3" s="68"/>
      <c r="F3" s="68"/>
      <c r="G3" s="68"/>
      <c r="H3" s="68"/>
      <c r="I3" s="68"/>
      <c r="J3" s="68"/>
      <c r="K3" s="68"/>
      <c r="L3" s="68"/>
      <c r="M3" s="68"/>
      <c r="N3" s="68"/>
      <c r="O3" s="68"/>
      <c r="P3" s="68"/>
      <c r="Q3" s="68"/>
    </row>
    <row r="4" customFormat="false" ht="17.25" hidden="false" customHeight="true" outlineLevel="0" collapsed="false">
      <c r="A4" s="69" t="s">
        <v>27</v>
      </c>
      <c r="B4" s="69"/>
      <c r="C4" s="69"/>
      <c r="D4" s="70" t="s">
        <v>28</v>
      </c>
      <c r="E4" s="71" t="s">
        <v>4</v>
      </c>
      <c r="F4" s="72" t="s">
        <v>29</v>
      </c>
      <c r="G4" s="72"/>
      <c r="H4" s="72"/>
      <c r="I4" s="72"/>
      <c r="J4" s="72"/>
      <c r="K4" s="72"/>
      <c r="L4" s="72"/>
      <c r="M4" s="72"/>
      <c r="N4" s="72"/>
      <c r="O4" s="72"/>
      <c r="P4" s="71" t="s">
        <v>30</v>
      </c>
      <c r="Q4" s="72" t="s">
        <v>31</v>
      </c>
      <c r="R4" s="72"/>
    </row>
    <row r="5" customFormat="false" ht="17.25" hidden="false" customHeight="true" outlineLevel="0" collapsed="false">
      <c r="A5" s="69"/>
      <c r="B5" s="69"/>
      <c r="C5" s="69"/>
      <c r="D5" s="70"/>
      <c r="E5" s="70"/>
      <c r="F5" s="73"/>
      <c r="G5" s="74"/>
      <c r="H5" s="71" t="s">
        <v>32</v>
      </c>
      <c r="I5" s="71"/>
      <c r="J5" s="71" t="s">
        <v>33</v>
      </c>
      <c r="K5" s="71"/>
      <c r="L5" s="71" t="s">
        <v>34</v>
      </c>
      <c r="M5" s="71"/>
      <c r="N5" s="71" t="s">
        <v>35</v>
      </c>
      <c r="O5" s="71"/>
      <c r="P5" s="71"/>
      <c r="Q5" s="75"/>
      <c r="R5" s="71" t="s">
        <v>36</v>
      </c>
    </row>
    <row r="6" customFormat="false" ht="17.25" hidden="false" customHeight="true" outlineLevel="0" collapsed="false">
      <c r="A6" s="69"/>
      <c r="B6" s="69"/>
      <c r="C6" s="69"/>
      <c r="D6" s="76" t="s">
        <v>37</v>
      </c>
      <c r="E6" s="76" t="s">
        <v>37</v>
      </c>
      <c r="F6" s="77" t="s">
        <v>37</v>
      </c>
      <c r="G6" s="78" t="s">
        <v>38</v>
      </c>
      <c r="H6" s="77" t="s">
        <v>37</v>
      </c>
      <c r="I6" s="78" t="s">
        <v>38</v>
      </c>
      <c r="J6" s="77" t="s">
        <v>37</v>
      </c>
      <c r="K6" s="78" t="s">
        <v>38</v>
      </c>
      <c r="L6" s="77" t="s">
        <v>37</v>
      </c>
      <c r="M6" s="78" t="s">
        <v>38</v>
      </c>
      <c r="N6" s="77" t="s">
        <v>37</v>
      </c>
      <c r="O6" s="78" t="s">
        <v>38</v>
      </c>
      <c r="P6" s="76" t="s">
        <v>37</v>
      </c>
      <c r="Q6" s="76" t="s">
        <v>37</v>
      </c>
      <c r="R6" s="76" t="s">
        <v>37</v>
      </c>
    </row>
    <row r="7" customFormat="false" ht="17.25" hidden="false" customHeight="true" outlineLevel="0" collapsed="false">
      <c r="A7" s="69" t="s">
        <v>39</v>
      </c>
      <c r="B7" s="69"/>
      <c r="C7" s="69"/>
      <c r="D7" s="79" t="n">
        <f aca="false">SUM(D8+D22)</f>
        <v>26643</v>
      </c>
      <c r="E7" s="80" t="n">
        <f aca="false">SUM(E8+E22)</f>
        <v>5517</v>
      </c>
      <c r="F7" s="79" t="n">
        <f aca="false">SUM(F8+F22)</f>
        <v>3319</v>
      </c>
      <c r="G7" s="81" t="n">
        <v>100</v>
      </c>
      <c r="H7" s="80" t="n">
        <f aca="false">SUM(H8+H22)</f>
        <v>204</v>
      </c>
      <c r="I7" s="82" t="n">
        <f aca="false">H7/F7*100</f>
        <v>6.14642964748418</v>
      </c>
      <c r="J7" s="83" t="n">
        <f aca="false">SUM(J8+J22)</f>
        <v>2252</v>
      </c>
      <c r="K7" s="82" t="n">
        <f aca="false">J7/F7*100</f>
        <v>67.8517625790901</v>
      </c>
      <c r="L7" s="83" t="n">
        <f aca="false">SUM(L8+L22)</f>
        <v>853</v>
      </c>
      <c r="M7" s="82" t="n">
        <f aca="false">L7/F7*100</f>
        <v>25.7005122024706</v>
      </c>
      <c r="N7" s="83" t="n">
        <f aca="false">SUM(N8+N22)</f>
        <v>10</v>
      </c>
      <c r="O7" s="82" t="n">
        <f aca="false">N7/F7*100</f>
        <v>0.301295570955107</v>
      </c>
      <c r="P7" s="80" t="n">
        <f aca="false">SUM(P8+P22)</f>
        <v>190</v>
      </c>
      <c r="Q7" s="80" t="n">
        <f aca="false">SUM(Q8+Q22)</f>
        <v>28651</v>
      </c>
      <c r="R7" s="83" t="n">
        <f aca="false">SUM(R8+R22)</f>
        <v>24311</v>
      </c>
    </row>
    <row r="8" customFormat="false" ht="17.25" hidden="false" customHeight="true" outlineLevel="0" collapsed="false">
      <c r="A8" s="84" t="s">
        <v>12</v>
      </c>
      <c r="B8" s="85"/>
      <c r="C8" s="86"/>
      <c r="D8" s="79" t="n">
        <f aca="false">SUM(D9+D15+D21)</f>
        <v>26526</v>
      </c>
      <c r="E8" s="83" t="n">
        <f aca="false">SUM(E9+E15+E21)</f>
        <v>5058</v>
      </c>
      <c r="F8" s="79" t="n">
        <f aca="false">SUM(F9+F15+F21)</f>
        <v>2811</v>
      </c>
      <c r="G8" s="82" t="n">
        <v>100</v>
      </c>
      <c r="H8" s="83" t="n">
        <f aca="false">SUM(H9+H15+H21)</f>
        <v>153</v>
      </c>
      <c r="I8" s="82" t="n">
        <f aca="false">H8/F8*100</f>
        <v>5.44290288153682</v>
      </c>
      <c r="J8" s="83" t="n">
        <f aca="false">SUM(J9+J15+J21)</f>
        <v>1921</v>
      </c>
      <c r="K8" s="82" t="n">
        <f aca="false">J8/F8*100</f>
        <v>68.338669512629</v>
      </c>
      <c r="L8" s="83" t="n">
        <f aca="false">SUM(L9+L15+L21)</f>
        <v>729</v>
      </c>
      <c r="M8" s="82" t="n">
        <f aca="false">L8/F8*100</f>
        <v>25.9338313767343</v>
      </c>
      <c r="N8" s="83" t="n">
        <f aca="false">SUM(N9+N15+N21)</f>
        <v>8</v>
      </c>
      <c r="O8" s="82" t="n">
        <f aca="false">N8/F8*100</f>
        <v>0.284596229099964</v>
      </c>
      <c r="P8" s="83" t="n">
        <f aca="false">SUM(P9+P15+P21)</f>
        <v>173</v>
      </c>
      <c r="Q8" s="83" t="n">
        <f aca="false">SUM(Q9+Q15+Q21)</f>
        <v>28600</v>
      </c>
      <c r="R8" s="83" t="n">
        <f aca="false">SUM(R9+R15+R21)</f>
        <v>24281</v>
      </c>
    </row>
    <row r="9" customFormat="false" ht="17.25" hidden="false" customHeight="true" outlineLevel="0" collapsed="false">
      <c r="A9" s="87"/>
      <c r="B9" s="84" t="s">
        <v>13</v>
      </c>
      <c r="C9" s="88"/>
      <c r="D9" s="89" t="n">
        <f aca="false">SUM(D10:D14)</f>
        <v>4963</v>
      </c>
      <c r="E9" s="89" t="n">
        <f aca="false">SUM(E10:E14)</f>
        <v>4671</v>
      </c>
      <c r="F9" s="89" t="n">
        <f aca="false">SUM(F10:F14)</f>
        <v>1967</v>
      </c>
      <c r="G9" s="90" t="n">
        <v>100</v>
      </c>
      <c r="H9" s="91" t="n">
        <f aca="false">SUM(H10:H14)</f>
        <v>127</v>
      </c>
      <c r="I9" s="90" t="n">
        <f aca="false">H9/F9*100</f>
        <v>6.45653279105236</v>
      </c>
      <c r="J9" s="91" t="n">
        <f aca="false">SUM(J10:J14)</f>
        <v>1694</v>
      </c>
      <c r="K9" s="90" t="n">
        <f aca="false">J9/F9*100</f>
        <v>86.1209964412811</v>
      </c>
      <c r="L9" s="91" t="n">
        <f aca="false">SUM(L10:L14)</f>
        <v>140</v>
      </c>
      <c r="M9" s="90" t="n">
        <f aca="false">L9/F9*100</f>
        <v>7.11743772241993</v>
      </c>
      <c r="N9" s="91" t="n">
        <f aca="false">SUM(N10:N14)</f>
        <v>6</v>
      </c>
      <c r="O9" s="90" t="n">
        <f aca="false">N9/F9*100</f>
        <v>0.305033045246568</v>
      </c>
      <c r="P9" s="91" t="n">
        <f aca="false">SUM(P10:P14)</f>
        <v>88</v>
      </c>
      <c r="Q9" s="91" t="n">
        <f aca="false">SUM(Q10:Q14)</f>
        <v>7579</v>
      </c>
      <c r="R9" s="91" t="n">
        <f aca="false">SUM(R10:R14)</f>
        <v>3451</v>
      </c>
    </row>
    <row r="10" customFormat="false" ht="17.25" hidden="false" customHeight="true" outlineLevel="0" collapsed="false">
      <c r="A10" s="87"/>
      <c r="B10" s="87"/>
      <c r="C10" s="29" t="s">
        <v>14</v>
      </c>
      <c r="D10" s="92" t="n">
        <v>4714</v>
      </c>
      <c r="E10" s="93" t="n">
        <v>4052</v>
      </c>
      <c r="F10" s="92" t="n">
        <v>1448</v>
      </c>
      <c r="G10" s="94" t="n">
        <v>100</v>
      </c>
      <c r="H10" s="93" t="n">
        <v>42</v>
      </c>
      <c r="I10" s="94" t="n">
        <f aca="false">H10/F10*100</f>
        <v>2.90055248618785</v>
      </c>
      <c r="J10" s="93" t="n">
        <v>1368</v>
      </c>
      <c r="K10" s="94" t="n">
        <f aca="false">J10/F10*100</f>
        <v>94.475138121547</v>
      </c>
      <c r="L10" s="93" t="n">
        <v>33</v>
      </c>
      <c r="M10" s="94" t="n">
        <f aca="false">L10/F10*100</f>
        <v>2.27900552486188</v>
      </c>
      <c r="N10" s="93" t="n">
        <v>5</v>
      </c>
      <c r="O10" s="94" t="n">
        <f aca="false">N10/F10*100</f>
        <v>0.345303867403315</v>
      </c>
      <c r="P10" s="93" t="n">
        <v>61</v>
      </c>
      <c r="Q10" s="93" t="n">
        <v>7257</v>
      </c>
      <c r="R10" s="93" t="n">
        <v>3377</v>
      </c>
    </row>
    <row r="11" customFormat="false" ht="17.25" hidden="false" customHeight="true" outlineLevel="0" collapsed="false">
      <c r="A11" s="87"/>
      <c r="B11" s="87"/>
      <c r="C11" s="29" t="s">
        <v>15</v>
      </c>
      <c r="D11" s="92" t="n">
        <v>59</v>
      </c>
      <c r="E11" s="93" t="n">
        <v>237</v>
      </c>
      <c r="F11" s="92" t="n">
        <v>244</v>
      </c>
      <c r="G11" s="94" t="n">
        <v>100</v>
      </c>
      <c r="H11" s="93" t="n">
        <v>11</v>
      </c>
      <c r="I11" s="94" t="n">
        <f aca="false">H11/F11*100</f>
        <v>4.50819672131148</v>
      </c>
      <c r="J11" s="93" t="n">
        <v>146</v>
      </c>
      <c r="K11" s="94" t="n">
        <f aca="false">J11/F11*100</f>
        <v>59.8360655737705</v>
      </c>
      <c r="L11" s="93" t="n">
        <v>87</v>
      </c>
      <c r="M11" s="94" t="n">
        <f aca="false">L11/F11*100</f>
        <v>35.655737704918</v>
      </c>
      <c r="N11" s="93" t="n">
        <v>0</v>
      </c>
      <c r="O11" s="94" t="n">
        <f aca="false">N11/F11*100</f>
        <v>0</v>
      </c>
      <c r="P11" s="93" t="n">
        <v>13</v>
      </c>
      <c r="Q11" s="93" t="n">
        <v>39</v>
      </c>
      <c r="R11" s="93" t="n">
        <v>19</v>
      </c>
    </row>
    <row r="12" customFormat="false" ht="17.25" hidden="false" customHeight="true" outlineLevel="0" collapsed="false">
      <c r="A12" s="87"/>
      <c r="B12" s="87"/>
      <c r="C12" s="29" t="s">
        <v>16</v>
      </c>
      <c r="D12" s="92" t="n">
        <v>142</v>
      </c>
      <c r="E12" s="93" t="n">
        <v>234</v>
      </c>
      <c r="F12" s="92" t="n">
        <v>127</v>
      </c>
      <c r="G12" s="94" t="n">
        <v>100</v>
      </c>
      <c r="H12" s="93" t="n">
        <v>21</v>
      </c>
      <c r="I12" s="94" t="n">
        <f aca="false">H12/F12*100</f>
        <v>16.5354330708661</v>
      </c>
      <c r="J12" s="93" t="n">
        <v>93</v>
      </c>
      <c r="K12" s="94" t="n">
        <f aca="false">J12/F12*100</f>
        <v>73.2283464566929</v>
      </c>
      <c r="L12" s="93" t="n">
        <v>13</v>
      </c>
      <c r="M12" s="94" t="n">
        <f aca="false">L12/F12*100</f>
        <v>10.2362204724409</v>
      </c>
      <c r="N12" s="93" t="n">
        <v>0</v>
      </c>
      <c r="O12" s="94" t="n">
        <f aca="false">N12/F12*100</f>
        <v>0</v>
      </c>
      <c r="P12" s="93" t="n">
        <v>9</v>
      </c>
      <c r="Q12" s="93" t="n">
        <v>240</v>
      </c>
      <c r="R12" s="93" t="n">
        <v>27</v>
      </c>
    </row>
    <row r="13" customFormat="false" ht="17.25" hidden="false" customHeight="true" outlineLevel="0" collapsed="false">
      <c r="A13" s="87"/>
      <c r="B13" s="87"/>
      <c r="C13" s="95" t="s">
        <v>17</v>
      </c>
      <c r="D13" s="92" t="n">
        <v>5</v>
      </c>
      <c r="E13" s="93" t="n">
        <v>81</v>
      </c>
      <c r="F13" s="92" t="n">
        <v>82</v>
      </c>
      <c r="G13" s="94" t="n">
        <v>100</v>
      </c>
      <c r="H13" s="93" t="n">
        <v>50</v>
      </c>
      <c r="I13" s="94" t="n">
        <f aca="false">H13/F13*100</f>
        <v>60.9756097560976</v>
      </c>
      <c r="J13" s="93" t="n">
        <v>31</v>
      </c>
      <c r="K13" s="94" t="n">
        <f aca="false">J13/F13*100</f>
        <v>37.8048780487805</v>
      </c>
      <c r="L13" s="93" t="n">
        <v>1</v>
      </c>
      <c r="M13" s="94" t="n">
        <f aca="false">L13/F13*100</f>
        <v>1.21951219512195</v>
      </c>
      <c r="N13" s="93" t="n">
        <v>0</v>
      </c>
      <c r="O13" s="94" t="n">
        <f aca="false">N13/F13*100</f>
        <v>0</v>
      </c>
      <c r="P13" s="96" t="n">
        <v>1</v>
      </c>
      <c r="Q13" s="96" t="n">
        <v>3</v>
      </c>
      <c r="R13" s="96" t="n">
        <v>0</v>
      </c>
    </row>
    <row r="14" customFormat="false" ht="17.25" hidden="false" customHeight="true" outlineLevel="0" collapsed="false">
      <c r="A14" s="87"/>
      <c r="B14" s="87"/>
      <c r="C14" s="37" t="s">
        <v>18</v>
      </c>
      <c r="D14" s="92" t="n">
        <v>43</v>
      </c>
      <c r="E14" s="97" t="n">
        <v>67</v>
      </c>
      <c r="F14" s="98" t="n">
        <v>66</v>
      </c>
      <c r="G14" s="99" t="n">
        <v>100</v>
      </c>
      <c r="H14" s="97" t="n">
        <v>3</v>
      </c>
      <c r="I14" s="99" t="n">
        <f aca="false">H14/F14*100</f>
        <v>4.54545454545455</v>
      </c>
      <c r="J14" s="97" t="n">
        <v>56</v>
      </c>
      <c r="K14" s="99" t="n">
        <f aca="false">J14/F14*100</f>
        <v>84.8484848484848</v>
      </c>
      <c r="L14" s="97" t="n">
        <v>6</v>
      </c>
      <c r="M14" s="99" t="n">
        <f aca="false">L14/F14*100</f>
        <v>9.09090909090909</v>
      </c>
      <c r="N14" s="97" t="n">
        <v>1</v>
      </c>
      <c r="O14" s="99" t="n">
        <f aca="false">N14/F14*100</f>
        <v>1.51515151515152</v>
      </c>
      <c r="P14" s="97" t="n">
        <v>4</v>
      </c>
      <c r="Q14" s="97" t="n">
        <v>40</v>
      </c>
      <c r="R14" s="97" t="n">
        <v>28</v>
      </c>
    </row>
    <row r="15" customFormat="false" ht="17.25" hidden="false" customHeight="true" outlineLevel="0" collapsed="false">
      <c r="A15" s="87"/>
      <c r="B15" s="84" t="s">
        <v>19</v>
      </c>
      <c r="C15" s="88"/>
      <c r="D15" s="89" t="n">
        <f aca="false">SUM(D16:D20)</f>
        <v>21558</v>
      </c>
      <c r="E15" s="89" t="n">
        <f aca="false">SUM(E16:E20)</f>
        <v>385</v>
      </c>
      <c r="F15" s="89" t="n">
        <f aca="false">SUM(F16:F20)</f>
        <v>840</v>
      </c>
      <c r="G15" s="90" t="n">
        <v>100</v>
      </c>
      <c r="H15" s="91" t="n">
        <f aca="false">SUM(H16:H20)</f>
        <v>23</v>
      </c>
      <c r="I15" s="90" t="n">
        <f aca="false">H15/F15*100</f>
        <v>2.73809523809524</v>
      </c>
      <c r="J15" s="91" t="n">
        <f aca="false">SUM(J16:J20)</f>
        <v>226</v>
      </c>
      <c r="K15" s="90" t="n">
        <f aca="false">J15/F15*100</f>
        <v>26.9047619047619</v>
      </c>
      <c r="L15" s="91" t="n">
        <f aca="false">SUM(L16:L20)</f>
        <v>589</v>
      </c>
      <c r="M15" s="90" t="n">
        <f aca="false">L15/F15*100</f>
        <v>70.1190476190476</v>
      </c>
      <c r="N15" s="91" t="n">
        <f aca="false">SUM(N16:N20)</f>
        <v>2</v>
      </c>
      <c r="O15" s="90" t="n">
        <f aca="false">N15/F15*100</f>
        <v>0.238095238095238</v>
      </c>
      <c r="P15" s="91" t="n">
        <f aca="false">SUM(P16:P20)</f>
        <v>85</v>
      </c>
      <c r="Q15" s="91" t="n">
        <f aca="false">SUM(Q16:Q20)</f>
        <v>21018</v>
      </c>
      <c r="R15" s="91" t="n">
        <f aca="false">SUM(R16:R20)</f>
        <v>20829</v>
      </c>
    </row>
    <row r="16" customFormat="false" ht="17.25" hidden="false" customHeight="true" outlineLevel="0" collapsed="false">
      <c r="A16" s="87"/>
      <c r="B16" s="87"/>
      <c r="C16" s="29" t="s">
        <v>15</v>
      </c>
      <c r="D16" s="92" t="n">
        <v>103</v>
      </c>
      <c r="E16" s="93" t="n">
        <v>129</v>
      </c>
      <c r="F16" s="92" t="n">
        <v>115</v>
      </c>
      <c r="G16" s="94" t="n">
        <v>100</v>
      </c>
      <c r="H16" s="93" t="n">
        <v>4</v>
      </c>
      <c r="I16" s="94" t="n">
        <f aca="false">H16/F16*100</f>
        <v>3.47826086956522</v>
      </c>
      <c r="J16" s="93" t="n">
        <v>81</v>
      </c>
      <c r="K16" s="94" t="n">
        <f aca="false">J16/F16*100</f>
        <v>70.4347826086957</v>
      </c>
      <c r="L16" s="93" t="n">
        <v>30</v>
      </c>
      <c r="M16" s="94" t="n">
        <f aca="false">L16/F16*100</f>
        <v>26.0869565217391</v>
      </c>
      <c r="N16" s="93" t="n">
        <v>0</v>
      </c>
      <c r="O16" s="94" t="n">
        <f aca="false">N16/F16*100</f>
        <v>0</v>
      </c>
      <c r="P16" s="93" t="n">
        <v>10</v>
      </c>
      <c r="Q16" s="93" t="n">
        <v>107</v>
      </c>
      <c r="R16" s="93" t="n">
        <v>55</v>
      </c>
    </row>
    <row r="17" customFormat="false" ht="17.25" hidden="false" customHeight="true" outlineLevel="0" collapsed="false">
      <c r="A17" s="87"/>
      <c r="B17" s="87"/>
      <c r="C17" s="29" t="s">
        <v>20</v>
      </c>
      <c r="D17" s="92" t="n">
        <v>35</v>
      </c>
      <c r="E17" s="93" t="n">
        <v>61</v>
      </c>
      <c r="F17" s="92" t="n">
        <v>54</v>
      </c>
      <c r="G17" s="94" t="n">
        <v>100</v>
      </c>
      <c r="H17" s="93" t="n">
        <v>1</v>
      </c>
      <c r="I17" s="94" t="n">
        <f aca="false">H17/F17*100</f>
        <v>1.85185185185185</v>
      </c>
      <c r="J17" s="93" t="n">
        <v>36</v>
      </c>
      <c r="K17" s="94" t="n">
        <f aca="false">J17/F17*100</f>
        <v>66.6666666666667</v>
      </c>
      <c r="L17" s="93" t="n">
        <v>17</v>
      </c>
      <c r="M17" s="94" t="n">
        <f aca="false">L17/F17*100</f>
        <v>31.4814814814815</v>
      </c>
      <c r="N17" s="93" t="n">
        <v>0</v>
      </c>
      <c r="O17" s="94" t="n">
        <f aca="false">N17/F17*100</f>
        <v>0</v>
      </c>
      <c r="P17" s="93" t="n">
        <v>17</v>
      </c>
      <c r="Q17" s="93" t="n">
        <v>25</v>
      </c>
      <c r="R17" s="93" t="n">
        <v>6</v>
      </c>
    </row>
    <row r="18" customFormat="false" ht="17.25" hidden="false" customHeight="true" outlineLevel="0" collapsed="false">
      <c r="A18" s="87"/>
      <c r="B18" s="87"/>
      <c r="C18" s="29" t="s">
        <v>21</v>
      </c>
      <c r="D18" s="92" t="n">
        <v>31</v>
      </c>
      <c r="E18" s="93" t="n">
        <v>45</v>
      </c>
      <c r="F18" s="92" t="n">
        <v>31</v>
      </c>
      <c r="G18" s="94" t="n">
        <v>100</v>
      </c>
      <c r="H18" s="93" t="n">
        <v>3</v>
      </c>
      <c r="I18" s="94" t="n">
        <f aca="false">H18/F18*100</f>
        <v>9.67741935483871</v>
      </c>
      <c r="J18" s="93" t="n">
        <v>24</v>
      </c>
      <c r="K18" s="94" t="n">
        <f aca="false">J18/F18*100</f>
        <v>77.4193548387097</v>
      </c>
      <c r="L18" s="93" t="n">
        <v>4</v>
      </c>
      <c r="M18" s="94" t="n">
        <f aca="false">L18/F18*100</f>
        <v>12.9032258064516</v>
      </c>
      <c r="N18" s="93" t="n">
        <v>0</v>
      </c>
      <c r="O18" s="94" t="n">
        <f aca="false">N18/F18*100</f>
        <v>0</v>
      </c>
      <c r="P18" s="93" t="n">
        <v>3</v>
      </c>
      <c r="Q18" s="93" t="n">
        <v>42</v>
      </c>
      <c r="R18" s="93" t="n">
        <v>6</v>
      </c>
    </row>
    <row r="19" customFormat="false" ht="17.25" hidden="false" customHeight="true" outlineLevel="0" collapsed="false">
      <c r="A19" s="87"/>
      <c r="B19" s="87"/>
      <c r="C19" s="29" t="s">
        <v>14</v>
      </c>
      <c r="D19" s="92" t="n">
        <v>18</v>
      </c>
      <c r="E19" s="93" t="n">
        <v>42</v>
      </c>
      <c r="F19" s="92" t="n">
        <v>13</v>
      </c>
      <c r="G19" s="94" t="n">
        <v>100</v>
      </c>
      <c r="H19" s="93" t="n">
        <v>6</v>
      </c>
      <c r="I19" s="94" t="n">
        <f aca="false">H19/F19*100</f>
        <v>46.1538461538462</v>
      </c>
      <c r="J19" s="93" t="n">
        <v>7</v>
      </c>
      <c r="K19" s="94" t="n">
        <f aca="false">J19/F19*100</f>
        <v>53.8461538461539</v>
      </c>
      <c r="L19" s="93" t="n">
        <v>0</v>
      </c>
      <c r="M19" s="94" t="n">
        <f aca="false">L19/F19*100</f>
        <v>0</v>
      </c>
      <c r="N19" s="93" t="n">
        <v>0</v>
      </c>
      <c r="O19" s="94" t="n">
        <f aca="false">N19/F19*100</f>
        <v>0</v>
      </c>
      <c r="P19" s="93" t="n">
        <v>20</v>
      </c>
      <c r="Q19" s="93" t="n">
        <v>27</v>
      </c>
      <c r="R19" s="93" t="n">
        <v>8</v>
      </c>
    </row>
    <row r="20" customFormat="false" ht="17.25" hidden="false" customHeight="true" outlineLevel="0" collapsed="false">
      <c r="A20" s="87"/>
      <c r="B20" s="87"/>
      <c r="C20" s="37" t="s">
        <v>18</v>
      </c>
      <c r="D20" s="98" t="n">
        <v>21371</v>
      </c>
      <c r="E20" s="97" t="n">
        <v>108</v>
      </c>
      <c r="F20" s="98" t="n">
        <v>627</v>
      </c>
      <c r="G20" s="99" t="n">
        <v>100</v>
      </c>
      <c r="H20" s="97" t="n">
        <v>9</v>
      </c>
      <c r="I20" s="99" t="n">
        <f aca="false">H20/F20*100</f>
        <v>1.43540669856459</v>
      </c>
      <c r="J20" s="97" t="n">
        <v>78</v>
      </c>
      <c r="K20" s="99" t="n">
        <f aca="false">J20/F20*100</f>
        <v>12.4401913875598</v>
      </c>
      <c r="L20" s="97" t="n">
        <v>538</v>
      </c>
      <c r="M20" s="99" t="n">
        <f aca="false">L20/F20*100</f>
        <v>85.8054226475279</v>
      </c>
      <c r="N20" s="97" t="n">
        <v>2</v>
      </c>
      <c r="O20" s="99" t="n">
        <f aca="false">N20/F20*100</f>
        <v>0.318979266347687</v>
      </c>
      <c r="P20" s="97" t="n">
        <v>35</v>
      </c>
      <c r="Q20" s="97" t="n">
        <v>20817</v>
      </c>
      <c r="R20" s="97" t="n">
        <v>20754</v>
      </c>
    </row>
    <row r="21" customFormat="false" ht="17.25" hidden="false" customHeight="true" outlineLevel="0" collapsed="false">
      <c r="A21" s="100"/>
      <c r="B21" s="101" t="s">
        <v>22</v>
      </c>
      <c r="C21" s="51"/>
      <c r="D21" s="79" t="n">
        <v>5</v>
      </c>
      <c r="E21" s="83" t="n">
        <v>2</v>
      </c>
      <c r="F21" s="79" t="n">
        <v>4</v>
      </c>
      <c r="G21" s="82" t="n">
        <v>100</v>
      </c>
      <c r="H21" s="83" t="n">
        <v>3</v>
      </c>
      <c r="I21" s="82" t="n">
        <f aca="false">H21/F21*100</f>
        <v>75</v>
      </c>
      <c r="J21" s="83" t="n">
        <v>1</v>
      </c>
      <c r="K21" s="82" t="n">
        <f aca="false">J21/F21*100</f>
        <v>25</v>
      </c>
      <c r="L21" s="83" t="n">
        <v>0</v>
      </c>
      <c r="M21" s="102" t="s">
        <v>11</v>
      </c>
      <c r="N21" s="83" t="n">
        <v>0</v>
      </c>
      <c r="O21" s="102" t="s">
        <v>11</v>
      </c>
      <c r="P21" s="83" t="n">
        <v>0</v>
      </c>
      <c r="Q21" s="83" t="n">
        <v>3</v>
      </c>
      <c r="R21" s="83" t="n">
        <v>1</v>
      </c>
    </row>
    <row r="22" customFormat="false" ht="17.25" hidden="false" customHeight="true" outlineLevel="0" collapsed="false">
      <c r="A22" s="103" t="s">
        <v>23</v>
      </c>
      <c r="B22" s="104"/>
      <c r="C22" s="104"/>
      <c r="D22" s="105" t="n">
        <f aca="false">SUM(D23,D24)</f>
        <v>117</v>
      </c>
      <c r="E22" s="80" t="n">
        <f aca="false">SUM(E23,E24)</f>
        <v>459</v>
      </c>
      <c r="F22" s="105" t="n">
        <f aca="false">SUM(F23,F24)</f>
        <v>508</v>
      </c>
      <c r="G22" s="106" t="n">
        <v>100</v>
      </c>
      <c r="H22" s="80" t="n">
        <f aca="false">SUM(H23,H24)</f>
        <v>51</v>
      </c>
      <c r="I22" s="106" t="n">
        <f aca="false">H22/F22*100</f>
        <v>10.0393700787402</v>
      </c>
      <c r="J22" s="80" t="n">
        <f aca="false">SUM(J23,J24)</f>
        <v>331</v>
      </c>
      <c r="K22" s="106" t="n">
        <f aca="false">J22/F22*100</f>
        <v>65.1574803149606</v>
      </c>
      <c r="L22" s="80" t="n">
        <f aca="false">SUM(L23,L24)</f>
        <v>124</v>
      </c>
      <c r="M22" s="106" t="n">
        <f aca="false">L22/F22*100</f>
        <v>24.4094488188976</v>
      </c>
      <c r="N22" s="80" t="n">
        <f aca="false">SUM(N23,N24)</f>
        <v>2</v>
      </c>
      <c r="O22" s="106" t="n">
        <f aca="false">N22/F22*100</f>
        <v>0.393700787401575</v>
      </c>
      <c r="P22" s="80" t="n">
        <f aca="false">SUM(P23,P24)</f>
        <v>17</v>
      </c>
      <c r="Q22" s="80" t="n">
        <f aca="false">SUM(Q23,Q24)</f>
        <v>51</v>
      </c>
      <c r="R22" s="80" t="n">
        <f aca="false">SUM(R23,R24)</f>
        <v>30</v>
      </c>
    </row>
    <row r="23" customFormat="false" ht="17.25" hidden="false" customHeight="true" outlineLevel="0" collapsed="false">
      <c r="A23" s="103"/>
      <c r="B23" s="104"/>
      <c r="C23" s="29" t="s">
        <v>15</v>
      </c>
      <c r="D23" s="92" t="n">
        <v>106</v>
      </c>
      <c r="E23" s="93" t="n">
        <v>377</v>
      </c>
      <c r="F23" s="92" t="n">
        <v>424</v>
      </c>
      <c r="G23" s="94" t="n">
        <v>100</v>
      </c>
      <c r="H23" s="93" t="n">
        <v>34</v>
      </c>
      <c r="I23" s="94" t="n">
        <f aca="false">H23/F23*100</f>
        <v>8.0188679245283</v>
      </c>
      <c r="J23" s="93" t="n">
        <v>306</v>
      </c>
      <c r="K23" s="94" t="n">
        <f aca="false">J23/F23*100</f>
        <v>72.1698113207547</v>
      </c>
      <c r="L23" s="93" t="n">
        <v>83</v>
      </c>
      <c r="M23" s="94" t="n">
        <f aca="false">L23/F23*100</f>
        <v>19.5754716981132</v>
      </c>
      <c r="N23" s="93" t="n">
        <v>1</v>
      </c>
      <c r="O23" s="94" t="n">
        <f aca="false">N23/F23*100</f>
        <v>0.235849056603774</v>
      </c>
      <c r="P23" s="93" t="n">
        <v>16</v>
      </c>
      <c r="Q23" s="93" t="n">
        <v>43</v>
      </c>
      <c r="R23" s="93" t="n">
        <v>30</v>
      </c>
    </row>
    <row r="24" customFormat="false" ht="17.25" hidden="false" customHeight="true" outlineLevel="0" collapsed="false">
      <c r="A24" s="100"/>
      <c r="B24" s="107"/>
      <c r="C24" s="37" t="s">
        <v>18</v>
      </c>
      <c r="D24" s="98" t="n">
        <v>11</v>
      </c>
      <c r="E24" s="97" t="n">
        <v>82</v>
      </c>
      <c r="F24" s="98" t="n">
        <v>84</v>
      </c>
      <c r="G24" s="99" t="n">
        <v>100</v>
      </c>
      <c r="H24" s="97" t="n">
        <v>17</v>
      </c>
      <c r="I24" s="99" t="n">
        <f aca="false">H24/F24*100</f>
        <v>20.2380952380952</v>
      </c>
      <c r="J24" s="97" t="n">
        <v>25</v>
      </c>
      <c r="K24" s="99" t="n">
        <f aca="false">J24/F24*100</f>
        <v>29.7619047619048</v>
      </c>
      <c r="L24" s="97" t="n">
        <v>41</v>
      </c>
      <c r="M24" s="99" t="n">
        <f aca="false">L24/F24*100</f>
        <v>48.8095238095238</v>
      </c>
      <c r="N24" s="97" t="n">
        <v>1</v>
      </c>
      <c r="O24" s="99" t="n">
        <f aca="false">N24/F24*100</f>
        <v>1.19047619047619</v>
      </c>
      <c r="P24" s="97" t="n">
        <v>1</v>
      </c>
      <c r="Q24" s="97" t="n">
        <v>8</v>
      </c>
      <c r="R24" s="97" t="n">
        <v>0</v>
      </c>
    </row>
    <row r="25" s="68" customFormat="true" ht="27.75" hidden="false" customHeight="true" outlineLevel="0" collapsed="false">
      <c r="A25" s="62" t="s">
        <v>40</v>
      </c>
      <c r="B25" s="62"/>
      <c r="C25" s="62"/>
      <c r="D25" s="62"/>
      <c r="E25" s="62"/>
      <c r="F25" s="62"/>
      <c r="G25" s="62"/>
      <c r="H25" s="62"/>
      <c r="I25" s="62"/>
      <c r="J25" s="62"/>
      <c r="K25" s="62"/>
      <c r="L25" s="62"/>
      <c r="M25" s="62"/>
      <c r="N25" s="62"/>
      <c r="O25" s="62"/>
      <c r="P25" s="62"/>
      <c r="Q25" s="62"/>
      <c r="R25" s="62"/>
    </row>
    <row r="26" s="68" customFormat="true" ht="18" hidden="false" customHeight="true" outlineLevel="0" collapsed="false">
      <c r="A26" s="108"/>
    </row>
    <row r="27" s="68" customFormat="true" ht="13.5" hidden="false" customHeight="false" outlineLevel="0" collapsed="false"/>
    <row r="28" s="68" customFormat="true" ht="13.5" hidden="false" customHeight="false" outlineLevel="0" collapsed="false"/>
    <row r="29" s="68" customFormat="true" ht="13.5" hidden="false" customHeight="false" outlineLevel="0" collapsed="false"/>
    <row r="30" s="68" customFormat="true" ht="13.5" hidden="false" customHeight="false" outlineLevel="0" collapsed="false"/>
    <row r="31" s="68" customFormat="true" ht="13.5" hidden="false" customHeight="false" outlineLevel="0" collapsed="false"/>
    <row r="32" s="68" customFormat="true" ht="13.5" hidden="false" customHeight="false" outlineLevel="0" collapsed="false"/>
    <row r="33" s="68" customFormat="true" ht="13.5" hidden="false" customHeight="false" outlineLevel="0" collapsed="false"/>
    <row r="34" s="68" customFormat="true" ht="13.5" hidden="false" customHeight="false" outlineLevel="0" collapsed="false"/>
    <row r="35" s="68" customFormat="true" ht="13.5" hidden="false" customHeight="false" outlineLevel="0" collapsed="false"/>
    <row r="36" s="68"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5" activeCellId="0" sqref="A25:V25"/>
    </sheetView>
  </sheetViews>
  <sheetFormatPr defaultColWidth="8.9921875" defaultRowHeight="13.5" zeroHeight="false" outlineLevelRow="0" outlineLevelCol="0"/>
  <cols>
    <col collapsed="false" customWidth="true" hidden="false" outlineLevel="0" max="2" min="1" style="64" width="2.62"/>
    <col collapsed="false" customWidth="true" hidden="false" outlineLevel="0" max="3" min="3" style="64" width="25.49"/>
    <col collapsed="false" customWidth="true" hidden="false" outlineLevel="0" max="5" min="4" style="64" width="9.36"/>
    <col collapsed="false" customWidth="true" hidden="false" outlineLevel="0" max="6" min="6" style="64" width="7.12"/>
    <col collapsed="false" customWidth="true" hidden="false" outlineLevel="0" max="7" min="7" style="64" width="6.37"/>
    <col collapsed="false" customWidth="true" hidden="false" outlineLevel="0" max="8" min="8" style="64" width="7.12"/>
    <col collapsed="false" customWidth="true" hidden="false" outlineLevel="0" max="9" min="9" style="64" width="5.62"/>
    <col collapsed="false" customWidth="true" hidden="false" outlineLevel="0" max="10" min="10" style="64" width="7.12"/>
    <col collapsed="false" customWidth="true" hidden="false" outlineLevel="0" max="11" min="11" style="64" width="5.62"/>
    <col collapsed="false" customWidth="true" hidden="false" outlineLevel="0" max="12" min="12" style="64" width="7.12"/>
    <col collapsed="false" customWidth="true" hidden="false" outlineLevel="0" max="13" min="13" style="64" width="5.62"/>
    <col collapsed="false" customWidth="true" hidden="false" outlineLevel="0" max="14" min="14" style="64" width="7.12"/>
    <col collapsed="false" customWidth="true" hidden="false" outlineLevel="0" max="16" min="15" style="64" width="6.49"/>
    <col collapsed="false" customWidth="true" hidden="false" outlineLevel="0" max="17" min="17" style="64" width="6.37"/>
    <col collapsed="false" customWidth="true" hidden="false" outlineLevel="0" max="18" min="18" style="64" width="7.12"/>
    <col collapsed="false" customWidth="true" hidden="false" outlineLevel="0" max="19" min="19" style="64" width="5.49"/>
    <col collapsed="false" customWidth="true" hidden="false" outlineLevel="0" max="21" min="20" style="64" width="7.12"/>
    <col collapsed="false" customWidth="true" hidden="false" outlineLevel="0" max="22" min="22" style="64" width="7.99"/>
    <col collapsed="false" customWidth="false" hidden="false" outlineLevel="0" max="257" min="23" style="64" width="8.99"/>
  </cols>
  <sheetData>
    <row r="1" s="66" customFormat="true" ht="18" hidden="false" customHeight="true" outlineLevel="0" collapsed="false">
      <c r="A1" s="65" t="s">
        <v>41</v>
      </c>
      <c r="B1" s="65"/>
      <c r="C1" s="65"/>
      <c r="D1" s="65"/>
      <c r="E1" s="65"/>
      <c r="F1" s="65"/>
      <c r="G1" s="65"/>
      <c r="H1" s="65"/>
      <c r="I1" s="65"/>
      <c r="J1" s="65"/>
      <c r="K1" s="65"/>
      <c r="L1" s="65"/>
      <c r="M1" s="65"/>
      <c r="N1" s="65"/>
      <c r="O1" s="65"/>
      <c r="P1" s="65"/>
      <c r="Q1" s="65"/>
      <c r="R1" s="65"/>
      <c r="S1" s="65"/>
      <c r="T1" s="65"/>
      <c r="U1" s="65"/>
    </row>
    <row r="2" s="66" customFormat="true" ht="18" hidden="false" customHeight="true" outlineLevel="0" collapsed="false">
      <c r="A2" s="67" t="s">
        <v>42</v>
      </c>
      <c r="B2" s="67"/>
      <c r="C2" s="67"/>
      <c r="D2" s="67"/>
      <c r="E2" s="67"/>
      <c r="F2" s="67"/>
      <c r="G2" s="67"/>
      <c r="H2" s="67"/>
      <c r="I2" s="67"/>
      <c r="J2" s="67"/>
      <c r="K2" s="67"/>
      <c r="L2" s="67"/>
      <c r="M2" s="67"/>
      <c r="N2" s="67"/>
      <c r="O2" s="67"/>
      <c r="P2" s="67"/>
      <c r="Q2" s="67"/>
      <c r="R2" s="67"/>
      <c r="S2" s="67"/>
      <c r="T2" s="67"/>
      <c r="U2" s="67"/>
      <c r="V2" s="67"/>
    </row>
    <row r="3" customFormat="false" ht="18" hidden="false" customHeight="true" outlineLevel="0" collapsed="false">
      <c r="A3" s="68"/>
      <c r="B3" s="68"/>
      <c r="C3" s="68"/>
      <c r="D3" s="68"/>
      <c r="E3" s="68"/>
      <c r="F3" s="68"/>
      <c r="G3" s="68"/>
      <c r="H3" s="68"/>
      <c r="I3" s="68"/>
      <c r="J3" s="68"/>
      <c r="K3" s="68"/>
      <c r="L3" s="68"/>
      <c r="M3" s="68"/>
      <c r="N3" s="68"/>
      <c r="O3" s="68"/>
      <c r="P3" s="68"/>
      <c r="Q3" s="68"/>
      <c r="R3" s="68"/>
      <c r="S3" s="68"/>
      <c r="T3" s="68"/>
      <c r="U3" s="68"/>
    </row>
    <row r="4" customFormat="false" ht="17.25" hidden="false" customHeight="true" outlineLevel="0" collapsed="false">
      <c r="A4" s="69" t="s">
        <v>27</v>
      </c>
      <c r="B4" s="69"/>
      <c r="C4" s="69"/>
      <c r="D4" s="109" t="s">
        <v>43</v>
      </c>
      <c r="E4" s="110" t="s">
        <v>4</v>
      </c>
      <c r="F4" s="110" t="s">
        <v>29</v>
      </c>
      <c r="G4" s="110"/>
      <c r="H4" s="110"/>
      <c r="I4" s="110"/>
      <c r="J4" s="110"/>
      <c r="K4" s="110"/>
      <c r="L4" s="110"/>
      <c r="M4" s="110"/>
      <c r="N4" s="110"/>
      <c r="O4" s="110"/>
      <c r="P4" s="110"/>
      <c r="Q4" s="110"/>
      <c r="R4" s="110"/>
      <c r="S4" s="110"/>
      <c r="T4" s="110" t="s">
        <v>30</v>
      </c>
      <c r="U4" s="110" t="s">
        <v>31</v>
      </c>
      <c r="V4" s="110"/>
    </row>
    <row r="5" customFormat="false" ht="26.25" hidden="false" customHeight="true" outlineLevel="0" collapsed="false">
      <c r="A5" s="69"/>
      <c r="B5" s="69"/>
      <c r="C5" s="69"/>
      <c r="D5" s="109"/>
      <c r="E5" s="110"/>
      <c r="F5" s="111"/>
      <c r="G5" s="112"/>
      <c r="H5" s="110" t="s">
        <v>44</v>
      </c>
      <c r="I5" s="110"/>
      <c r="J5" s="113" t="s">
        <v>45</v>
      </c>
      <c r="K5" s="113"/>
      <c r="L5" s="113" t="s">
        <v>46</v>
      </c>
      <c r="M5" s="113"/>
      <c r="N5" s="109" t="s">
        <v>47</v>
      </c>
      <c r="O5" s="109"/>
      <c r="P5" s="113" t="s">
        <v>48</v>
      </c>
      <c r="Q5" s="113"/>
      <c r="R5" s="110" t="s">
        <v>36</v>
      </c>
      <c r="S5" s="110"/>
      <c r="T5" s="110"/>
      <c r="U5" s="114"/>
      <c r="V5" s="110" t="s">
        <v>36</v>
      </c>
    </row>
    <row r="6" customFormat="false" ht="17.25" hidden="false" customHeight="true" outlineLevel="0" collapsed="false">
      <c r="A6" s="69"/>
      <c r="B6" s="69"/>
      <c r="C6" s="69"/>
      <c r="D6" s="115" t="s">
        <v>49</v>
      </c>
      <c r="E6" s="116" t="s">
        <v>49</v>
      </c>
      <c r="F6" s="117" t="s">
        <v>49</v>
      </c>
      <c r="G6" s="118" t="s">
        <v>50</v>
      </c>
      <c r="H6" s="119" t="s">
        <v>49</v>
      </c>
      <c r="I6" s="120" t="s">
        <v>50</v>
      </c>
      <c r="J6" s="117" t="s">
        <v>49</v>
      </c>
      <c r="K6" s="118" t="s">
        <v>50</v>
      </c>
      <c r="L6" s="117" t="s">
        <v>49</v>
      </c>
      <c r="M6" s="118" t="s">
        <v>50</v>
      </c>
      <c r="N6" s="121" t="s">
        <v>8</v>
      </c>
      <c r="O6" s="122" t="s">
        <v>9</v>
      </c>
      <c r="P6" s="123" t="s">
        <v>8</v>
      </c>
      <c r="Q6" s="122" t="s">
        <v>9</v>
      </c>
      <c r="R6" s="119" t="s">
        <v>49</v>
      </c>
      <c r="S6" s="120" t="s">
        <v>50</v>
      </c>
      <c r="T6" s="116" t="s">
        <v>49</v>
      </c>
      <c r="U6" s="116" t="s">
        <v>49</v>
      </c>
      <c r="V6" s="116" t="s">
        <v>49</v>
      </c>
    </row>
    <row r="7" customFormat="false" ht="17.25" hidden="false" customHeight="true" outlineLevel="0" collapsed="false">
      <c r="A7" s="69" t="s">
        <v>39</v>
      </c>
      <c r="B7" s="69"/>
      <c r="C7" s="69"/>
      <c r="D7" s="79" t="n">
        <f aca="false">SUM(D8+D22)</f>
        <v>26643</v>
      </c>
      <c r="E7" s="80" t="n">
        <f aca="false">SUM(E8+E22)</f>
        <v>5517</v>
      </c>
      <c r="F7" s="79" t="n">
        <f aca="false">SUM(F8+F22)</f>
        <v>3319</v>
      </c>
      <c r="G7" s="81" t="n">
        <v>100</v>
      </c>
      <c r="H7" s="80" t="n">
        <f aca="false">SUM(H8+H22)</f>
        <v>217</v>
      </c>
      <c r="I7" s="82" t="n">
        <f aca="false">H7/F7*100</f>
        <v>6.53811388972582</v>
      </c>
      <c r="J7" s="83" t="n">
        <f aca="false">SUM(J8+J22)</f>
        <v>248</v>
      </c>
      <c r="K7" s="82" t="n">
        <f aca="false">J7/F7*100</f>
        <v>7.47213015968665</v>
      </c>
      <c r="L7" s="83" t="n">
        <f aca="false">SUM(L8+L22)</f>
        <v>114</v>
      </c>
      <c r="M7" s="82" t="n">
        <f aca="false">L7/F7*100</f>
        <v>3.43476950888822</v>
      </c>
      <c r="N7" s="79" t="n">
        <f aca="false">SUM(N8+N22)</f>
        <v>249</v>
      </c>
      <c r="O7" s="82" t="n">
        <f aca="false">N7/F7*100</f>
        <v>7.50225971678216</v>
      </c>
      <c r="P7" s="79" t="n">
        <f aca="false">SUM(P8+P22)</f>
        <v>1022</v>
      </c>
      <c r="Q7" s="82" t="n">
        <f aca="false">P7/F7*100</f>
        <v>30.7924073516119</v>
      </c>
      <c r="R7" s="83" t="n">
        <f aca="false">SUM(R8+R22)</f>
        <v>1469</v>
      </c>
      <c r="S7" s="82" t="n">
        <f aca="false">R7/F7*100</f>
        <v>44.2603193733052</v>
      </c>
      <c r="T7" s="80" t="n">
        <f aca="false">SUM(T8+T22)</f>
        <v>190</v>
      </c>
      <c r="U7" s="80" t="n">
        <f aca="false">SUM(U8+U22)</f>
        <v>28651</v>
      </c>
      <c r="V7" s="83" t="n">
        <f aca="false">SUM(V8+V22)</f>
        <v>24311</v>
      </c>
    </row>
    <row r="8" customFormat="false" ht="17.25" hidden="false" customHeight="true" outlineLevel="0" collapsed="false">
      <c r="A8" s="84" t="s">
        <v>12</v>
      </c>
      <c r="B8" s="85"/>
      <c r="C8" s="86"/>
      <c r="D8" s="79" t="n">
        <f aca="false">SUM(D9+D15+D21)</f>
        <v>26526</v>
      </c>
      <c r="E8" s="83" t="n">
        <f aca="false">SUM(E9+E15+E21)</f>
        <v>5058</v>
      </c>
      <c r="F8" s="79" t="n">
        <f aca="false">SUM(F9+F15+F21)</f>
        <v>2811</v>
      </c>
      <c r="G8" s="81" t="n">
        <v>100</v>
      </c>
      <c r="H8" s="83" t="n">
        <f aca="false">SUM(H9+H15+H21)</f>
        <v>181</v>
      </c>
      <c r="I8" s="82" t="n">
        <f aca="false">H8/F8*100</f>
        <v>6.4389896833867</v>
      </c>
      <c r="J8" s="83" t="n">
        <f aca="false">SUM(J9+J15+J21)</f>
        <v>144</v>
      </c>
      <c r="K8" s="82" t="n">
        <f aca="false">J8/F8*100</f>
        <v>5.12273212379936</v>
      </c>
      <c r="L8" s="83" t="n">
        <f aca="false">SUM(L9+L15+L21)</f>
        <v>94</v>
      </c>
      <c r="M8" s="82" t="n">
        <f aca="false">L8/F8*100</f>
        <v>3.34400569192458</v>
      </c>
      <c r="N8" s="79" t="n">
        <f aca="false">SUM(N9+N15+N21)</f>
        <v>152</v>
      </c>
      <c r="O8" s="82" t="n">
        <f aca="false">N8/F8*100</f>
        <v>5.40732835289932</v>
      </c>
      <c r="P8" s="79" t="n">
        <f aca="false">SUM(P9+P15+P21)</f>
        <v>828</v>
      </c>
      <c r="Q8" s="82" t="n">
        <f aca="false">P8/F8*100</f>
        <v>29.4557097118463</v>
      </c>
      <c r="R8" s="83" t="n">
        <f aca="false">SUM(R9+R15+R21)</f>
        <v>1412</v>
      </c>
      <c r="S8" s="82" t="n">
        <f aca="false">R8/F8*100</f>
        <v>50.2312344361437</v>
      </c>
      <c r="T8" s="83" t="n">
        <f aca="false">SUM(T9+T15+T21)</f>
        <v>173</v>
      </c>
      <c r="U8" s="83" t="n">
        <f aca="false">SUM(U9+U15+U21)</f>
        <v>28600</v>
      </c>
      <c r="V8" s="83" t="n">
        <f aca="false">SUM(V9+V15+V21)</f>
        <v>24281</v>
      </c>
    </row>
    <row r="9" customFormat="false" ht="17.25" hidden="false" customHeight="true" outlineLevel="0" collapsed="false">
      <c r="A9" s="103"/>
      <c r="B9" s="84" t="s">
        <v>13</v>
      </c>
      <c r="C9" s="88"/>
      <c r="D9" s="89" t="n">
        <f aca="false">SUM(D10:D14)</f>
        <v>4963</v>
      </c>
      <c r="E9" s="89" t="n">
        <f aca="false">SUM(E10:E14)</f>
        <v>4671</v>
      </c>
      <c r="F9" s="89" t="n">
        <f aca="false">SUM(F10:F14)</f>
        <v>1967</v>
      </c>
      <c r="G9" s="81" t="n">
        <v>100</v>
      </c>
      <c r="H9" s="91" t="n">
        <f aca="false">SUM(H10:H14)</f>
        <v>163</v>
      </c>
      <c r="I9" s="90" t="n">
        <f aca="false">H9/F9*100</f>
        <v>8.28673106253178</v>
      </c>
      <c r="J9" s="91" t="n">
        <f aca="false">SUM(J10:J14)</f>
        <v>110</v>
      </c>
      <c r="K9" s="90" t="n">
        <f aca="false">J9/F9*100</f>
        <v>5.59227249618709</v>
      </c>
      <c r="L9" s="91" t="n">
        <f aca="false">SUM(L10:L14)</f>
        <v>65</v>
      </c>
      <c r="M9" s="90" t="n">
        <f aca="false">L9/F9*100</f>
        <v>3.30452465683782</v>
      </c>
      <c r="N9" s="89" t="n">
        <f aca="false">SUM(N10:N14)</f>
        <v>78</v>
      </c>
      <c r="O9" s="90" t="n">
        <f aca="false">N9/F9*100</f>
        <v>3.96542958820539</v>
      </c>
      <c r="P9" s="89" t="n">
        <f aca="false">SUM(P10:P14)</f>
        <v>714</v>
      </c>
      <c r="Q9" s="124" t="n">
        <f aca="false">P9/F9*100</f>
        <v>36.2989323843416</v>
      </c>
      <c r="R9" s="91" t="n">
        <f aca="false">SUM(R10:R14)</f>
        <v>837</v>
      </c>
      <c r="S9" s="90" t="n">
        <f aca="false">R9/F9*100</f>
        <v>42.5521098118963</v>
      </c>
      <c r="T9" s="91" t="n">
        <f aca="false">SUM(T10:T14)</f>
        <v>88</v>
      </c>
      <c r="U9" s="91" t="n">
        <f aca="false">SUM(U10:U14)</f>
        <v>7579</v>
      </c>
      <c r="V9" s="91" t="n">
        <f aca="false">SUM(V10:V14)</f>
        <v>3451</v>
      </c>
    </row>
    <row r="10" customFormat="false" ht="17.25" hidden="false" customHeight="true" outlineLevel="0" collapsed="false">
      <c r="A10" s="103"/>
      <c r="B10" s="103"/>
      <c r="C10" s="29" t="s">
        <v>14</v>
      </c>
      <c r="D10" s="92" t="n">
        <v>4714</v>
      </c>
      <c r="E10" s="93" t="n">
        <v>4052</v>
      </c>
      <c r="F10" s="92" t="n">
        <v>1448</v>
      </c>
      <c r="G10" s="81" t="n">
        <v>100</v>
      </c>
      <c r="H10" s="93" t="n">
        <v>22</v>
      </c>
      <c r="I10" s="94" t="n">
        <f aca="false">H10/F10*100</f>
        <v>1.51933701657459</v>
      </c>
      <c r="J10" s="93" t="n">
        <v>7</v>
      </c>
      <c r="K10" s="94" t="n">
        <f aca="false">J10/F10*100</f>
        <v>0.483425414364641</v>
      </c>
      <c r="L10" s="93" t="n">
        <v>3</v>
      </c>
      <c r="M10" s="94" t="n">
        <f aca="false">L10/F10*100</f>
        <v>0.207182320441989</v>
      </c>
      <c r="N10" s="92" t="n">
        <v>12</v>
      </c>
      <c r="O10" s="125" t="n">
        <f aca="false">N10/F10*100</f>
        <v>0.828729281767956</v>
      </c>
      <c r="P10" s="92" t="n">
        <v>659</v>
      </c>
      <c r="Q10" s="106" t="n">
        <f aca="false">P10/F10*100</f>
        <v>45.5110497237569</v>
      </c>
      <c r="R10" s="93" t="n">
        <v>745</v>
      </c>
      <c r="S10" s="94" t="n">
        <f aca="false">R10/F10*100</f>
        <v>51.4502762430939</v>
      </c>
      <c r="T10" s="93" t="n">
        <v>61</v>
      </c>
      <c r="U10" s="93" t="n">
        <v>7257</v>
      </c>
      <c r="V10" s="93" t="n">
        <v>3377</v>
      </c>
    </row>
    <row r="11" customFormat="false" ht="17.25" hidden="false" customHeight="true" outlineLevel="0" collapsed="false">
      <c r="A11" s="103"/>
      <c r="B11" s="103"/>
      <c r="C11" s="29" t="s">
        <v>15</v>
      </c>
      <c r="D11" s="92" t="n">
        <v>59</v>
      </c>
      <c r="E11" s="93" t="n">
        <v>237</v>
      </c>
      <c r="F11" s="92" t="n">
        <v>244</v>
      </c>
      <c r="G11" s="81" t="n">
        <v>100</v>
      </c>
      <c r="H11" s="93" t="n">
        <v>54</v>
      </c>
      <c r="I11" s="94" t="n">
        <f aca="false">H11/F11*100</f>
        <v>22.1311475409836</v>
      </c>
      <c r="J11" s="93" t="n">
        <v>78</v>
      </c>
      <c r="K11" s="94" t="n">
        <f aca="false">J11/F11*100</f>
        <v>31.9672131147541</v>
      </c>
      <c r="L11" s="93" t="n">
        <v>39</v>
      </c>
      <c r="M11" s="94" t="n">
        <f aca="false">L11/F11*100</f>
        <v>15.9836065573771</v>
      </c>
      <c r="N11" s="92" t="n">
        <v>46</v>
      </c>
      <c r="O11" s="125" t="n">
        <f aca="false">N11/F11*100</f>
        <v>18.8524590163934</v>
      </c>
      <c r="P11" s="92" t="n">
        <v>22</v>
      </c>
      <c r="Q11" s="94" t="n">
        <f aca="false">P11/F11*100</f>
        <v>9.01639344262295</v>
      </c>
      <c r="R11" s="93" t="n">
        <v>5</v>
      </c>
      <c r="S11" s="94" t="n">
        <f aca="false">R11/F11*100</f>
        <v>2.04918032786885</v>
      </c>
      <c r="T11" s="93" t="n">
        <v>13</v>
      </c>
      <c r="U11" s="93" t="n">
        <v>39</v>
      </c>
      <c r="V11" s="93" t="n">
        <v>19</v>
      </c>
    </row>
    <row r="12" customFormat="false" ht="17.25" hidden="false" customHeight="true" outlineLevel="0" collapsed="false">
      <c r="A12" s="103"/>
      <c r="B12" s="103"/>
      <c r="C12" s="29" t="s">
        <v>16</v>
      </c>
      <c r="D12" s="92" t="n">
        <v>142</v>
      </c>
      <c r="E12" s="93" t="n">
        <v>234</v>
      </c>
      <c r="F12" s="92" t="n">
        <v>127</v>
      </c>
      <c r="G12" s="81" t="n">
        <v>100</v>
      </c>
      <c r="H12" s="93" t="n">
        <v>2</v>
      </c>
      <c r="I12" s="94" t="n">
        <f aca="false">H12/F12*100</f>
        <v>1.5748031496063</v>
      </c>
      <c r="J12" s="93" t="n">
        <v>1</v>
      </c>
      <c r="K12" s="94" t="n">
        <f aca="false">J12/F12*100</f>
        <v>0.78740157480315</v>
      </c>
      <c r="L12" s="93" t="n">
        <v>3</v>
      </c>
      <c r="M12" s="94" t="n">
        <f aca="false">L12/F12*100</f>
        <v>2.36220472440945</v>
      </c>
      <c r="N12" s="92" t="n">
        <v>11</v>
      </c>
      <c r="O12" s="125" t="n">
        <f aca="false">N12/F12*100</f>
        <v>8.66141732283465</v>
      </c>
      <c r="P12" s="92" t="n">
        <v>29</v>
      </c>
      <c r="Q12" s="94" t="n">
        <f aca="false">P12/F12*100</f>
        <v>22.8346456692913</v>
      </c>
      <c r="R12" s="93" t="n">
        <v>81</v>
      </c>
      <c r="S12" s="94" t="n">
        <f aca="false">R12/F12*100</f>
        <v>63.7795275590551</v>
      </c>
      <c r="T12" s="93" t="n">
        <v>9</v>
      </c>
      <c r="U12" s="93" t="n">
        <v>240</v>
      </c>
      <c r="V12" s="93" t="n">
        <v>27</v>
      </c>
    </row>
    <row r="13" customFormat="false" ht="32.25" hidden="false" customHeight="true" outlineLevel="0" collapsed="false">
      <c r="A13" s="103"/>
      <c r="B13" s="103"/>
      <c r="C13" s="126" t="s">
        <v>51</v>
      </c>
      <c r="D13" s="92" t="n">
        <v>5</v>
      </c>
      <c r="E13" s="93" t="n">
        <v>81</v>
      </c>
      <c r="F13" s="92" t="n">
        <v>82</v>
      </c>
      <c r="G13" s="81" t="n">
        <v>100</v>
      </c>
      <c r="H13" s="93" t="n">
        <v>73</v>
      </c>
      <c r="I13" s="94" t="n">
        <f aca="false">H13/F13*100</f>
        <v>89.0243902439025</v>
      </c>
      <c r="J13" s="93" t="n">
        <v>8</v>
      </c>
      <c r="K13" s="94" t="n">
        <f aca="false">J13/F13*100</f>
        <v>9.75609756097561</v>
      </c>
      <c r="L13" s="93" t="n">
        <v>1</v>
      </c>
      <c r="M13" s="94" t="n">
        <f aca="false">L13/F13*100</f>
        <v>1.21951219512195</v>
      </c>
      <c r="N13" s="92" t="n">
        <v>0</v>
      </c>
      <c r="O13" s="125" t="n">
        <f aca="false">N13/F13*100</f>
        <v>0</v>
      </c>
      <c r="P13" s="92" t="n">
        <v>0</v>
      </c>
      <c r="Q13" s="106" t="n">
        <f aca="false">P13/F13*100</f>
        <v>0</v>
      </c>
      <c r="R13" s="93" t="n">
        <v>0</v>
      </c>
      <c r="S13" s="94" t="n">
        <f aca="false">R13/F13*100</f>
        <v>0</v>
      </c>
      <c r="T13" s="96" t="n">
        <v>1</v>
      </c>
      <c r="U13" s="96" t="n">
        <v>3</v>
      </c>
      <c r="V13" s="96" t="n">
        <v>0</v>
      </c>
    </row>
    <row r="14" customFormat="false" ht="17.25" hidden="false" customHeight="true" outlineLevel="0" collapsed="false">
      <c r="A14" s="103"/>
      <c r="B14" s="103"/>
      <c r="C14" s="37" t="s">
        <v>18</v>
      </c>
      <c r="D14" s="92" t="n">
        <v>43</v>
      </c>
      <c r="E14" s="97" t="n">
        <v>67</v>
      </c>
      <c r="F14" s="98" t="n">
        <v>66</v>
      </c>
      <c r="G14" s="81" t="n">
        <v>100</v>
      </c>
      <c r="H14" s="97" t="n">
        <v>12</v>
      </c>
      <c r="I14" s="99" t="n">
        <f aca="false">H14/F14*100</f>
        <v>18.1818181818182</v>
      </c>
      <c r="J14" s="97" t="n">
        <v>16</v>
      </c>
      <c r="K14" s="99" t="n">
        <f aca="false">J14/F14*100</f>
        <v>24.2424242424242</v>
      </c>
      <c r="L14" s="97" t="n">
        <v>19</v>
      </c>
      <c r="M14" s="99" t="n">
        <f aca="false">L14/F14*100</f>
        <v>28.7878787878788</v>
      </c>
      <c r="N14" s="98" t="n">
        <v>9</v>
      </c>
      <c r="O14" s="99" t="n">
        <f aca="false">N14/F14*100</f>
        <v>13.6363636363636</v>
      </c>
      <c r="P14" s="98" t="n">
        <v>4</v>
      </c>
      <c r="Q14" s="99" t="n">
        <f aca="false">P14/F14*100</f>
        <v>6.06060606060606</v>
      </c>
      <c r="R14" s="97" t="n">
        <v>6</v>
      </c>
      <c r="S14" s="99" t="n">
        <f aca="false">R14/F14*100</f>
        <v>9.09090909090909</v>
      </c>
      <c r="T14" s="97" t="n">
        <v>4</v>
      </c>
      <c r="U14" s="97" t="n">
        <v>40</v>
      </c>
      <c r="V14" s="97" t="n">
        <v>28</v>
      </c>
    </row>
    <row r="15" customFormat="false" ht="17.25" hidden="false" customHeight="true" outlineLevel="0" collapsed="false">
      <c r="A15" s="103"/>
      <c r="B15" s="84" t="s">
        <v>19</v>
      </c>
      <c r="C15" s="88"/>
      <c r="D15" s="89" t="n">
        <f aca="false">SUM(D16:D20)</f>
        <v>21558</v>
      </c>
      <c r="E15" s="89" t="n">
        <f aca="false">SUM(E16:E20)</f>
        <v>385</v>
      </c>
      <c r="F15" s="89" t="n">
        <f aca="false">SUM(F16:F20)</f>
        <v>840</v>
      </c>
      <c r="G15" s="81" t="n">
        <v>100</v>
      </c>
      <c r="H15" s="91" t="n">
        <f aca="false">SUM(H16:H20)</f>
        <v>18</v>
      </c>
      <c r="I15" s="90" t="n">
        <f aca="false">H15/F15*100</f>
        <v>2.14285714285714</v>
      </c>
      <c r="J15" s="91" t="n">
        <f aca="false">SUM(J16:J20)</f>
        <v>34</v>
      </c>
      <c r="K15" s="90" t="n">
        <f aca="false">J15/F15*100</f>
        <v>4.04761904761905</v>
      </c>
      <c r="L15" s="91" t="n">
        <f aca="false">SUM(L16:L20)</f>
        <v>29</v>
      </c>
      <c r="M15" s="90" t="n">
        <f aca="false">L15/F15*100</f>
        <v>3.45238095238095</v>
      </c>
      <c r="N15" s="89" t="n">
        <f aca="false">SUM(N16:N20)</f>
        <v>74</v>
      </c>
      <c r="O15" s="90" t="n">
        <f aca="false">N15/F15*100</f>
        <v>8.80952380952381</v>
      </c>
      <c r="P15" s="89" t="n">
        <f aca="false">SUM(P16:P20)</f>
        <v>110</v>
      </c>
      <c r="Q15" s="90" t="n">
        <f aca="false">P15/F15*100</f>
        <v>13.0952380952381</v>
      </c>
      <c r="R15" s="91" t="n">
        <f aca="false">SUM(R16:R20)</f>
        <v>575</v>
      </c>
      <c r="S15" s="90" t="n">
        <f aca="false">R15/F15*100</f>
        <v>68.452380952381</v>
      </c>
      <c r="T15" s="91" t="n">
        <f aca="false">SUM(T16:T20)</f>
        <v>85</v>
      </c>
      <c r="U15" s="91" t="n">
        <f aca="false">SUM(U16:U20)</f>
        <v>21018</v>
      </c>
      <c r="V15" s="91" t="n">
        <f aca="false">SUM(V16:V20)</f>
        <v>20829</v>
      </c>
    </row>
    <row r="16" customFormat="false" ht="17.25" hidden="false" customHeight="true" outlineLevel="0" collapsed="false">
      <c r="A16" s="103"/>
      <c r="B16" s="103"/>
      <c r="C16" s="29" t="s">
        <v>15</v>
      </c>
      <c r="D16" s="92" t="n">
        <v>103</v>
      </c>
      <c r="E16" s="93" t="n">
        <v>129</v>
      </c>
      <c r="F16" s="92" t="n">
        <v>115</v>
      </c>
      <c r="G16" s="81" t="n">
        <v>100</v>
      </c>
      <c r="H16" s="93" t="n">
        <v>10</v>
      </c>
      <c r="I16" s="94" t="n">
        <f aca="false">H16/F16*100</f>
        <v>8.69565217391304</v>
      </c>
      <c r="J16" s="93" t="n">
        <v>17</v>
      </c>
      <c r="K16" s="94" t="n">
        <f aca="false">J16/F16*100</f>
        <v>14.7826086956522</v>
      </c>
      <c r="L16" s="93" t="n">
        <v>10</v>
      </c>
      <c r="M16" s="94" t="n">
        <f aca="false">L16/F16*100</f>
        <v>8.69565217391304</v>
      </c>
      <c r="N16" s="92" t="n">
        <v>27</v>
      </c>
      <c r="O16" s="125" t="n">
        <f aca="false">N16/F16*100</f>
        <v>23.4782608695652</v>
      </c>
      <c r="P16" s="92" t="n">
        <v>17</v>
      </c>
      <c r="Q16" s="94" t="n">
        <f aca="false">P16/F16*100</f>
        <v>14.7826086956522</v>
      </c>
      <c r="R16" s="93" t="n">
        <v>34</v>
      </c>
      <c r="S16" s="94" t="n">
        <f aca="false">R16/F16*100</f>
        <v>29.5652173913043</v>
      </c>
      <c r="T16" s="93" t="n">
        <v>10</v>
      </c>
      <c r="U16" s="93" t="n">
        <v>107</v>
      </c>
      <c r="V16" s="93" t="n">
        <v>55</v>
      </c>
    </row>
    <row r="17" customFormat="false" ht="17.25" hidden="false" customHeight="true" outlineLevel="0" collapsed="false">
      <c r="A17" s="103"/>
      <c r="B17" s="103"/>
      <c r="C17" s="29" t="s">
        <v>20</v>
      </c>
      <c r="D17" s="92" t="n">
        <v>35</v>
      </c>
      <c r="E17" s="93" t="n">
        <v>61</v>
      </c>
      <c r="F17" s="92" t="n">
        <v>54</v>
      </c>
      <c r="G17" s="81" t="n">
        <v>100</v>
      </c>
      <c r="H17" s="93" t="n">
        <v>5</v>
      </c>
      <c r="I17" s="94" t="n">
        <f aca="false">H17/F17*100</f>
        <v>9.25925925925926</v>
      </c>
      <c r="J17" s="93" t="n">
        <v>8</v>
      </c>
      <c r="K17" s="94" t="n">
        <f aca="false">J17/F17*100</f>
        <v>14.8148148148148</v>
      </c>
      <c r="L17" s="93" t="n">
        <v>5</v>
      </c>
      <c r="M17" s="94" t="n">
        <f aca="false">L17/F17*100</f>
        <v>9.25925925925926</v>
      </c>
      <c r="N17" s="92" t="n">
        <v>26</v>
      </c>
      <c r="O17" s="125" t="n">
        <f aca="false">N17/F17*100</f>
        <v>48.1481481481481</v>
      </c>
      <c r="P17" s="92" t="n">
        <v>10</v>
      </c>
      <c r="Q17" s="94" t="n">
        <f aca="false">P17/F17*100</f>
        <v>18.5185185185185</v>
      </c>
      <c r="R17" s="93" t="n">
        <v>0</v>
      </c>
      <c r="S17" s="94" t="n">
        <f aca="false">R17/F17*100</f>
        <v>0</v>
      </c>
      <c r="T17" s="93" t="n">
        <v>17</v>
      </c>
      <c r="U17" s="93" t="n">
        <v>25</v>
      </c>
      <c r="V17" s="93" t="n">
        <v>6</v>
      </c>
    </row>
    <row r="18" customFormat="false" ht="17.25" hidden="false" customHeight="true" outlineLevel="0" collapsed="false">
      <c r="A18" s="103"/>
      <c r="B18" s="103"/>
      <c r="C18" s="29" t="s">
        <v>21</v>
      </c>
      <c r="D18" s="92" t="n">
        <v>31</v>
      </c>
      <c r="E18" s="93" t="n">
        <v>45</v>
      </c>
      <c r="F18" s="92" t="n">
        <v>31</v>
      </c>
      <c r="G18" s="81" t="n">
        <v>100</v>
      </c>
      <c r="H18" s="93" t="n">
        <v>0</v>
      </c>
      <c r="I18" s="94" t="n">
        <f aca="false">H18/F18*100</f>
        <v>0</v>
      </c>
      <c r="J18" s="93" t="n">
        <v>0</v>
      </c>
      <c r="K18" s="94" t="n">
        <f aca="false">J18/F18*100</f>
        <v>0</v>
      </c>
      <c r="L18" s="93" t="n">
        <v>1</v>
      </c>
      <c r="M18" s="94" t="n">
        <f aca="false">L18/F18*100</f>
        <v>3.2258064516129</v>
      </c>
      <c r="N18" s="92" t="n">
        <v>4</v>
      </c>
      <c r="O18" s="125" t="n">
        <f aca="false">N18/F18*100</f>
        <v>12.9032258064516</v>
      </c>
      <c r="P18" s="92" t="n">
        <v>18</v>
      </c>
      <c r="Q18" s="94" t="n">
        <f aca="false">P18/F18*100</f>
        <v>58.0645161290323</v>
      </c>
      <c r="R18" s="93" t="n">
        <v>8</v>
      </c>
      <c r="S18" s="94" t="n">
        <f aca="false">R18/F18*100</f>
        <v>25.8064516129032</v>
      </c>
      <c r="T18" s="93" t="n">
        <v>3</v>
      </c>
      <c r="U18" s="93" t="n">
        <v>42</v>
      </c>
      <c r="V18" s="93" t="n">
        <v>6</v>
      </c>
    </row>
    <row r="19" customFormat="false" ht="17.25" hidden="false" customHeight="true" outlineLevel="0" collapsed="false">
      <c r="A19" s="103"/>
      <c r="B19" s="103"/>
      <c r="C19" s="29" t="s">
        <v>14</v>
      </c>
      <c r="D19" s="92" t="n">
        <v>18</v>
      </c>
      <c r="E19" s="93" t="n">
        <v>42</v>
      </c>
      <c r="F19" s="92" t="n">
        <v>13</v>
      </c>
      <c r="G19" s="81" t="n">
        <v>100</v>
      </c>
      <c r="H19" s="93" t="n">
        <v>2</v>
      </c>
      <c r="I19" s="94" t="n">
        <f aca="false">H19/F19*100</f>
        <v>15.3846153846154</v>
      </c>
      <c r="J19" s="93" t="n">
        <v>0</v>
      </c>
      <c r="K19" s="94" t="n">
        <f aca="false">J19/F19*100</f>
        <v>0</v>
      </c>
      <c r="L19" s="93" t="n">
        <v>0</v>
      </c>
      <c r="M19" s="94" t="n">
        <f aca="false">L19/F19*100</f>
        <v>0</v>
      </c>
      <c r="N19" s="92" t="n">
        <v>1</v>
      </c>
      <c r="O19" s="125" t="n">
        <f aca="false">N19/F19*100</f>
        <v>7.69230769230769</v>
      </c>
      <c r="P19" s="92" t="n">
        <v>7</v>
      </c>
      <c r="Q19" s="94" t="n">
        <f aca="false">P19/F19*100</f>
        <v>53.8461538461539</v>
      </c>
      <c r="R19" s="93" t="n">
        <v>3</v>
      </c>
      <c r="S19" s="94" t="n">
        <f aca="false">R19/F19*100</f>
        <v>23.0769230769231</v>
      </c>
      <c r="T19" s="93" t="n">
        <v>20</v>
      </c>
      <c r="U19" s="93" t="n">
        <v>27</v>
      </c>
      <c r="V19" s="93" t="n">
        <v>8</v>
      </c>
    </row>
    <row r="20" customFormat="false" ht="17.25" hidden="false" customHeight="true" outlineLevel="0" collapsed="false">
      <c r="A20" s="103"/>
      <c r="B20" s="103"/>
      <c r="C20" s="37" t="s">
        <v>18</v>
      </c>
      <c r="D20" s="98" t="n">
        <v>21371</v>
      </c>
      <c r="E20" s="97" t="n">
        <v>108</v>
      </c>
      <c r="F20" s="98" t="n">
        <v>627</v>
      </c>
      <c r="G20" s="81" t="n">
        <v>100</v>
      </c>
      <c r="H20" s="97" t="n">
        <v>1</v>
      </c>
      <c r="I20" s="99" t="n">
        <f aca="false">H20/F20*100</f>
        <v>0.159489633173844</v>
      </c>
      <c r="J20" s="97" t="n">
        <v>9</v>
      </c>
      <c r="K20" s="99" t="n">
        <f aca="false">J20/F20*100</f>
        <v>1.43540669856459</v>
      </c>
      <c r="L20" s="97" t="n">
        <v>13</v>
      </c>
      <c r="M20" s="99" t="n">
        <f aca="false">L20/F20*100</f>
        <v>2.07336523125997</v>
      </c>
      <c r="N20" s="98" t="n">
        <v>16</v>
      </c>
      <c r="O20" s="99" t="n">
        <f aca="false">N20/F20*100</f>
        <v>2.5518341307815</v>
      </c>
      <c r="P20" s="98" t="n">
        <v>58</v>
      </c>
      <c r="Q20" s="99" t="n">
        <f aca="false">P20/F20*100</f>
        <v>9.25039872408294</v>
      </c>
      <c r="R20" s="97" t="n">
        <v>530</v>
      </c>
      <c r="S20" s="99" t="n">
        <f aca="false">R20/F20*100</f>
        <v>84.5295055821372</v>
      </c>
      <c r="T20" s="97" t="n">
        <v>35</v>
      </c>
      <c r="U20" s="97" t="n">
        <v>20817</v>
      </c>
      <c r="V20" s="97" t="n">
        <v>20754</v>
      </c>
    </row>
    <row r="21" customFormat="false" ht="17.25" hidden="false" customHeight="true" outlineLevel="0" collapsed="false">
      <c r="A21" s="100"/>
      <c r="B21" s="101" t="s">
        <v>22</v>
      </c>
      <c r="C21" s="51"/>
      <c r="D21" s="79" t="n">
        <v>5</v>
      </c>
      <c r="E21" s="83" t="n">
        <v>2</v>
      </c>
      <c r="F21" s="79" t="n">
        <v>4</v>
      </c>
      <c r="G21" s="81" t="n">
        <v>100</v>
      </c>
      <c r="H21" s="83" t="n">
        <v>0</v>
      </c>
      <c r="I21" s="102" t="s">
        <v>11</v>
      </c>
      <c r="J21" s="83" t="n">
        <v>0</v>
      </c>
      <c r="K21" s="102" t="s">
        <v>11</v>
      </c>
      <c r="L21" s="83" t="n">
        <v>0</v>
      </c>
      <c r="M21" s="102" t="s">
        <v>11</v>
      </c>
      <c r="N21" s="79" t="n">
        <v>0</v>
      </c>
      <c r="O21" s="102" t="s">
        <v>11</v>
      </c>
      <c r="P21" s="79" t="n">
        <v>4</v>
      </c>
      <c r="Q21" s="82" t="n">
        <f aca="false">P21/F21*100</f>
        <v>100</v>
      </c>
      <c r="R21" s="83" t="n">
        <v>0</v>
      </c>
      <c r="S21" s="102" t="s">
        <v>11</v>
      </c>
      <c r="T21" s="83" t="n">
        <v>0</v>
      </c>
      <c r="U21" s="83" t="n">
        <v>3</v>
      </c>
      <c r="V21" s="83" t="n">
        <v>1</v>
      </c>
    </row>
    <row r="22" customFormat="false" ht="17.25" hidden="false" customHeight="true" outlineLevel="0" collapsed="false">
      <c r="A22" s="103" t="s">
        <v>23</v>
      </c>
      <c r="B22" s="104"/>
      <c r="C22" s="104"/>
      <c r="D22" s="105" t="n">
        <f aca="false">SUM(D23,D24)</f>
        <v>117</v>
      </c>
      <c r="E22" s="80" t="n">
        <f aca="false">SUM(E23,E24)</f>
        <v>459</v>
      </c>
      <c r="F22" s="105" t="n">
        <f aca="false">SUM(F23,F24)</f>
        <v>508</v>
      </c>
      <c r="G22" s="81" t="n">
        <v>100</v>
      </c>
      <c r="H22" s="80" t="n">
        <f aca="false">SUM(H23,H24)</f>
        <v>36</v>
      </c>
      <c r="I22" s="106" t="n">
        <f aca="false">H22/F22*100</f>
        <v>7.08661417322835</v>
      </c>
      <c r="J22" s="80" t="n">
        <f aca="false">SUM(J23,J24)</f>
        <v>104</v>
      </c>
      <c r="K22" s="106" t="n">
        <f aca="false">J22/F22*100</f>
        <v>20.4724409448819</v>
      </c>
      <c r="L22" s="80" t="n">
        <f aca="false">SUM(L23,L24)</f>
        <v>20</v>
      </c>
      <c r="M22" s="106" t="n">
        <f aca="false">L22/F22*100</f>
        <v>3.93700787401575</v>
      </c>
      <c r="N22" s="105" t="n">
        <f aca="false">SUM(N23,N24)</f>
        <v>97</v>
      </c>
      <c r="O22" s="106" t="n">
        <f aca="false">N22/F22*100</f>
        <v>19.0944881889764</v>
      </c>
      <c r="P22" s="105" t="n">
        <f aca="false">SUM(P23,P24)</f>
        <v>194</v>
      </c>
      <c r="Q22" s="106" t="n">
        <f aca="false">P22/F22*100</f>
        <v>38.1889763779528</v>
      </c>
      <c r="R22" s="80" t="n">
        <f aca="false">SUM(R23,R24)</f>
        <v>57</v>
      </c>
      <c r="S22" s="106" t="n">
        <f aca="false">R22/F22*100</f>
        <v>11.2204724409449</v>
      </c>
      <c r="T22" s="80" t="n">
        <f aca="false">SUM(T23,T24)</f>
        <v>17</v>
      </c>
      <c r="U22" s="80" t="n">
        <f aca="false">SUM(U23,U24)</f>
        <v>51</v>
      </c>
      <c r="V22" s="80" t="n">
        <f aca="false">SUM(V23,V24)</f>
        <v>30</v>
      </c>
    </row>
    <row r="23" customFormat="false" ht="17.25" hidden="false" customHeight="true" outlineLevel="0" collapsed="false">
      <c r="A23" s="103"/>
      <c r="B23" s="104"/>
      <c r="C23" s="29" t="s">
        <v>15</v>
      </c>
      <c r="D23" s="92" t="n">
        <v>106</v>
      </c>
      <c r="E23" s="93" t="n">
        <v>377</v>
      </c>
      <c r="F23" s="92" t="n">
        <v>424</v>
      </c>
      <c r="G23" s="81" t="n">
        <v>100</v>
      </c>
      <c r="H23" s="93" t="n">
        <v>8</v>
      </c>
      <c r="I23" s="94" t="n">
        <f aca="false">H23/F23*100</f>
        <v>1.88679245283019</v>
      </c>
      <c r="J23" s="93" t="n">
        <v>59</v>
      </c>
      <c r="K23" s="94" t="n">
        <f aca="false">J23/F23*100</f>
        <v>13.9150943396226</v>
      </c>
      <c r="L23" s="93" t="n">
        <v>9</v>
      </c>
      <c r="M23" s="94" t="n">
        <f aca="false">L23/F23*100</f>
        <v>2.12264150943396</v>
      </c>
      <c r="N23" s="92" t="n">
        <v>97</v>
      </c>
      <c r="O23" s="125" t="n">
        <f aca="false">N23/F23*100</f>
        <v>22.877358490566</v>
      </c>
      <c r="P23" s="92" t="n">
        <v>194</v>
      </c>
      <c r="Q23" s="94" t="n">
        <f aca="false">P23/F23*100</f>
        <v>45.7547169811321</v>
      </c>
      <c r="R23" s="93" t="n">
        <v>57</v>
      </c>
      <c r="S23" s="94" t="n">
        <f aca="false">R23/F23*100</f>
        <v>13.4433962264151</v>
      </c>
      <c r="T23" s="93" t="n">
        <v>16</v>
      </c>
      <c r="U23" s="93" t="n">
        <v>43</v>
      </c>
      <c r="V23" s="93" t="n">
        <v>30</v>
      </c>
    </row>
    <row r="24" customFormat="false" ht="17.25" hidden="false" customHeight="true" outlineLevel="0" collapsed="false">
      <c r="A24" s="100"/>
      <c r="B24" s="107"/>
      <c r="C24" s="37" t="s">
        <v>18</v>
      </c>
      <c r="D24" s="98" t="n">
        <v>11</v>
      </c>
      <c r="E24" s="97" t="n">
        <v>82</v>
      </c>
      <c r="F24" s="98" t="n">
        <v>84</v>
      </c>
      <c r="G24" s="81" t="n">
        <v>100</v>
      </c>
      <c r="H24" s="97" t="n">
        <v>28</v>
      </c>
      <c r="I24" s="99" t="n">
        <f aca="false">H24/F24*100</f>
        <v>33.3333333333333</v>
      </c>
      <c r="J24" s="97" t="n">
        <v>45</v>
      </c>
      <c r="K24" s="99" t="n">
        <f aca="false">J24/F24*100</f>
        <v>53.5714285714286</v>
      </c>
      <c r="L24" s="97" t="n">
        <v>11</v>
      </c>
      <c r="M24" s="99" t="n">
        <f aca="false">L24/F24*100</f>
        <v>13.0952380952381</v>
      </c>
      <c r="N24" s="98" t="n">
        <v>0</v>
      </c>
      <c r="O24" s="99" t="n">
        <f aca="false">N24/F24*100</f>
        <v>0</v>
      </c>
      <c r="P24" s="98" t="n">
        <v>0</v>
      </c>
      <c r="Q24" s="99" t="n">
        <f aca="false">P24/F24*100</f>
        <v>0</v>
      </c>
      <c r="R24" s="97" t="n">
        <v>0</v>
      </c>
      <c r="S24" s="99" t="n">
        <f aca="false">R24/F24*100</f>
        <v>0</v>
      </c>
      <c r="T24" s="97" t="n">
        <v>1</v>
      </c>
      <c r="U24" s="97" t="n">
        <v>8</v>
      </c>
      <c r="V24" s="97" t="n">
        <v>0</v>
      </c>
    </row>
    <row r="25" s="68" customFormat="true" ht="24" hidden="false" customHeight="true" outlineLevel="0" collapsed="false">
      <c r="A25" s="62" t="s">
        <v>40</v>
      </c>
      <c r="B25" s="62"/>
      <c r="C25" s="62"/>
      <c r="D25" s="62"/>
      <c r="E25" s="62"/>
      <c r="F25" s="62"/>
      <c r="G25" s="62"/>
      <c r="H25" s="62"/>
      <c r="I25" s="62"/>
      <c r="J25" s="62"/>
      <c r="K25" s="62"/>
      <c r="L25" s="62"/>
      <c r="M25" s="62"/>
      <c r="N25" s="62"/>
      <c r="O25" s="62"/>
      <c r="P25" s="62"/>
      <c r="Q25" s="62"/>
      <c r="R25" s="62"/>
      <c r="S25" s="62"/>
      <c r="T25" s="62"/>
      <c r="U25" s="62"/>
      <c r="V25" s="62"/>
    </row>
    <row r="26" s="68" customFormat="true" ht="18" hidden="false" customHeight="true" outlineLevel="0" collapsed="false">
      <c r="A26" s="108"/>
    </row>
    <row r="27" s="68" customFormat="true" ht="13.5" hidden="false" customHeight="false" outlineLevel="0" collapsed="false"/>
    <row r="28" s="68" customFormat="true" ht="13.5" hidden="false" customHeight="false" outlineLevel="0" collapsed="false"/>
    <row r="29" s="68" customFormat="true" ht="13.5" hidden="false" customHeight="false" outlineLevel="0" collapsed="false"/>
    <row r="30" s="68" customFormat="true" ht="13.5" hidden="false" customHeight="false" outlineLevel="0" collapsed="false"/>
    <row r="31" s="68" customFormat="true" ht="13.5" hidden="false" customHeight="false" outlineLevel="0" collapsed="false"/>
    <row r="32" s="68" customFormat="true" ht="13.5" hidden="false" customHeight="false" outlineLevel="0" collapsed="false"/>
    <row r="33" s="68" customFormat="true" ht="13.5" hidden="false" customHeight="false" outlineLevel="0" collapsed="false"/>
    <row r="34" s="68" customFormat="true" ht="13.5" hidden="false" customHeight="false" outlineLevel="0" collapsed="false"/>
    <row r="35" s="68" customFormat="true" ht="13.5" hidden="false" customHeight="false" outlineLevel="0" collapsed="false"/>
    <row r="36" s="68"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5:V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F5" activeCellId="0" sqref="F5"/>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54</v>
      </c>
      <c r="B3" s="132"/>
      <c r="C3" s="132"/>
      <c r="D3" s="132"/>
      <c r="E3" s="132"/>
      <c r="F3" s="132"/>
      <c r="G3" s="132"/>
      <c r="H3" s="132"/>
      <c r="I3" s="132"/>
      <c r="J3" s="132"/>
      <c r="K3" s="132"/>
      <c r="L3" s="132"/>
      <c r="M3" s="132"/>
      <c r="N3" s="132"/>
      <c r="O3" s="132"/>
      <c r="P3" s="133"/>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18</v>
      </c>
      <c r="C6" s="145" t="n">
        <v>45</v>
      </c>
      <c r="D6" s="145" t="n">
        <v>36</v>
      </c>
      <c r="E6" s="145" t="n">
        <v>1</v>
      </c>
      <c r="F6" s="145" t="n">
        <v>23</v>
      </c>
      <c r="G6" s="145" t="n">
        <v>11</v>
      </c>
      <c r="H6" s="145" t="n">
        <v>1</v>
      </c>
      <c r="I6" s="145" t="n">
        <v>0</v>
      </c>
      <c r="J6" s="145" t="n">
        <v>5</v>
      </c>
      <c r="K6" s="145" t="n">
        <v>10</v>
      </c>
      <c r="L6" s="145" t="n">
        <v>11</v>
      </c>
      <c r="M6" s="145" t="n">
        <v>7</v>
      </c>
      <c r="N6" s="145" t="n">
        <v>3</v>
      </c>
      <c r="O6" s="145" t="n">
        <v>8</v>
      </c>
      <c r="P6" s="145" t="n">
        <v>19</v>
      </c>
      <c r="Q6" s="145" t="n">
        <v>8</v>
      </c>
    </row>
    <row r="7" customFormat="false" ht="18" hidden="false" customHeight="true" outlineLevel="0" collapsed="false">
      <c r="A7" s="144" t="s">
        <v>64</v>
      </c>
      <c r="B7" s="145" t="n">
        <v>4</v>
      </c>
      <c r="C7" s="145" t="n">
        <v>19</v>
      </c>
      <c r="D7" s="145" t="n">
        <v>9</v>
      </c>
      <c r="E7" s="145" t="n">
        <v>3</v>
      </c>
      <c r="F7" s="145" t="n">
        <v>5</v>
      </c>
      <c r="G7" s="145" t="n">
        <v>1</v>
      </c>
      <c r="H7" s="145" t="n">
        <v>0</v>
      </c>
      <c r="I7" s="145" t="n">
        <v>0</v>
      </c>
      <c r="J7" s="145" t="n">
        <v>2</v>
      </c>
      <c r="K7" s="145" t="n">
        <v>1</v>
      </c>
      <c r="L7" s="145" t="n">
        <v>2</v>
      </c>
      <c r="M7" s="145" t="n">
        <v>3</v>
      </c>
      <c r="N7" s="145" t="n">
        <v>1</v>
      </c>
      <c r="O7" s="145" t="n">
        <v>1</v>
      </c>
      <c r="P7" s="145" t="n">
        <v>13</v>
      </c>
      <c r="Q7" s="145" t="n">
        <v>2</v>
      </c>
    </row>
    <row r="8" customFormat="false" ht="18" hidden="false" customHeight="true" outlineLevel="0" collapsed="false">
      <c r="A8" s="146" t="s">
        <v>65</v>
      </c>
      <c r="B8" s="145" t="n">
        <v>96</v>
      </c>
      <c r="C8" s="145" t="n">
        <v>121</v>
      </c>
      <c r="D8" s="145" t="n">
        <v>70</v>
      </c>
      <c r="E8" s="145" t="n">
        <v>7</v>
      </c>
      <c r="F8" s="145" t="n">
        <v>56</v>
      </c>
      <c r="G8" s="145" t="n">
        <v>7</v>
      </c>
      <c r="H8" s="145" t="n">
        <v>0</v>
      </c>
      <c r="I8" s="145" t="n">
        <v>12</v>
      </c>
      <c r="J8" s="145" t="n">
        <v>6</v>
      </c>
      <c r="K8" s="145" t="n">
        <v>1</v>
      </c>
      <c r="L8" s="145" t="n">
        <v>8</v>
      </c>
      <c r="M8" s="145" t="n">
        <v>38</v>
      </c>
      <c r="N8" s="145" t="n">
        <v>5</v>
      </c>
      <c r="O8" s="145" t="n">
        <v>69</v>
      </c>
      <c r="P8" s="145" t="n">
        <v>78</v>
      </c>
      <c r="Q8" s="145" t="n">
        <v>9</v>
      </c>
    </row>
    <row r="9" customFormat="false" ht="18" hidden="false" customHeight="true" outlineLevel="0" collapsed="false">
      <c r="A9" s="146" t="s">
        <v>66</v>
      </c>
      <c r="B9" s="145" t="n">
        <v>107</v>
      </c>
      <c r="C9" s="145" t="n">
        <v>56</v>
      </c>
      <c r="D9" s="145" t="n">
        <v>73</v>
      </c>
      <c r="E9" s="145" t="n">
        <v>8</v>
      </c>
      <c r="F9" s="145" t="n">
        <v>35</v>
      </c>
      <c r="G9" s="145" t="n">
        <v>30</v>
      </c>
      <c r="H9" s="145" t="n">
        <v>0</v>
      </c>
      <c r="I9" s="145" t="n">
        <v>6</v>
      </c>
      <c r="J9" s="145" t="n">
        <v>13</v>
      </c>
      <c r="K9" s="145" t="n">
        <v>6</v>
      </c>
      <c r="L9" s="145" t="n">
        <v>11</v>
      </c>
      <c r="M9" s="145" t="n">
        <v>21</v>
      </c>
      <c r="N9" s="145" t="n">
        <v>16</v>
      </c>
      <c r="O9" s="145" t="n">
        <v>6</v>
      </c>
      <c r="P9" s="145" t="n">
        <v>84</v>
      </c>
      <c r="Q9" s="145" t="n">
        <v>44</v>
      </c>
    </row>
    <row r="10" customFormat="false" ht="18" hidden="false" customHeight="true" outlineLevel="0" collapsed="false">
      <c r="A10" s="146" t="s">
        <v>67</v>
      </c>
      <c r="B10" s="145" t="n">
        <v>146</v>
      </c>
      <c r="C10" s="145" t="n">
        <v>188</v>
      </c>
      <c r="D10" s="145" t="n">
        <v>185</v>
      </c>
      <c r="E10" s="145" t="n">
        <v>13</v>
      </c>
      <c r="F10" s="145" t="n">
        <v>122</v>
      </c>
      <c r="G10" s="145" t="n">
        <v>50</v>
      </c>
      <c r="H10" s="145" t="n">
        <v>0</v>
      </c>
      <c r="I10" s="145" t="n">
        <v>6</v>
      </c>
      <c r="J10" s="145" t="n">
        <v>24</v>
      </c>
      <c r="K10" s="145" t="n">
        <v>16</v>
      </c>
      <c r="L10" s="145" t="n">
        <v>22</v>
      </c>
      <c r="M10" s="145" t="n">
        <v>26</v>
      </c>
      <c r="N10" s="145" t="n">
        <v>91</v>
      </c>
      <c r="O10" s="145" t="n">
        <v>9</v>
      </c>
      <c r="P10" s="145" t="n">
        <v>140</v>
      </c>
      <c r="Q10" s="145" t="n">
        <v>2</v>
      </c>
    </row>
    <row r="11" customFormat="false" ht="18" hidden="false" customHeight="true" outlineLevel="0" collapsed="false">
      <c r="A11" s="146" t="s">
        <v>68</v>
      </c>
      <c r="B11" s="145" t="n">
        <v>30</v>
      </c>
      <c r="C11" s="145" t="n">
        <v>44</v>
      </c>
      <c r="D11" s="145" t="n">
        <v>40</v>
      </c>
      <c r="E11" s="145" t="n">
        <v>1</v>
      </c>
      <c r="F11" s="145" t="n">
        <v>35</v>
      </c>
      <c r="G11" s="145" t="n">
        <v>4</v>
      </c>
      <c r="H11" s="145" t="n">
        <v>0</v>
      </c>
      <c r="I11" s="145" t="n">
        <v>9</v>
      </c>
      <c r="J11" s="145" t="n">
        <v>5</v>
      </c>
      <c r="K11" s="145" t="n">
        <v>5</v>
      </c>
      <c r="L11" s="145" t="n">
        <v>11</v>
      </c>
      <c r="M11" s="145" t="n">
        <v>6</v>
      </c>
      <c r="N11" s="145" t="n">
        <v>4</v>
      </c>
      <c r="O11" s="145" t="n">
        <v>3</v>
      </c>
      <c r="P11" s="145" t="n">
        <v>31</v>
      </c>
      <c r="Q11" s="145" t="n">
        <v>24</v>
      </c>
    </row>
    <row r="12" customFormat="false" ht="18" hidden="false" customHeight="true" outlineLevel="0" collapsed="false">
      <c r="A12" s="146" t="s">
        <v>69</v>
      </c>
      <c r="B12" s="145" t="n">
        <v>3</v>
      </c>
      <c r="C12" s="145" t="n">
        <v>15</v>
      </c>
      <c r="D12" s="145" t="n">
        <v>15</v>
      </c>
      <c r="E12" s="145" t="n">
        <v>3</v>
      </c>
      <c r="F12" s="145" t="n">
        <v>9</v>
      </c>
      <c r="G12" s="145" t="n">
        <v>3</v>
      </c>
      <c r="H12" s="145" t="n">
        <v>0</v>
      </c>
      <c r="I12" s="145" t="n">
        <v>8</v>
      </c>
      <c r="J12" s="145" t="n">
        <v>2</v>
      </c>
      <c r="K12" s="145" t="n">
        <v>2</v>
      </c>
      <c r="L12" s="145" t="n">
        <v>2</v>
      </c>
      <c r="M12" s="145" t="n">
        <v>1</v>
      </c>
      <c r="N12" s="145" t="n">
        <v>0</v>
      </c>
      <c r="O12" s="145" t="n">
        <v>0</v>
      </c>
      <c r="P12" s="145" t="n">
        <v>3</v>
      </c>
      <c r="Q12" s="145" t="n">
        <v>0</v>
      </c>
    </row>
    <row r="13" customFormat="false" ht="18" hidden="false" customHeight="true" outlineLevel="0" collapsed="false">
      <c r="A13" s="146" t="s">
        <v>70</v>
      </c>
      <c r="B13" s="145" t="n">
        <v>6</v>
      </c>
      <c r="C13" s="145" t="n">
        <v>13</v>
      </c>
      <c r="D13" s="145" t="n">
        <v>14</v>
      </c>
      <c r="E13" s="145" t="n">
        <v>6</v>
      </c>
      <c r="F13" s="145" t="n">
        <v>5</v>
      </c>
      <c r="G13" s="145" t="n">
        <v>3</v>
      </c>
      <c r="H13" s="145" t="n">
        <v>0</v>
      </c>
      <c r="I13" s="145" t="n">
        <v>3</v>
      </c>
      <c r="J13" s="145" t="n">
        <v>1</v>
      </c>
      <c r="K13" s="145" t="n">
        <v>0</v>
      </c>
      <c r="L13" s="145" t="n">
        <v>1</v>
      </c>
      <c r="M13" s="145" t="n">
        <v>7</v>
      </c>
      <c r="N13" s="145" t="n">
        <v>2</v>
      </c>
      <c r="O13" s="145" t="n">
        <v>0</v>
      </c>
      <c r="P13" s="145" t="n">
        <v>5</v>
      </c>
      <c r="Q13" s="145" t="n">
        <v>2</v>
      </c>
    </row>
    <row r="14" customFormat="false" ht="18" hidden="false" customHeight="true" outlineLevel="0" collapsed="false">
      <c r="A14" s="146" t="s">
        <v>71</v>
      </c>
      <c r="B14" s="145" t="n">
        <v>5</v>
      </c>
      <c r="C14" s="145" t="n">
        <v>10</v>
      </c>
      <c r="D14" s="145" t="n">
        <v>10</v>
      </c>
      <c r="E14" s="145" t="n">
        <v>0</v>
      </c>
      <c r="F14" s="145" t="n">
        <v>8</v>
      </c>
      <c r="G14" s="145" t="n">
        <v>2</v>
      </c>
      <c r="H14" s="145" t="n">
        <v>0</v>
      </c>
      <c r="I14" s="145" t="n">
        <v>0</v>
      </c>
      <c r="J14" s="145" t="n">
        <v>2</v>
      </c>
      <c r="K14" s="145" t="n">
        <v>2</v>
      </c>
      <c r="L14" s="145" t="n">
        <v>1</v>
      </c>
      <c r="M14" s="145" t="n">
        <v>5</v>
      </c>
      <c r="N14" s="145" t="n">
        <v>0</v>
      </c>
      <c r="O14" s="145" t="n">
        <v>1</v>
      </c>
      <c r="P14" s="145" t="n">
        <v>4</v>
      </c>
      <c r="Q14" s="145" t="n">
        <v>0</v>
      </c>
    </row>
    <row r="15" customFormat="false" ht="18" hidden="false" customHeight="true" outlineLevel="0" collapsed="false">
      <c r="A15" s="146" t="s">
        <v>72</v>
      </c>
      <c r="B15" s="145" t="n">
        <v>4</v>
      </c>
      <c r="C15" s="145" t="n">
        <v>11</v>
      </c>
      <c r="D15" s="145" t="n">
        <v>12</v>
      </c>
      <c r="E15" s="145" t="n">
        <v>2</v>
      </c>
      <c r="F15" s="145" t="n">
        <v>2</v>
      </c>
      <c r="G15" s="145" t="n">
        <v>8</v>
      </c>
      <c r="H15" s="145" t="n">
        <v>0</v>
      </c>
      <c r="I15" s="145" t="n">
        <v>4</v>
      </c>
      <c r="J15" s="145" t="n">
        <v>2</v>
      </c>
      <c r="K15" s="145" t="n">
        <v>1</v>
      </c>
      <c r="L15" s="145" t="n">
        <v>4</v>
      </c>
      <c r="M15" s="145" t="n">
        <v>0</v>
      </c>
      <c r="N15" s="145" t="n">
        <v>1</v>
      </c>
      <c r="O15" s="145" t="n">
        <v>2</v>
      </c>
      <c r="P15" s="145" t="n">
        <v>1</v>
      </c>
      <c r="Q15" s="145" t="n">
        <v>1</v>
      </c>
    </row>
    <row r="16" customFormat="false" ht="18" hidden="false" customHeight="true" outlineLevel="0" collapsed="false">
      <c r="A16" s="146" t="s">
        <v>73</v>
      </c>
      <c r="B16" s="145" t="n">
        <v>839</v>
      </c>
      <c r="C16" s="145" t="n">
        <v>278</v>
      </c>
      <c r="D16" s="145" t="n">
        <v>567</v>
      </c>
      <c r="E16" s="145" t="n">
        <v>3</v>
      </c>
      <c r="F16" s="145" t="n">
        <v>46</v>
      </c>
      <c r="G16" s="145" t="n">
        <v>515</v>
      </c>
      <c r="H16" s="145" t="n">
        <v>3</v>
      </c>
      <c r="I16" s="145" t="n">
        <v>0</v>
      </c>
      <c r="J16" s="145" t="n">
        <v>2</v>
      </c>
      <c r="K16" s="145" t="n">
        <v>1</v>
      </c>
      <c r="L16" s="145" t="n">
        <v>5</v>
      </c>
      <c r="M16" s="145" t="n">
        <v>9</v>
      </c>
      <c r="N16" s="145" t="n">
        <v>550</v>
      </c>
      <c r="O16" s="145" t="n">
        <v>29</v>
      </c>
      <c r="P16" s="145" t="n">
        <v>521</v>
      </c>
      <c r="Q16" s="145" t="n">
        <v>271</v>
      </c>
    </row>
    <row r="17" customFormat="false" ht="18" hidden="false" customHeight="true" outlineLevel="0" collapsed="false">
      <c r="A17" s="146" t="s">
        <v>74</v>
      </c>
      <c r="B17" s="145" t="n">
        <v>40</v>
      </c>
      <c r="C17" s="145" t="n">
        <v>89</v>
      </c>
      <c r="D17" s="145" t="n">
        <v>65</v>
      </c>
      <c r="E17" s="145" t="n">
        <v>8</v>
      </c>
      <c r="F17" s="145" t="n">
        <v>44</v>
      </c>
      <c r="G17" s="145" t="n">
        <v>11</v>
      </c>
      <c r="H17" s="145" t="n">
        <v>2</v>
      </c>
      <c r="I17" s="145" t="n">
        <v>6</v>
      </c>
      <c r="J17" s="145" t="n">
        <v>9</v>
      </c>
      <c r="K17" s="145" t="n">
        <v>10</v>
      </c>
      <c r="L17" s="145" t="n">
        <v>14</v>
      </c>
      <c r="M17" s="145" t="n">
        <v>21</v>
      </c>
      <c r="N17" s="145" t="n">
        <v>5</v>
      </c>
      <c r="O17" s="145" t="n">
        <v>4</v>
      </c>
      <c r="P17" s="145" t="n">
        <v>60</v>
      </c>
      <c r="Q17" s="145" t="n">
        <v>26</v>
      </c>
    </row>
    <row r="18" customFormat="false" ht="18" hidden="false" customHeight="true" outlineLevel="0" collapsed="false">
      <c r="A18" s="146" t="s">
        <v>75</v>
      </c>
      <c r="B18" s="145" t="n">
        <v>166</v>
      </c>
      <c r="C18" s="145" t="n">
        <v>247</v>
      </c>
      <c r="D18" s="145" t="n">
        <v>120</v>
      </c>
      <c r="E18" s="145" t="n">
        <v>7</v>
      </c>
      <c r="F18" s="145" t="n">
        <v>91</v>
      </c>
      <c r="G18" s="145" t="n">
        <v>21</v>
      </c>
      <c r="H18" s="145" t="n">
        <v>1</v>
      </c>
      <c r="I18" s="145" t="n">
        <v>20</v>
      </c>
      <c r="J18" s="145" t="n">
        <v>30</v>
      </c>
      <c r="K18" s="145" t="n">
        <v>9</v>
      </c>
      <c r="L18" s="145" t="n">
        <v>18</v>
      </c>
      <c r="M18" s="145" t="n">
        <v>25</v>
      </c>
      <c r="N18" s="145" t="n">
        <v>18</v>
      </c>
      <c r="O18" s="145" t="n">
        <v>11</v>
      </c>
      <c r="P18" s="145" t="n">
        <v>282</v>
      </c>
      <c r="Q18" s="145" t="n">
        <v>117</v>
      </c>
    </row>
    <row r="19" customFormat="false" ht="18" hidden="false" customHeight="true" outlineLevel="0" collapsed="false">
      <c r="A19" s="146" t="s">
        <v>76</v>
      </c>
      <c r="B19" s="145" t="n">
        <v>20</v>
      </c>
      <c r="C19" s="145" t="n">
        <v>39</v>
      </c>
      <c r="D19" s="145" t="n">
        <v>25</v>
      </c>
      <c r="E19" s="145" t="n">
        <v>4</v>
      </c>
      <c r="F19" s="145" t="n">
        <v>11</v>
      </c>
      <c r="G19" s="145" t="n">
        <v>10</v>
      </c>
      <c r="H19" s="145" t="n">
        <v>0</v>
      </c>
      <c r="I19" s="145" t="n">
        <v>7</v>
      </c>
      <c r="J19" s="145" t="n">
        <v>5</v>
      </c>
      <c r="K19" s="145" t="n">
        <v>1</v>
      </c>
      <c r="L19" s="145" t="n">
        <v>1</v>
      </c>
      <c r="M19" s="145" t="n">
        <v>10</v>
      </c>
      <c r="N19" s="145" t="n">
        <v>1</v>
      </c>
      <c r="O19" s="145" t="n">
        <v>10</v>
      </c>
      <c r="P19" s="145" t="n">
        <v>24</v>
      </c>
      <c r="Q19" s="145" t="n">
        <v>2</v>
      </c>
    </row>
    <row r="20" customFormat="false" ht="18" hidden="false" customHeight="true" outlineLevel="0" collapsed="false">
      <c r="A20" s="146" t="s">
        <v>77</v>
      </c>
      <c r="B20" s="145" t="n">
        <v>39</v>
      </c>
      <c r="C20" s="145" t="n">
        <v>66</v>
      </c>
      <c r="D20" s="145" t="n">
        <v>73</v>
      </c>
      <c r="E20" s="145" t="n">
        <v>7</v>
      </c>
      <c r="F20" s="145" t="n">
        <v>40</v>
      </c>
      <c r="G20" s="145" t="n">
        <v>26</v>
      </c>
      <c r="H20" s="145" t="n">
        <v>0</v>
      </c>
      <c r="I20" s="145" t="n">
        <v>13</v>
      </c>
      <c r="J20" s="145" t="n">
        <v>16</v>
      </c>
      <c r="K20" s="145" t="n">
        <v>15</v>
      </c>
      <c r="L20" s="145" t="n">
        <v>19</v>
      </c>
      <c r="M20" s="145" t="n">
        <v>8</v>
      </c>
      <c r="N20" s="145" t="n">
        <v>2</v>
      </c>
      <c r="O20" s="145" t="n">
        <v>5</v>
      </c>
      <c r="P20" s="145" t="n">
        <v>27</v>
      </c>
      <c r="Q20" s="145" t="n">
        <v>22</v>
      </c>
    </row>
    <row r="21" customFormat="false" ht="18" hidden="false" customHeight="true" outlineLevel="0" collapsed="false">
      <c r="A21" s="146" t="s">
        <v>78</v>
      </c>
      <c r="B21" s="145" t="n">
        <v>4410</v>
      </c>
      <c r="C21" s="145" t="n">
        <v>3645</v>
      </c>
      <c r="D21" s="145" t="n">
        <v>1295</v>
      </c>
      <c r="E21" s="145" t="n">
        <v>4</v>
      </c>
      <c r="F21" s="145" t="n">
        <v>1281</v>
      </c>
      <c r="G21" s="145" t="n">
        <v>10</v>
      </c>
      <c r="H21" s="145" t="n">
        <v>0</v>
      </c>
      <c r="I21" s="145" t="n">
        <v>17</v>
      </c>
      <c r="J21" s="145" t="n">
        <v>0</v>
      </c>
      <c r="K21" s="145" t="n">
        <v>1</v>
      </c>
      <c r="L21" s="145" t="n">
        <v>3</v>
      </c>
      <c r="M21" s="145" t="n">
        <v>581</v>
      </c>
      <c r="N21" s="145" t="n">
        <v>693</v>
      </c>
      <c r="O21" s="145" t="n">
        <v>3</v>
      </c>
      <c r="P21" s="145" t="n">
        <v>6757</v>
      </c>
      <c r="Q21" s="145" t="n">
        <v>3233</v>
      </c>
    </row>
    <row r="22" customFormat="false" ht="18" hidden="false" customHeight="true" outlineLevel="0" collapsed="false">
      <c r="A22" s="101" t="s">
        <v>79</v>
      </c>
      <c r="B22" s="147" t="n">
        <v>5</v>
      </c>
      <c r="C22" s="147" t="n">
        <v>18</v>
      </c>
      <c r="D22" s="147" t="n">
        <v>10</v>
      </c>
      <c r="E22" s="147" t="n">
        <v>0</v>
      </c>
      <c r="F22" s="147" t="n">
        <v>5</v>
      </c>
      <c r="G22" s="147" t="n">
        <v>4</v>
      </c>
      <c r="H22" s="147" t="n">
        <v>1</v>
      </c>
      <c r="I22" s="147" t="n">
        <v>1</v>
      </c>
      <c r="J22" s="147" t="n">
        <v>4</v>
      </c>
      <c r="K22" s="147" t="n">
        <v>1</v>
      </c>
      <c r="L22" s="147" t="n">
        <v>4</v>
      </c>
      <c r="M22" s="147" t="n">
        <v>0</v>
      </c>
      <c r="N22" s="147" t="n">
        <v>0</v>
      </c>
      <c r="O22" s="147" t="n">
        <v>2</v>
      </c>
      <c r="P22" s="147" t="n">
        <v>11</v>
      </c>
      <c r="Q22" s="147" t="n">
        <v>2</v>
      </c>
    </row>
    <row r="23" customFormat="false" ht="18" hidden="false" customHeight="true" outlineLevel="0" collapsed="false">
      <c r="A23" s="146" t="s">
        <v>80</v>
      </c>
      <c r="B23" s="145" t="n">
        <v>33</v>
      </c>
      <c r="C23" s="145" t="n">
        <v>40</v>
      </c>
      <c r="D23" s="145" t="n">
        <v>53</v>
      </c>
      <c r="E23" s="145" t="n">
        <v>12</v>
      </c>
      <c r="F23" s="145" t="n">
        <v>31</v>
      </c>
      <c r="G23" s="145" t="n">
        <v>10</v>
      </c>
      <c r="H23" s="145" t="n">
        <v>0</v>
      </c>
      <c r="I23" s="145" t="n">
        <v>5</v>
      </c>
      <c r="J23" s="145" t="n">
        <v>9</v>
      </c>
      <c r="K23" s="145" t="n">
        <v>11</v>
      </c>
      <c r="L23" s="145" t="n">
        <v>5</v>
      </c>
      <c r="M23" s="145" t="n">
        <v>21</v>
      </c>
      <c r="N23" s="145" t="n">
        <v>2</v>
      </c>
      <c r="O23" s="145" t="n">
        <v>1</v>
      </c>
      <c r="P23" s="145" t="n">
        <v>19</v>
      </c>
      <c r="Q23" s="145" t="n">
        <v>9</v>
      </c>
    </row>
    <row r="24" customFormat="false" ht="18" hidden="false" customHeight="true" outlineLevel="0" collapsed="false">
      <c r="A24" s="146" t="s">
        <v>81</v>
      </c>
      <c r="B24" s="145" t="n">
        <v>20543</v>
      </c>
      <c r="C24" s="145" t="n">
        <v>102</v>
      </c>
      <c r="D24" s="145" t="n">
        <v>124</v>
      </c>
      <c r="E24" s="145" t="n">
        <v>63</v>
      </c>
      <c r="F24" s="145" t="n">
        <v>60</v>
      </c>
      <c r="G24" s="145" t="n">
        <v>1</v>
      </c>
      <c r="H24" s="145" t="n">
        <v>0</v>
      </c>
      <c r="I24" s="145" t="n">
        <v>64</v>
      </c>
      <c r="J24" s="145" t="n">
        <v>5</v>
      </c>
      <c r="K24" s="145" t="n">
        <v>1</v>
      </c>
      <c r="L24" s="145" t="n">
        <v>10</v>
      </c>
      <c r="M24" s="145" t="n">
        <v>34</v>
      </c>
      <c r="N24" s="145" t="n">
        <v>10</v>
      </c>
      <c r="O24" s="145" t="n">
        <v>6</v>
      </c>
      <c r="P24" s="145" t="n">
        <v>20515</v>
      </c>
      <c r="Q24" s="145" t="n">
        <v>20505</v>
      </c>
    </row>
    <row r="25" customFormat="false" ht="18" hidden="false" customHeight="true" outlineLevel="0" collapsed="false">
      <c r="A25" s="146" t="s">
        <v>82</v>
      </c>
      <c r="B25" s="145" t="n">
        <v>12</v>
      </c>
      <c r="C25" s="145" t="n">
        <v>12</v>
      </c>
      <c r="D25" s="145" t="n">
        <v>15</v>
      </c>
      <c r="E25" s="145" t="n">
        <v>1</v>
      </c>
      <c r="F25" s="145" t="n">
        <v>12</v>
      </c>
      <c r="G25" s="145" t="n">
        <v>2</v>
      </c>
      <c r="H25" s="145" t="n">
        <v>0</v>
      </c>
      <c r="I25" s="145" t="n">
        <v>0</v>
      </c>
      <c r="J25" s="145" t="n">
        <v>2</v>
      </c>
      <c r="K25" s="145" t="n">
        <v>0</v>
      </c>
      <c r="L25" s="145" t="n">
        <v>0</v>
      </c>
      <c r="M25" s="145" t="n">
        <v>5</v>
      </c>
      <c r="N25" s="145" t="n">
        <v>8</v>
      </c>
      <c r="O25" s="145" t="n">
        <v>3</v>
      </c>
      <c r="P25" s="145" t="n">
        <v>6</v>
      </c>
      <c r="Q25" s="145" t="n">
        <v>2</v>
      </c>
    </row>
    <row r="26" customFormat="false" ht="18" hidden="false" customHeight="true" outlineLevel="0" collapsed="false">
      <c r="A26" s="148" t="s">
        <v>83</v>
      </c>
      <c r="B26" s="149" t="n">
        <f aca="false">SUM(B6:B25)</f>
        <v>26526</v>
      </c>
      <c r="C26" s="149" t="n">
        <f aca="false">SUM(C6:C25)</f>
        <v>5058</v>
      </c>
      <c r="D26" s="149" t="n">
        <f aca="false">SUM(D6:D25)</f>
        <v>2811</v>
      </c>
      <c r="E26" s="149" t="n">
        <f aca="false">SUM(E6:E25)</f>
        <v>153</v>
      </c>
      <c r="F26" s="149" t="n">
        <f aca="false">SUM(F6:F25)</f>
        <v>1921</v>
      </c>
      <c r="G26" s="149" t="n">
        <f aca="false">SUM(G6:G25)</f>
        <v>729</v>
      </c>
      <c r="H26" s="149" t="n">
        <f aca="false">SUM(H6:H25)</f>
        <v>8</v>
      </c>
      <c r="I26" s="149" t="n">
        <f aca="false">SUM(I6:I25)</f>
        <v>181</v>
      </c>
      <c r="J26" s="149" t="n">
        <f aca="false">SUM(J6:J25)</f>
        <v>144</v>
      </c>
      <c r="K26" s="149" t="n">
        <f aca="false">SUM(K6:K25)</f>
        <v>94</v>
      </c>
      <c r="L26" s="149" t="n">
        <f aca="false">SUM(L6:L25)</f>
        <v>152</v>
      </c>
      <c r="M26" s="149" t="n">
        <f aca="false">SUM(M6:M25)</f>
        <v>828</v>
      </c>
      <c r="N26" s="149" t="n">
        <f aca="false">SUM(N6:N25)</f>
        <v>1412</v>
      </c>
      <c r="O26" s="149" t="n">
        <f aca="false">SUM(O6:O25)</f>
        <v>173</v>
      </c>
      <c r="P26" s="149" t="n">
        <f aca="false">SUM(P6:P25)</f>
        <v>28600</v>
      </c>
      <c r="Q26" s="149" t="n">
        <f aca="false">SUM(Q6:Q25)</f>
        <v>2428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84</v>
      </c>
      <c r="B3" s="132"/>
      <c r="C3" s="132"/>
      <c r="D3" s="132"/>
      <c r="E3" s="132"/>
      <c r="F3" s="132"/>
      <c r="G3" s="132"/>
      <c r="H3" s="132"/>
      <c r="I3" s="132"/>
      <c r="J3" s="132"/>
      <c r="K3" s="132"/>
      <c r="L3" s="132"/>
      <c r="M3" s="132"/>
      <c r="N3" s="132"/>
      <c r="O3" s="132"/>
      <c r="P3" s="134"/>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3</v>
      </c>
      <c r="C6" s="145" t="n">
        <v>35</v>
      </c>
      <c r="D6" s="145" t="n">
        <v>29</v>
      </c>
      <c r="E6" s="145" t="n">
        <v>1</v>
      </c>
      <c r="F6" s="145" t="n">
        <v>17</v>
      </c>
      <c r="G6" s="145" t="n">
        <v>11</v>
      </c>
      <c r="H6" s="145" t="n">
        <v>0</v>
      </c>
      <c r="I6" s="145" t="n">
        <v>0</v>
      </c>
      <c r="J6" s="145" t="n">
        <v>5</v>
      </c>
      <c r="K6" s="145" t="n">
        <v>10</v>
      </c>
      <c r="L6" s="145" t="n">
        <v>10</v>
      </c>
      <c r="M6" s="145" t="n">
        <v>4</v>
      </c>
      <c r="N6" s="145" t="n">
        <v>0</v>
      </c>
      <c r="O6" s="145" t="n">
        <v>1</v>
      </c>
      <c r="P6" s="145" t="n">
        <v>8</v>
      </c>
      <c r="Q6" s="145" t="n">
        <v>0</v>
      </c>
    </row>
    <row r="7" customFormat="false" ht="18" hidden="false" customHeight="true" outlineLevel="0" collapsed="false">
      <c r="A7" s="144" t="s">
        <v>64</v>
      </c>
      <c r="B7" s="145" t="n">
        <v>1</v>
      </c>
      <c r="C7" s="145" t="n">
        <v>9</v>
      </c>
      <c r="D7" s="145" t="n">
        <v>6</v>
      </c>
      <c r="E7" s="145" t="n">
        <v>2</v>
      </c>
      <c r="F7" s="145" t="n">
        <v>4</v>
      </c>
      <c r="G7" s="145" t="n">
        <v>0</v>
      </c>
      <c r="H7" s="145" t="n">
        <v>0</v>
      </c>
      <c r="I7" s="145" t="n">
        <v>0</v>
      </c>
      <c r="J7" s="145" t="n">
        <v>2</v>
      </c>
      <c r="K7" s="145" t="n">
        <v>0</v>
      </c>
      <c r="L7" s="145" t="n">
        <v>2</v>
      </c>
      <c r="M7" s="145" t="n">
        <v>1</v>
      </c>
      <c r="N7" s="145" t="n">
        <v>1</v>
      </c>
      <c r="O7" s="145" t="n">
        <v>1</v>
      </c>
      <c r="P7" s="145" t="n">
        <v>3</v>
      </c>
      <c r="Q7" s="145" t="n">
        <v>1</v>
      </c>
    </row>
    <row r="8" customFormat="false" ht="18" hidden="false" customHeight="true" outlineLevel="0" collapsed="false">
      <c r="A8" s="146" t="s">
        <v>65</v>
      </c>
      <c r="B8" s="145" t="n">
        <v>73</v>
      </c>
      <c r="C8" s="145" t="n">
        <v>80</v>
      </c>
      <c r="D8" s="145" t="n">
        <v>37</v>
      </c>
      <c r="E8" s="145" t="n">
        <v>6</v>
      </c>
      <c r="F8" s="145" t="n">
        <v>28</v>
      </c>
      <c r="G8" s="145" t="n">
        <v>3</v>
      </c>
      <c r="H8" s="145" t="n">
        <v>0</v>
      </c>
      <c r="I8" s="145" t="n">
        <v>7</v>
      </c>
      <c r="J8" s="145" t="n">
        <v>6</v>
      </c>
      <c r="K8" s="145" t="n">
        <v>1</v>
      </c>
      <c r="L8" s="145" t="n">
        <v>3</v>
      </c>
      <c r="M8" s="145" t="n">
        <v>16</v>
      </c>
      <c r="N8" s="145" t="n">
        <v>4</v>
      </c>
      <c r="O8" s="145" t="n">
        <v>50</v>
      </c>
      <c r="P8" s="145" t="n">
        <v>66</v>
      </c>
      <c r="Q8" s="145" t="n">
        <v>9</v>
      </c>
    </row>
    <row r="9" customFormat="false" ht="18" hidden="false" customHeight="true" outlineLevel="0" collapsed="false">
      <c r="A9" s="146" t="s">
        <v>66</v>
      </c>
      <c r="B9" s="145" t="n">
        <v>19</v>
      </c>
      <c r="C9" s="145" t="n">
        <v>37</v>
      </c>
      <c r="D9" s="145" t="n">
        <v>40</v>
      </c>
      <c r="E9" s="145" t="n">
        <v>0</v>
      </c>
      <c r="F9" s="145" t="n">
        <v>14</v>
      </c>
      <c r="G9" s="145" t="n">
        <v>26</v>
      </c>
      <c r="H9" s="145" t="n">
        <v>0</v>
      </c>
      <c r="I9" s="145" t="n">
        <v>6</v>
      </c>
      <c r="J9" s="145" t="n">
        <v>13</v>
      </c>
      <c r="K9" s="145" t="n">
        <v>5</v>
      </c>
      <c r="L9" s="145" t="n">
        <v>10</v>
      </c>
      <c r="M9" s="145" t="n">
        <v>2</v>
      </c>
      <c r="N9" s="145" t="n">
        <v>4</v>
      </c>
      <c r="O9" s="145" t="n">
        <v>3</v>
      </c>
      <c r="P9" s="145" t="n">
        <v>13</v>
      </c>
      <c r="Q9" s="145" t="n">
        <v>11</v>
      </c>
    </row>
    <row r="10" customFormat="false" ht="18" hidden="false" customHeight="true" outlineLevel="0" collapsed="false">
      <c r="A10" s="146" t="s">
        <v>67</v>
      </c>
      <c r="B10" s="145" t="n">
        <v>133</v>
      </c>
      <c r="C10" s="145" t="n">
        <v>132</v>
      </c>
      <c r="D10" s="145" t="n">
        <v>134</v>
      </c>
      <c r="E10" s="145" t="n">
        <v>12</v>
      </c>
      <c r="F10" s="145" t="n">
        <v>99</v>
      </c>
      <c r="G10" s="145" t="n">
        <v>23</v>
      </c>
      <c r="H10" s="145" t="n">
        <v>0</v>
      </c>
      <c r="I10" s="145" t="n">
        <v>2</v>
      </c>
      <c r="J10" s="145" t="n">
        <v>4</v>
      </c>
      <c r="K10" s="145" t="n">
        <v>6</v>
      </c>
      <c r="L10" s="145" t="n">
        <v>9</v>
      </c>
      <c r="M10" s="145" t="n">
        <v>22</v>
      </c>
      <c r="N10" s="145" t="n">
        <v>91</v>
      </c>
      <c r="O10" s="145" t="n">
        <v>6</v>
      </c>
      <c r="P10" s="145" t="n">
        <v>125</v>
      </c>
      <c r="Q10" s="145" t="n">
        <v>0</v>
      </c>
    </row>
    <row r="11" customFormat="false" ht="18" hidden="false" customHeight="true" outlineLevel="0" collapsed="false">
      <c r="A11" s="146" t="s">
        <v>68</v>
      </c>
      <c r="B11" s="145" t="n">
        <v>11</v>
      </c>
      <c r="C11" s="145" t="n">
        <v>19</v>
      </c>
      <c r="D11" s="145" t="n">
        <v>20</v>
      </c>
      <c r="E11" s="145" t="n">
        <v>1</v>
      </c>
      <c r="F11" s="145" t="n">
        <v>19</v>
      </c>
      <c r="G11" s="145" t="n">
        <v>0</v>
      </c>
      <c r="H11" s="145" t="n">
        <v>0</v>
      </c>
      <c r="I11" s="145" t="n">
        <v>8</v>
      </c>
      <c r="J11" s="145" t="n">
        <v>5</v>
      </c>
      <c r="K11" s="145" t="n">
        <v>3</v>
      </c>
      <c r="L11" s="145" t="n">
        <v>1</v>
      </c>
      <c r="M11" s="145" t="n">
        <v>0</v>
      </c>
      <c r="N11" s="145" t="n">
        <v>3</v>
      </c>
      <c r="O11" s="145" t="n">
        <v>1</v>
      </c>
      <c r="P11" s="145" t="n">
        <v>9</v>
      </c>
      <c r="Q11" s="145" t="n">
        <v>8</v>
      </c>
    </row>
    <row r="12" customFormat="false" ht="18" hidden="false" customHeight="true" outlineLevel="0" collapsed="false">
      <c r="A12" s="146" t="s">
        <v>69</v>
      </c>
      <c r="B12" s="145" t="n">
        <v>1</v>
      </c>
      <c r="C12" s="145" t="n">
        <v>14</v>
      </c>
      <c r="D12" s="145" t="n">
        <v>13</v>
      </c>
      <c r="E12" s="145" t="n">
        <v>3</v>
      </c>
      <c r="F12" s="145" t="n">
        <v>8</v>
      </c>
      <c r="G12" s="145" t="n">
        <v>2</v>
      </c>
      <c r="H12" s="145" t="n">
        <v>0</v>
      </c>
      <c r="I12" s="145" t="n">
        <v>8</v>
      </c>
      <c r="J12" s="145" t="n">
        <v>1</v>
      </c>
      <c r="K12" s="145" t="n">
        <v>1</v>
      </c>
      <c r="L12" s="145" t="n">
        <v>2</v>
      </c>
      <c r="M12" s="145" t="n">
        <v>1</v>
      </c>
      <c r="N12" s="145" t="n">
        <v>0</v>
      </c>
      <c r="O12" s="145" t="n">
        <v>0</v>
      </c>
      <c r="P12" s="145" t="n">
        <v>2</v>
      </c>
      <c r="Q12" s="145" t="n">
        <v>0</v>
      </c>
    </row>
    <row r="13" customFormat="false" ht="18" hidden="false" customHeight="true" outlineLevel="0" collapsed="false">
      <c r="A13" s="146" t="s">
        <v>70</v>
      </c>
      <c r="B13" s="145" t="n">
        <v>4</v>
      </c>
      <c r="C13" s="145" t="n">
        <v>9</v>
      </c>
      <c r="D13" s="145" t="n">
        <v>9</v>
      </c>
      <c r="E13" s="145" t="n">
        <v>4</v>
      </c>
      <c r="F13" s="145" t="n">
        <v>3</v>
      </c>
      <c r="G13" s="145" t="n">
        <v>2</v>
      </c>
      <c r="H13" s="145" t="n">
        <v>0</v>
      </c>
      <c r="I13" s="145" t="n">
        <v>3</v>
      </c>
      <c r="J13" s="145" t="n">
        <v>0</v>
      </c>
      <c r="K13" s="145" t="n">
        <v>0</v>
      </c>
      <c r="L13" s="145" t="n">
        <v>0</v>
      </c>
      <c r="M13" s="145" t="n">
        <v>6</v>
      </c>
      <c r="N13" s="145" t="n">
        <v>0</v>
      </c>
      <c r="O13" s="145" t="n">
        <v>0</v>
      </c>
      <c r="P13" s="145" t="n">
        <v>4</v>
      </c>
      <c r="Q13" s="145" t="n">
        <v>2</v>
      </c>
    </row>
    <row r="14" customFormat="false" ht="18" hidden="false" customHeight="true" outlineLevel="0" collapsed="false">
      <c r="A14" s="146" t="s">
        <v>71</v>
      </c>
      <c r="B14" s="145" t="n">
        <v>4</v>
      </c>
      <c r="C14" s="145" t="n">
        <v>8</v>
      </c>
      <c r="D14" s="145" t="n">
        <v>9</v>
      </c>
      <c r="E14" s="145" t="n">
        <v>0</v>
      </c>
      <c r="F14" s="145" t="n">
        <v>8</v>
      </c>
      <c r="G14" s="145" t="n">
        <v>1</v>
      </c>
      <c r="H14" s="145" t="n">
        <v>0</v>
      </c>
      <c r="I14" s="145" t="n">
        <v>0</v>
      </c>
      <c r="J14" s="145" t="n">
        <v>2</v>
      </c>
      <c r="K14" s="145" t="n">
        <v>2</v>
      </c>
      <c r="L14" s="145" t="n">
        <v>1</v>
      </c>
      <c r="M14" s="145" t="n">
        <v>4</v>
      </c>
      <c r="N14" s="145" t="n">
        <v>0</v>
      </c>
      <c r="O14" s="145" t="n">
        <v>1</v>
      </c>
      <c r="P14" s="145" t="n">
        <v>2</v>
      </c>
      <c r="Q14" s="145" t="n">
        <v>0</v>
      </c>
    </row>
    <row r="15" customFormat="false" ht="18" hidden="false" customHeight="true" outlineLevel="0" collapsed="false">
      <c r="A15" s="146" t="s">
        <v>72</v>
      </c>
      <c r="B15" s="145" t="n">
        <v>0</v>
      </c>
      <c r="C15" s="145" t="n">
        <v>9</v>
      </c>
      <c r="D15" s="145" t="n">
        <v>9</v>
      </c>
      <c r="E15" s="145" t="n">
        <v>2</v>
      </c>
      <c r="F15" s="145" t="n">
        <v>1</v>
      </c>
      <c r="G15" s="145" t="n">
        <v>6</v>
      </c>
      <c r="H15" s="145" t="n">
        <v>0</v>
      </c>
      <c r="I15" s="145" t="n">
        <v>4</v>
      </c>
      <c r="J15" s="145" t="n">
        <v>2</v>
      </c>
      <c r="K15" s="145" t="n">
        <v>1</v>
      </c>
      <c r="L15" s="145" t="n">
        <v>2</v>
      </c>
      <c r="M15" s="145" t="n">
        <v>0</v>
      </c>
      <c r="N15" s="145" t="n">
        <v>0</v>
      </c>
      <c r="O15" s="145" t="n">
        <v>0</v>
      </c>
      <c r="P15" s="145" t="n">
        <v>0</v>
      </c>
      <c r="Q15" s="145" t="n">
        <v>0</v>
      </c>
    </row>
    <row r="16" customFormat="false" ht="18" hidden="false" customHeight="true" outlineLevel="0" collapsed="false">
      <c r="A16" s="101" t="s">
        <v>73</v>
      </c>
      <c r="B16" s="147" t="n">
        <v>140</v>
      </c>
      <c r="C16" s="147" t="n">
        <v>221</v>
      </c>
      <c r="D16" s="147" t="n">
        <v>21</v>
      </c>
      <c r="E16" s="147" t="n">
        <v>1</v>
      </c>
      <c r="F16" s="147" t="n">
        <v>13</v>
      </c>
      <c r="G16" s="147" t="n">
        <v>4</v>
      </c>
      <c r="H16" s="147" t="n">
        <v>3</v>
      </c>
      <c r="I16" s="147" t="n">
        <v>0</v>
      </c>
      <c r="J16" s="147" t="n">
        <v>2</v>
      </c>
      <c r="K16" s="147" t="n">
        <v>0</v>
      </c>
      <c r="L16" s="147" t="n">
        <v>1</v>
      </c>
      <c r="M16" s="147" t="n">
        <v>4</v>
      </c>
      <c r="N16" s="147" t="n">
        <v>14</v>
      </c>
      <c r="O16" s="147" t="n">
        <v>9</v>
      </c>
      <c r="P16" s="147" t="n">
        <v>331</v>
      </c>
      <c r="Q16" s="147" t="n">
        <v>120</v>
      </c>
    </row>
    <row r="17" customFormat="false" ht="18" hidden="false" customHeight="true" outlineLevel="0" collapsed="false">
      <c r="A17" s="146" t="s">
        <v>74</v>
      </c>
      <c r="B17" s="145" t="n">
        <v>7</v>
      </c>
      <c r="C17" s="145" t="n">
        <v>43</v>
      </c>
      <c r="D17" s="145" t="n">
        <v>40</v>
      </c>
      <c r="E17" s="145" t="n">
        <v>7</v>
      </c>
      <c r="F17" s="145" t="n">
        <v>27</v>
      </c>
      <c r="G17" s="145" t="n">
        <v>4</v>
      </c>
      <c r="H17" s="145" t="n">
        <v>2</v>
      </c>
      <c r="I17" s="145" t="n">
        <v>5</v>
      </c>
      <c r="J17" s="145" t="n">
        <v>4</v>
      </c>
      <c r="K17" s="145" t="n">
        <v>8</v>
      </c>
      <c r="L17" s="145" t="n">
        <v>6</v>
      </c>
      <c r="M17" s="145" t="n">
        <v>15</v>
      </c>
      <c r="N17" s="145" t="n">
        <v>2</v>
      </c>
      <c r="O17" s="145" t="n">
        <v>2</v>
      </c>
      <c r="P17" s="145" t="n">
        <v>8</v>
      </c>
      <c r="Q17" s="145" t="n">
        <v>0</v>
      </c>
    </row>
    <row r="18" customFormat="false" ht="18" hidden="false" customHeight="true" outlineLevel="0" collapsed="false">
      <c r="A18" s="146" t="s">
        <v>75</v>
      </c>
      <c r="B18" s="145" t="n">
        <v>67</v>
      </c>
      <c r="C18" s="145" t="n">
        <v>212</v>
      </c>
      <c r="D18" s="145" t="n">
        <v>93</v>
      </c>
      <c r="E18" s="145" t="n">
        <v>7</v>
      </c>
      <c r="F18" s="145" t="n">
        <v>67</v>
      </c>
      <c r="G18" s="145" t="n">
        <v>18</v>
      </c>
      <c r="H18" s="145" t="n">
        <v>1</v>
      </c>
      <c r="I18" s="145" t="n">
        <v>20</v>
      </c>
      <c r="J18" s="145" t="n">
        <v>30</v>
      </c>
      <c r="K18" s="145" t="n">
        <v>9</v>
      </c>
      <c r="L18" s="145" t="n">
        <v>3</v>
      </c>
      <c r="M18" s="145" t="n">
        <v>19</v>
      </c>
      <c r="N18" s="145" t="n">
        <v>12</v>
      </c>
      <c r="O18" s="145" t="n">
        <v>3</v>
      </c>
      <c r="P18" s="145" t="n">
        <v>183</v>
      </c>
      <c r="Q18" s="145" t="n">
        <v>41</v>
      </c>
    </row>
    <row r="19" customFormat="false" ht="18" hidden="false" customHeight="true" outlineLevel="0" collapsed="false">
      <c r="A19" s="146" t="s">
        <v>76</v>
      </c>
      <c r="B19" s="145" t="n">
        <v>12</v>
      </c>
      <c r="C19" s="145" t="n">
        <v>25</v>
      </c>
      <c r="D19" s="145" t="n">
        <v>13</v>
      </c>
      <c r="E19" s="145" t="n">
        <v>4</v>
      </c>
      <c r="F19" s="145" t="n">
        <v>9</v>
      </c>
      <c r="G19" s="145" t="n">
        <v>0</v>
      </c>
      <c r="H19" s="145" t="n">
        <v>0</v>
      </c>
      <c r="I19" s="145" t="n">
        <v>3</v>
      </c>
      <c r="J19" s="145" t="n">
        <v>2</v>
      </c>
      <c r="K19" s="145" t="n">
        <v>0</v>
      </c>
      <c r="L19" s="145" t="n">
        <v>1</v>
      </c>
      <c r="M19" s="145" t="n">
        <v>6</v>
      </c>
      <c r="N19" s="145" t="n">
        <v>1</v>
      </c>
      <c r="O19" s="145" t="n">
        <v>2</v>
      </c>
      <c r="P19" s="145" t="n">
        <v>22</v>
      </c>
      <c r="Q19" s="145" t="n">
        <v>2</v>
      </c>
    </row>
    <row r="20" customFormat="false" ht="18" hidden="false" customHeight="true" outlineLevel="0" collapsed="false">
      <c r="A20" s="146" t="s">
        <v>77</v>
      </c>
      <c r="B20" s="145" t="n">
        <v>35</v>
      </c>
      <c r="C20" s="145" t="n">
        <v>58</v>
      </c>
      <c r="D20" s="145" t="n">
        <v>63</v>
      </c>
      <c r="E20" s="145" t="n">
        <v>4</v>
      </c>
      <c r="F20" s="145" t="n">
        <v>35</v>
      </c>
      <c r="G20" s="145" t="n">
        <v>24</v>
      </c>
      <c r="H20" s="145" t="n">
        <v>0</v>
      </c>
      <c r="I20" s="145" t="n">
        <v>13</v>
      </c>
      <c r="J20" s="145" t="n">
        <v>16</v>
      </c>
      <c r="K20" s="145" t="n">
        <v>11</v>
      </c>
      <c r="L20" s="145" t="n">
        <v>17</v>
      </c>
      <c r="M20" s="145" t="n">
        <v>4</v>
      </c>
      <c r="N20" s="145" t="n">
        <v>2</v>
      </c>
      <c r="O20" s="145" t="n">
        <v>5</v>
      </c>
      <c r="P20" s="145" t="n">
        <v>25</v>
      </c>
      <c r="Q20" s="145" t="n">
        <v>21</v>
      </c>
    </row>
    <row r="21" customFormat="false" ht="18" hidden="false" customHeight="true" outlineLevel="0" collapsed="false">
      <c r="A21" s="146" t="s">
        <v>78</v>
      </c>
      <c r="B21" s="145" t="n">
        <v>4408</v>
      </c>
      <c r="C21" s="145" t="n">
        <v>3644</v>
      </c>
      <c r="D21" s="145" t="n">
        <v>1293</v>
      </c>
      <c r="E21" s="145" t="n">
        <v>3</v>
      </c>
      <c r="F21" s="145" t="n">
        <v>1280</v>
      </c>
      <c r="G21" s="145" t="n">
        <v>10</v>
      </c>
      <c r="H21" s="145" t="n">
        <v>0</v>
      </c>
      <c r="I21" s="145" t="n">
        <v>17</v>
      </c>
      <c r="J21" s="145" t="n">
        <v>0</v>
      </c>
      <c r="K21" s="145" t="n">
        <v>0</v>
      </c>
      <c r="L21" s="145" t="n">
        <v>3</v>
      </c>
      <c r="M21" s="145" t="n">
        <v>580</v>
      </c>
      <c r="N21" s="145" t="n">
        <v>693</v>
      </c>
      <c r="O21" s="145" t="n">
        <v>2</v>
      </c>
      <c r="P21" s="145" t="n">
        <v>6757</v>
      </c>
      <c r="Q21" s="145" t="n">
        <v>3233</v>
      </c>
    </row>
    <row r="22" customFormat="false" ht="18" hidden="false" customHeight="true" outlineLevel="0" collapsed="false">
      <c r="A22" s="101" t="s">
        <v>79</v>
      </c>
      <c r="B22" s="147" t="n">
        <v>3</v>
      </c>
      <c r="C22" s="147" t="n">
        <v>6</v>
      </c>
      <c r="D22" s="147" t="n">
        <v>3</v>
      </c>
      <c r="E22" s="147" t="n">
        <v>0</v>
      </c>
      <c r="F22" s="147" t="n">
        <v>3</v>
      </c>
      <c r="G22" s="147" t="n">
        <v>0</v>
      </c>
      <c r="H22" s="147" t="n">
        <v>0</v>
      </c>
      <c r="I22" s="147" t="n">
        <v>0</v>
      </c>
      <c r="J22" s="147" t="n">
        <v>1</v>
      </c>
      <c r="K22" s="147" t="n">
        <v>1</v>
      </c>
      <c r="L22" s="147" t="n">
        <v>1</v>
      </c>
      <c r="M22" s="147" t="n">
        <v>0</v>
      </c>
      <c r="N22" s="147" t="n">
        <v>0</v>
      </c>
      <c r="O22" s="147" t="n">
        <v>2</v>
      </c>
      <c r="P22" s="147" t="n">
        <v>4</v>
      </c>
      <c r="Q22" s="147" t="n">
        <v>0</v>
      </c>
    </row>
    <row r="23" customFormat="false" ht="18" hidden="false" customHeight="true" outlineLevel="0" collapsed="false">
      <c r="A23" s="146" t="s">
        <v>80</v>
      </c>
      <c r="B23" s="145" t="n">
        <v>14</v>
      </c>
      <c r="C23" s="145" t="n">
        <v>26</v>
      </c>
      <c r="D23" s="145" t="n">
        <v>36</v>
      </c>
      <c r="E23" s="145" t="n">
        <v>8</v>
      </c>
      <c r="F23" s="145" t="n">
        <v>22</v>
      </c>
      <c r="G23" s="145" t="n">
        <v>6</v>
      </c>
      <c r="H23" s="145" t="n">
        <v>0</v>
      </c>
      <c r="I23" s="145" t="n">
        <v>5</v>
      </c>
      <c r="J23" s="145" t="n">
        <v>9</v>
      </c>
      <c r="K23" s="145" t="n">
        <v>6</v>
      </c>
      <c r="L23" s="145" t="n">
        <v>5</v>
      </c>
      <c r="M23" s="145" t="n">
        <v>11</v>
      </c>
      <c r="N23" s="145" t="n">
        <v>0</v>
      </c>
      <c r="O23" s="145" t="n">
        <v>0</v>
      </c>
      <c r="P23" s="145" t="n">
        <v>4</v>
      </c>
      <c r="Q23" s="145" t="n">
        <v>1</v>
      </c>
    </row>
    <row r="24" customFormat="false" ht="18" hidden="false" customHeight="true" outlineLevel="0" collapsed="false">
      <c r="A24" s="146" t="s">
        <v>81</v>
      </c>
      <c r="B24" s="145" t="n">
        <v>18</v>
      </c>
      <c r="C24" s="145" t="n">
        <v>80</v>
      </c>
      <c r="D24" s="145" t="n">
        <v>90</v>
      </c>
      <c r="E24" s="145" t="n">
        <v>61</v>
      </c>
      <c r="F24" s="145" t="n">
        <v>29</v>
      </c>
      <c r="G24" s="145" t="n">
        <v>0</v>
      </c>
      <c r="H24" s="145" t="n">
        <v>0</v>
      </c>
      <c r="I24" s="145" t="n">
        <v>62</v>
      </c>
      <c r="J24" s="145" t="n">
        <v>5</v>
      </c>
      <c r="K24" s="145" t="n">
        <v>1</v>
      </c>
      <c r="L24" s="145" t="n">
        <v>1</v>
      </c>
      <c r="M24" s="145" t="n">
        <v>19</v>
      </c>
      <c r="N24" s="145" t="n">
        <v>2</v>
      </c>
      <c r="O24" s="145" t="n">
        <v>0</v>
      </c>
      <c r="P24" s="145" t="n">
        <v>8</v>
      </c>
      <c r="Q24" s="145" t="n">
        <v>0</v>
      </c>
    </row>
    <row r="25" customFormat="false" ht="18" hidden="false" customHeight="true" outlineLevel="0" collapsed="false">
      <c r="A25" s="146" t="s">
        <v>82</v>
      </c>
      <c r="B25" s="145" t="n">
        <v>10</v>
      </c>
      <c r="C25" s="145" t="n">
        <v>4</v>
      </c>
      <c r="D25" s="145" t="n">
        <v>9</v>
      </c>
      <c r="E25" s="145" t="n">
        <v>1</v>
      </c>
      <c r="F25" s="145" t="n">
        <v>8</v>
      </c>
      <c r="G25" s="145" t="n">
        <v>0</v>
      </c>
      <c r="H25" s="145" t="n">
        <v>0</v>
      </c>
      <c r="I25" s="145" t="n">
        <v>0</v>
      </c>
      <c r="J25" s="145" t="n">
        <v>1</v>
      </c>
      <c r="K25" s="145" t="n">
        <v>0</v>
      </c>
      <c r="L25" s="145" t="n">
        <v>0</v>
      </c>
      <c r="M25" s="145" t="n">
        <v>0</v>
      </c>
      <c r="N25" s="145" t="n">
        <v>8</v>
      </c>
      <c r="O25" s="145" t="n">
        <v>0</v>
      </c>
      <c r="P25" s="145" t="n">
        <v>5</v>
      </c>
      <c r="Q25" s="145" t="n">
        <v>2</v>
      </c>
    </row>
    <row r="26" customFormat="false" ht="18" hidden="false" customHeight="true" outlineLevel="0" collapsed="false">
      <c r="A26" s="148" t="s">
        <v>83</v>
      </c>
      <c r="B26" s="149" t="n">
        <f aca="false">SUM(B6:B25)</f>
        <v>4963</v>
      </c>
      <c r="C26" s="149" t="n">
        <f aca="false">SUM(C6:C25)</f>
        <v>4671</v>
      </c>
      <c r="D26" s="149" t="n">
        <f aca="false">SUM(D6:D25)</f>
        <v>1967</v>
      </c>
      <c r="E26" s="149" t="n">
        <f aca="false">SUM(E6:E25)</f>
        <v>127</v>
      </c>
      <c r="F26" s="149" t="n">
        <f aca="false">SUM(F6:F25)</f>
        <v>1694</v>
      </c>
      <c r="G26" s="149" t="n">
        <f aca="false">SUM(G6:G25)</f>
        <v>140</v>
      </c>
      <c r="H26" s="149" t="n">
        <f aca="false">SUM(H6:H25)</f>
        <v>6</v>
      </c>
      <c r="I26" s="149" t="n">
        <f aca="false">SUM(I6:I25)</f>
        <v>163</v>
      </c>
      <c r="J26" s="149" t="n">
        <f aca="false">SUM(J6:J25)</f>
        <v>110</v>
      </c>
      <c r="K26" s="149" t="n">
        <f aca="false">SUM(K6:K25)</f>
        <v>65</v>
      </c>
      <c r="L26" s="149" t="n">
        <f aca="false">SUM(L6:L25)</f>
        <v>78</v>
      </c>
      <c r="M26" s="149" t="n">
        <f aca="false">SUM(M6:M25)</f>
        <v>714</v>
      </c>
      <c r="N26" s="149" t="n">
        <f aca="false">SUM(N6:N25)</f>
        <v>837</v>
      </c>
      <c r="O26" s="149" t="n">
        <f aca="false">SUM(O6:O25)</f>
        <v>88</v>
      </c>
      <c r="P26" s="149" t="n">
        <f aca="false">SUM(P6:P25)</f>
        <v>7579</v>
      </c>
      <c r="Q26" s="149" t="n">
        <f aca="false">SUM(Q6:Q25)</f>
        <v>345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85</v>
      </c>
      <c r="B3" s="132"/>
      <c r="C3" s="132"/>
      <c r="D3" s="132"/>
      <c r="E3" s="132"/>
      <c r="F3" s="132"/>
      <c r="G3" s="132"/>
      <c r="H3" s="132"/>
      <c r="I3" s="132"/>
      <c r="J3" s="132"/>
      <c r="K3" s="132"/>
      <c r="L3" s="132"/>
      <c r="M3" s="132"/>
      <c r="N3" s="132"/>
      <c r="O3" s="132"/>
      <c r="P3" s="134"/>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15</v>
      </c>
      <c r="C6" s="145" t="n">
        <v>10</v>
      </c>
      <c r="D6" s="145" t="n">
        <v>7</v>
      </c>
      <c r="E6" s="145" t="n">
        <v>0</v>
      </c>
      <c r="F6" s="145" t="n">
        <v>6</v>
      </c>
      <c r="G6" s="145" t="n">
        <v>0</v>
      </c>
      <c r="H6" s="145" t="n">
        <v>1</v>
      </c>
      <c r="I6" s="145" t="n">
        <v>0</v>
      </c>
      <c r="J6" s="145" t="n">
        <v>0</v>
      </c>
      <c r="K6" s="145" t="n">
        <v>0</v>
      </c>
      <c r="L6" s="145" t="n">
        <v>1</v>
      </c>
      <c r="M6" s="145" t="n">
        <v>3</v>
      </c>
      <c r="N6" s="145" t="n">
        <v>3</v>
      </c>
      <c r="O6" s="145" t="n">
        <v>7</v>
      </c>
      <c r="P6" s="145" t="n">
        <v>11</v>
      </c>
      <c r="Q6" s="145" t="n">
        <v>8</v>
      </c>
    </row>
    <row r="7" customFormat="false" ht="18" hidden="false" customHeight="true" outlineLevel="0" collapsed="false">
      <c r="A7" s="144" t="s">
        <v>64</v>
      </c>
      <c r="B7" s="145" t="n">
        <v>3</v>
      </c>
      <c r="C7" s="145" t="n">
        <v>10</v>
      </c>
      <c r="D7" s="145" t="n">
        <v>3</v>
      </c>
      <c r="E7" s="145" t="n">
        <v>1</v>
      </c>
      <c r="F7" s="145" t="n">
        <v>1</v>
      </c>
      <c r="G7" s="145" t="n">
        <v>1</v>
      </c>
      <c r="H7" s="145" t="n">
        <v>0</v>
      </c>
      <c r="I7" s="145" t="n">
        <v>0</v>
      </c>
      <c r="J7" s="145" t="n">
        <v>0</v>
      </c>
      <c r="K7" s="145" t="n">
        <v>1</v>
      </c>
      <c r="L7" s="145" t="n">
        <v>0</v>
      </c>
      <c r="M7" s="145" t="n">
        <v>2</v>
      </c>
      <c r="N7" s="145" t="n">
        <v>0</v>
      </c>
      <c r="O7" s="145" t="n">
        <v>0</v>
      </c>
      <c r="P7" s="145" t="n">
        <v>10</v>
      </c>
      <c r="Q7" s="145" t="n">
        <v>1</v>
      </c>
    </row>
    <row r="8" customFormat="false" ht="18" hidden="false" customHeight="true" outlineLevel="0" collapsed="false">
      <c r="A8" s="146" t="s">
        <v>65</v>
      </c>
      <c r="B8" s="145" t="n">
        <v>23</v>
      </c>
      <c r="C8" s="145" t="n">
        <v>41</v>
      </c>
      <c r="D8" s="145" t="n">
        <v>33</v>
      </c>
      <c r="E8" s="145" t="n">
        <v>1</v>
      </c>
      <c r="F8" s="145" t="n">
        <v>28</v>
      </c>
      <c r="G8" s="145" t="n">
        <v>4</v>
      </c>
      <c r="H8" s="145" t="n">
        <v>0</v>
      </c>
      <c r="I8" s="145" t="n">
        <v>5</v>
      </c>
      <c r="J8" s="145" t="n">
        <v>0</v>
      </c>
      <c r="K8" s="145" t="n">
        <v>0</v>
      </c>
      <c r="L8" s="145" t="n">
        <v>5</v>
      </c>
      <c r="M8" s="145" t="n">
        <v>22</v>
      </c>
      <c r="N8" s="145" t="n">
        <v>1</v>
      </c>
      <c r="O8" s="145" t="n">
        <v>19</v>
      </c>
      <c r="P8" s="145" t="n">
        <v>12</v>
      </c>
      <c r="Q8" s="145" t="n">
        <v>0</v>
      </c>
    </row>
    <row r="9" customFormat="false" ht="18" hidden="false" customHeight="true" outlineLevel="0" collapsed="false">
      <c r="A9" s="101" t="s">
        <v>66</v>
      </c>
      <c r="B9" s="147" t="n">
        <v>84</v>
      </c>
      <c r="C9" s="147" t="n">
        <v>17</v>
      </c>
      <c r="D9" s="147" t="n">
        <v>30</v>
      </c>
      <c r="E9" s="147" t="n">
        <v>5</v>
      </c>
      <c r="F9" s="147" t="n">
        <v>21</v>
      </c>
      <c r="G9" s="147" t="n">
        <v>4</v>
      </c>
      <c r="H9" s="147" t="n">
        <v>0</v>
      </c>
      <c r="I9" s="147" t="n">
        <v>0</v>
      </c>
      <c r="J9" s="147" t="n">
        <v>0</v>
      </c>
      <c r="K9" s="147" t="n">
        <v>1</v>
      </c>
      <c r="L9" s="147" t="n">
        <v>1</v>
      </c>
      <c r="M9" s="147" t="n">
        <v>16</v>
      </c>
      <c r="N9" s="147" t="n">
        <v>12</v>
      </c>
      <c r="O9" s="147" t="n">
        <v>3</v>
      </c>
      <c r="P9" s="147" t="n">
        <v>68</v>
      </c>
      <c r="Q9" s="147" t="n">
        <v>32</v>
      </c>
    </row>
    <row r="10" customFormat="false" ht="18" hidden="false" customHeight="true" outlineLevel="0" collapsed="false">
      <c r="A10" s="101" t="s">
        <v>67</v>
      </c>
      <c r="B10" s="147" t="n">
        <v>13</v>
      </c>
      <c r="C10" s="147" t="n">
        <v>56</v>
      </c>
      <c r="D10" s="147" t="n">
        <v>51</v>
      </c>
      <c r="E10" s="147" t="n">
        <v>1</v>
      </c>
      <c r="F10" s="147" t="n">
        <v>23</v>
      </c>
      <c r="G10" s="147" t="n">
        <v>27</v>
      </c>
      <c r="H10" s="147" t="n">
        <v>0</v>
      </c>
      <c r="I10" s="147" t="n">
        <v>4</v>
      </c>
      <c r="J10" s="147" t="n">
        <v>20</v>
      </c>
      <c r="K10" s="147" t="n">
        <v>10</v>
      </c>
      <c r="L10" s="147" t="n">
        <v>13</v>
      </c>
      <c r="M10" s="147" t="n">
        <v>4</v>
      </c>
      <c r="N10" s="147" t="n">
        <v>0</v>
      </c>
      <c r="O10" s="147" t="n">
        <v>3</v>
      </c>
      <c r="P10" s="147" t="n">
        <v>15</v>
      </c>
      <c r="Q10" s="147" t="n">
        <v>2</v>
      </c>
    </row>
    <row r="11" customFormat="false" ht="18" hidden="false" customHeight="true" outlineLevel="0" collapsed="false">
      <c r="A11" s="101" t="s">
        <v>68</v>
      </c>
      <c r="B11" s="147" t="n">
        <v>19</v>
      </c>
      <c r="C11" s="147" t="n">
        <v>25</v>
      </c>
      <c r="D11" s="147" t="n">
        <v>20</v>
      </c>
      <c r="E11" s="147" t="n">
        <v>0</v>
      </c>
      <c r="F11" s="147" t="n">
        <v>16</v>
      </c>
      <c r="G11" s="147" t="n">
        <v>4</v>
      </c>
      <c r="H11" s="147" t="n">
        <v>0</v>
      </c>
      <c r="I11" s="147" t="n">
        <v>1</v>
      </c>
      <c r="J11" s="147" t="n">
        <v>0</v>
      </c>
      <c r="K11" s="147" t="n">
        <v>2</v>
      </c>
      <c r="L11" s="147" t="n">
        <v>10</v>
      </c>
      <c r="M11" s="147" t="n">
        <v>6</v>
      </c>
      <c r="N11" s="147" t="n">
        <v>1</v>
      </c>
      <c r="O11" s="147" t="n">
        <v>2</v>
      </c>
      <c r="P11" s="147" t="n">
        <v>22</v>
      </c>
      <c r="Q11" s="147" t="n">
        <v>16</v>
      </c>
    </row>
    <row r="12" customFormat="false" ht="18" hidden="false" customHeight="true" outlineLevel="0" collapsed="false">
      <c r="A12" s="101" t="s">
        <v>69</v>
      </c>
      <c r="B12" s="147" t="n">
        <v>2</v>
      </c>
      <c r="C12" s="147" t="n">
        <v>1</v>
      </c>
      <c r="D12" s="147" t="n">
        <v>2</v>
      </c>
      <c r="E12" s="147" t="n">
        <v>0</v>
      </c>
      <c r="F12" s="147" t="n">
        <v>1</v>
      </c>
      <c r="G12" s="147" t="n">
        <v>1</v>
      </c>
      <c r="H12" s="147" t="n">
        <v>0</v>
      </c>
      <c r="I12" s="147" t="n">
        <v>0</v>
      </c>
      <c r="J12" s="147" t="n">
        <v>1</v>
      </c>
      <c r="K12" s="147" t="n">
        <v>1</v>
      </c>
      <c r="L12" s="147" t="n">
        <v>0</v>
      </c>
      <c r="M12" s="147" t="n">
        <v>0</v>
      </c>
      <c r="N12" s="147" t="n">
        <v>0</v>
      </c>
      <c r="O12" s="147" t="n">
        <v>0</v>
      </c>
      <c r="P12" s="147" t="n">
        <v>1</v>
      </c>
      <c r="Q12" s="147" t="n">
        <v>0</v>
      </c>
    </row>
    <row r="13" customFormat="false" ht="18" hidden="false" customHeight="true" outlineLevel="0" collapsed="false">
      <c r="A13" s="101" t="s">
        <v>70</v>
      </c>
      <c r="B13" s="147" t="n">
        <v>2</v>
      </c>
      <c r="C13" s="147" t="n">
        <v>4</v>
      </c>
      <c r="D13" s="147" t="n">
        <v>5</v>
      </c>
      <c r="E13" s="147" t="n">
        <v>2</v>
      </c>
      <c r="F13" s="147" t="n">
        <v>2</v>
      </c>
      <c r="G13" s="147" t="n">
        <v>1</v>
      </c>
      <c r="H13" s="147" t="n">
        <v>0</v>
      </c>
      <c r="I13" s="147" t="n">
        <v>0</v>
      </c>
      <c r="J13" s="147" t="n">
        <v>1</v>
      </c>
      <c r="K13" s="147" t="n">
        <v>0</v>
      </c>
      <c r="L13" s="147" t="n">
        <v>1</v>
      </c>
      <c r="M13" s="147" t="n">
        <v>1</v>
      </c>
      <c r="N13" s="147" t="n">
        <v>2</v>
      </c>
      <c r="O13" s="147" t="n">
        <v>0</v>
      </c>
      <c r="P13" s="147" t="n">
        <v>1</v>
      </c>
      <c r="Q13" s="147" t="n">
        <v>0</v>
      </c>
    </row>
    <row r="14" customFormat="false" ht="18" hidden="false" customHeight="true" outlineLevel="0" collapsed="false">
      <c r="A14" s="101" t="s">
        <v>71</v>
      </c>
      <c r="B14" s="147" t="n">
        <v>1</v>
      </c>
      <c r="C14" s="147" t="n">
        <v>2</v>
      </c>
      <c r="D14" s="147" t="n">
        <v>1</v>
      </c>
      <c r="E14" s="147" t="n">
        <v>0</v>
      </c>
      <c r="F14" s="147" t="n">
        <v>0</v>
      </c>
      <c r="G14" s="147" t="n">
        <v>1</v>
      </c>
      <c r="H14" s="147" t="n">
        <v>0</v>
      </c>
      <c r="I14" s="147" t="n">
        <v>0</v>
      </c>
      <c r="J14" s="147" t="n">
        <v>0</v>
      </c>
      <c r="K14" s="147" t="n">
        <v>0</v>
      </c>
      <c r="L14" s="147" t="n">
        <v>0</v>
      </c>
      <c r="M14" s="147" t="n">
        <v>1</v>
      </c>
      <c r="N14" s="147" t="n">
        <v>0</v>
      </c>
      <c r="O14" s="147" t="n">
        <v>0</v>
      </c>
      <c r="P14" s="147" t="n">
        <v>2</v>
      </c>
      <c r="Q14" s="147" t="n">
        <v>0</v>
      </c>
    </row>
    <row r="15" customFormat="false" ht="18" hidden="false" customHeight="true" outlineLevel="0" collapsed="false">
      <c r="A15" s="101" t="s">
        <v>72</v>
      </c>
      <c r="B15" s="147" t="n">
        <v>4</v>
      </c>
      <c r="C15" s="147" t="n">
        <v>2</v>
      </c>
      <c r="D15" s="147" t="n">
        <v>3</v>
      </c>
      <c r="E15" s="147" t="n">
        <v>0</v>
      </c>
      <c r="F15" s="147" t="n">
        <v>1</v>
      </c>
      <c r="G15" s="147" t="n">
        <v>2</v>
      </c>
      <c r="H15" s="147" t="n">
        <v>0</v>
      </c>
      <c r="I15" s="147" t="n">
        <v>0</v>
      </c>
      <c r="J15" s="147" t="n">
        <v>0</v>
      </c>
      <c r="K15" s="147" t="n">
        <v>0</v>
      </c>
      <c r="L15" s="147" t="n">
        <v>2</v>
      </c>
      <c r="M15" s="147" t="n">
        <v>0</v>
      </c>
      <c r="N15" s="147" t="n">
        <v>1</v>
      </c>
      <c r="O15" s="147" t="n">
        <v>2</v>
      </c>
      <c r="P15" s="147" t="n">
        <v>1</v>
      </c>
      <c r="Q15" s="147" t="n">
        <v>1</v>
      </c>
    </row>
    <row r="16" customFormat="false" ht="18" hidden="false" customHeight="true" outlineLevel="0" collapsed="false">
      <c r="A16" s="101" t="s">
        <v>73</v>
      </c>
      <c r="B16" s="147" t="n">
        <v>699</v>
      </c>
      <c r="C16" s="147" t="n">
        <v>57</v>
      </c>
      <c r="D16" s="147" t="n">
        <v>546</v>
      </c>
      <c r="E16" s="147" t="n">
        <v>2</v>
      </c>
      <c r="F16" s="147" t="n">
        <v>33</v>
      </c>
      <c r="G16" s="147" t="n">
        <v>511</v>
      </c>
      <c r="H16" s="147" t="n">
        <v>0</v>
      </c>
      <c r="I16" s="147" t="n">
        <v>0</v>
      </c>
      <c r="J16" s="147" t="n">
        <v>0</v>
      </c>
      <c r="K16" s="147" t="n">
        <v>1</v>
      </c>
      <c r="L16" s="147" t="n">
        <v>4</v>
      </c>
      <c r="M16" s="147" t="n">
        <v>5</v>
      </c>
      <c r="N16" s="147" t="n">
        <v>536</v>
      </c>
      <c r="O16" s="147" t="n">
        <v>20</v>
      </c>
      <c r="P16" s="147" t="n">
        <v>190</v>
      </c>
      <c r="Q16" s="147" t="n">
        <v>151</v>
      </c>
    </row>
    <row r="17" customFormat="false" ht="18" hidden="false" customHeight="true" outlineLevel="0" collapsed="false">
      <c r="A17" s="101" t="s">
        <v>74</v>
      </c>
      <c r="B17" s="147" t="n">
        <v>33</v>
      </c>
      <c r="C17" s="147" t="n">
        <v>46</v>
      </c>
      <c r="D17" s="147" t="n">
        <v>25</v>
      </c>
      <c r="E17" s="147" t="n">
        <v>1</v>
      </c>
      <c r="F17" s="147" t="n">
        <v>17</v>
      </c>
      <c r="G17" s="147" t="n">
        <v>7</v>
      </c>
      <c r="H17" s="147" t="n">
        <v>0</v>
      </c>
      <c r="I17" s="147" t="n">
        <v>1</v>
      </c>
      <c r="J17" s="147" t="n">
        <v>5</v>
      </c>
      <c r="K17" s="147" t="n">
        <v>2</v>
      </c>
      <c r="L17" s="147" t="n">
        <v>8</v>
      </c>
      <c r="M17" s="147" t="n">
        <v>6</v>
      </c>
      <c r="N17" s="147" t="n">
        <v>3</v>
      </c>
      <c r="O17" s="147" t="n">
        <v>2</v>
      </c>
      <c r="P17" s="147" t="n">
        <v>52</v>
      </c>
      <c r="Q17" s="147" t="n">
        <v>26</v>
      </c>
    </row>
    <row r="18" customFormat="false" ht="18" hidden="false" customHeight="true" outlineLevel="0" collapsed="false">
      <c r="A18" s="101" t="s">
        <v>75</v>
      </c>
      <c r="B18" s="147" t="n">
        <v>99</v>
      </c>
      <c r="C18" s="147" t="n">
        <v>35</v>
      </c>
      <c r="D18" s="147" t="n">
        <v>27</v>
      </c>
      <c r="E18" s="147" t="n">
        <v>0</v>
      </c>
      <c r="F18" s="147" t="n">
        <v>24</v>
      </c>
      <c r="G18" s="147" t="n">
        <v>3</v>
      </c>
      <c r="H18" s="147" t="n">
        <v>0</v>
      </c>
      <c r="I18" s="147" t="n">
        <v>0</v>
      </c>
      <c r="J18" s="147" t="n">
        <v>0</v>
      </c>
      <c r="K18" s="147" t="n">
        <v>0</v>
      </c>
      <c r="L18" s="147" t="n">
        <v>15</v>
      </c>
      <c r="M18" s="147" t="n">
        <v>6</v>
      </c>
      <c r="N18" s="147" t="n">
        <v>6</v>
      </c>
      <c r="O18" s="147" t="n">
        <v>8</v>
      </c>
      <c r="P18" s="147" t="n">
        <v>99</v>
      </c>
      <c r="Q18" s="147" t="n">
        <v>76</v>
      </c>
    </row>
    <row r="19" customFormat="false" ht="18" hidden="false" customHeight="true" outlineLevel="0" collapsed="false">
      <c r="A19" s="101" t="s">
        <v>76</v>
      </c>
      <c r="B19" s="147" t="n">
        <v>8</v>
      </c>
      <c r="C19" s="147" t="n">
        <v>14</v>
      </c>
      <c r="D19" s="147" t="n">
        <v>12</v>
      </c>
      <c r="E19" s="147" t="n">
        <v>0</v>
      </c>
      <c r="F19" s="147" t="n">
        <v>2</v>
      </c>
      <c r="G19" s="147" t="n">
        <v>10</v>
      </c>
      <c r="H19" s="147" t="n">
        <v>0</v>
      </c>
      <c r="I19" s="147" t="n">
        <v>4</v>
      </c>
      <c r="J19" s="147" t="n">
        <v>3</v>
      </c>
      <c r="K19" s="147" t="n">
        <v>1</v>
      </c>
      <c r="L19" s="147" t="n">
        <v>0</v>
      </c>
      <c r="M19" s="147" t="n">
        <v>4</v>
      </c>
      <c r="N19" s="147" t="n">
        <v>0</v>
      </c>
      <c r="O19" s="147" t="n">
        <v>8</v>
      </c>
      <c r="P19" s="147" t="n">
        <v>2</v>
      </c>
      <c r="Q19" s="147" t="n">
        <v>0</v>
      </c>
    </row>
    <row r="20" customFormat="false" ht="18" hidden="false" customHeight="true" outlineLevel="0" collapsed="false">
      <c r="A20" s="101" t="s">
        <v>77</v>
      </c>
      <c r="B20" s="147" t="n">
        <v>4</v>
      </c>
      <c r="C20" s="147" t="n">
        <v>8</v>
      </c>
      <c r="D20" s="147" t="n">
        <v>10</v>
      </c>
      <c r="E20" s="147" t="n">
        <v>3</v>
      </c>
      <c r="F20" s="147" t="n">
        <v>5</v>
      </c>
      <c r="G20" s="147" t="n">
        <v>2</v>
      </c>
      <c r="H20" s="147" t="n">
        <v>0</v>
      </c>
      <c r="I20" s="147" t="n">
        <v>0</v>
      </c>
      <c r="J20" s="147" t="n">
        <v>0</v>
      </c>
      <c r="K20" s="147" t="n">
        <v>4</v>
      </c>
      <c r="L20" s="147" t="n">
        <v>2</v>
      </c>
      <c r="M20" s="147" t="n">
        <v>4</v>
      </c>
      <c r="N20" s="147" t="n">
        <v>0</v>
      </c>
      <c r="O20" s="147" t="n">
        <v>0</v>
      </c>
      <c r="P20" s="147" t="n">
        <v>2</v>
      </c>
      <c r="Q20" s="147" t="n">
        <v>1</v>
      </c>
    </row>
    <row r="21" customFormat="false" ht="18" hidden="false" customHeight="true" outlineLevel="0" collapsed="false">
      <c r="A21" s="101" t="s">
        <v>78</v>
      </c>
      <c r="B21" s="147" t="n">
        <v>1</v>
      </c>
      <c r="C21" s="147" t="n">
        <v>1</v>
      </c>
      <c r="D21" s="147" t="n">
        <v>1</v>
      </c>
      <c r="E21" s="147" t="n">
        <v>1</v>
      </c>
      <c r="F21" s="147" t="n">
        <v>0</v>
      </c>
      <c r="G21" s="147" t="n">
        <v>0</v>
      </c>
      <c r="H21" s="147" t="n">
        <v>0</v>
      </c>
      <c r="I21" s="147" t="n">
        <v>0</v>
      </c>
      <c r="J21" s="147" t="n">
        <v>0</v>
      </c>
      <c r="K21" s="147" t="n">
        <v>1</v>
      </c>
      <c r="L21" s="147" t="n">
        <v>0</v>
      </c>
      <c r="M21" s="147" t="n">
        <v>0</v>
      </c>
      <c r="N21" s="147" t="n">
        <v>0</v>
      </c>
      <c r="O21" s="147" t="n">
        <v>1</v>
      </c>
      <c r="P21" s="147" t="n">
        <v>0</v>
      </c>
      <c r="Q21" s="147" t="n">
        <v>0</v>
      </c>
    </row>
    <row r="22" customFormat="false" ht="18" hidden="false" customHeight="true" outlineLevel="0" collapsed="false">
      <c r="A22" s="101" t="s">
        <v>79</v>
      </c>
      <c r="B22" s="147" t="n">
        <v>2</v>
      </c>
      <c r="C22" s="147" t="n">
        <v>12</v>
      </c>
      <c r="D22" s="147" t="n">
        <v>7</v>
      </c>
      <c r="E22" s="147" t="n">
        <v>0</v>
      </c>
      <c r="F22" s="147" t="n">
        <v>2</v>
      </c>
      <c r="G22" s="147" t="n">
        <v>4</v>
      </c>
      <c r="H22" s="147" t="n">
        <v>1</v>
      </c>
      <c r="I22" s="147" t="n">
        <v>1</v>
      </c>
      <c r="J22" s="147" t="n">
        <v>3</v>
      </c>
      <c r="K22" s="147" t="n">
        <v>0</v>
      </c>
      <c r="L22" s="147" t="n">
        <v>3</v>
      </c>
      <c r="M22" s="147" t="n">
        <v>0</v>
      </c>
      <c r="N22" s="147" t="n">
        <v>0</v>
      </c>
      <c r="O22" s="147" t="n">
        <v>0</v>
      </c>
      <c r="P22" s="147" t="n">
        <v>7</v>
      </c>
      <c r="Q22" s="147" t="n">
        <v>2</v>
      </c>
    </row>
    <row r="23" customFormat="false" ht="18" hidden="false" customHeight="true" outlineLevel="0" collapsed="false">
      <c r="A23" s="101" t="s">
        <v>80</v>
      </c>
      <c r="B23" s="147" t="n">
        <v>19</v>
      </c>
      <c r="C23" s="147" t="n">
        <v>14</v>
      </c>
      <c r="D23" s="147" t="n">
        <v>17</v>
      </c>
      <c r="E23" s="147" t="n">
        <v>4</v>
      </c>
      <c r="F23" s="147" t="n">
        <v>9</v>
      </c>
      <c r="G23" s="147" t="n">
        <v>4</v>
      </c>
      <c r="H23" s="147" t="n">
        <v>0</v>
      </c>
      <c r="I23" s="147" t="n">
        <v>0</v>
      </c>
      <c r="J23" s="147" t="n">
        <v>0</v>
      </c>
      <c r="K23" s="147" t="n">
        <v>5</v>
      </c>
      <c r="L23" s="147" t="n">
        <v>0</v>
      </c>
      <c r="M23" s="147" t="n">
        <v>10</v>
      </c>
      <c r="N23" s="147" t="n">
        <v>2</v>
      </c>
      <c r="O23" s="147" t="n">
        <v>1</v>
      </c>
      <c r="P23" s="147" t="n">
        <v>15</v>
      </c>
      <c r="Q23" s="147" t="n">
        <v>8</v>
      </c>
    </row>
    <row r="24" customFormat="false" ht="18" hidden="false" customHeight="true" outlineLevel="0" collapsed="false">
      <c r="A24" s="101" t="s">
        <v>81</v>
      </c>
      <c r="B24" s="147" t="n">
        <v>20525</v>
      </c>
      <c r="C24" s="147" t="n">
        <v>22</v>
      </c>
      <c r="D24" s="147" t="n">
        <v>34</v>
      </c>
      <c r="E24" s="147" t="n">
        <v>2</v>
      </c>
      <c r="F24" s="147" t="n">
        <v>31</v>
      </c>
      <c r="G24" s="147" t="n">
        <v>1</v>
      </c>
      <c r="H24" s="147" t="n">
        <v>0</v>
      </c>
      <c r="I24" s="147" t="n">
        <v>2</v>
      </c>
      <c r="J24" s="147" t="n">
        <v>0</v>
      </c>
      <c r="K24" s="147" t="n">
        <v>0</v>
      </c>
      <c r="L24" s="147" t="n">
        <v>9</v>
      </c>
      <c r="M24" s="147" t="n">
        <v>15</v>
      </c>
      <c r="N24" s="147" t="n">
        <v>8</v>
      </c>
      <c r="O24" s="147" t="n">
        <v>6</v>
      </c>
      <c r="P24" s="147" t="n">
        <v>20507</v>
      </c>
      <c r="Q24" s="147" t="n">
        <v>20505</v>
      </c>
    </row>
    <row r="25" customFormat="false" ht="18" hidden="false" customHeight="true" outlineLevel="0" collapsed="false">
      <c r="A25" s="101" t="s">
        <v>82</v>
      </c>
      <c r="B25" s="147" t="n">
        <v>2</v>
      </c>
      <c r="C25" s="147" t="n">
        <v>8</v>
      </c>
      <c r="D25" s="147" t="n">
        <v>6</v>
      </c>
      <c r="E25" s="147" t="n">
        <v>0</v>
      </c>
      <c r="F25" s="147" t="n">
        <v>4</v>
      </c>
      <c r="G25" s="147" t="n">
        <v>2</v>
      </c>
      <c r="H25" s="147" t="n">
        <v>0</v>
      </c>
      <c r="I25" s="147" t="n">
        <v>0</v>
      </c>
      <c r="J25" s="147" t="n">
        <v>1</v>
      </c>
      <c r="K25" s="147" t="n">
        <v>0</v>
      </c>
      <c r="L25" s="147" t="n">
        <v>0</v>
      </c>
      <c r="M25" s="147" t="n">
        <v>5</v>
      </c>
      <c r="N25" s="147" t="n">
        <v>0</v>
      </c>
      <c r="O25" s="147" t="n">
        <v>3</v>
      </c>
      <c r="P25" s="147" t="n">
        <v>1</v>
      </c>
      <c r="Q25" s="147" t="n">
        <v>0</v>
      </c>
    </row>
    <row r="26" customFormat="false" ht="18" hidden="false" customHeight="true" outlineLevel="0" collapsed="false">
      <c r="A26" s="148" t="s">
        <v>83</v>
      </c>
      <c r="B26" s="150" t="n">
        <f aca="false">SUM(B6:B25)</f>
        <v>21558</v>
      </c>
      <c r="C26" s="150" t="n">
        <f aca="false">SUM(C6:C25)</f>
        <v>385</v>
      </c>
      <c r="D26" s="150" t="n">
        <f aca="false">SUM(D6:D25)</f>
        <v>840</v>
      </c>
      <c r="E26" s="150" t="n">
        <f aca="false">SUM(E6:E25)</f>
        <v>23</v>
      </c>
      <c r="F26" s="150" t="n">
        <f aca="false">SUM(F6:F25)</f>
        <v>226</v>
      </c>
      <c r="G26" s="150" t="n">
        <f aca="false">SUM(G6:G25)</f>
        <v>589</v>
      </c>
      <c r="H26" s="150" t="n">
        <f aca="false">SUM(H6:H25)</f>
        <v>2</v>
      </c>
      <c r="I26" s="150" t="n">
        <f aca="false">SUM(I6:I25)</f>
        <v>18</v>
      </c>
      <c r="J26" s="150" t="n">
        <f aca="false">SUM(J6:J25)</f>
        <v>34</v>
      </c>
      <c r="K26" s="150" t="n">
        <f aca="false">SUM(K6:K25)</f>
        <v>29</v>
      </c>
      <c r="L26" s="150" t="n">
        <f aca="false">SUM(L6:L25)</f>
        <v>74</v>
      </c>
      <c r="M26" s="150" t="n">
        <f aca="false">SUM(M6:M25)</f>
        <v>110</v>
      </c>
      <c r="N26" s="150" t="n">
        <f aca="false">SUM(N6:N25)</f>
        <v>575</v>
      </c>
      <c r="O26" s="150" t="n">
        <f aca="false">SUM(O6:O25)</f>
        <v>85</v>
      </c>
      <c r="P26" s="150" t="n">
        <f aca="false">SUM(P6:P25)</f>
        <v>21018</v>
      </c>
      <c r="Q26" s="150" t="n">
        <f aca="false">SUM(Q6:Q25)</f>
        <v>20829</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86</v>
      </c>
      <c r="B3" s="132"/>
      <c r="C3" s="132"/>
      <c r="D3" s="132"/>
      <c r="E3" s="132"/>
      <c r="F3" s="132"/>
      <c r="G3" s="132"/>
      <c r="H3" s="132"/>
      <c r="I3" s="132"/>
      <c r="J3" s="132"/>
      <c r="K3" s="132"/>
      <c r="L3" s="132"/>
      <c r="M3" s="132"/>
      <c r="N3" s="132"/>
      <c r="O3" s="132"/>
      <c r="P3" s="134"/>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0</v>
      </c>
      <c r="C6" s="145" t="n">
        <v>0</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18" hidden="false" customHeight="true" outlineLevel="0" collapsed="false">
      <c r="A7" s="144" t="s">
        <v>64</v>
      </c>
      <c r="B7" s="145" t="n">
        <v>0</v>
      </c>
      <c r="C7" s="145" t="n">
        <v>0</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18" hidden="false" customHeight="true" outlineLevel="0" collapsed="false">
      <c r="A8" s="146" t="s">
        <v>65</v>
      </c>
      <c r="B8" s="145" t="n">
        <v>0</v>
      </c>
      <c r="C8" s="145" t="n">
        <v>0</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18" hidden="false" customHeight="true" outlineLevel="0" collapsed="false">
      <c r="A9" s="101" t="s">
        <v>66</v>
      </c>
      <c r="B9" s="147" t="n">
        <v>4</v>
      </c>
      <c r="C9" s="147" t="n">
        <v>2</v>
      </c>
      <c r="D9" s="147" t="n">
        <v>3</v>
      </c>
      <c r="E9" s="147" t="n">
        <v>3</v>
      </c>
      <c r="F9" s="147" t="n">
        <v>0</v>
      </c>
      <c r="G9" s="147" t="n">
        <v>0</v>
      </c>
      <c r="H9" s="147" t="n">
        <v>0</v>
      </c>
      <c r="I9" s="147" t="n">
        <v>0</v>
      </c>
      <c r="J9" s="147" t="n">
        <v>0</v>
      </c>
      <c r="K9" s="147" t="n">
        <v>0</v>
      </c>
      <c r="L9" s="147" t="n">
        <v>0</v>
      </c>
      <c r="M9" s="147" t="n">
        <v>3</v>
      </c>
      <c r="N9" s="147" t="n">
        <v>0</v>
      </c>
      <c r="O9" s="147" t="n">
        <v>0</v>
      </c>
      <c r="P9" s="147" t="n">
        <v>3</v>
      </c>
      <c r="Q9" s="147" t="n">
        <v>1</v>
      </c>
    </row>
    <row r="10" customFormat="false" ht="18" hidden="false" customHeight="true" outlineLevel="0" collapsed="false">
      <c r="A10" s="146" t="s">
        <v>67</v>
      </c>
      <c r="B10" s="145" t="n">
        <v>0</v>
      </c>
      <c r="C10" s="145" t="n">
        <v>0</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8" hidden="false" customHeight="true" outlineLevel="0" collapsed="false">
      <c r="A11" s="146" t="s">
        <v>68</v>
      </c>
      <c r="B11" s="145" t="n">
        <v>0</v>
      </c>
      <c r="C11" s="145" t="n">
        <v>0</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8" hidden="false" customHeight="true" outlineLevel="0" collapsed="false">
      <c r="A12" s="146" t="s">
        <v>69</v>
      </c>
      <c r="B12" s="145" t="n">
        <v>0</v>
      </c>
      <c r="C12" s="145" t="n">
        <v>0</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18" hidden="false" customHeight="true" outlineLevel="0" collapsed="false">
      <c r="A13" s="146" t="s">
        <v>70</v>
      </c>
      <c r="B13" s="145" t="n">
        <v>0</v>
      </c>
      <c r="C13" s="145" t="n">
        <v>0</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18" hidden="false" customHeight="true" outlineLevel="0" collapsed="false">
      <c r="A14" s="146" t="s">
        <v>71</v>
      </c>
      <c r="B14" s="145" t="n">
        <v>0</v>
      </c>
      <c r="C14" s="145" t="n">
        <v>0</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18" hidden="false" customHeight="true" outlineLevel="0" collapsed="false">
      <c r="A15" s="146" t="s">
        <v>72</v>
      </c>
      <c r="B15" s="145" t="n">
        <v>0</v>
      </c>
      <c r="C15" s="145" t="n">
        <v>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8" hidden="false" customHeight="true" outlineLevel="0" collapsed="false">
      <c r="A16" s="146" t="s">
        <v>73</v>
      </c>
      <c r="B16" s="145" t="n">
        <v>0</v>
      </c>
      <c r="C16" s="145" t="n">
        <v>0</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18" hidden="false" customHeight="true" outlineLevel="0" collapsed="false">
      <c r="A17" s="146" t="s">
        <v>74</v>
      </c>
      <c r="B17" s="145" t="n">
        <v>0</v>
      </c>
      <c r="C17" s="145" t="n">
        <v>0</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18" hidden="false" customHeight="true" outlineLevel="0" collapsed="false">
      <c r="A18" s="146" t="s">
        <v>75</v>
      </c>
      <c r="B18" s="145" t="n">
        <v>0</v>
      </c>
      <c r="C18" s="145" t="n">
        <v>0</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18" hidden="false" customHeight="true" outlineLevel="0" collapsed="false">
      <c r="A19" s="146" t="s">
        <v>76</v>
      </c>
      <c r="B19" s="145" t="n">
        <v>0</v>
      </c>
      <c r="C19" s="145" t="n">
        <v>0</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8" hidden="false" customHeight="true" outlineLevel="0" collapsed="false">
      <c r="A20" s="146" t="s">
        <v>77</v>
      </c>
      <c r="B20" s="145" t="n">
        <v>0</v>
      </c>
      <c r="C20" s="145" t="n">
        <v>0</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18" hidden="false" customHeight="true" outlineLevel="0" collapsed="false">
      <c r="A21" s="146" t="s">
        <v>78</v>
      </c>
      <c r="B21" s="145" t="n">
        <v>1</v>
      </c>
      <c r="C21" s="145" t="n">
        <v>0</v>
      </c>
      <c r="D21" s="145" t="n">
        <v>1</v>
      </c>
      <c r="E21" s="145" t="n">
        <v>0</v>
      </c>
      <c r="F21" s="145" t="n">
        <v>1</v>
      </c>
      <c r="G21" s="145" t="n">
        <v>0</v>
      </c>
      <c r="H21" s="145" t="n">
        <v>0</v>
      </c>
      <c r="I21" s="145" t="n">
        <v>0</v>
      </c>
      <c r="J21" s="145" t="n">
        <v>0</v>
      </c>
      <c r="K21" s="145" t="n">
        <v>0</v>
      </c>
      <c r="L21" s="145" t="n">
        <v>0</v>
      </c>
      <c r="M21" s="145" t="n">
        <v>1</v>
      </c>
      <c r="N21" s="145" t="n">
        <v>0</v>
      </c>
      <c r="O21" s="145" t="n">
        <v>0</v>
      </c>
      <c r="P21" s="145" t="n">
        <v>0</v>
      </c>
      <c r="Q21" s="145" t="n">
        <v>0</v>
      </c>
    </row>
    <row r="22" customFormat="false" ht="18" hidden="false" customHeight="true" outlineLevel="0" collapsed="false">
      <c r="A22" s="101" t="s">
        <v>79</v>
      </c>
      <c r="B22" s="147" t="n">
        <v>0</v>
      </c>
      <c r="C22" s="147" t="n">
        <v>0</v>
      </c>
      <c r="D22" s="147" t="n">
        <v>0</v>
      </c>
      <c r="E22" s="147" t="n">
        <v>0</v>
      </c>
      <c r="F22" s="147" t="n">
        <v>0</v>
      </c>
      <c r="G22" s="147" t="n">
        <v>0</v>
      </c>
      <c r="H22" s="147" t="n">
        <v>0</v>
      </c>
      <c r="I22" s="147" t="n">
        <v>0</v>
      </c>
      <c r="J22" s="147" t="n">
        <v>0</v>
      </c>
      <c r="K22" s="147" t="n">
        <v>0</v>
      </c>
      <c r="L22" s="147" t="n">
        <v>0</v>
      </c>
      <c r="M22" s="147" t="n">
        <v>0</v>
      </c>
      <c r="N22" s="147" t="n">
        <v>0</v>
      </c>
      <c r="O22" s="147" t="n">
        <v>0</v>
      </c>
      <c r="P22" s="147" t="n">
        <v>0</v>
      </c>
      <c r="Q22" s="147" t="n">
        <v>0</v>
      </c>
    </row>
    <row r="23" customFormat="false" ht="18" hidden="false" customHeight="true" outlineLevel="0" collapsed="false">
      <c r="A23" s="146" t="s">
        <v>80</v>
      </c>
      <c r="B23" s="147" t="n">
        <v>0</v>
      </c>
      <c r="C23" s="147" t="n">
        <v>0</v>
      </c>
      <c r="D23" s="147" t="n">
        <v>0</v>
      </c>
      <c r="E23" s="147" t="n">
        <v>0</v>
      </c>
      <c r="F23" s="147" t="n">
        <v>0</v>
      </c>
      <c r="G23" s="147" t="n">
        <v>0</v>
      </c>
      <c r="H23" s="147" t="n">
        <v>0</v>
      </c>
      <c r="I23" s="147" t="n">
        <v>0</v>
      </c>
      <c r="J23" s="147" t="n">
        <v>0</v>
      </c>
      <c r="K23" s="147" t="n">
        <v>0</v>
      </c>
      <c r="L23" s="147" t="n">
        <v>0</v>
      </c>
      <c r="M23" s="147" t="n">
        <v>0</v>
      </c>
      <c r="N23" s="147" t="n">
        <v>0</v>
      </c>
      <c r="O23" s="147" t="n">
        <v>0</v>
      </c>
      <c r="P23" s="147" t="n">
        <v>0</v>
      </c>
      <c r="Q23" s="147" t="n">
        <v>0</v>
      </c>
    </row>
    <row r="24" customFormat="false" ht="18" hidden="false" customHeight="true" outlineLevel="0" collapsed="false">
      <c r="A24" s="146" t="s">
        <v>81</v>
      </c>
      <c r="B24" s="147" t="n">
        <v>0</v>
      </c>
      <c r="C24" s="147" t="n">
        <v>0</v>
      </c>
      <c r="D24" s="147" t="n">
        <v>0</v>
      </c>
      <c r="E24" s="147" t="n">
        <v>0</v>
      </c>
      <c r="F24" s="147" t="n">
        <v>0</v>
      </c>
      <c r="G24" s="147" t="n">
        <v>0</v>
      </c>
      <c r="H24" s="147" t="n">
        <v>0</v>
      </c>
      <c r="I24" s="147" t="n">
        <v>0</v>
      </c>
      <c r="J24" s="147" t="n">
        <v>0</v>
      </c>
      <c r="K24" s="147" t="n">
        <v>0</v>
      </c>
      <c r="L24" s="147" t="n">
        <v>0</v>
      </c>
      <c r="M24" s="147" t="n">
        <v>0</v>
      </c>
      <c r="N24" s="147" t="n">
        <v>0</v>
      </c>
      <c r="O24" s="147" t="n">
        <v>0</v>
      </c>
      <c r="P24" s="147" t="n">
        <v>0</v>
      </c>
      <c r="Q24" s="147" t="n">
        <v>0</v>
      </c>
    </row>
    <row r="25" customFormat="false" ht="18" hidden="false" customHeight="true" outlineLevel="0" collapsed="false">
      <c r="A25" s="146" t="s">
        <v>82</v>
      </c>
      <c r="B25" s="147" t="n">
        <v>0</v>
      </c>
      <c r="C25" s="147" t="n">
        <v>0</v>
      </c>
      <c r="D25" s="147" t="n">
        <v>0</v>
      </c>
      <c r="E25" s="147" t="n">
        <v>0</v>
      </c>
      <c r="F25" s="147" t="n">
        <v>0</v>
      </c>
      <c r="G25" s="147" t="n">
        <v>0</v>
      </c>
      <c r="H25" s="147" t="n">
        <v>0</v>
      </c>
      <c r="I25" s="147" t="n">
        <v>0</v>
      </c>
      <c r="J25" s="147" t="n">
        <v>0</v>
      </c>
      <c r="K25" s="147" t="n">
        <v>0</v>
      </c>
      <c r="L25" s="147" t="n">
        <v>0</v>
      </c>
      <c r="M25" s="147" t="n">
        <v>0</v>
      </c>
      <c r="N25" s="147" t="n">
        <v>0</v>
      </c>
      <c r="O25" s="147" t="n">
        <v>0</v>
      </c>
      <c r="P25" s="147" t="n">
        <v>0</v>
      </c>
      <c r="Q25" s="147" t="n">
        <v>0</v>
      </c>
    </row>
    <row r="26" customFormat="false" ht="18" hidden="false" customHeight="true" outlineLevel="0" collapsed="false">
      <c r="A26" s="148" t="s">
        <v>83</v>
      </c>
      <c r="B26" s="149" t="n">
        <f aca="false">SUM(B6:B25)</f>
        <v>5</v>
      </c>
      <c r="C26" s="149" t="n">
        <f aca="false">SUM(C6:C25)</f>
        <v>2</v>
      </c>
      <c r="D26" s="149" t="n">
        <f aca="false">SUM(D6:D25)</f>
        <v>4</v>
      </c>
      <c r="E26" s="149" t="n">
        <f aca="false">SUM(E6:E25)</f>
        <v>3</v>
      </c>
      <c r="F26" s="149" t="n">
        <f aca="false">SUM(F6:F25)</f>
        <v>1</v>
      </c>
      <c r="G26" s="149" t="n">
        <f aca="false">SUM(G6:G25)</f>
        <v>0</v>
      </c>
      <c r="H26" s="149" t="n">
        <f aca="false">SUM(H6:H25)</f>
        <v>0</v>
      </c>
      <c r="I26" s="149" t="n">
        <f aca="false">SUM(I6:I25)</f>
        <v>0</v>
      </c>
      <c r="J26" s="149" t="n">
        <f aca="false">SUM(J6:J25)</f>
        <v>0</v>
      </c>
      <c r="K26" s="149" t="n">
        <f aca="false">SUM(K6:K25)</f>
        <v>0</v>
      </c>
      <c r="L26" s="149" t="n">
        <f aca="false">SUM(L6:L25)</f>
        <v>0</v>
      </c>
      <c r="M26" s="149" t="n">
        <f aca="false">SUM(M6:M25)</f>
        <v>4</v>
      </c>
      <c r="N26" s="149" t="n">
        <f aca="false">SUM(N6:N25)</f>
        <v>0</v>
      </c>
      <c r="O26" s="149" t="n">
        <f aca="false">SUM(O6:O25)</f>
        <v>0</v>
      </c>
      <c r="P26" s="149" t="n">
        <f aca="false">SUM(P6:P25)</f>
        <v>3</v>
      </c>
      <c r="Q26" s="149" t="n">
        <f aca="false">SUM(Q6:Q25)</f>
        <v>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87</v>
      </c>
      <c r="B3" s="132"/>
      <c r="C3" s="132"/>
      <c r="D3" s="132"/>
      <c r="E3" s="132"/>
      <c r="F3" s="132"/>
      <c r="G3" s="132"/>
      <c r="H3" s="132"/>
      <c r="I3" s="132"/>
      <c r="J3" s="132"/>
      <c r="K3" s="132"/>
      <c r="L3" s="132"/>
      <c r="M3" s="132"/>
      <c r="N3" s="132"/>
      <c r="O3" s="132"/>
      <c r="P3" s="134"/>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3</v>
      </c>
      <c r="C6" s="145" t="n">
        <v>9</v>
      </c>
      <c r="D6" s="145" t="n">
        <v>12</v>
      </c>
      <c r="E6" s="145" t="n">
        <v>0</v>
      </c>
      <c r="F6" s="145" t="n">
        <v>8</v>
      </c>
      <c r="G6" s="145" t="n">
        <v>4</v>
      </c>
      <c r="H6" s="145" t="n">
        <v>0</v>
      </c>
      <c r="I6" s="145" t="n">
        <v>1</v>
      </c>
      <c r="J6" s="145" t="n">
        <v>6</v>
      </c>
      <c r="K6" s="145" t="n">
        <v>2</v>
      </c>
      <c r="L6" s="145" t="n">
        <v>2</v>
      </c>
      <c r="M6" s="145" t="n">
        <v>1</v>
      </c>
      <c r="N6" s="145" t="n">
        <v>0</v>
      </c>
      <c r="O6" s="145" t="n">
        <v>0</v>
      </c>
      <c r="P6" s="145" t="n">
        <v>0</v>
      </c>
      <c r="Q6" s="145" t="n">
        <v>0</v>
      </c>
    </row>
    <row r="7" customFormat="false" ht="18" hidden="false" customHeight="true" outlineLevel="0" collapsed="false">
      <c r="A7" s="144" t="s">
        <v>64</v>
      </c>
      <c r="B7" s="145" t="n">
        <v>0</v>
      </c>
      <c r="C7" s="145" t="n">
        <v>1</v>
      </c>
      <c r="D7" s="145" t="n">
        <v>1</v>
      </c>
      <c r="E7" s="145" t="n">
        <v>0</v>
      </c>
      <c r="F7" s="145" t="n">
        <v>1</v>
      </c>
      <c r="G7" s="145" t="n">
        <v>0</v>
      </c>
      <c r="H7" s="145" t="n">
        <v>0</v>
      </c>
      <c r="I7" s="145" t="n">
        <v>0</v>
      </c>
      <c r="J7" s="145" t="n">
        <v>1</v>
      </c>
      <c r="K7" s="145" t="n">
        <v>0</v>
      </c>
      <c r="L7" s="145" t="n">
        <v>0</v>
      </c>
      <c r="M7" s="145" t="n">
        <v>0</v>
      </c>
      <c r="N7" s="145" t="n">
        <v>0</v>
      </c>
      <c r="O7" s="145" t="n">
        <v>0</v>
      </c>
      <c r="P7" s="145" t="n">
        <v>0</v>
      </c>
      <c r="Q7" s="145" t="n">
        <v>0</v>
      </c>
    </row>
    <row r="8" customFormat="false" ht="18" hidden="false" customHeight="true" outlineLevel="0" collapsed="false">
      <c r="A8" s="146" t="s">
        <v>65</v>
      </c>
      <c r="B8" s="145" t="n">
        <v>1</v>
      </c>
      <c r="C8" s="145" t="n">
        <v>8</v>
      </c>
      <c r="D8" s="145" t="n">
        <v>7</v>
      </c>
      <c r="E8" s="145" t="n">
        <v>0</v>
      </c>
      <c r="F8" s="145" t="n">
        <v>3</v>
      </c>
      <c r="G8" s="145" t="n">
        <v>4</v>
      </c>
      <c r="H8" s="145" t="n">
        <v>0</v>
      </c>
      <c r="I8" s="145" t="n">
        <v>3</v>
      </c>
      <c r="J8" s="145" t="n">
        <v>3</v>
      </c>
      <c r="K8" s="145" t="n">
        <v>1</v>
      </c>
      <c r="L8" s="145" t="n">
        <v>0</v>
      </c>
      <c r="M8" s="145" t="n">
        <v>0</v>
      </c>
      <c r="N8" s="145" t="n">
        <v>0</v>
      </c>
      <c r="O8" s="145" t="n">
        <v>2</v>
      </c>
      <c r="P8" s="145" t="n">
        <v>0</v>
      </c>
      <c r="Q8" s="145" t="n">
        <v>0</v>
      </c>
    </row>
    <row r="9" customFormat="false" ht="18" hidden="false" customHeight="true" outlineLevel="0" collapsed="false">
      <c r="A9" s="146" t="s">
        <v>66</v>
      </c>
      <c r="B9" s="145" t="n">
        <v>3</v>
      </c>
      <c r="C9" s="145" t="n">
        <v>13</v>
      </c>
      <c r="D9" s="145" t="n">
        <v>13</v>
      </c>
      <c r="E9" s="145" t="n">
        <v>0</v>
      </c>
      <c r="F9" s="145" t="n">
        <v>4</v>
      </c>
      <c r="G9" s="145" t="n">
        <v>8</v>
      </c>
      <c r="H9" s="145" t="n">
        <v>1</v>
      </c>
      <c r="I9" s="145" t="n">
        <v>1</v>
      </c>
      <c r="J9" s="145" t="n">
        <v>4</v>
      </c>
      <c r="K9" s="145" t="n">
        <v>4</v>
      </c>
      <c r="L9" s="145" t="n">
        <v>2</v>
      </c>
      <c r="M9" s="145" t="n">
        <v>1</v>
      </c>
      <c r="N9" s="145" t="n">
        <v>1</v>
      </c>
      <c r="O9" s="145" t="n">
        <v>1</v>
      </c>
      <c r="P9" s="145" t="n">
        <v>2</v>
      </c>
      <c r="Q9" s="145" t="n">
        <v>0</v>
      </c>
    </row>
    <row r="10" customFormat="false" ht="18" hidden="false" customHeight="true" outlineLevel="0" collapsed="false">
      <c r="A10" s="146" t="s">
        <v>67</v>
      </c>
      <c r="B10" s="145" t="n">
        <v>0</v>
      </c>
      <c r="C10" s="145" t="n">
        <v>11</v>
      </c>
      <c r="D10" s="145" t="n">
        <v>9</v>
      </c>
      <c r="E10" s="145" t="n">
        <v>0</v>
      </c>
      <c r="F10" s="145" t="n">
        <v>2</v>
      </c>
      <c r="G10" s="145" t="n">
        <v>7</v>
      </c>
      <c r="H10" s="145" t="n">
        <v>0</v>
      </c>
      <c r="I10" s="145" t="n">
        <v>6</v>
      </c>
      <c r="J10" s="145" t="n">
        <v>2</v>
      </c>
      <c r="K10" s="145" t="n">
        <v>1</v>
      </c>
      <c r="L10" s="145" t="n">
        <v>0</v>
      </c>
      <c r="M10" s="145" t="n">
        <v>0</v>
      </c>
      <c r="N10" s="145" t="n">
        <v>0</v>
      </c>
      <c r="O10" s="145" t="n">
        <v>0</v>
      </c>
      <c r="P10" s="145" t="n">
        <v>2</v>
      </c>
      <c r="Q10" s="145" t="n">
        <v>0</v>
      </c>
    </row>
    <row r="11" customFormat="false" ht="18" hidden="false" customHeight="true" outlineLevel="0" collapsed="false">
      <c r="A11" s="146" t="s">
        <v>68</v>
      </c>
      <c r="B11" s="145" t="n">
        <v>0</v>
      </c>
      <c r="C11" s="145" t="n">
        <v>0</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8" hidden="false" customHeight="true" outlineLevel="0" collapsed="false">
      <c r="A12" s="101" t="s">
        <v>69</v>
      </c>
      <c r="B12" s="147" t="n">
        <v>0</v>
      </c>
      <c r="C12" s="147" t="n">
        <v>2</v>
      </c>
      <c r="D12" s="147" t="n">
        <v>1</v>
      </c>
      <c r="E12" s="147" t="n">
        <v>0</v>
      </c>
      <c r="F12" s="147" t="n">
        <v>1</v>
      </c>
      <c r="G12" s="147" t="n">
        <v>0</v>
      </c>
      <c r="H12" s="147" t="n">
        <v>0</v>
      </c>
      <c r="I12" s="147" t="n">
        <v>0</v>
      </c>
      <c r="J12" s="147" t="n">
        <v>1</v>
      </c>
      <c r="K12" s="147" t="n">
        <v>0</v>
      </c>
      <c r="L12" s="147" t="n">
        <v>0</v>
      </c>
      <c r="M12" s="147" t="n">
        <v>0</v>
      </c>
      <c r="N12" s="147" t="n">
        <v>0</v>
      </c>
      <c r="O12" s="147" t="n">
        <v>0</v>
      </c>
      <c r="P12" s="147" t="n">
        <v>1</v>
      </c>
      <c r="Q12" s="147" t="n">
        <v>0</v>
      </c>
    </row>
    <row r="13" customFormat="false" ht="18" hidden="false" customHeight="true" outlineLevel="0" collapsed="false">
      <c r="A13" s="101" t="s">
        <v>70</v>
      </c>
      <c r="B13" s="147" t="n">
        <v>0</v>
      </c>
      <c r="C13" s="147" t="n">
        <v>11</v>
      </c>
      <c r="D13" s="147" t="n">
        <v>7</v>
      </c>
      <c r="E13" s="147" t="n">
        <v>0</v>
      </c>
      <c r="F13" s="147" t="n">
        <v>6</v>
      </c>
      <c r="G13" s="147" t="n">
        <v>0</v>
      </c>
      <c r="H13" s="147" t="n">
        <v>1</v>
      </c>
      <c r="I13" s="147" t="n">
        <v>0</v>
      </c>
      <c r="J13" s="147" t="n">
        <v>4</v>
      </c>
      <c r="K13" s="147" t="n">
        <v>3</v>
      </c>
      <c r="L13" s="147" t="n">
        <v>0</v>
      </c>
      <c r="M13" s="147" t="n">
        <v>0</v>
      </c>
      <c r="N13" s="147" t="n">
        <v>0</v>
      </c>
      <c r="O13" s="147" t="n">
        <v>0</v>
      </c>
      <c r="P13" s="147" t="n">
        <v>4</v>
      </c>
      <c r="Q13" s="147" t="n">
        <v>0</v>
      </c>
    </row>
    <row r="14" customFormat="false" ht="18" hidden="false" customHeight="true" outlineLevel="0" collapsed="false">
      <c r="A14" s="101" t="s">
        <v>71</v>
      </c>
      <c r="B14" s="147" t="n">
        <v>0</v>
      </c>
      <c r="C14" s="147" t="n">
        <v>0</v>
      </c>
      <c r="D14" s="147" t="n">
        <v>0</v>
      </c>
      <c r="E14" s="147" t="n">
        <v>0</v>
      </c>
      <c r="F14" s="147" t="n">
        <v>0</v>
      </c>
      <c r="G14" s="147" t="n">
        <v>0</v>
      </c>
      <c r="H14" s="147" t="n">
        <v>0</v>
      </c>
      <c r="I14" s="147" t="n">
        <v>0</v>
      </c>
      <c r="J14" s="147" t="n">
        <v>0</v>
      </c>
      <c r="K14" s="147" t="n">
        <v>0</v>
      </c>
      <c r="L14" s="147" t="n">
        <v>0</v>
      </c>
      <c r="M14" s="147" t="n">
        <v>0</v>
      </c>
      <c r="N14" s="147" t="n">
        <v>0</v>
      </c>
      <c r="O14" s="147" t="n">
        <v>0</v>
      </c>
      <c r="P14" s="147" t="n">
        <v>0</v>
      </c>
      <c r="Q14" s="147" t="n">
        <v>0</v>
      </c>
    </row>
    <row r="15" customFormat="false" ht="18" hidden="false" customHeight="true" outlineLevel="0" collapsed="false">
      <c r="A15" s="101" t="s">
        <v>72</v>
      </c>
      <c r="B15" s="147" t="n">
        <v>0</v>
      </c>
      <c r="C15" s="147" t="n">
        <v>1</v>
      </c>
      <c r="D15" s="147" t="n">
        <v>0</v>
      </c>
      <c r="E15" s="147" t="n">
        <v>0</v>
      </c>
      <c r="F15" s="147" t="n">
        <v>0</v>
      </c>
      <c r="G15" s="147" t="n">
        <v>0</v>
      </c>
      <c r="H15" s="147" t="n">
        <v>0</v>
      </c>
      <c r="I15" s="147" t="n">
        <v>0</v>
      </c>
      <c r="J15" s="147" t="n">
        <v>0</v>
      </c>
      <c r="K15" s="147" t="n">
        <v>0</v>
      </c>
      <c r="L15" s="147" t="n">
        <v>0</v>
      </c>
      <c r="M15" s="147" t="n">
        <v>0</v>
      </c>
      <c r="N15" s="147" t="n">
        <v>0</v>
      </c>
      <c r="O15" s="147" t="n">
        <v>1</v>
      </c>
      <c r="P15" s="147" t="n">
        <v>0</v>
      </c>
      <c r="Q15" s="147" t="n">
        <v>0</v>
      </c>
    </row>
    <row r="16" customFormat="false" ht="18" hidden="false" customHeight="true" outlineLevel="0" collapsed="false">
      <c r="A16" s="101" t="s">
        <v>73</v>
      </c>
      <c r="B16" s="147" t="n">
        <v>0</v>
      </c>
      <c r="C16" s="147" t="n">
        <v>152</v>
      </c>
      <c r="D16" s="147" t="n">
        <v>145</v>
      </c>
      <c r="E16" s="147" t="n">
        <v>1</v>
      </c>
      <c r="F16" s="147" t="n">
        <v>99</v>
      </c>
      <c r="G16" s="147" t="n">
        <v>45</v>
      </c>
      <c r="H16" s="147" t="n">
        <v>0</v>
      </c>
      <c r="I16" s="147" t="n">
        <v>0</v>
      </c>
      <c r="J16" s="147" t="n">
        <v>44</v>
      </c>
      <c r="K16" s="147" t="n">
        <v>0</v>
      </c>
      <c r="L16" s="147" t="n">
        <v>11</v>
      </c>
      <c r="M16" s="147" t="n">
        <v>90</v>
      </c>
      <c r="N16" s="147" t="n">
        <v>0</v>
      </c>
      <c r="O16" s="147" t="n">
        <v>7</v>
      </c>
      <c r="P16" s="147" t="n">
        <v>0</v>
      </c>
      <c r="Q16" s="147" t="n">
        <v>0</v>
      </c>
    </row>
    <row r="17" customFormat="false" ht="18" hidden="false" customHeight="true" outlineLevel="0" collapsed="false">
      <c r="A17" s="101" t="s">
        <v>74</v>
      </c>
      <c r="B17" s="147" t="n">
        <v>56</v>
      </c>
      <c r="C17" s="147" t="n">
        <v>50</v>
      </c>
      <c r="D17" s="147" t="n">
        <v>93</v>
      </c>
      <c r="E17" s="147" t="n">
        <v>20</v>
      </c>
      <c r="F17" s="147" t="n">
        <v>40</v>
      </c>
      <c r="G17" s="147" t="n">
        <v>33</v>
      </c>
      <c r="H17" s="147" t="n">
        <v>0</v>
      </c>
      <c r="I17" s="147" t="n">
        <v>1</v>
      </c>
      <c r="J17" s="147" t="n">
        <v>25</v>
      </c>
      <c r="K17" s="147" t="n">
        <v>1</v>
      </c>
      <c r="L17" s="147" t="n">
        <v>14</v>
      </c>
      <c r="M17" s="147" t="n">
        <v>22</v>
      </c>
      <c r="N17" s="147" t="n">
        <v>30</v>
      </c>
      <c r="O17" s="147" t="n">
        <v>1</v>
      </c>
      <c r="P17" s="147" t="n">
        <v>12</v>
      </c>
      <c r="Q17" s="147" t="n">
        <v>12</v>
      </c>
    </row>
    <row r="18" customFormat="false" ht="18" hidden="false" customHeight="true" outlineLevel="0" collapsed="false">
      <c r="A18" s="101" t="s">
        <v>75</v>
      </c>
      <c r="B18" s="147" t="n">
        <v>41</v>
      </c>
      <c r="C18" s="147" t="n">
        <v>107</v>
      </c>
      <c r="D18" s="147" t="n">
        <v>133</v>
      </c>
      <c r="E18" s="147" t="n">
        <v>5</v>
      </c>
      <c r="F18" s="147" t="n">
        <v>114</v>
      </c>
      <c r="G18" s="147" t="n">
        <v>14</v>
      </c>
      <c r="H18" s="147" t="n">
        <v>0</v>
      </c>
      <c r="I18" s="147" t="n">
        <v>7</v>
      </c>
      <c r="J18" s="147" t="n">
        <v>5</v>
      </c>
      <c r="K18" s="147" t="n">
        <v>1</v>
      </c>
      <c r="L18" s="147" t="n">
        <v>26</v>
      </c>
      <c r="M18" s="147" t="n">
        <v>69</v>
      </c>
      <c r="N18" s="147" t="n">
        <v>25</v>
      </c>
      <c r="O18" s="147" t="n">
        <v>0</v>
      </c>
      <c r="P18" s="147" t="n">
        <v>15</v>
      </c>
      <c r="Q18" s="147" t="n">
        <v>15</v>
      </c>
    </row>
    <row r="19" customFormat="false" ht="18" hidden="false" customHeight="true" outlineLevel="0" collapsed="false">
      <c r="A19" s="101" t="s">
        <v>76</v>
      </c>
      <c r="B19" s="147" t="n">
        <v>0</v>
      </c>
      <c r="C19" s="147" t="n">
        <v>0</v>
      </c>
      <c r="D19" s="147" t="n">
        <v>0</v>
      </c>
      <c r="E19" s="147" t="n">
        <v>0</v>
      </c>
      <c r="F19" s="147" t="n">
        <v>0</v>
      </c>
      <c r="G19" s="147" t="n">
        <v>0</v>
      </c>
      <c r="H19" s="147" t="n">
        <v>0</v>
      </c>
      <c r="I19" s="147" t="n">
        <v>0</v>
      </c>
      <c r="J19" s="147" t="n">
        <v>0</v>
      </c>
      <c r="K19" s="147" t="n">
        <v>0</v>
      </c>
      <c r="L19" s="147" t="n">
        <v>0</v>
      </c>
      <c r="M19" s="147" t="n">
        <v>0</v>
      </c>
      <c r="N19" s="147" t="n">
        <v>0</v>
      </c>
      <c r="O19" s="147" t="n">
        <v>0</v>
      </c>
      <c r="P19" s="147" t="n">
        <v>0</v>
      </c>
      <c r="Q19" s="147" t="n">
        <v>0</v>
      </c>
    </row>
    <row r="20" customFormat="false" ht="18" hidden="false" customHeight="true" outlineLevel="0" collapsed="false">
      <c r="A20" s="101" t="s">
        <v>77</v>
      </c>
      <c r="B20" s="147" t="n">
        <v>0</v>
      </c>
      <c r="C20" s="147" t="n">
        <v>55</v>
      </c>
      <c r="D20" s="147" t="n">
        <v>52</v>
      </c>
      <c r="E20" s="147" t="n">
        <v>12</v>
      </c>
      <c r="F20" s="147" t="n">
        <v>38</v>
      </c>
      <c r="G20" s="147" t="n">
        <v>2</v>
      </c>
      <c r="H20" s="147" t="n">
        <v>0</v>
      </c>
      <c r="I20" s="147" t="n">
        <v>0</v>
      </c>
      <c r="J20" s="147" t="n">
        <v>2</v>
      </c>
      <c r="K20" s="147" t="n">
        <v>5</v>
      </c>
      <c r="L20" s="147" t="n">
        <v>39</v>
      </c>
      <c r="M20" s="147" t="n">
        <v>6</v>
      </c>
      <c r="N20" s="147" t="n">
        <v>0</v>
      </c>
      <c r="O20" s="147" t="n">
        <v>2</v>
      </c>
      <c r="P20" s="147" t="n">
        <v>1</v>
      </c>
      <c r="Q20" s="147" t="n">
        <v>0</v>
      </c>
    </row>
    <row r="21" customFormat="false" ht="18" hidden="false" customHeight="true" outlineLevel="0" collapsed="false">
      <c r="A21" s="101" t="s">
        <v>78</v>
      </c>
      <c r="B21" s="147" t="n">
        <v>0</v>
      </c>
      <c r="C21" s="147" t="n">
        <v>2</v>
      </c>
      <c r="D21" s="147" t="n">
        <v>2</v>
      </c>
      <c r="E21" s="147" t="n">
        <v>2</v>
      </c>
      <c r="F21" s="147" t="n">
        <v>0</v>
      </c>
      <c r="G21" s="147" t="n">
        <v>0</v>
      </c>
      <c r="H21" s="147" t="n">
        <v>0</v>
      </c>
      <c r="I21" s="147" t="n">
        <v>0</v>
      </c>
      <c r="J21" s="147" t="n">
        <v>1</v>
      </c>
      <c r="K21" s="147" t="n">
        <v>0</v>
      </c>
      <c r="L21" s="147" t="n">
        <v>1</v>
      </c>
      <c r="M21" s="147" t="n">
        <v>0</v>
      </c>
      <c r="N21" s="147" t="n">
        <v>0</v>
      </c>
      <c r="O21" s="147" t="n">
        <v>0</v>
      </c>
      <c r="P21" s="147" t="n">
        <v>0</v>
      </c>
      <c r="Q21" s="147" t="n">
        <v>0</v>
      </c>
    </row>
    <row r="22" customFormat="false" ht="18" hidden="false" customHeight="true" outlineLevel="0" collapsed="false">
      <c r="A22" s="101" t="s">
        <v>79</v>
      </c>
      <c r="B22" s="147" t="n">
        <v>13</v>
      </c>
      <c r="C22" s="147" t="n">
        <v>15</v>
      </c>
      <c r="D22" s="147" t="n">
        <v>12</v>
      </c>
      <c r="E22" s="147" t="n">
        <v>0</v>
      </c>
      <c r="F22" s="147" t="n">
        <v>10</v>
      </c>
      <c r="G22" s="147" t="n">
        <v>2</v>
      </c>
      <c r="H22" s="147" t="n">
        <v>0</v>
      </c>
      <c r="I22" s="147" t="n">
        <v>3</v>
      </c>
      <c r="J22" s="147" t="n">
        <v>1</v>
      </c>
      <c r="K22" s="147" t="n">
        <v>0</v>
      </c>
      <c r="L22" s="147" t="n">
        <v>2</v>
      </c>
      <c r="M22" s="147" t="n">
        <v>5</v>
      </c>
      <c r="N22" s="147" t="n">
        <v>1</v>
      </c>
      <c r="O22" s="147" t="n">
        <v>3</v>
      </c>
      <c r="P22" s="147" t="n">
        <v>13</v>
      </c>
      <c r="Q22" s="147" t="n">
        <v>3</v>
      </c>
    </row>
    <row r="23" customFormat="false" ht="18" hidden="false" customHeight="true" outlineLevel="0" collapsed="false">
      <c r="A23" s="101" t="s">
        <v>80</v>
      </c>
      <c r="B23" s="147" t="n">
        <v>0</v>
      </c>
      <c r="C23" s="147" t="n">
        <v>16</v>
      </c>
      <c r="D23" s="147" t="n">
        <v>16</v>
      </c>
      <c r="E23" s="147" t="n">
        <v>10</v>
      </c>
      <c r="F23" s="147" t="n">
        <v>2</v>
      </c>
      <c r="G23" s="147" t="n">
        <v>4</v>
      </c>
      <c r="H23" s="147" t="n">
        <v>0</v>
      </c>
      <c r="I23" s="147" t="n">
        <v>13</v>
      </c>
      <c r="J23" s="147" t="n">
        <v>1</v>
      </c>
      <c r="K23" s="147" t="n">
        <v>2</v>
      </c>
      <c r="L23" s="147" t="n">
        <v>0</v>
      </c>
      <c r="M23" s="147" t="n">
        <v>0</v>
      </c>
      <c r="N23" s="147" t="n">
        <v>0</v>
      </c>
      <c r="O23" s="147" t="n">
        <v>0</v>
      </c>
      <c r="P23" s="147" t="n">
        <v>0</v>
      </c>
      <c r="Q23" s="147" t="n">
        <v>0</v>
      </c>
    </row>
    <row r="24" customFormat="false" ht="18" hidden="false" customHeight="true" outlineLevel="0" collapsed="false">
      <c r="A24" s="101" t="s">
        <v>81</v>
      </c>
      <c r="B24" s="147" t="n">
        <v>0</v>
      </c>
      <c r="C24" s="147" t="n">
        <v>1</v>
      </c>
      <c r="D24" s="147" t="n">
        <v>0</v>
      </c>
      <c r="E24" s="147" t="n">
        <v>0</v>
      </c>
      <c r="F24" s="147" t="n">
        <v>0</v>
      </c>
      <c r="G24" s="147" t="n">
        <v>0</v>
      </c>
      <c r="H24" s="147" t="n">
        <v>0</v>
      </c>
      <c r="I24" s="147" t="n">
        <v>0</v>
      </c>
      <c r="J24" s="147" t="n">
        <v>0</v>
      </c>
      <c r="K24" s="147" t="n">
        <v>0</v>
      </c>
      <c r="L24" s="147" t="n">
        <v>0</v>
      </c>
      <c r="M24" s="147" t="n">
        <v>0</v>
      </c>
      <c r="N24" s="147" t="n">
        <v>0</v>
      </c>
      <c r="O24" s="147" t="n">
        <v>0</v>
      </c>
      <c r="P24" s="147" t="n">
        <v>1</v>
      </c>
      <c r="Q24" s="147" t="n">
        <v>0</v>
      </c>
    </row>
    <row r="25" customFormat="false" ht="18" hidden="false" customHeight="true" outlineLevel="0" collapsed="false">
      <c r="A25" s="101" t="s">
        <v>82</v>
      </c>
      <c r="B25" s="147" t="n">
        <v>0</v>
      </c>
      <c r="C25" s="147" t="n">
        <v>5</v>
      </c>
      <c r="D25" s="147" t="n">
        <v>5</v>
      </c>
      <c r="E25" s="147" t="n">
        <v>1</v>
      </c>
      <c r="F25" s="147" t="n">
        <v>3</v>
      </c>
      <c r="G25" s="147" t="n">
        <v>1</v>
      </c>
      <c r="H25" s="147" t="n">
        <v>0</v>
      </c>
      <c r="I25" s="147" t="n">
        <v>1</v>
      </c>
      <c r="J25" s="147" t="n">
        <v>4</v>
      </c>
      <c r="K25" s="147" t="n">
        <v>0</v>
      </c>
      <c r="L25" s="147" t="n">
        <v>0</v>
      </c>
      <c r="M25" s="147" t="n">
        <v>0</v>
      </c>
      <c r="N25" s="147" t="n">
        <v>0</v>
      </c>
      <c r="O25" s="147" t="n">
        <v>0</v>
      </c>
      <c r="P25" s="147" t="n">
        <v>0</v>
      </c>
      <c r="Q25" s="147" t="n">
        <v>0</v>
      </c>
    </row>
    <row r="26" customFormat="false" ht="18" hidden="false" customHeight="true" outlineLevel="0" collapsed="false">
      <c r="A26" s="148" t="s">
        <v>83</v>
      </c>
      <c r="B26" s="150" t="n">
        <f aca="false">SUM(B6:B25)</f>
        <v>117</v>
      </c>
      <c r="C26" s="150" t="n">
        <f aca="false">SUM(C6:C25)</f>
        <v>459</v>
      </c>
      <c r="D26" s="150" t="n">
        <f aca="false">SUM(D6:D25)</f>
        <v>508</v>
      </c>
      <c r="E26" s="150" t="n">
        <f aca="false">SUM(E6:E25)</f>
        <v>51</v>
      </c>
      <c r="F26" s="150" t="n">
        <f aca="false">SUM(F6:F25)</f>
        <v>331</v>
      </c>
      <c r="G26" s="150" t="n">
        <f aca="false">SUM(G6:G25)</f>
        <v>124</v>
      </c>
      <c r="H26" s="150" t="n">
        <f aca="false">SUM(H6:H25)</f>
        <v>2</v>
      </c>
      <c r="I26" s="150" t="n">
        <f aca="false">SUM(I6:I25)</f>
        <v>36</v>
      </c>
      <c r="J26" s="150" t="n">
        <f aca="false">SUM(J6:J25)</f>
        <v>104</v>
      </c>
      <c r="K26" s="150" t="n">
        <f aca="false">SUM(K6:K25)</f>
        <v>20</v>
      </c>
      <c r="L26" s="150" t="n">
        <f aca="false">SUM(L6:L25)</f>
        <v>97</v>
      </c>
      <c r="M26" s="150" t="n">
        <f aca="false">SUM(M6:M25)</f>
        <v>194</v>
      </c>
      <c r="N26" s="150" t="n">
        <f aca="false">SUM(N6:N25)</f>
        <v>57</v>
      </c>
      <c r="O26" s="150" t="n">
        <f aca="false">SUM(O6:O25)</f>
        <v>17</v>
      </c>
      <c r="P26" s="150" t="n">
        <f aca="false">SUM(P6:P25)</f>
        <v>51</v>
      </c>
      <c r="Q26" s="150" t="n">
        <f aca="false">SUM(Q6:Q25)</f>
        <v>3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127" width="15.12"/>
    <col collapsed="false" customWidth="true" hidden="false" outlineLevel="0" max="3" min="2" style="127" width="10.37"/>
    <col collapsed="false" customWidth="true" hidden="false" outlineLevel="0" max="8" min="4" style="127" width="6.62"/>
    <col collapsed="false" customWidth="false" hidden="false" outlineLevel="0" max="13" min="9" style="127" width="8.99"/>
    <col collapsed="false" customWidth="true" hidden="false" outlineLevel="0" max="14" min="14" style="127" width="8.49"/>
    <col collapsed="false" customWidth="true" hidden="false" outlineLevel="0" max="15" min="15" style="127" width="9.49"/>
    <col collapsed="false" customWidth="true" hidden="false" outlineLevel="0" max="17" min="16" style="127" width="8.12"/>
    <col collapsed="false" customWidth="false" hidden="false" outlineLevel="0" max="257" min="18" style="127" width="8.99"/>
  </cols>
  <sheetData>
    <row r="1" s="129" customFormat="true" ht="18" hidden="false" customHeight="true" outlineLevel="0" collapsed="false">
      <c r="A1" s="128" t="s">
        <v>52</v>
      </c>
      <c r="B1" s="128"/>
      <c r="C1" s="128"/>
      <c r="D1" s="128"/>
      <c r="E1" s="128"/>
      <c r="F1" s="128"/>
      <c r="G1" s="128"/>
      <c r="H1" s="128"/>
      <c r="I1" s="128"/>
      <c r="J1" s="128"/>
      <c r="K1" s="128"/>
      <c r="L1" s="128"/>
      <c r="M1" s="128"/>
      <c r="N1" s="128"/>
      <c r="O1" s="128"/>
      <c r="P1" s="128"/>
    </row>
    <row r="2" s="131" customFormat="true" ht="18" hidden="false" customHeight="true" outlineLevel="0" collapsed="false">
      <c r="A2" s="130" t="s">
        <v>53</v>
      </c>
      <c r="B2" s="130"/>
      <c r="C2" s="130"/>
      <c r="D2" s="130"/>
      <c r="E2" s="130"/>
      <c r="F2" s="130"/>
      <c r="G2" s="130"/>
      <c r="H2" s="130"/>
      <c r="I2" s="130"/>
      <c r="J2" s="130"/>
      <c r="K2" s="130"/>
      <c r="L2" s="130"/>
      <c r="M2" s="130"/>
      <c r="N2" s="130"/>
      <c r="O2" s="130"/>
      <c r="P2" s="130"/>
      <c r="Q2" s="130"/>
    </row>
    <row r="3" s="131" customFormat="true" ht="18" hidden="false" customHeight="true" outlineLevel="0" collapsed="false">
      <c r="A3" s="132" t="s">
        <v>88</v>
      </c>
      <c r="B3" s="132"/>
      <c r="C3" s="132"/>
      <c r="D3" s="132"/>
      <c r="E3" s="132"/>
      <c r="F3" s="132"/>
      <c r="G3" s="132"/>
      <c r="H3" s="132"/>
      <c r="I3" s="132"/>
      <c r="J3" s="132"/>
      <c r="K3" s="132"/>
      <c r="L3" s="132"/>
      <c r="M3" s="132"/>
      <c r="N3" s="132"/>
      <c r="O3" s="132"/>
      <c r="P3" s="134"/>
      <c r="Q3" s="134" t="s">
        <v>55</v>
      </c>
    </row>
    <row r="4" customFormat="false" ht="18" hidden="false" customHeight="true" outlineLevel="0" collapsed="false">
      <c r="A4" s="135" t="s">
        <v>56</v>
      </c>
      <c r="B4" s="136" t="s">
        <v>43</v>
      </c>
      <c r="C4" s="136" t="s">
        <v>4</v>
      </c>
      <c r="D4" s="137" t="s">
        <v>57</v>
      </c>
      <c r="E4" s="137"/>
      <c r="F4" s="137"/>
      <c r="G4" s="137"/>
      <c r="H4" s="137"/>
      <c r="I4" s="135" t="s">
        <v>58</v>
      </c>
      <c r="J4" s="135"/>
      <c r="K4" s="135"/>
      <c r="L4" s="135"/>
      <c r="M4" s="135"/>
      <c r="N4" s="135"/>
      <c r="O4" s="135" t="s">
        <v>30</v>
      </c>
      <c r="P4" s="137" t="s">
        <v>31</v>
      </c>
      <c r="Q4" s="137"/>
    </row>
    <row r="5" customFormat="false" ht="22.5" hidden="false" customHeight="false" outlineLevel="0" collapsed="false">
      <c r="A5" s="135"/>
      <c r="B5" s="136"/>
      <c r="C5" s="136"/>
      <c r="D5" s="138"/>
      <c r="E5" s="135" t="s">
        <v>59</v>
      </c>
      <c r="F5" s="135" t="s">
        <v>60</v>
      </c>
      <c r="G5" s="135" t="s">
        <v>61</v>
      </c>
      <c r="H5" s="139" t="s">
        <v>62</v>
      </c>
      <c r="I5" s="140" t="s">
        <v>44</v>
      </c>
      <c r="J5" s="141" t="s">
        <v>45</v>
      </c>
      <c r="K5" s="142" t="s">
        <v>46</v>
      </c>
      <c r="L5" s="142" t="s">
        <v>47</v>
      </c>
      <c r="M5" s="142" t="s">
        <v>48</v>
      </c>
      <c r="N5" s="142" t="s">
        <v>36</v>
      </c>
      <c r="O5" s="135"/>
      <c r="P5" s="143"/>
      <c r="Q5" s="135" t="s">
        <v>36</v>
      </c>
    </row>
    <row r="6" customFormat="false" ht="18" hidden="false" customHeight="true" outlineLevel="0" collapsed="false">
      <c r="A6" s="144" t="s">
        <v>63</v>
      </c>
      <c r="B6" s="145" t="n">
        <v>21</v>
      </c>
      <c r="C6" s="145" t="n">
        <v>54</v>
      </c>
      <c r="D6" s="145" t="n">
        <v>48</v>
      </c>
      <c r="E6" s="145" t="n">
        <v>1</v>
      </c>
      <c r="F6" s="145" t="n">
        <v>31</v>
      </c>
      <c r="G6" s="145" t="n">
        <v>15</v>
      </c>
      <c r="H6" s="145" t="n">
        <v>1</v>
      </c>
      <c r="I6" s="145" t="n">
        <v>1</v>
      </c>
      <c r="J6" s="145" t="n">
        <v>11</v>
      </c>
      <c r="K6" s="145" t="n">
        <v>12</v>
      </c>
      <c r="L6" s="145" t="n">
        <v>13</v>
      </c>
      <c r="M6" s="145" t="n">
        <v>8</v>
      </c>
      <c r="N6" s="145" t="n">
        <v>3</v>
      </c>
      <c r="O6" s="145" t="n">
        <v>8</v>
      </c>
      <c r="P6" s="145" t="n">
        <v>19</v>
      </c>
      <c r="Q6" s="145" t="n">
        <v>8</v>
      </c>
    </row>
    <row r="7" customFormat="false" ht="18" hidden="false" customHeight="true" outlineLevel="0" collapsed="false">
      <c r="A7" s="144" t="s">
        <v>64</v>
      </c>
      <c r="B7" s="145" t="n">
        <v>4</v>
      </c>
      <c r="C7" s="145" t="n">
        <v>20</v>
      </c>
      <c r="D7" s="145" t="n">
        <v>10</v>
      </c>
      <c r="E7" s="145" t="n">
        <v>3</v>
      </c>
      <c r="F7" s="145" t="n">
        <v>6</v>
      </c>
      <c r="G7" s="145" t="n">
        <v>1</v>
      </c>
      <c r="H7" s="145" t="n">
        <v>0</v>
      </c>
      <c r="I7" s="145" t="n">
        <v>0</v>
      </c>
      <c r="J7" s="145" t="n">
        <v>3</v>
      </c>
      <c r="K7" s="145" t="n">
        <v>1</v>
      </c>
      <c r="L7" s="145" t="n">
        <v>2</v>
      </c>
      <c r="M7" s="145" t="n">
        <v>3</v>
      </c>
      <c r="N7" s="145" t="n">
        <v>1</v>
      </c>
      <c r="O7" s="145" t="n">
        <v>1</v>
      </c>
      <c r="P7" s="145" t="n">
        <v>13</v>
      </c>
      <c r="Q7" s="145" t="n">
        <v>2</v>
      </c>
    </row>
    <row r="8" customFormat="false" ht="18" hidden="false" customHeight="true" outlineLevel="0" collapsed="false">
      <c r="A8" s="146" t="s">
        <v>65</v>
      </c>
      <c r="B8" s="145" t="n">
        <v>97</v>
      </c>
      <c r="C8" s="145" t="n">
        <v>129</v>
      </c>
      <c r="D8" s="145" t="n">
        <v>77</v>
      </c>
      <c r="E8" s="145" t="n">
        <v>7</v>
      </c>
      <c r="F8" s="145" t="n">
        <v>59</v>
      </c>
      <c r="G8" s="145" t="n">
        <v>11</v>
      </c>
      <c r="H8" s="145" t="n">
        <v>0</v>
      </c>
      <c r="I8" s="145" t="n">
        <v>15</v>
      </c>
      <c r="J8" s="145" t="n">
        <v>9</v>
      </c>
      <c r="K8" s="145" t="n">
        <v>2</v>
      </c>
      <c r="L8" s="145" t="n">
        <v>8</v>
      </c>
      <c r="M8" s="145" t="n">
        <v>38</v>
      </c>
      <c r="N8" s="145" t="n">
        <v>5</v>
      </c>
      <c r="O8" s="145" t="n">
        <v>71</v>
      </c>
      <c r="P8" s="145" t="n">
        <v>78</v>
      </c>
      <c r="Q8" s="145" t="n">
        <v>9</v>
      </c>
    </row>
    <row r="9" customFormat="false" ht="18" hidden="false" customHeight="true" outlineLevel="0" collapsed="false">
      <c r="A9" s="146" t="s">
        <v>66</v>
      </c>
      <c r="B9" s="145" t="n">
        <v>110</v>
      </c>
      <c r="C9" s="145" t="n">
        <v>69</v>
      </c>
      <c r="D9" s="145" t="n">
        <v>86</v>
      </c>
      <c r="E9" s="145" t="n">
        <v>8</v>
      </c>
      <c r="F9" s="145" t="n">
        <v>39</v>
      </c>
      <c r="G9" s="145" t="n">
        <v>38</v>
      </c>
      <c r="H9" s="145" t="n">
        <v>1</v>
      </c>
      <c r="I9" s="145" t="n">
        <v>7</v>
      </c>
      <c r="J9" s="145" t="n">
        <v>17</v>
      </c>
      <c r="K9" s="145" t="n">
        <v>10</v>
      </c>
      <c r="L9" s="145" t="n">
        <v>13</v>
      </c>
      <c r="M9" s="145" t="n">
        <v>22</v>
      </c>
      <c r="N9" s="145" t="n">
        <v>17</v>
      </c>
      <c r="O9" s="145" t="n">
        <v>7</v>
      </c>
      <c r="P9" s="145" t="n">
        <v>86</v>
      </c>
      <c r="Q9" s="145" t="n">
        <v>44</v>
      </c>
    </row>
    <row r="10" customFormat="false" ht="18" hidden="false" customHeight="true" outlineLevel="0" collapsed="false">
      <c r="A10" s="146" t="s">
        <v>67</v>
      </c>
      <c r="B10" s="145" t="n">
        <v>146</v>
      </c>
      <c r="C10" s="145" t="n">
        <v>199</v>
      </c>
      <c r="D10" s="145" t="n">
        <v>194</v>
      </c>
      <c r="E10" s="145" t="n">
        <v>13</v>
      </c>
      <c r="F10" s="145" t="n">
        <v>124</v>
      </c>
      <c r="G10" s="145" t="n">
        <v>57</v>
      </c>
      <c r="H10" s="145" t="n">
        <v>0</v>
      </c>
      <c r="I10" s="145" t="n">
        <v>12</v>
      </c>
      <c r="J10" s="145" t="n">
        <v>26</v>
      </c>
      <c r="K10" s="145" t="n">
        <v>17</v>
      </c>
      <c r="L10" s="145" t="n">
        <v>22</v>
      </c>
      <c r="M10" s="145" t="n">
        <v>26</v>
      </c>
      <c r="N10" s="145" t="n">
        <v>91</v>
      </c>
      <c r="O10" s="145" t="n">
        <v>9</v>
      </c>
      <c r="P10" s="145" t="n">
        <v>142</v>
      </c>
      <c r="Q10" s="145" t="n">
        <v>2</v>
      </c>
    </row>
    <row r="11" customFormat="false" ht="18" hidden="false" customHeight="true" outlineLevel="0" collapsed="false">
      <c r="A11" s="146" t="s">
        <v>68</v>
      </c>
      <c r="B11" s="145" t="n">
        <v>30</v>
      </c>
      <c r="C11" s="145" t="n">
        <v>44</v>
      </c>
      <c r="D11" s="145" t="n">
        <v>40</v>
      </c>
      <c r="E11" s="145" t="n">
        <v>1</v>
      </c>
      <c r="F11" s="145" t="n">
        <v>35</v>
      </c>
      <c r="G11" s="145" t="n">
        <v>4</v>
      </c>
      <c r="H11" s="145" t="n">
        <v>0</v>
      </c>
      <c r="I11" s="145" t="n">
        <v>9</v>
      </c>
      <c r="J11" s="145" t="n">
        <v>5</v>
      </c>
      <c r="K11" s="145" t="n">
        <v>5</v>
      </c>
      <c r="L11" s="145" t="n">
        <v>11</v>
      </c>
      <c r="M11" s="145" t="n">
        <v>6</v>
      </c>
      <c r="N11" s="145" t="n">
        <v>4</v>
      </c>
      <c r="O11" s="145" t="n">
        <v>3</v>
      </c>
      <c r="P11" s="145" t="n">
        <v>31</v>
      </c>
      <c r="Q11" s="145" t="n">
        <v>24</v>
      </c>
    </row>
    <row r="12" customFormat="false" ht="18" hidden="false" customHeight="true" outlineLevel="0" collapsed="false">
      <c r="A12" s="146" t="s">
        <v>69</v>
      </c>
      <c r="B12" s="145" t="n">
        <v>3</v>
      </c>
      <c r="C12" s="145" t="n">
        <v>17</v>
      </c>
      <c r="D12" s="145" t="n">
        <v>16</v>
      </c>
      <c r="E12" s="145" t="n">
        <v>3</v>
      </c>
      <c r="F12" s="145" t="n">
        <v>10</v>
      </c>
      <c r="G12" s="145" t="n">
        <v>3</v>
      </c>
      <c r="H12" s="145" t="n">
        <v>0</v>
      </c>
      <c r="I12" s="145" t="n">
        <v>8</v>
      </c>
      <c r="J12" s="145" t="n">
        <v>3</v>
      </c>
      <c r="K12" s="145" t="n">
        <v>2</v>
      </c>
      <c r="L12" s="145" t="n">
        <v>2</v>
      </c>
      <c r="M12" s="145" t="n">
        <v>1</v>
      </c>
      <c r="N12" s="145" t="n">
        <v>0</v>
      </c>
      <c r="O12" s="145" t="n">
        <v>0</v>
      </c>
      <c r="P12" s="145" t="n">
        <v>4</v>
      </c>
      <c r="Q12" s="145" t="n">
        <v>0</v>
      </c>
    </row>
    <row r="13" customFormat="false" ht="18" hidden="false" customHeight="true" outlineLevel="0" collapsed="false">
      <c r="A13" s="146" t="s">
        <v>70</v>
      </c>
      <c r="B13" s="145" t="n">
        <v>6</v>
      </c>
      <c r="C13" s="145" t="n">
        <v>24</v>
      </c>
      <c r="D13" s="145" t="n">
        <v>21</v>
      </c>
      <c r="E13" s="145" t="n">
        <v>6</v>
      </c>
      <c r="F13" s="145" t="n">
        <v>11</v>
      </c>
      <c r="G13" s="145" t="n">
        <v>3</v>
      </c>
      <c r="H13" s="145" t="n">
        <v>1</v>
      </c>
      <c r="I13" s="145" t="n">
        <v>3</v>
      </c>
      <c r="J13" s="145" t="n">
        <v>5</v>
      </c>
      <c r="K13" s="145" t="n">
        <v>3</v>
      </c>
      <c r="L13" s="145" t="n">
        <v>1</v>
      </c>
      <c r="M13" s="145" t="n">
        <v>7</v>
      </c>
      <c r="N13" s="145" t="n">
        <v>2</v>
      </c>
      <c r="O13" s="145" t="n">
        <v>0</v>
      </c>
      <c r="P13" s="145" t="n">
        <v>9</v>
      </c>
      <c r="Q13" s="145" t="n">
        <v>2</v>
      </c>
    </row>
    <row r="14" customFormat="false" ht="18" hidden="false" customHeight="true" outlineLevel="0" collapsed="false">
      <c r="A14" s="146" t="s">
        <v>71</v>
      </c>
      <c r="B14" s="145" t="n">
        <v>5</v>
      </c>
      <c r="C14" s="145" t="n">
        <v>10</v>
      </c>
      <c r="D14" s="145" t="n">
        <v>10</v>
      </c>
      <c r="E14" s="145" t="n">
        <v>0</v>
      </c>
      <c r="F14" s="145" t="n">
        <v>8</v>
      </c>
      <c r="G14" s="145" t="n">
        <v>2</v>
      </c>
      <c r="H14" s="145" t="n">
        <v>0</v>
      </c>
      <c r="I14" s="145" t="n">
        <v>0</v>
      </c>
      <c r="J14" s="145" t="n">
        <v>2</v>
      </c>
      <c r="K14" s="145" t="n">
        <v>2</v>
      </c>
      <c r="L14" s="145" t="n">
        <v>1</v>
      </c>
      <c r="M14" s="145" t="n">
        <v>5</v>
      </c>
      <c r="N14" s="145" t="n">
        <v>0</v>
      </c>
      <c r="O14" s="145" t="n">
        <v>1</v>
      </c>
      <c r="P14" s="145" t="n">
        <v>4</v>
      </c>
      <c r="Q14" s="145" t="n">
        <v>0</v>
      </c>
    </row>
    <row r="15" customFormat="false" ht="18" hidden="false" customHeight="true" outlineLevel="0" collapsed="false">
      <c r="A15" s="146" t="s">
        <v>72</v>
      </c>
      <c r="B15" s="145" t="n">
        <v>4</v>
      </c>
      <c r="C15" s="145" t="n">
        <v>12</v>
      </c>
      <c r="D15" s="145" t="n">
        <v>12</v>
      </c>
      <c r="E15" s="145" t="n">
        <v>2</v>
      </c>
      <c r="F15" s="145" t="n">
        <v>2</v>
      </c>
      <c r="G15" s="145" t="n">
        <v>8</v>
      </c>
      <c r="H15" s="145" t="n">
        <v>0</v>
      </c>
      <c r="I15" s="145" t="n">
        <v>4</v>
      </c>
      <c r="J15" s="145" t="n">
        <v>2</v>
      </c>
      <c r="K15" s="145" t="n">
        <v>1</v>
      </c>
      <c r="L15" s="145" t="n">
        <v>4</v>
      </c>
      <c r="M15" s="145" t="n">
        <v>0</v>
      </c>
      <c r="N15" s="145" t="n">
        <v>1</v>
      </c>
      <c r="O15" s="145" t="n">
        <v>3</v>
      </c>
      <c r="P15" s="145" t="n">
        <v>1</v>
      </c>
      <c r="Q15" s="145" t="n">
        <v>1</v>
      </c>
    </row>
    <row r="16" customFormat="false" ht="18" hidden="false" customHeight="true" outlineLevel="0" collapsed="false">
      <c r="A16" s="146" t="s">
        <v>73</v>
      </c>
      <c r="B16" s="145" t="n">
        <v>839</v>
      </c>
      <c r="C16" s="145" t="n">
        <v>430</v>
      </c>
      <c r="D16" s="145" t="n">
        <v>712</v>
      </c>
      <c r="E16" s="145" t="n">
        <v>4</v>
      </c>
      <c r="F16" s="145" t="n">
        <v>145</v>
      </c>
      <c r="G16" s="145" t="n">
        <v>560</v>
      </c>
      <c r="H16" s="145" t="n">
        <v>3</v>
      </c>
      <c r="I16" s="145" t="n">
        <v>0</v>
      </c>
      <c r="J16" s="145" t="n">
        <v>46</v>
      </c>
      <c r="K16" s="145" t="n">
        <v>1</v>
      </c>
      <c r="L16" s="145" t="n">
        <v>16</v>
      </c>
      <c r="M16" s="145" t="n">
        <v>99</v>
      </c>
      <c r="N16" s="145" t="n">
        <v>550</v>
      </c>
      <c r="O16" s="145" t="n">
        <v>36</v>
      </c>
      <c r="P16" s="145" t="n">
        <v>521</v>
      </c>
      <c r="Q16" s="145" t="n">
        <v>271</v>
      </c>
    </row>
    <row r="17" customFormat="false" ht="18" hidden="false" customHeight="true" outlineLevel="0" collapsed="false">
      <c r="A17" s="146" t="s">
        <v>74</v>
      </c>
      <c r="B17" s="145" t="n">
        <v>96</v>
      </c>
      <c r="C17" s="145" t="n">
        <v>139</v>
      </c>
      <c r="D17" s="145" t="n">
        <v>158</v>
      </c>
      <c r="E17" s="145" t="n">
        <v>28</v>
      </c>
      <c r="F17" s="145" t="n">
        <v>84</v>
      </c>
      <c r="G17" s="145" t="n">
        <v>44</v>
      </c>
      <c r="H17" s="145" t="n">
        <v>2</v>
      </c>
      <c r="I17" s="145" t="n">
        <v>7</v>
      </c>
      <c r="J17" s="145" t="n">
        <v>34</v>
      </c>
      <c r="K17" s="145" t="n">
        <v>11</v>
      </c>
      <c r="L17" s="145" t="n">
        <v>28</v>
      </c>
      <c r="M17" s="145" t="n">
        <v>43</v>
      </c>
      <c r="N17" s="145" t="n">
        <v>35</v>
      </c>
      <c r="O17" s="145" t="n">
        <v>5</v>
      </c>
      <c r="P17" s="145" t="n">
        <v>72</v>
      </c>
      <c r="Q17" s="145" t="n">
        <v>38</v>
      </c>
    </row>
    <row r="18" customFormat="false" ht="18" hidden="false" customHeight="true" outlineLevel="0" collapsed="false">
      <c r="A18" s="146" t="s">
        <v>75</v>
      </c>
      <c r="B18" s="145" t="n">
        <v>207</v>
      </c>
      <c r="C18" s="145" t="n">
        <v>354</v>
      </c>
      <c r="D18" s="145" t="n">
        <v>253</v>
      </c>
      <c r="E18" s="145" t="n">
        <v>12</v>
      </c>
      <c r="F18" s="145" t="n">
        <v>205</v>
      </c>
      <c r="G18" s="145" t="n">
        <v>35</v>
      </c>
      <c r="H18" s="145" t="n">
        <v>1</v>
      </c>
      <c r="I18" s="145" t="n">
        <v>27</v>
      </c>
      <c r="J18" s="145" t="n">
        <v>35</v>
      </c>
      <c r="K18" s="145" t="n">
        <v>10</v>
      </c>
      <c r="L18" s="145" t="n">
        <v>44</v>
      </c>
      <c r="M18" s="145" t="n">
        <v>94</v>
      </c>
      <c r="N18" s="145" t="n">
        <v>43</v>
      </c>
      <c r="O18" s="145" t="n">
        <v>11</v>
      </c>
      <c r="P18" s="145" t="n">
        <v>297</v>
      </c>
      <c r="Q18" s="145" t="n">
        <v>132</v>
      </c>
    </row>
    <row r="19" customFormat="false" ht="18" hidden="false" customHeight="true" outlineLevel="0" collapsed="false">
      <c r="A19" s="146" t="s">
        <v>76</v>
      </c>
      <c r="B19" s="145" t="n">
        <v>20</v>
      </c>
      <c r="C19" s="145" t="n">
        <v>39</v>
      </c>
      <c r="D19" s="145" t="n">
        <v>25</v>
      </c>
      <c r="E19" s="145" t="n">
        <v>4</v>
      </c>
      <c r="F19" s="145" t="n">
        <v>11</v>
      </c>
      <c r="G19" s="145" t="n">
        <v>10</v>
      </c>
      <c r="H19" s="145" t="n">
        <v>0</v>
      </c>
      <c r="I19" s="145" t="n">
        <v>7</v>
      </c>
      <c r="J19" s="145" t="n">
        <v>5</v>
      </c>
      <c r="K19" s="145" t="n">
        <v>1</v>
      </c>
      <c r="L19" s="145" t="n">
        <v>1</v>
      </c>
      <c r="M19" s="145" t="n">
        <v>10</v>
      </c>
      <c r="N19" s="145" t="n">
        <v>1</v>
      </c>
      <c r="O19" s="145" t="n">
        <v>10</v>
      </c>
      <c r="P19" s="145" t="n">
        <v>24</v>
      </c>
      <c r="Q19" s="145" t="n">
        <v>2</v>
      </c>
    </row>
    <row r="20" customFormat="false" ht="18" hidden="false" customHeight="true" outlineLevel="0" collapsed="false">
      <c r="A20" s="146" t="s">
        <v>77</v>
      </c>
      <c r="B20" s="145" t="n">
        <v>39</v>
      </c>
      <c r="C20" s="145" t="n">
        <v>121</v>
      </c>
      <c r="D20" s="145" t="n">
        <v>125</v>
      </c>
      <c r="E20" s="145" t="n">
        <v>19</v>
      </c>
      <c r="F20" s="145" t="n">
        <v>78</v>
      </c>
      <c r="G20" s="145" t="n">
        <v>28</v>
      </c>
      <c r="H20" s="145" t="n">
        <v>0</v>
      </c>
      <c r="I20" s="145" t="n">
        <v>13</v>
      </c>
      <c r="J20" s="145" t="n">
        <v>18</v>
      </c>
      <c r="K20" s="145" t="n">
        <v>20</v>
      </c>
      <c r="L20" s="145" t="n">
        <v>58</v>
      </c>
      <c r="M20" s="145" t="n">
        <v>14</v>
      </c>
      <c r="N20" s="145" t="n">
        <v>2</v>
      </c>
      <c r="O20" s="145" t="n">
        <v>7</v>
      </c>
      <c r="P20" s="145" t="n">
        <v>28</v>
      </c>
      <c r="Q20" s="145" t="n">
        <v>22</v>
      </c>
    </row>
    <row r="21" customFormat="false" ht="18" hidden="false" customHeight="true" outlineLevel="0" collapsed="false">
      <c r="A21" s="146" t="s">
        <v>78</v>
      </c>
      <c r="B21" s="145" t="n">
        <v>4410</v>
      </c>
      <c r="C21" s="145" t="n">
        <v>3647</v>
      </c>
      <c r="D21" s="145" t="n">
        <v>1297</v>
      </c>
      <c r="E21" s="145" t="n">
        <v>6</v>
      </c>
      <c r="F21" s="145" t="n">
        <v>1281</v>
      </c>
      <c r="G21" s="145" t="n">
        <v>10</v>
      </c>
      <c r="H21" s="145" t="n">
        <v>0</v>
      </c>
      <c r="I21" s="145" t="n">
        <v>17</v>
      </c>
      <c r="J21" s="145" t="n">
        <v>1</v>
      </c>
      <c r="K21" s="145" t="n">
        <v>1</v>
      </c>
      <c r="L21" s="145" t="n">
        <v>4</v>
      </c>
      <c r="M21" s="145" t="n">
        <v>581</v>
      </c>
      <c r="N21" s="145" t="n">
        <v>693</v>
      </c>
      <c r="O21" s="145" t="n">
        <v>3</v>
      </c>
      <c r="P21" s="145" t="n">
        <v>6757</v>
      </c>
      <c r="Q21" s="145" t="n">
        <v>3233</v>
      </c>
    </row>
    <row r="22" customFormat="false" ht="18" hidden="false" customHeight="true" outlineLevel="0" collapsed="false">
      <c r="A22" s="101" t="s">
        <v>79</v>
      </c>
      <c r="B22" s="147" t="n">
        <v>18</v>
      </c>
      <c r="C22" s="147" t="n">
        <v>33</v>
      </c>
      <c r="D22" s="147" t="n">
        <v>22</v>
      </c>
      <c r="E22" s="147" t="n">
        <v>0</v>
      </c>
      <c r="F22" s="147" t="n">
        <v>15</v>
      </c>
      <c r="G22" s="147" t="n">
        <v>6</v>
      </c>
      <c r="H22" s="147" t="n">
        <v>1</v>
      </c>
      <c r="I22" s="147" t="n">
        <v>4</v>
      </c>
      <c r="J22" s="147" t="n">
        <v>5</v>
      </c>
      <c r="K22" s="147" t="n">
        <v>1</v>
      </c>
      <c r="L22" s="147" t="n">
        <v>6</v>
      </c>
      <c r="M22" s="147" t="n">
        <v>5</v>
      </c>
      <c r="N22" s="147" t="n">
        <v>1</v>
      </c>
      <c r="O22" s="147" t="n">
        <v>5</v>
      </c>
      <c r="P22" s="147" t="n">
        <v>24</v>
      </c>
      <c r="Q22" s="147" t="n">
        <v>5</v>
      </c>
    </row>
    <row r="23" customFormat="false" ht="18" hidden="false" customHeight="true" outlineLevel="0" collapsed="false">
      <c r="A23" s="146" t="s">
        <v>80</v>
      </c>
      <c r="B23" s="145" t="n">
        <v>33</v>
      </c>
      <c r="C23" s="145" t="n">
        <v>56</v>
      </c>
      <c r="D23" s="145" t="n">
        <v>69</v>
      </c>
      <c r="E23" s="145" t="n">
        <v>22</v>
      </c>
      <c r="F23" s="145" t="n">
        <v>33</v>
      </c>
      <c r="G23" s="145" t="n">
        <v>14</v>
      </c>
      <c r="H23" s="145" t="n">
        <v>0</v>
      </c>
      <c r="I23" s="145" t="n">
        <v>18</v>
      </c>
      <c r="J23" s="145" t="n">
        <v>10</v>
      </c>
      <c r="K23" s="145" t="n">
        <v>13</v>
      </c>
      <c r="L23" s="145" t="n">
        <v>5</v>
      </c>
      <c r="M23" s="145" t="n">
        <v>21</v>
      </c>
      <c r="N23" s="145" t="n">
        <v>2</v>
      </c>
      <c r="O23" s="145" t="n">
        <v>1</v>
      </c>
      <c r="P23" s="145" t="n">
        <v>19</v>
      </c>
      <c r="Q23" s="145" t="n">
        <v>9</v>
      </c>
    </row>
    <row r="24" customFormat="false" ht="18" hidden="false" customHeight="true" outlineLevel="0" collapsed="false">
      <c r="A24" s="146" t="s">
        <v>81</v>
      </c>
      <c r="B24" s="145" t="n">
        <v>20543</v>
      </c>
      <c r="C24" s="145" t="n">
        <v>103</v>
      </c>
      <c r="D24" s="145" t="n">
        <v>124</v>
      </c>
      <c r="E24" s="145" t="n">
        <v>63</v>
      </c>
      <c r="F24" s="145" t="n">
        <v>60</v>
      </c>
      <c r="G24" s="145" t="n">
        <v>1</v>
      </c>
      <c r="H24" s="145" t="n">
        <v>0</v>
      </c>
      <c r="I24" s="145" t="n">
        <v>64</v>
      </c>
      <c r="J24" s="145" t="n">
        <v>5</v>
      </c>
      <c r="K24" s="145" t="n">
        <v>1</v>
      </c>
      <c r="L24" s="145" t="n">
        <v>10</v>
      </c>
      <c r="M24" s="145" t="n">
        <v>34</v>
      </c>
      <c r="N24" s="145" t="n">
        <v>10</v>
      </c>
      <c r="O24" s="145" t="n">
        <v>6</v>
      </c>
      <c r="P24" s="145" t="n">
        <v>20516</v>
      </c>
      <c r="Q24" s="145" t="n">
        <v>20505</v>
      </c>
    </row>
    <row r="25" customFormat="false" ht="18" hidden="false" customHeight="true" outlineLevel="0" collapsed="false">
      <c r="A25" s="146" t="s">
        <v>82</v>
      </c>
      <c r="B25" s="145" t="n">
        <v>12</v>
      </c>
      <c r="C25" s="145" t="n">
        <v>17</v>
      </c>
      <c r="D25" s="145" t="n">
        <v>20</v>
      </c>
      <c r="E25" s="145" t="n">
        <v>2</v>
      </c>
      <c r="F25" s="145" t="n">
        <v>15</v>
      </c>
      <c r="G25" s="145" t="n">
        <v>3</v>
      </c>
      <c r="H25" s="145" t="n">
        <v>0</v>
      </c>
      <c r="I25" s="145" t="n">
        <v>1</v>
      </c>
      <c r="J25" s="145" t="n">
        <v>6</v>
      </c>
      <c r="K25" s="145" t="n">
        <v>0</v>
      </c>
      <c r="L25" s="145" t="n">
        <v>0</v>
      </c>
      <c r="M25" s="145" t="n">
        <v>5</v>
      </c>
      <c r="N25" s="145" t="n">
        <v>8</v>
      </c>
      <c r="O25" s="145" t="n">
        <v>3</v>
      </c>
      <c r="P25" s="145" t="n">
        <v>6</v>
      </c>
      <c r="Q25" s="145" t="n">
        <v>2</v>
      </c>
    </row>
    <row r="26" customFormat="false" ht="18" hidden="false" customHeight="true" outlineLevel="0" collapsed="false">
      <c r="A26" s="148" t="s">
        <v>83</v>
      </c>
      <c r="B26" s="149" t="n">
        <f aca="false">SUM(B6:B25)</f>
        <v>26643</v>
      </c>
      <c r="C26" s="149" t="n">
        <f aca="false">SUM(C6:C25)</f>
        <v>5517</v>
      </c>
      <c r="D26" s="149" t="n">
        <f aca="false">SUM(D6:D25)</f>
        <v>3319</v>
      </c>
      <c r="E26" s="149" t="n">
        <f aca="false">SUM(E6:E25)</f>
        <v>204</v>
      </c>
      <c r="F26" s="149" t="n">
        <f aca="false">SUM(F6:F25)</f>
        <v>2252</v>
      </c>
      <c r="G26" s="149" t="n">
        <f aca="false">SUM(G6:G25)</f>
        <v>853</v>
      </c>
      <c r="H26" s="149" t="n">
        <f aca="false">SUM(H6:H25)</f>
        <v>10</v>
      </c>
      <c r="I26" s="149" t="n">
        <f aca="false">SUM(I6:I25)</f>
        <v>217</v>
      </c>
      <c r="J26" s="149" t="n">
        <f aca="false">SUM(J6:J25)</f>
        <v>248</v>
      </c>
      <c r="K26" s="149" t="n">
        <f aca="false">SUM(K6:K25)</f>
        <v>114</v>
      </c>
      <c r="L26" s="149" t="n">
        <f aca="false">SUM(L6:L25)</f>
        <v>249</v>
      </c>
      <c r="M26" s="149" t="n">
        <f aca="false">SUM(M6:M25)</f>
        <v>1022</v>
      </c>
      <c r="N26" s="149" t="n">
        <f aca="false">SUM(N6:N25)</f>
        <v>1469</v>
      </c>
      <c r="O26" s="149" t="n">
        <f aca="false">SUM(O6:O25)</f>
        <v>190</v>
      </c>
      <c r="P26" s="149" t="n">
        <f aca="false">SUM(P6:P25)</f>
        <v>28651</v>
      </c>
      <c r="Q26" s="149" t="n">
        <f aca="false">SUM(Q6:Q25)</f>
        <v>2431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0T07:02:58Z</cp:lastPrinted>
  <dcterms:modified xsi:type="dcterms:W3CDTF">2013-08-08T06:57:50Z</dcterms:modified>
  <cp:revision>0</cp:revision>
  <dc:subject/>
  <dc:title/>
</cp:coreProperties>
</file>