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別表５－１" sheetId="1" state="visible" r:id="rId2"/>
    <sheet name="別表５－２" sheetId="2" state="visible" r:id="rId3"/>
    <sheet name="別表５－３" sheetId="3" state="visible" r:id="rId4"/>
    <sheet name="別表５－４－１　行政不服審査法による不服申立て" sheetId="4" state="visible" r:id="rId5"/>
    <sheet name="別表５－４－１－(1)異議申立て" sheetId="5" state="visible" r:id="rId6"/>
    <sheet name="別表５－４－１－(2)審査請求" sheetId="6" state="visible" r:id="rId7"/>
    <sheet name="別表５－４－１－(3)再審査請求" sheetId="7" state="visible" r:id="rId8"/>
    <sheet name="別表５－４－２　行政不服審査法によらない不服申立て" sheetId="8" state="visible" r:id="rId9"/>
    <sheet name="別表５－４－３　合計(１＋２)" sheetId="9" state="visible" r:id="rId10"/>
  </sheets>
  <definedNames>
    <definedName function="false" hidden="false" localSheetId="0" name="_xlnm.Print_Area" vbProcedure="false">'別表５－１'!$A$1:$M$25</definedName>
    <definedName function="false" hidden="false" localSheetId="1" name="_xlnm.Print_Area" vbProcedure="false">'別表５－２'!$A$1:$R$26</definedName>
    <definedName function="false" hidden="false" localSheetId="2" name="_xlnm.Print_Area" vbProcedure="false">'別表５－３'!$A$1:$V$26</definedName>
    <definedName function="false" hidden="false" localSheetId="3" name="_xlnm.Print_Titles" vbProcedure="false">'別表５－４－１　行政不服審査法による不服申立て'!$2:$5</definedName>
    <definedName function="false" hidden="false" localSheetId="4" name="_xlnm.Print_Titles" vbProcedure="false">'別表５－４－１－(1)異議申立て'!$2:$5</definedName>
    <definedName function="false" hidden="false" localSheetId="5" name="_xlnm.Print_Titles" vbProcedure="false">'別表５－４－１－(2)審査請求'!$2:$5</definedName>
    <definedName function="false" hidden="false" localSheetId="6" name="_xlnm.Print_Titles" vbProcedure="false">'別表５－４－１－(3)再審査請求'!$2:$5</definedName>
    <definedName function="false" hidden="false" localSheetId="7" name="_xlnm.Print_Titles" vbProcedure="false">'別表５－４－２　行政不服審査法によらない不服申立て'!$2:$5</definedName>
    <definedName function="false" hidden="false" localSheetId="8" name="_xlnm.Print_Titles" vbProcedure="false">'別表５－４－３　合計(１＋２)'!$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118">
  <si>
    <t xml:space="preserve">【別表５－１】</t>
  </si>
  <si>
    <r>
      <rPr>
        <b val="true"/>
        <sz val="12"/>
        <rFont val="Noto Sans"/>
        <family val="2"/>
      </rPr>
      <t xml:space="preserve">市区に対する不服申立ての状況（平成</t>
    </r>
    <r>
      <rPr>
        <b val="true"/>
        <sz val="12"/>
        <rFont val="ＭＳ 明朝"/>
        <family val="1"/>
        <charset val="128"/>
      </rPr>
      <t xml:space="preserve">23</t>
    </r>
    <r>
      <rPr>
        <b val="true"/>
        <sz val="12"/>
        <rFont val="Noto Sans"/>
        <family val="2"/>
      </rPr>
      <t xml:space="preserve">年度）</t>
    </r>
  </si>
  <si>
    <t xml:space="preserve">区　　分</t>
  </si>
  <si>
    <t xml:space="preserve">前年度未処理</t>
  </si>
  <si>
    <t xml:space="preserve">不服申立て</t>
  </si>
  <si>
    <t xml:space="preserve">処　　　理</t>
  </si>
  <si>
    <t xml:space="preserve">取　下　げ</t>
  </si>
  <si>
    <t xml:space="preserve">未処理</t>
  </si>
  <si>
    <t xml:space="preserve">（件）</t>
  </si>
  <si>
    <t xml:space="preserve">（％）</t>
  </si>
  <si>
    <t xml:space="preserve">総　件　数</t>
  </si>
  <si>
    <t xml:space="preserve">―</t>
  </si>
  <si>
    <t xml:space="preserve">１　行政不服審査法によるもの</t>
  </si>
  <si>
    <t xml:space="preserve">①　異議申立て</t>
  </si>
  <si>
    <t xml:space="preserve">・地方税法</t>
  </si>
  <si>
    <t xml:space="preserve">・地方公務員法</t>
  </si>
  <si>
    <t xml:space="preserve">・情報公開条例</t>
  </si>
  <si>
    <t xml:space="preserve">・個人情報保護条例</t>
  </si>
  <si>
    <t xml:space="preserve">・その他</t>
  </si>
  <si>
    <t xml:space="preserve">②　審査請求</t>
  </si>
  <si>
    <t xml:space="preserve">・建築基準法</t>
  </si>
  <si>
    <t xml:space="preserve">・児童福祉法</t>
  </si>
  <si>
    <t xml:space="preserve">・生活保護法</t>
  </si>
  <si>
    <t xml:space="preserve">③　再審査請求</t>
  </si>
  <si>
    <t xml:space="preserve">２　行政不服審査法によらないもの</t>
  </si>
  <si>
    <t xml:space="preserve">・地方税関係</t>
  </si>
  <si>
    <t xml:space="preserve">（注）　法令別件数は行政不服審査法によるものについては不服申立て件数上位４位まで、行政不服審査法によらないものについては
　　　不服申立て件数１位のものを掲載している。</t>
  </si>
  <si>
    <t xml:space="preserve">【別表５－２】</t>
  </si>
  <si>
    <r>
      <rPr>
        <b val="true"/>
        <sz val="12"/>
        <rFont val="Noto Sans"/>
        <family val="2"/>
      </rPr>
      <t xml:space="preserve">市区における不服申立ての処理内容（平成</t>
    </r>
    <r>
      <rPr>
        <b val="true"/>
        <sz val="12"/>
        <rFont val="ＭＳ 明朝"/>
        <family val="1"/>
        <charset val="128"/>
      </rPr>
      <t xml:space="preserve">23</t>
    </r>
    <r>
      <rPr>
        <b val="true"/>
        <sz val="12"/>
        <rFont val="Noto Sans"/>
        <family val="2"/>
      </rPr>
      <t xml:space="preserve">年度）</t>
    </r>
  </si>
  <si>
    <t xml:space="preserve">区　　　分</t>
  </si>
  <si>
    <t xml:space="preserve">前年度
未処理</t>
  </si>
  <si>
    <t xml:space="preserve">  処　　　　理</t>
  </si>
  <si>
    <t xml:space="preserve">取下げ</t>
  </si>
  <si>
    <t xml:space="preserve">未処理件数</t>
  </si>
  <si>
    <t xml:space="preserve">認　　容</t>
  </si>
  <si>
    <t xml:space="preserve">棄　　却</t>
  </si>
  <si>
    <t xml:space="preserve">却　　下</t>
  </si>
  <si>
    <t xml:space="preserve">そ の 他</t>
  </si>
  <si>
    <t xml:space="preserve">１年超</t>
  </si>
  <si>
    <r>
      <rPr>
        <sz val="10"/>
        <rFont val="ＭＳ 明朝"/>
        <family val="1"/>
        <charset val="128"/>
      </rPr>
      <t xml:space="preserve">(</t>
    </r>
    <r>
      <rPr>
        <sz val="10"/>
        <rFont val="Noto Sans"/>
        <family val="2"/>
      </rPr>
      <t xml:space="preserve">件</t>
    </r>
    <r>
      <rPr>
        <sz val="10"/>
        <rFont val="ＭＳ 明朝"/>
        <family val="1"/>
        <charset val="128"/>
      </rPr>
      <t xml:space="preserve">)</t>
    </r>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総　　件　　数</t>
  </si>
  <si>
    <t xml:space="preserve">（注）　法令別件数は行政不服審査法によるものについては不服申立て件数上位４位まで、行政不服審査法によらないものについては不服申立て件数１位のものを
      掲載している。</t>
  </si>
  <si>
    <t xml:space="preserve">【別表５－３】</t>
  </si>
  <si>
    <r>
      <rPr>
        <b val="true"/>
        <sz val="12"/>
        <rFont val="Noto Sans"/>
        <family val="2"/>
      </rPr>
      <t xml:space="preserve">市区における不服申立ての処理期間（平成</t>
    </r>
    <r>
      <rPr>
        <b val="true"/>
        <sz val="12"/>
        <rFont val="ＭＳ 明朝"/>
        <family val="1"/>
        <charset val="128"/>
      </rPr>
      <t xml:space="preserve">23</t>
    </r>
    <r>
      <rPr>
        <b val="true"/>
        <sz val="12"/>
        <rFont val="Noto Sans"/>
        <family val="2"/>
      </rPr>
      <t xml:space="preserve">年度）</t>
    </r>
  </si>
  <si>
    <t xml:space="preserve">前年度
未処理件数</t>
  </si>
  <si>
    <t xml:space="preserve">１か月以内</t>
  </si>
  <si>
    <t xml:space="preserve">１か月超～
２か月以内</t>
  </si>
  <si>
    <t xml:space="preserve">２か月超～
３か月以内</t>
  </si>
  <si>
    <t xml:space="preserve">３か月超～
６か月以内</t>
  </si>
  <si>
    <t xml:space="preserve">６か月超～
１年以内</t>
  </si>
  <si>
    <r>
      <rPr>
        <sz val="9"/>
        <rFont val="ＭＳ 明朝"/>
        <family val="1"/>
        <charset val="128"/>
      </rPr>
      <t xml:space="preserve">(</t>
    </r>
    <r>
      <rPr>
        <sz val="9"/>
        <rFont val="Noto Sans"/>
        <family val="2"/>
      </rPr>
      <t xml:space="preserve">件</t>
    </r>
    <r>
      <rPr>
        <sz val="9"/>
        <rFont val="ＭＳ 明朝"/>
        <family val="1"/>
        <charset val="128"/>
      </rPr>
      <t xml:space="preserve">)</t>
    </r>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注）　法令別件数は行政不服審査法によるものについては不服申立て件数上位４位まで、行政不服審査法によらないものについては不服申立て件数１位のものを掲載している。</t>
  </si>
  <si>
    <t xml:space="preserve">【別表５－４】</t>
  </si>
  <si>
    <r>
      <rPr>
        <b val="true"/>
        <sz val="12"/>
        <rFont val="Noto Sans"/>
        <family val="2"/>
      </rPr>
      <t xml:space="preserve">機関別集計表（平成</t>
    </r>
    <r>
      <rPr>
        <b val="true"/>
        <sz val="12"/>
        <rFont val="ＭＳ 明朝"/>
        <family val="1"/>
        <charset val="128"/>
      </rPr>
      <t xml:space="preserve">23</t>
    </r>
    <r>
      <rPr>
        <b val="true"/>
        <sz val="12"/>
        <rFont val="Noto Sans"/>
        <family val="2"/>
      </rPr>
      <t xml:space="preserve">年度）－市区－</t>
    </r>
  </si>
  <si>
    <t xml:space="preserve">１　行政不服審査法による不服申立て</t>
  </si>
  <si>
    <t xml:space="preserve">（単位：件）</t>
  </si>
  <si>
    <t xml:space="preserve">機　関　名</t>
  </si>
  <si>
    <t xml:space="preserve">処　　　　理</t>
  </si>
  <si>
    <t xml:space="preserve">処　理　期　間　</t>
  </si>
  <si>
    <t xml:space="preserve">認　容</t>
  </si>
  <si>
    <t xml:space="preserve">棄　却</t>
  </si>
  <si>
    <t xml:space="preserve">却　下</t>
  </si>
  <si>
    <t xml:space="preserve">その他</t>
  </si>
  <si>
    <t xml:space="preserve">北海道内</t>
  </si>
  <si>
    <t xml:space="preserve">青森県内</t>
  </si>
  <si>
    <t xml:space="preserve">岩手県内</t>
  </si>
  <si>
    <t xml:space="preserve">宮城県内</t>
  </si>
  <si>
    <t xml:space="preserve">秋田県内</t>
  </si>
  <si>
    <t xml:space="preserve">山形県内</t>
  </si>
  <si>
    <t xml:space="preserve">福島県内</t>
  </si>
  <si>
    <t xml:space="preserve">茨城県内</t>
  </si>
  <si>
    <t xml:space="preserve">栃木県内</t>
  </si>
  <si>
    <t xml:space="preserve">群馬県内</t>
  </si>
  <si>
    <t xml:space="preserve">埼玉県内</t>
  </si>
  <si>
    <t xml:space="preserve">千葉県内</t>
  </si>
  <si>
    <t xml:space="preserve">東京都内</t>
  </si>
  <si>
    <t xml:space="preserve">神奈川県内</t>
  </si>
  <si>
    <t xml:space="preserve">新潟県内</t>
  </si>
  <si>
    <t xml:space="preserve">富山県内</t>
  </si>
  <si>
    <t xml:space="preserve">石川県内</t>
  </si>
  <si>
    <t xml:space="preserve">福井県内</t>
  </si>
  <si>
    <t xml:space="preserve">山梨県内</t>
  </si>
  <si>
    <t xml:space="preserve">長野県内</t>
  </si>
  <si>
    <t xml:space="preserve">岐阜県内</t>
  </si>
  <si>
    <t xml:space="preserve">静岡県内</t>
  </si>
  <si>
    <t xml:space="preserve">愛知県内</t>
  </si>
  <si>
    <t xml:space="preserve">三重県内</t>
  </si>
  <si>
    <t xml:space="preserve">滋賀県内</t>
  </si>
  <si>
    <t xml:space="preserve">京都府内</t>
  </si>
  <si>
    <t xml:space="preserve">大阪府内</t>
  </si>
  <si>
    <t xml:space="preserve">兵庫県内</t>
  </si>
  <si>
    <t xml:space="preserve">奈良県内</t>
  </si>
  <si>
    <t xml:space="preserve">和歌山県内</t>
  </si>
  <si>
    <t xml:space="preserve">鳥取県内</t>
  </si>
  <si>
    <t xml:space="preserve">島根県内</t>
  </si>
  <si>
    <t xml:space="preserve">岡山県内</t>
  </si>
  <si>
    <t xml:space="preserve">広島県内</t>
  </si>
  <si>
    <t xml:space="preserve">山口県内</t>
  </si>
  <si>
    <t xml:space="preserve">徳島県内</t>
  </si>
  <si>
    <t xml:space="preserve">香川県内</t>
  </si>
  <si>
    <t xml:space="preserve">愛媛県内</t>
  </si>
  <si>
    <t xml:space="preserve">高知県内</t>
  </si>
  <si>
    <t xml:space="preserve">福岡県内</t>
  </si>
  <si>
    <t xml:space="preserve">佐賀県内</t>
  </si>
  <si>
    <t xml:space="preserve">長崎県内</t>
  </si>
  <si>
    <t xml:space="preserve">熊本県内</t>
  </si>
  <si>
    <t xml:space="preserve">大分県内</t>
  </si>
  <si>
    <t xml:space="preserve">宮崎県内</t>
  </si>
  <si>
    <t xml:space="preserve">鹿児島県内</t>
  </si>
  <si>
    <t xml:space="preserve">沖縄県内</t>
  </si>
  <si>
    <t xml:space="preserve">合　　計</t>
  </si>
  <si>
    <t xml:space="preserve">（１）　異議申立て</t>
  </si>
  <si>
    <t xml:space="preserve">（２）　審査請求</t>
  </si>
  <si>
    <t xml:space="preserve">（３）　再審査請求</t>
  </si>
  <si>
    <t xml:space="preserve">２　行政不服審査法によらない不服申立て</t>
  </si>
  <si>
    <t xml:space="preserve">３　合計（１＋２）</t>
  </si>
</sst>
</file>

<file path=xl/styles.xml><?xml version="1.0" encoding="utf-8"?>
<styleSheet xmlns="http://schemas.openxmlformats.org/spreadsheetml/2006/main">
  <numFmts count="6">
    <numFmt numFmtId="164" formatCode="General"/>
    <numFmt numFmtId="165" formatCode="[$-409]#,##0_);[RED]\(#,##0\)"/>
    <numFmt numFmtId="166" formatCode="#,##0_);[RED]\(#,##0\)"/>
    <numFmt numFmtId="167" formatCode="0.0_);[RED]\(0.0\)"/>
    <numFmt numFmtId="168" formatCode="#,##0.0_);[RED]\(#,##0.0\)"/>
    <numFmt numFmtId="169" formatCode="#,##0_ "/>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2"/>
      <name val="Noto Sans"/>
      <family val="2"/>
    </font>
    <font>
      <b val="true"/>
      <sz val="12"/>
      <name val="ＭＳ 明朝"/>
      <family val="1"/>
      <charset val="128"/>
    </font>
    <font>
      <sz val="10"/>
      <name val="Noto Sans"/>
      <family val="2"/>
    </font>
    <font>
      <sz val="10"/>
      <name val="ＭＳ 明朝"/>
      <family val="1"/>
      <charset val="128"/>
    </font>
    <font>
      <sz val="11"/>
      <name val="ＭＳ 明朝"/>
      <family val="1"/>
      <charset val="128"/>
    </font>
    <font>
      <sz val="9"/>
      <name val="Noto Sans"/>
      <family val="2"/>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hair"/>
      <right/>
      <top style="hair"/>
      <bottom/>
      <diagonal/>
    </border>
    <border diagonalUp="false" diagonalDown="false">
      <left style="hair"/>
      <right/>
      <top style="hair"/>
      <bottom style="thin"/>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hair"/>
      <bottom style="thin"/>
      <diagonal/>
    </border>
    <border diagonalUp="false" diagonalDown="false">
      <left/>
      <right/>
      <top style="thin"/>
      <bottom/>
      <diagonal/>
    </border>
    <border diagonalUp="false" diagonalDown="false">
      <left/>
      <right style="thin"/>
      <top/>
      <bottom style="hair"/>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style="thin"/>
      <top style="double"/>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4" fontId="8" fillId="2" borderId="3" xfId="21" applyFont="true" applyBorder="true" applyAlignment="true" applyProtection="false">
      <alignment horizontal="center" vertical="center" textRotation="0" wrapText="false" indent="0" shrinkToFit="false"/>
      <protection locked="true" hidden="false"/>
    </xf>
    <xf numFmtId="164" fontId="8" fillId="2" borderId="4" xfId="21" applyFont="true" applyBorder="true" applyAlignment="true" applyProtection="false">
      <alignment horizontal="center" vertical="center" textRotation="0" wrapText="false" indent="0" shrinkToFit="false"/>
      <protection locked="true" hidden="false"/>
    </xf>
    <xf numFmtId="164" fontId="8" fillId="2" borderId="5" xfId="21" applyFont="true" applyBorder="true" applyAlignment="true" applyProtection="false">
      <alignment horizontal="center" vertical="center" textRotation="0" wrapText="false" indent="0" shrinkToFit="false"/>
      <protection locked="true" hidden="false"/>
    </xf>
    <xf numFmtId="166" fontId="9" fillId="2" borderId="1" xfId="21" applyFont="true" applyBorder="true" applyAlignment="true" applyProtection="false">
      <alignment horizontal="right" vertical="center" textRotation="0" wrapText="false" indent="0" shrinkToFit="false"/>
      <protection locked="true" hidden="false"/>
    </xf>
    <xf numFmtId="166" fontId="9" fillId="2" borderId="6" xfId="21" applyFont="true" applyBorder="true" applyAlignment="true" applyProtection="false">
      <alignment horizontal="center" vertical="center" textRotation="0" wrapText="false" indent="0" shrinkToFit="false"/>
      <protection locked="true" hidden="false"/>
    </xf>
    <xf numFmtId="166" fontId="9" fillId="2" borderId="6" xfId="21" applyFont="true" applyBorder="true" applyAlignment="true" applyProtection="false">
      <alignment horizontal="right" vertical="center" textRotation="0" wrapText="false" indent="0" shrinkToFit="false"/>
      <protection locked="true" hidden="false"/>
    </xf>
    <xf numFmtId="166" fontId="9" fillId="0" borderId="6" xfId="21" applyFont="true" applyBorder="true" applyAlignment="true" applyProtection="false">
      <alignment horizontal="right" vertical="center" textRotation="0" wrapText="false" indent="0" shrinkToFit="false"/>
      <protection locked="true" hidden="false"/>
    </xf>
    <xf numFmtId="166" fontId="9" fillId="0" borderId="6" xfId="21"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general" vertical="center" textRotation="0" wrapText="false" indent="0" shrinkToFit="false"/>
      <protection locked="true" hidden="false"/>
    </xf>
    <xf numFmtId="166" fontId="9" fillId="2" borderId="7" xfId="21" applyFont="true" applyBorder="true" applyAlignment="true" applyProtection="false">
      <alignment horizontal="right" vertical="center" textRotation="0" wrapText="false" indent="0" shrinkToFit="false"/>
      <protection locked="true" hidden="false"/>
    </xf>
    <xf numFmtId="166" fontId="9" fillId="2" borderId="5" xfId="21" applyFont="true" applyBorder="true" applyAlignment="true" applyProtection="false">
      <alignment horizontal="center" vertical="center" textRotation="0" wrapText="false" indent="0" shrinkToFit="false"/>
      <protection locked="true" hidden="false"/>
    </xf>
    <xf numFmtId="166" fontId="9" fillId="2" borderId="5" xfId="21" applyFont="true" applyBorder="true" applyAlignment="true" applyProtection="false">
      <alignment horizontal="right" vertical="center" textRotation="0" wrapText="false" indent="0" shrinkToFit="false"/>
      <protection locked="true" hidden="false"/>
    </xf>
    <xf numFmtId="166" fontId="9" fillId="0" borderId="5" xfId="21" applyFont="true" applyBorder="true" applyAlignment="true" applyProtection="false">
      <alignment horizontal="right" vertical="center" textRotation="0" wrapText="false" indent="0" shrinkToFit="false"/>
      <protection locked="true" hidden="false"/>
    </xf>
    <xf numFmtId="166" fontId="9" fillId="0" borderId="5" xfId="21"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false">
      <alignment horizontal="general" vertical="center" textRotation="0" wrapText="false" indent="0" shrinkToFit="false"/>
      <protection locked="true" hidden="false"/>
    </xf>
    <xf numFmtId="164" fontId="8" fillId="2" borderId="9" xfId="21" applyFont="true" applyBorder="true" applyAlignment="true" applyProtection="false">
      <alignment horizontal="general" vertical="center" textRotation="0" wrapText="false" indent="0" shrinkToFit="false"/>
      <protection locked="true" hidden="false"/>
    </xf>
    <xf numFmtId="164" fontId="9" fillId="2" borderId="10" xfId="21" applyFont="true" applyBorder="true" applyAlignment="true" applyProtection="false">
      <alignment horizontal="general" vertical="center" textRotation="0" wrapText="false" indent="0" shrinkToFit="false"/>
      <protection locked="true" hidden="false"/>
    </xf>
    <xf numFmtId="166" fontId="9" fillId="2" borderId="11" xfId="21" applyFont="true" applyBorder="true" applyAlignment="true" applyProtection="false">
      <alignment horizontal="right" vertical="center" textRotation="0" wrapText="false" indent="0" shrinkToFit="false"/>
      <protection locked="true" hidden="false"/>
    </xf>
    <xf numFmtId="167" fontId="9" fillId="2" borderId="12" xfId="21" applyFont="true" applyBorder="true" applyAlignment="true" applyProtection="false">
      <alignment horizontal="right" vertical="center" textRotation="0" wrapText="false" indent="0" shrinkToFit="false"/>
      <protection locked="true" hidden="false"/>
    </xf>
    <xf numFmtId="166" fontId="9" fillId="2" borderId="12" xfId="21" applyFont="true" applyBorder="true" applyAlignment="true" applyProtection="false">
      <alignment horizontal="right" vertical="center" textRotation="0" wrapText="false" indent="0" shrinkToFit="false"/>
      <protection locked="true" hidden="false"/>
    </xf>
    <xf numFmtId="168" fontId="9" fillId="2" borderId="12" xfId="21" applyFont="true" applyBorder="true" applyAlignment="true" applyProtection="false">
      <alignment horizontal="right" vertical="center" textRotation="0" wrapText="false" indent="0" shrinkToFit="false"/>
      <protection locked="true" hidden="false"/>
    </xf>
    <xf numFmtId="166" fontId="9" fillId="0" borderId="12" xfId="21" applyFont="true" applyBorder="true" applyAlignment="true" applyProtection="false">
      <alignment horizontal="right" vertical="center" textRotation="0" wrapText="false" indent="0" shrinkToFit="false"/>
      <protection locked="true" hidden="false"/>
    </xf>
    <xf numFmtId="168" fontId="9" fillId="0" borderId="12" xfId="21" applyFont="true" applyBorder="true" applyAlignment="true" applyProtection="false">
      <alignment horizontal="right" vertical="center" textRotation="0" wrapText="false" indent="0" shrinkToFit="false"/>
      <protection locked="true" hidden="false"/>
    </xf>
    <xf numFmtId="164" fontId="8" fillId="2" borderId="13" xfId="21" applyFont="true" applyBorder="true" applyAlignment="true" applyProtection="false">
      <alignment horizontal="general" vertical="center" textRotation="0" wrapText="false" indent="0" shrinkToFit="false"/>
      <protection locked="true" hidden="false"/>
    </xf>
    <xf numFmtId="166" fontId="9" fillId="2" borderId="14" xfId="21" applyFont="true" applyBorder="true" applyAlignment="true" applyProtection="false">
      <alignment horizontal="right" vertical="center" textRotation="0" wrapText="false" indent="0" shrinkToFit="false"/>
      <protection locked="true" hidden="false"/>
    </xf>
    <xf numFmtId="167" fontId="9" fillId="2" borderId="15" xfId="21" applyFont="true" applyBorder="true" applyAlignment="true" applyProtection="false">
      <alignment horizontal="right" vertical="center" textRotation="0" wrapText="false" indent="0" shrinkToFit="false"/>
      <protection locked="true" hidden="false"/>
    </xf>
    <xf numFmtId="166" fontId="9" fillId="2" borderId="15" xfId="21" applyFont="true" applyBorder="true" applyAlignment="true" applyProtection="false">
      <alignment horizontal="right" vertical="center" textRotation="0" wrapText="false" indent="0" shrinkToFit="false"/>
      <protection locked="true" hidden="false"/>
    </xf>
    <xf numFmtId="167" fontId="9" fillId="2" borderId="14" xfId="21" applyFont="true" applyBorder="true" applyAlignment="true" applyProtection="false">
      <alignment horizontal="right" vertical="center" textRotation="0" wrapText="false" indent="0" shrinkToFit="false"/>
      <protection locked="true" hidden="false"/>
    </xf>
    <xf numFmtId="166" fontId="9" fillId="0" borderId="15" xfId="21" applyFont="true" applyBorder="true" applyAlignment="true" applyProtection="false">
      <alignment horizontal="right" vertical="center" textRotation="0" wrapText="false" indent="0" shrinkToFit="false"/>
      <protection locked="true" hidden="false"/>
    </xf>
    <xf numFmtId="167" fontId="9" fillId="0" borderId="14" xfId="21" applyFont="true" applyBorder="true" applyAlignment="true" applyProtection="false">
      <alignment horizontal="right" vertical="center" textRotation="0" wrapText="false" indent="0" shrinkToFit="false"/>
      <protection locked="true" hidden="false"/>
    </xf>
    <xf numFmtId="164" fontId="8" fillId="2" borderId="16" xfId="21" applyFont="true" applyBorder="true" applyAlignment="true" applyProtection="false">
      <alignment horizontal="general" vertical="center" textRotation="0" wrapText="false" indent="0" shrinkToFit="false"/>
      <protection locked="true" hidden="false"/>
    </xf>
    <xf numFmtId="164" fontId="8" fillId="2" borderId="17" xfId="21" applyFont="true" applyBorder="true" applyAlignment="true" applyProtection="false">
      <alignment horizontal="general" vertical="center" textRotation="0" wrapText="false" indent="0" shrinkToFit="false"/>
      <protection locked="true" hidden="false"/>
    </xf>
    <xf numFmtId="166" fontId="9" fillId="2" borderId="18" xfId="21" applyFont="true" applyBorder="true" applyAlignment="true" applyProtection="false">
      <alignment horizontal="right" vertical="center" textRotation="0" wrapText="false" indent="0" shrinkToFit="false"/>
      <protection locked="true" hidden="false"/>
    </xf>
    <xf numFmtId="166" fontId="9" fillId="2" borderId="19" xfId="21" applyFont="true" applyBorder="true" applyAlignment="true" applyProtection="false">
      <alignment horizontal="right" vertical="center" textRotation="0" wrapText="false" indent="0" shrinkToFit="false"/>
      <protection locked="true" hidden="false"/>
    </xf>
    <xf numFmtId="166" fontId="9" fillId="0" borderId="19" xfId="21" applyFont="true" applyBorder="true" applyAlignment="true" applyProtection="false">
      <alignment horizontal="right" vertical="center" textRotation="0" wrapText="false" indent="0" shrinkToFit="false"/>
      <protection locked="true" hidden="false"/>
    </xf>
    <xf numFmtId="164" fontId="9" fillId="2" borderId="0" xfId="21" applyFont="true" applyBorder="true" applyAlignment="true" applyProtection="false">
      <alignment horizontal="general" vertical="center" textRotation="0" wrapText="false" indent="0" shrinkToFit="false"/>
      <protection locked="true" hidden="false"/>
    </xf>
    <xf numFmtId="166" fontId="9" fillId="2" borderId="2" xfId="21" applyFont="true" applyBorder="true" applyAlignment="true" applyProtection="false">
      <alignment horizontal="right" vertical="center" textRotation="0" wrapText="false" indent="0" shrinkToFit="false"/>
      <protection locked="true" hidden="false"/>
    </xf>
    <xf numFmtId="167" fontId="9" fillId="2" borderId="6" xfId="21" applyFont="true" applyBorder="true" applyAlignment="true" applyProtection="false">
      <alignment horizontal="right" vertical="center" textRotation="0" wrapText="false" indent="0" shrinkToFit="false"/>
      <protection locked="true" hidden="false"/>
    </xf>
    <xf numFmtId="166" fontId="9" fillId="2" borderId="8" xfId="21" applyFont="true" applyBorder="true" applyAlignment="true" applyProtection="false">
      <alignment horizontal="right" vertical="center" textRotation="0" wrapText="false" indent="0" shrinkToFit="false"/>
      <protection locked="true" hidden="false"/>
    </xf>
    <xf numFmtId="168" fontId="9" fillId="2" borderId="6" xfId="21" applyFont="true" applyBorder="true" applyAlignment="true" applyProtection="false">
      <alignment horizontal="right" vertical="center" textRotation="0" wrapText="false" indent="0" shrinkToFit="false"/>
      <protection locked="true" hidden="false"/>
    </xf>
    <xf numFmtId="166" fontId="9" fillId="0" borderId="8" xfId="21" applyFont="true" applyBorder="true" applyAlignment="true" applyProtection="false">
      <alignment horizontal="right" vertical="center" textRotation="0" wrapText="false" indent="0" shrinkToFit="false"/>
      <protection locked="true" hidden="false"/>
    </xf>
    <xf numFmtId="168" fontId="9" fillId="0" borderId="6" xfId="21" applyFont="true" applyBorder="true" applyAlignment="true" applyProtection="false">
      <alignment horizontal="right" vertical="center" textRotation="0" wrapText="false" indent="0" shrinkToFit="false"/>
      <protection locked="true" hidden="false"/>
    </xf>
    <xf numFmtId="164" fontId="9" fillId="2" borderId="20" xfId="21" applyFont="true" applyBorder="true" applyAlignment="true" applyProtection="false">
      <alignment horizontal="general" vertical="center" textRotation="0" wrapText="false" indent="0" shrinkToFit="false"/>
      <protection locked="true" hidden="false"/>
    </xf>
    <xf numFmtId="164" fontId="9" fillId="2" borderId="21" xfId="21" applyFont="true" applyBorder="true" applyAlignment="tru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general" vertical="center" textRotation="0" wrapText="false" indent="0" shrinkToFit="false"/>
      <protection locked="true" hidden="false"/>
    </xf>
    <xf numFmtId="164" fontId="9" fillId="2" borderId="22" xfId="21" applyFont="true" applyBorder="true" applyAlignment="true" applyProtection="false">
      <alignment horizontal="general" vertical="center" textRotation="0" wrapText="false" indent="0" shrinkToFit="false"/>
      <protection locked="true" hidden="false"/>
    </xf>
    <xf numFmtId="166" fontId="9" fillId="2" borderId="20" xfId="21" applyFont="true" applyBorder="true" applyAlignment="true" applyProtection="false">
      <alignment horizontal="right" vertical="center" textRotation="0" wrapText="false" indent="0" shrinkToFit="false"/>
      <protection locked="true" hidden="false"/>
    </xf>
    <xf numFmtId="167" fontId="9" fillId="2" borderId="5" xfId="21" applyFont="true" applyBorder="true" applyAlignment="true" applyProtection="false">
      <alignment horizontal="right" vertical="center" textRotation="0" wrapText="false" indent="0" shrinkToFit="false"/>
      <protection locked="true" hidden="false"/>
    </xf>
    <xf numFmtId="166" fontId="9" fillId="2" borderId="21" xfId="21" applyFont="true" applyBorder="true" applyAlignment="true" applyProtection="false">
      <alignment horizontal="right" vertical="center" textRotation="0" wrapText="false" indent="0" shrinkToFit="false"/>
      <protection locked="true" hidden="false"/>
    </xf>
    <xf numFmtId="168" fontId="9" fillId="2" borderId="5" xfId="21" applyFont="true" applyBorder="true" applyAlignment="true" applyProtection="false">
      <alignment horizontal="right" vertical="center" textRotation="0" wrapText="false" indent="0" shrinkToFit="false"/>
      <protection locked="true" hidden="false"/>
    </xf>
    <xf numFmtId="166" fontId="9" fillId="2" borderId="9" xfId="21" applyFont="true" applyBorder="true" applyAlignment="true" applyProtection="false">
      <alignment horizontal="right" vertical="center" textRotation="0" wrapText="false" indent="0" shrinkToFit="false"/>
      <protection locked="true" hidden="false"/>
    </xf>
    <xf numFmtId="167" fontId="9" fillId="2" borderId="8" xfId="21" applyFont="true" applyBorder="true" applyAlignment="true" applyProtection="false">
      <alignment horizontal="right" vertical="center" textRotation="0" wrapText="false" indent="0" shrinkToFit="false"/>
      <protection locked="true" hidden="false"/>
    </xf>
    <xf numFmtId="168" fontId="9" fillId="2" borderId="8" xfId="21" applyFont="true" applyBorder="true" applyAlignment="true" applyProtection="false">
      <alignment horizontal="right" vertical="center" textRotation="0" wrapText="false" indent="0" shrinkToFit="false"/>
      <protection locked="true" hidden="false"/>
    </xf>
    <xf numFmtId="167" fontId="9" fillId="0" borderId="19" xfId="21" applyFont="true" applyBorder="true" applyAlignment="true" applyProtection="false">
      <alignment horizontal="right" vertical="center" textRotation="0" wrapText="false" indent="0" shrinkToFit="false"/>
      <protection locked="true" hidden="false"/>
    </xf>
    <xf numFmtId="167" fontId="9" fillId="0" borderId="23" xfId="21" applyFont="true" applyBorder="true" applyAlignment="true" applyProtection="false">
      <alignment horizontal="right" vertical="center" textRotation="0" wrapText="false" indent="0" shrinkToFit="false"/>
      <protection locked="true" hidden="false"/>
    </xf>
    <xf numFmtId="164" fontId="8" fillId="2" borderId="24" xfId="21"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9" fillId="0" borderId="25" xfId="21" applyFont="true" applyBorder="true" applyAlignment="true" applyProtection="false">
      <alignment horizontal="center" vertical="center" textRotation="0" wrapText="false" indent="0" shrinkToFit="false"/>
      <protection locked="true" hidden="false"/>
    </xf>
    <xf numFmtId="164" fontId="9" fillId="0" borderId="12" xfId="21" applyFont="true" applyBorder="true" applyAlignment="true" applyProtection="false">
      <alignment horizontal="center" vertical="center" textRotation="0" wrapText="false" indent="0" shrinkToFit="false"/>
      <protection locked="true" hidden="false"/>
    </xf>
    <xf numFmtId="164" fontId="9" fillId="0" borderId="21"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26" xfId="21" applyFont="true" applyBorder="true" applyAlignment="true" applyProtection="false">
      <alignment horizontal="center" vertical="center" textRotation="0" wrapText="false" indent="0" shrinkToFit="false"/>
      <protection locked="true" hidden="false"/>
    </xf>
    <xf numFmtId="166" fontId="9" fillId="0" borderId="5" xfId="21" applyFont="true" applyBorder="true" applyAlignment="true" applyProtection="true">
      <alignment horizontal="right" vertical="center" textRotation="0" wrapText="false" indent="0" shrinkToFit="false"/>
      <protection locked="true" hidden="false"/>
    </xf>
    <xf numFmtId="166" fontId="9" fillId="0" borderId="8" xfId="21" applyFont="true" applyBorder="true" applyAlignment="true" applyProtection="true">
      <alignment horizontal="right" vertical="center" textRotation="0" wrapText="false" indent="0" shrinkToFit="false"/>
      <protection locked="false" hidden="false"/>
    </xf>
    <xf numFmtId="168" fontId="9" fillId="0" borderId="5" xfId="21" applyFont="true" applyBorder="true" applyAlignment="true" applyProtection="true">
      <alignment horizontal="right" vertical="center" textRotation="0" wrapText="false" indent="0" shrinkToFit="false"/>
      <protection locked="true" hidden="true"/>
    </xf>
    <xf numFmtId="168" fontId="9" fillId="0" borderId="5" xfId="21" applyFont="true" applyBorder="true" applyAlignment="true" applyProtection="true">
      <alignment horizontal="right" vertical="center" textRotation="0" wrapText="false" indent="0" shrinkToFit="false"/>
      <protection locked="true" hidden="false"/>
    </xf>
    <xf numFmtId="166" fontId="9" fillId="0" borderId="5" xfId="21" applyFont="true" applyBorder="true" applyAlignment="true" applyProtection="true">
      <alignment horizontal="right" vertical="center" textRotation="0" wrapText="false" indent="0" shrinkToFit="false"/>
      <protection locked="fals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9" fillId="0" borderId="24" xfId="21" applyFont="true" applyBorder="true" applyAlignment="true" applyProtection="false">
      <alignment horizontal="general" vertical="center" textRotation="0" wrapText="false" indent="0" shrinkToFit="false"/>
      <protection locked="true" hidden="false"/>
    </xf>
    <xf numFmtId="164" fontId="9" fillId="0" borderId="27" xfId="21" applyFont="true" applyBorder="true" applyAlignment="true" applyProtection="false">
      <alignment horizontal="general" vertical="center" textRotation="0" wrapText="false" indent="0" shrinkToFit="false"/>
      <protection locked="true" hidden="false"/>
    </xf>
    <xf numFmtId="164" fontId="9" fillId="0" borderId="9" xfId="21" applyFont="true" applyBorder="true" applyAlignment="true" applyProtection="false">
      <alignment horizontal="general" vertical="center" textRotation="0" wrapText="false" indent="0" shrinkToFit="false"/>
      <protection locked="true" hidden="false"/>
    </xf>
    <xf numFmtId="164" fontId="9" fillId="0" borderId="28" xfId="21" applyFont="true" applyBorder="true" applyAlignment="true" applyProtection="false">
      <alignment horizontal="general" vertical="center" textRotation="0" wrapText="false" indent="0" shrinkToFit="false"/>
      <protection locked="true" hidden="false"/>
    </xf>
    <xf numFmtId="166" fontId="9" fillId="0" borderId="6" xfId="21" applyFont="true" applyBorder="true" applyAlignment="true" applyProtection="true">
      <alignment horizontal="right" vertical="center" textRotation="0" wrapText="false" indent="0" shrinkToFit="false"/>
      <protection locked="true" hidden="false"/>
    </xf>
    <xf numFmtId="166" fontId="9" fillId="0" borderId="6" xfId="21" applyFont="true" applyBorder="true" applyAlignment="true" applyProtection="true">
      <alignment horizontal="right" vertical="center" textRotation="0" wrapText="false" indent="0" shrinkToFit="false"/>
      <protection locked="false" hidden="false"/>
    </xf>
    <xf numFmtId="166" fontId="9" fillId="0" borderId="15" xfId="21" applyFont="true" applyBorder="true" applyAlignment="true" applyProtection="true">
      <alignment horizontal="right" vertical="center" textRotation="0" wrapText="false" indent="0" shrinkToFit="false"/>
      <protection locked="true" hidden="false"/>
    </xf>
    <xf numFmtId="168" fontId="9" fillId="0" borderId="6" xfId="21" applyFont="true" applyBorder="true" applyAlignment="true" applyProtection="true">
      <alignment horizontal="right" vertical="center" textRotation="0" wrapText="false" indent="0" shrinkToFit="false"/>
      <protection locked="true" hidden="false"/>
    </xf>
    <xf numFmtId="164" fontId="8" fillId="0" borderId="29" xfId="21" applyFont="true" applyBorder="true" applyAlignment="true" applyProtection="false">
      <alignment horizontal="general" vertical="center" textRotation="0" wrapText="false" indent="0" shrinkToFit="false"/>
      <protection locked="true" hidden="false"/>
    </xf>
    <xf numFmtId="168" fontId="9" fillId="0" borderId="15" xfId="21" applyFont="true" applyBorder="true" applyAlignment="true" applyProtection="true">
      <alignment horizontal="right" vertical="center" textRotation="0" wrapText="false" indent="0" shrinkToFit="false"/>
      <protection locked="true" hidden="false"/>
    </xf>
    <xf numFmtId="166" fontId="9" fillId="0" borderId="15" xfId="21" applyFont="true" applyBorder="true" applyAlignment="true" applyProtection="true">
      <alignment horizontal="right" vertical="center" textRotation="0" wrapText="false" indent="0" shrinkToFit="false"/>
      <protection locked="false" hidden="false"/>
    </xf>
    <xf numFmtId="164" fontId="8" fillId="0" borderId="30" xfId="21" applyFont="true" applyBorder="true" applyAlignment="true" applyProtection="false">
      <alignment horizontal="general" vertical="center" textRotation="0" wrapText="false" indent="0" shrinkToFit="false"/>
      <protection locked="true" hidden="false"/>
    </xf>
    <xf numFmtId="166" fontId="9" fillId="0" borderId="31" xfId="21" applyFont="true" applyBorder="true" applyAlignment="true" applyProtection="true">
      <alignment horizontal="right" vertical="center" textRotation="0" wrapText="false" indent="0" shrinkToFit="false"/>
      <protection locked="false" hidden="false"/>
    </xf>
    <xf numFmtId="164" fontId="8" fillId="0" borderId="32" xfId="21" applyFont="true" applyBorder="true" applyAlignment="true" applyProtection="false">
      <alignment horizontal="general" vertical="center" textRotation="0" wrapText="false" indent="0" shrinkToFit="false"/>
      <protection locked="true" hidden="false"/>
    </xf>
    <xf numFmtId="168" fontId="9" fillId="0" borderId="19" xfId="21" applyFont="true" applyBorder="true" applyAlignment="true" applyProtection="true">
      <alignment horizontal="right" vertical="center" textRotation="0" wrapText="false" indent="0" shrinkToFit="false"/>
      <protection locked="true" hidden="false"/>
    </xf>
    <xf numFmtId="166" fontId="9" fillId="0" borderId="19" xfId="21" applyFont="true" applyBorder="true" applyAlignment="true" applyProtection="true">
      <alignment horizontal="right" vertical="center" textRotation="0" wrapText="false" indent="0" shrinkToFit="false"/>
      <protection locked="false" hidden="false"/>
    </xf>
    <xf numFmtId="166" fontId="9" fillId="0" borderId="19" xfId="21" applyFont="true" applyBorder="true" applyAlignment="true" applyProtection="true">
      <alignment horizontal="right" vertical="center" textRotation="0" wrapText="false" indent="0" shrinkToFit="false"/>
      <protection locked="true" hidden="false"/>
    </xf>
    <xf numFmtId="164" fontId="9" fillId="0" borderId="20" xfId="21" applyFont="true" applyBorder="true" applyAlignment="true" applyProtection="false">
      <alignment horizontal="general" vertical="center" textRotation="0" wrapText="false" indent="0" shrinkToFit="false"/>
      <protection locked="true" hidden="false"/>
    </xf>
    <xf numFmtId="164" fontId="8" fillId="0" borderId="7" xfId="21" applyFont="true" applyBorder="true" applyAlignment="tru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6" fontId="9" fillId="0" borderId="8" xfId="21" applyFont="true" applyBorder="true" applyAlignment="true" applyProtection="true">
      <alignment horizontal="right" vertical="center" textRotation="0" wrapText="false" indent="0" shrinkToFit="false"/>
      <protection locked="true" hidden="false"/>
    </xf>
    <xf numFmtId="168" fontId="9" fillId="0" borderId="8" xfId="21" applyFont="true" applyBorder="true" applyAlignment="true" applyProtection="true">
      <alignment horizontal="right" vertical="center" textRotation="0" wrapText="false" indent="0" shrinkToFit="false"/>
      <protection locked="true" hidden="false"/>
    </xf>
    <xf numFmtId="164" fontId="9" fillId="0" borderId="22"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false" indent="0"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2" fillId="0" borderId="21" xfId="21" applyFont="true" applyBorder="true" applyAlignment="true" applyProtection="false">
      <alignment horizontal="center" vertical="center" textRotation="0" wrapText="false" indent="0" shrinkToFit="false"/>
      <protection locked="true" hidden="false"/>
    </xf>
    <xf numFmtId="164" fontId="12" fillId="0" borderId="19" xfId="21" applyFont="true" applyBorder="true" applyAlignment="true" applyProtection="false">
      <alignment horizontal="center" vertical="center" textRotation="0" wrapText="false" indent="0" shrinkToFit="false"/>
      <protection locked="true" hidden="false"/>
    </xf>
    <xf numFmtId="164" fontId="12" fillId="0" borderId="23" xfId="21" applyFont="true" applyBorder="true" applyAlignment="true" applyProtection="false">
      <alignment horizontal="center" vertical="center" textRotation="0" wrapText="false" indent="0" shrinkToFit="false"/>
      <protection locked="true" hidden="false"/>
    </xf>
    <xf numFmtId="164" fontId="12" fillId="0" borderId="32"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12" fillId="0" borderId="33" xfId="21" applyFont="true" applyBorder="true" applyAlignment="true" applyProtection="false">
      <alignment horizontal="center" vertical="center" textRotation="0" wrapText="false" indent="0" shrinkToFit="false"/>
      <protection locked="true" hidden="false"/>
    </xf>
    <xf numFmtId="164" fontId="11" fillId="0" borderId="20" xfId="21" applyFont="true" applyBorder="true" applyAlignment="true" applyProtection="false">
      <alignment horizontal="center" vertical="center" textRotation="0" wrapText="false" indent="0" shrinkToFit="false"/>
      <protection locked="true" hidden="false"/>
    </xf>
    <xf numFmtId="164" fontId="11" fillId="0" borderId="32" xfId="21" applyFont="true" applyBorder="true" applyAlignment="true" applyProtection="false">
      <alignment horizontal="center" vertical="center" textRotation="0" wrapText="false" indent="0" shrinkToFit="false"/>
      <protection locked="true" hidden="false"/>
    </xf>
    <xf numFmtId="164" fontId="11" fillId="0" borderId="23" xfId="21" applyFont="true" applyBorder="true" applyAlignment="true" applyProtection="false">
      <alignment horizontal="center" vertical="center" textRotation="0" wrapText="false" indent="0" shrinkToFit="false"/>
      <protection locked="true" hidden="false"/>
    </xf>
    <xf numFmtId="168" fontId="9" fillId="0" borderId="2" xfId="21" applyFont="true" applyBorder="true" applyAlignment="true" applyProtection="true">
      <alignment horizontal="right" vertical="center" textRotation="0" wrapText="false" indent="0" shrinkToFit="false"/>
      <protection locked="true" hidden="false"/>
    </xf>
    <xf numFmtId="166" fontId="9" fillId="0" borderId="2" xfId="21" applyFont="true" applyBorder="true" applyAlignment="true" applyProtection="true">
      <alignment horizontal="right"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9" fillId="0" borderId="22"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11" fillId="0" borderId="20" xfId="21" applyFont="true" applyBorder="true" applyAlignment="true" applyProtection="false">
      <alignment horizontal="center" vertical="center" textRotation="0" wrapText="false" indent="0" shrinkToFit="false"/>
      <protection locked="true" hidden="false"/>
    </xf>
    <xf numFmtId="164" fontId="11" fillId="0" borderId="20" xfId="21" applyFont="true" applyBorder="true" applyAlignment="true" applyProtection="false">
      <alignment horizontal="general" vertical="center" textRotation="0" wrapText="true" indent="0" shrinkToFit="false"/>
      <protection locked="true" hidden="false"/>
    </xf>
    <xf numFmtId="164" fontId="11" fillId="0" borderId="20" xfId="21" applyFont="true" applyBorder="true" applyAlignment="true" applyProtection="false">
      <alignment horizontal="center" vertical="center" textRotation="0" wrapText="true" indent="0" shrinkToFit="false"/>
      <protection locked="true" hidden="false"/>
    </xf>
    <xf numFmtId="164" fontId="9" fillId="0" borderId="21" xfId="21" applyFont="true" applyBorder="true" applyAlignment="true" applyProtection="false">
      <alignment horizontal="general" vertical="center" textRotation="0" wrapText="true" indent="0" shrinkToFit="false"/>
      <protection locked="true" hidden="false"/>
    </xf>
    <xf numFmtId="164" fontId="8" fillId="0" borderId="20" xfId="21" applyFont="true" applyBorder="true" applyAlignment="true" applyProtection="false">
      <alignment horizontal="general" vertical="center" textRotation="0" wrapText="false" indent="0" shrinkToFit="false"/>
      <protection locked="true" hidden="false"/>
    </xf>
    <xf numFmtId="169" fontId="9" fillId="0" borderId="5" xfId="21" applyFont="true" applyBorder="true" applyAlignment="true" applyProtection="false">
      <alignment horizontal="right" vertical="center" textRotation="0" wrapText="false" indent="0" shrinkToFit="false"/>
      <protection locked="true" hidden="false"/>
    </xf>
    <xf numFmtId="164" fontId="8" fillId="0" borderId="7" xfId="21" applyFont="true" applyBorder="true" applyAlignment="true" applyProtection="false">
      <alignment horizontal="general" vertical="center" textRotation="0" wrapText="false" indent="0" shrinkToFit="false"/>
      <protection locked="true" hidden="false"/>
    </xf>
    <xf numFmtId="169" fontId="9" fillId="0" borderId="5" xfId="21" applyFont="true" applyBorder="true" applyAlignment="true" applyProtection="false">
      <alignment horizontal="right" vertical="center" textRotation="0" wrapText="false" indent="0" shrinkToFit="false"/>
      <protection locked="true" hidden="false"/>
    </xf>
    <xf numFmtId="164" fontId="8" fillId="0" borderId="34" xfId="21" applyFont="true" applyBorder="true" applyAlignment="true" applyProtection="false">
      <alignment horizontal="center" vertical="center" textRotation="0" wrapText="false" indent="0" shrinkToFit="false"/>
      <protection locked="true" hidden="false"/>
    </xf>
    <xf numFmtId="169" fontId="9" fillId="0" borderId="34" xfId="21"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4" activeCellId="0" sqref="A24:M24"/>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28.49"/>
    <col collapsed="false" customWidth="true" hidden="false" outlineLevel="0" max="4" min="4" style="1" width="9.62"/>
    <col collapsed="false" customWidth="true" hidden="false" outlineLevel="0" max="5" min="5" style="1" width="7.49"/>
    <col collapsed="false" customWidth="true" hidden="false" outlineLevel="0" max="6" min="6" style="1" width="9.62"/>
    <col collapsed="false" customWidth="true" hidden="false" outlineLevel="0" max="7" min="7" style="1" width="7.49"/>
    <col collapsed="false" customWidth="true" hidden="false" outlineLevel="0" max="8" min="8" style="1" width="9.62"/>
    <col collapsed="false" customWidth="true" hidden="false" outlineLevel="0" max="9" min="9" style="1" width="7.49"/>
    <col collapsed="false" customWidth="true" hidden="false" outlineLevel="0" max="10" min="10" style="1" width="9.62"/>
    <col collapsed="false" customWidth="true" hidden="false" outlineLevel="0" max="11" min="11" style="1" width="7.49"/>
    <col collapsed="false" customWidth="true" hidden="false" outlineLevel="0" max="12" min="12" style="1" width="9.62"/>
    <col collapsed="false" customWidth="true" hidden="false" outlineLevel="0" max="13" min="13" style="1" width="7.49"/>
    <col collapsed="false" customWidth="false" hidden="false" outlineLevel="0" max="257" min="14" style="1" width="8.99"/>
  </cols>
  <sheetData>
    <row r="1" s="2" customFormat="true" ht="13.5" hidden="false" customHeight="false" outlineLevel="0" collapsed="false">
      <c r="A1" s="2" t="s">
        <v>0</v>
      </c>
    </row>
    <row r="2" s="2" customFormat="true" ht="16.5" hidden="false" customHeight="true" outlineLevel="0" collapsed="false">
      <c r="A2" s="3" t="s">
        <v>1</v>
      </c>
      <c r="B2" s="3"/>
      <c r="C2" s="3"/>
      <c r="D2" s="3"/>
      <c r="E2" s="3"/>
      <c r="F2" s="3"/>
      <c r="G2" s="3"/>
      <c r="H2" s="3"/>
      <c r="I2" s="3"/>
      <c r="J2" s="3"/>
      <c r="K2" s="3"/>
      <c r="L2" s="3"/>
      <c r="M2" s="3"/>
    </row>
    <row r="3" s="2" customFormat="true" ht="13.5" hidden="false" customHeight="false" outlineLevel="0" collapsed="false"/>
    <row r="4" customFormat="false" ht="19.5" hidden="false" customHeight="true" outlineLevel="0" collapsed="false">
      <c r="A4" s="4" t="s">
        <v>2</v>
      </c>
      <c r="B4" s="4"/>
      <c r="C4" s="4"/>
      <c r="D4" s="5" t="s">
        <v>3</v>
      </c>
      <c r="E4" s="5"/>
      <c r="F4" s="5" t="s">
        <v>4</v>
      </c>
      <c r="G4" s="5"/>
      <c r="H4" s="5" t="s">
        <v>5</v>
      </c>
      <c r="I4" s="5"/>
      <c r="J4" s="5" t="s">
        <v>6</v>
      </c>
      <c r="K4" s="5"/>
      <c r="L4" s="5" t="s">
        <v>7</v>
      </c>
      <c r="M4" s="5"/>
    </row>
    <row r="5" customFormat="false" ht="19.5" hidden="false" customHeight="true" outlineLevel="0" collapsed="false">
      <c r="A5" s="4"/>
      <c r="B5" s="4"/>
      <c r="C5" s="4"/>
      <c r="D5" s="6" t="s">
        <v>8</v>
      </c>
      <c r="E5" s="7" t="s">
        <v>9</v>
      </c>
      <c r="F5" s="6" t="s">
        <v>8</v>
      </c>
      <c r="G5" s="7" t="s">
        <v>9</v>
      </c>
      <c r="H5" s="6" t="s">
        <v>8</v>
      </c>
      <c r="I5" s="7" t="s">
        <v>9</v>
      </c>
      <c r="J5" s="6" t="s">
        <v>8</v>
      </c>
      <c r="K5" s="7" t="s">
        <v>9</v>
      </c>
      <c r="L5" s="6" t="s">
        <v>8</v>
      </c>
      <c r="M5" s="7" t="s">
        <v>9</v>
      </c>
    </row>
    <row r="6" customFormat="false" ht="19.5" hidden="false" customHeight="true" outlineLevel="0" collapsed="false">
      <c r="A6" s="8" t="s">
        <v>10</v>
      </c>
      <c r="B6" s="8"/>
      <c r="C6" s="8"/>
      <c r="D6" s="9" t="n">
        <f aca="false">SUM(D7+D21)</f>
        <v>1841</v>
      </c>
      <c r="E6" s="10" t="s">
        <v>11</v>
      </c>
      <c r="F6" s="11" t="n">
        <f aca="false">SUM(F7+F21)</f>
        <v>2753</v>
      </c>
      <c r="G6" s="10" t="s">
        <v>11</v>
      </c>
      <c r="H6" s="12" t="n">
        <f aca="false">SUM(H7+H21)</f>
        <v>2585</v>
      </c>
      <c r="I6" s="13" t="s">
        <v>11</v>
      </c>
      <c r="J6" s="12" t="n">
        <f aca="false">SUM(J7+J21)</f>
        <v>175</v>
      </c>
      <c r="K6" s="13" t="s">
        <v>11</v>
      </c>
      <c r="L6" s="12" t="n">
        <f aca="false">SUM(L7+L21)</f>
        <v>1834</v>
      </c>
      <c r="M6" s="10" t="s">
        <v>11</v>
      </c>
    </row>
    <row r="7" customFormat="false" ht="19.5" hidden="false" customHeight="true" outlineLevel="0" collapsed="false">
      <c r="A7" s="14" t="s">
        <v>12</v>
      </c>
      <c r="B7" s="14"/>
      <c r="C7" s="14"/>
      <c r="D7" s="15" t="n">
        <f aca="false">SUM(D8+D14+D20)</f>
        <v>1775</v>
      </c>
      <c r="E7" s="16" t="s">
        <v>11</v>
      </c>
      <c r="F7" s="17" t="n">
        <f aca="false">SUM(F8+F14+F20)</f>
        <v>2330</v>
      </c>
      <c r="G7" s="16" t="s">
        <v>11</v>
      </c>
      <c r="H7" s="18" t="n">
        <f aca="false">SUM(H8+H14+H20)</f>
        <v>2173</v>
      </c>
      <c r="I7" s="19" t="s">
        <v>11</v>
      </c>
      <c r="J7" s="18" t="n">
        <f aca="false">SUM(J8+J14+J20)</f>
        <v>151</v>
      </c>
      <c r="K7" s="19" t="s">
        <v>11</v>
      </c>
      <c r="L7" s="18" t="n">
        <f aca="false">SUM(L8+L14+L20)</f>
        <v>1781</v>
      </c>
      <c r="M7" s="16" t="s">
        <v>11</v>
      </c>
    </row>
    <row r="8" customFormat="false" ht="19.5" hidden="false" customHeight="true" outlineLevel="0" collapsed="false">
      <c r="A8" s="20"/>
      <c r="B8" s="21" t="s">
        <v>13</v>
      </c>
      <c r="C8" s="22"/>
      <c r="D8" s="23" t="n">
        <f aca="false">SUM(D9:D13)</f>
        <v>1674</v>
      </c>
      <c r="E8" s="24" t="n">
        <v>100</v>
      </c>
      <c r="F8" s="25" t="n">
        <f aca="false">SUM(F9:F13)</f>
        <v>2056</v>
      </c>
      <c r="G8" s="26" t="n">
        <v>100</v>
      </c>
      <c r="H8" s="27" t="n">
        <f aca="false">SUM(H9:H13)</f>
        <v>1943</v>
      </c>
      <c r="I8" s="28" t="n">
        <v>100</v>
      </c>
      <c r="J8" s="27" t="n">
        <f aca="false">SUM(J9:J13)</f>
        <v>112</v>
      </c>
      <c r="K8" s="28" t="n">
        <v>100</v>
      </c>
      <c r="L8" s="27" t="n">
        <f aca="false">SUM(L9:L13)</f>
        <v>1675</v>
      </c>
      <c r="M8" s="26" t="n">
        <v>100</v>
      </c>
    </row>
    <row r="9" customFormat="false" ht="19.5" hidden="false" customHeight="true" outlineLevel="0" collapsed="false">
      <c r="A9" s="20"/>
      <c r="B9" s="21"/>
      <c r="C9" s="29" t="s">
        <v>14</v>
      </c>
      <c r="D9" s="30" t="n">
        <v>24</v>
      </c>
      <c r="E9" s="31" t="n">
        <f aca="false">D9/D8*100</f>
        <v>1.4336917562724</v>
      </c>
      <c r="F9" s="32" t="n">
        <v>563</v>
      </c>
      <c r="G9" s="33" t="n">
        <f aca="false">F9/F8*100</f>
        <v>27.3832684824903</v>
      </c>
      <c r="H9" s="34" t="n">
        <v>540</v>
      </c>
      <c r="I9" s="35" t="n">
        <f aca="false">H9/H8*100</f>
        <v>27.7920741121976</v>
      </c>
      <c r="J9" s="34" t="n">
        <v>19</v>
      </c>
      <c r="K9" s="35" t="n">
        <f aca="false">J9/J8*100</f>
        <v>16.9642857142857</v>
      </c>
      <c r="L9" s="34" t="n">
        <v>28</v>
      </c>
      <c r="M9" s="31" t="n">
        <f aca="false">L9/L8*100</f>
        <v>1.67164179104478</v>
      </c>
    </row>
    <row r="10" customFormat="false" ht="19.5" hidden="false" customHeight="true" outlineLevel="0" collapsed="false">
      <c r="A10" s="20"/>
      <c r="B10" s="21"/>
      <c r="C10" s="29" t="s">
        <v>15</v>
      </c>
      <c r="D10" s="30" t="n">
        <v>2</v>
      </c>
      <c r="E10" s="31" t="n">
        <f aca="false">D10/D8*100</f>
        <v>0.1194743130227</v>
      </c>
      <c r="F10" s="32" t="n">
        <v>521</v>
      </c>
      <c r="G10" s="33" t="n">
        <f aca="false">F10/F8*100</f>
        <v>25.34046692607</v>
      </c>
      <c r="H10" s="34" t="n">
        <v>518</v>
      </c>
      <c r="I10" s="35" t="n">
        <f aca="false">H10/H8*100</f>
        <v>26.6598044261451</v>
      </c>
      <c r="J10" s="34" t="n">
        <v>0</v>
      </c>
      <c r="K10" s="35" t="n">
        <f aca="false">J10/J8*100</f>
        <v>0</v>
      </c>
      <c r="L10" s="34" t="n">
        <v>5</v>
      </c>
      <c r="M10" s="31" t="n">
        <f aca="false">L10/L8*100</f>
        <v>0.298507462686567</v>
      </c>
    </row>
    <row r="11" customFormat="false" ht="19.5" hidden="false" customHeight="true" outlineLevel="0" collapsed="false">
      <c r="A11" s="20"/>
      <c r="B11" s="21"/>
      <c r="C11" s="29" t="s">
        <v>16</v>
      </c>
      <c r="D11" s="30" t="n">
        <v>435</v>
      </c>
      <c r="E11" s="31" t="n">
        <f aca="false">D11/D8*100</f>
        <v>25.9856630824373</v>
      </c>
      <c r="F11" s="32" t="n">
        <v>476</v>
      </c>
      <c r="G11" s="33" t="n">
        <f aca="false">F11/F8*100</f>
        <v>23.1517509727626</v>
      </c>
      <c r="H11" s="34" t="n">
        <v>436</v>
      </c>
      <c r="I11" s="35" t="n">
        <f aca="false">H11/H8*100</f>
        <v>22.439526505404</v>
      </c>
      <c r="J11" s="34" t="n">
        <v>54</v>
      </c>
      <c r="K11" s="35" t="n">
        <f aca="false">J11/J8*100</f>
        <v>48.2142857142857</v>
      </c>
      <c r="L11" s="34" t="n">
        <v>421</v>
      </c>
      <c r="M11" s="31" t="n">
        <f aca="false">L11/L8*100</f>
        <v>25.134328358209</v>
      </c>
    </row>
    <row r="12" customFormat="false" ht="19.5" hidden="false" customHeight="true" outlineLevel="0" collapsed="false">
      <c r="A12" s="20"/>
      <c r="B12" s="21"/>
      <c r="C12" s="36" t="s">
        <v>17</v>
      </c>
      <c r="D12" s="30" t="n">
        <v>1150</v>
      </c>
      <c r="E12" s="31" t="n">
        <f aca="false">D12/D8*100</f>
        <v>68.6977299880526</v>
      </c>
      <c r="F12" s="32" t="n">
        <v>77</v>
      </c>
      <c r="G12" s="33" t="n">
        <f aca="false">F12/F8*100</f>
        <v>3.74513618677043</v>
      </c>
      <c r="H12" s="34" t="n">
        <v>71</v>
      </c>
      <c r="I12" s="35" t="n">
        <f aca="false">H12/H8*100</f>
        <v>3.65414307771487</v>
      </c>
      <c r="J12" s="34" t="n">
        <v>5</v>
      </c>
      <c r="K12" s="35" t="n">
        <f aca="false">J12/J8*100</f>
        <v>4.46428571428571</v>
      </c>
      <c r="L12" s="34" t="n">
        <v>1151</v>
      </c>
      <c r="M12" s="31" t="n">
        <f aca="false">L12/L8*100</f>
        <v>68.7164179104478</v>
      </c>
    </row>
    <row r="13" customFormat="false" ht="19.5" hidden="false" customHeight="true" outlineLevel="0" collapsed="false">
      <c r="A13" s="20"/>
      <c r="B13" s="21"/>
      <c r="C13" s="37" t="s">
        <v>18</v>
      </c>
      <c r="D13" s="38" t="n">
        <v>63</v>
      </c>
      <c r="E13" s="31" t="n">
        <f aca="false">D13/D8*100</f>
        <v>3.76344086021505</v>
      </c>
      <c r="F13" s="39" t="n">
        <v>419</v>
      </c>
      <c r="G13" s="33" t="n">
        <f aca="false">F13/F8*100</f>
        <v>20.3793774319066</v>
      </c>
      <c r="H13" s="40" t="n">
        <v>378</v>
      </c>
      <c r="I13" s="35" t="n">
        <f aca="false">H13/H8*100</f>
        <v>19.4544518785383</v>
      </c>
      <c r="J13" s="40" t="n">
        <v>34</v>
      </c>
      <c r="K13" s="35" t="n">
        <f aca="false">J13/J8*100</f>
        <v>30.3571428571429</v>
      </c>
      <c r="L13" s="40" t="n">
        <v>70</v>
      </c>
      <c r="M13" s="31" t="n">
        <f aca="false">L13/L8*100</f>
        <v>4.17910447761194</v>
      </c>
    </row>
    <row r="14" customFormat="false" ht="19.5" hidden="false" customHeight="true" outlineLevel="0" collapsed="false">
      <c r="A14" s="20"/>
      <c r="B14" s="14" t="s">
        <v>19</v>
      </c>
      <c r="C14" s="41"/>
      <c r="D14" s="42" t="n">
        <f aca="false">SUM(D15:D19)</f>
        <v>99</v>
      </c>
      <c r="E14" s="43" t="n">
        <v>100</v>
      </c>
      <c r="F14" s="44" t="n">
        <f aca="false">SUM(F15:F19)</f>
        <v>268</v>
      </c>
      <c r="G14" s="45" t="n">
        <v>100</v>
      </c>
      <c r="H14" s="46" t="n">
        <f aca="false">SUM(H15:H19)</f>
        <v>224</v>
      </c>
      <c r="I14" s="47" t="n">
        <v>100</v>
      </c>
      <c r="J14" s="46" t="n">
        <f aca="false">SUM(J15:J19)</f>
        <v>39</v>
      </c>
      <c r="K14" s="47" t="n">
        <v>100</v>
      </c>
      <c r="L14" s="46" t="n">
        <f aca="false">SUM(L15:L19)</f>
        <v>104</v>
      </c>
      <c r="M14" s="45" t="n">
        <v>100</v>
      </c>
    </row>
    <row r="15" customFormat="false" ht="19.5" hidden="false" customHeight="true" outlineLevel="0" collapsed="false">
      <c r="A15" s="20"/>
      <c r="B15" s="21"/>
      <c r="C15" s="29" t="s">
        <v>14</v>
      </c>
      <c r="D15" s="30" t="n">
        <v>0</v>
      </c>
      <c r="E15" s="31" t="n">
        <f aca="false">D15/D14*100</f>
        <v>0</v>
      </c>
      <c r="F15" s="34" t="n">
        <v>50</v>
      </c>
      <c r="G15" s="33" t="n">
        <f aca="false">F15/F14*100</f>
        <v>18.6567164179105</v>
      </c>
      <c r="H15" s="34" t="n">
        <v>38</v>
      </c>
      <c r="I15" s="35" t="n">
        <f aca="false">H15/H14*100</f>
        <v>16.9642857142857</v>
      </c>
      <c r="J15" s="34" t="n">
        <v>12</v>
      </c>
      <c r="K15" s="35" t="n">
        <f aca="false">J15/J14*100</f>
        <v>30.7692307692308</v>
      </c>
      <c r="L15" s="34" t="n">
        <v>0</v>
      </c>
      <c r="M15" s="31" t="n">
        <f aca="false">L15/L14*100</f>
        <v>0</v>
      </c>
    </row>
    <row r="16" customFormat="false" ht="19.5" hidden="false" customHeight="true" outlineLevel="0" collapsed="false">
      <c r="A16" s="20"/>
      <c r="B16" s="21"/>
      <c r="C16" s="29" t="s">
        <v>20</v>
      </c>
      <c r="D16" s="30" t="n">
        <v>14</v>
      </c>
      <c r="E16" s="31" t="n">
        <f aca="false">D16/D14*100</f>
        <v>14.1414141414141</v>
      </c>
      <c r="F16" s="32" t="n">
        <v>32</v>
      </c>
      <c r="G16" s="33" t="n">
        <f aca="false">F16/F14*100</f>
        <v>11.9402985074627</v>
      </c>
      <c r="H16" s="34" t="n">
        <v>33</v>
      </c>
      <c r="I16" s="35" t="n">
        <f aca="false">H16/H14*100</f>
        <v>14.7321428571429</v>
      </c>
      <c r="J16" s="34" t="n">
        <v>3</v>
      </c>
      <c r="K16" s="35" t="n">
        <f aca="false">J16/J14*100</f>
        <v>7.69230769230769</v>
      </c>
      <c r="L16" s="34" t="n">
        <v>10</v>
      </c>
      <c r="M16" s="31" t="n">
        <f aca="false">L16/L14*100</f>
        <v>9.61538461538462</v>
      </c>
    </row>
    <row r="17" customFormat="false" ht="19.5" hidden="false" customHeight="true" outlineLevel="0" collapsed="false">
      <c r="A17" s="20"/>
      <c r="B17" s="21"/>
      <c r="C17" s="29" t="s">
        <v>21</v>
      </c>
      <c r="D17" s="30" t="n">
        <v>15</v>
      </c>
      <c r="E17" s="31" t="n">
        <f aca="false">D17/D14*100</f>
        <v>15.1515151515152</v>
      </c>
      <c r="F17" s="32" t="n">
        <v>30</v>
      </c>
      <c r="G17" s="33" t="n">
        <f aca="false">F17/F14*100</f>
        <v>11.1940298507463</v>
      </c>
      <c r="H17" s="34" t="n">
        <v>18</v>
      </c>
      <c r="I17" s="35" t="n">
        <f aca="false">H17/H14*100</f>
        <v>8.03571428571429</v>
      </c>
      <c r="J17" s="34" t="n">
        <v>7</v>
      </c>
      <c r="K17" s="35" t="n">
        <f aca="false">J17/J14*100</f>
        <v>17.948717948718</v>
      </c>
      <c r="L17" s="34" t="n">
        <v>20</v>
      </c>
      <c r="M17" s="31" t="n">
        <f aca="false">L17/L14*100</f>
        <v>19.2307692307692</v>
      </c>
    </row>
    <row r="18" customFormat="false" ht="19.5" hidden="false" customHeight="true" outlineLevel="0" collapsed="false">
      <c r="A18" s="20"/>
      <c r="B18" s="21"/>
      <c r="C18" s="29" t="s">
        <v>22</v>
      </c>
      <c r="D18" s="30" t="n">
        <v>2</v>
      </c>
      <c r="E18" s="31" t="n">
        <f aca="false">D18/D14*100</f>
        <v>2.02020202020202</v>
      </c>
      <c r="F18" s="32" t="n">
        <v>27</v>
      </c>
      <c r="G18" s="33" t="n">
        <f aca="false">F18/F14*100</f>
        <v>10.0746268656716</v>
      </c>
      <c r="H18" s="34" t="n">
        <v>12</v>
      </c>
      <c r="I18" s="35" t="n">
        <f aca="false">H18/H14*100</f>
        <v>5.35714285714286</v>
      </c>
      <c r="J18" s="34" t="n">
        <v>4</v>
      </c>
      <c r="K18" s="35" t="n">
        <f aca="false">J18/J14*100</f>
        <v>10.2564102564103</v>
      </c>
      <c r="L18" s="34" t="n">
        <v>13</v>
      </c>
      <c r="M18" s="31" t="n">
        <f aca="false">L18/L14*100</f>
        <v>12.5</v>
      </c>
    </row>
    <row r="19" customFormat="false" ht="19.5" hidden="false" customHeight="true" outlineLevel="0" collapsed="false">
      <c r="A19" s="20"/>
      <c r="B19" s="48"/>
      <c r="C19" s="37" t="s">
        <v>18</v>
      </c>
      <c r="D19" s="39" t="n">
        <v>68</v>
      </c>
      <c r="E19" s="31" t="n">
        <f aca="false">D19/D14*100</f>
        <v>68.6868686868687</v>
      </c>
      <c r="F19" s="40" t="n">
        <v>129</v>
      </c>
      <c r="G19" s="33" t="n">
        <f aca="false">F19/F14*100</f>
        <v>48.134328358209</v>
      </c>
      <c r="H19" s="40" t="n">
        <v>123</v>
      </c>
      <c r="I19" s="35" t="n">
        <f aca="false">H19/H14*100</f>
        <v>54.9107142857143</v>
      </c>
      <c r="J19" s="40" t="n">
        <v>13</v>
      </c>
      <c r="K19" s="35" t="n">
        <f aca="false">J19/J14*100</f>
        <v>33.3333333333333</v>
      </c>
      <c r="L19" s="40" t="n">
        <v>61</v>
      </c>
      <c r="M19" s="31" t="n">
        <f aca="false">L19/L14*100</f>
        <v>58.6538461538462</v>
      </c>
    </row>
    <row r="20" customFormat="false" ht="19.5" hidden="false" customHeight="true" outlineLevel="0" collapsed="false">
      <c r="A20" s="49"/>
      <c r="B20" s="50" t="s">
        <v>23</v>
      </c>
      <c r="C20" s="51"/>
      <c r="D20" s="52" t="n">
        <v>2</v>
      </c>
      <c r="E20" s="53" t="n">
        <v>100</v>
      </c>
      <c r="F20" s="54" t="n">
        <v>6</v>
      </c>
      <c r="G20" s="55" t="n">
        <v>100</v>
      </c>
      <c r="H20" s="54" t="n">
        <v>6</v>
      </c>
      <c r="I20" s="55" t="n">
        <v>100</v>
      </c>
      <c r="J20" s="54" t="n">
        <v>0</v>
      </c>
      <c r="K20" s="55" t="n">
        <v>100</v>
      </c>
      <c r="L20" s="54" t="n">
        <v>2</v>
      </c>
      <c r="M20" s="55" t="n">
        <v>100</v>
      </c>
    </row>
    <row r="21" customFormat="false" ht="19.5" hidden="false" customHeight="true" outlineLevel="0" collapsed="false">
      <c r="A21" s="21" t="s">
        <v>24</v>
      </c>
      <c r="B21" s="21"/>
      <c r="C21" s="21"/>
      <c r="D21" s="56" t="n">
        <f aca="false">SUM(D22,D23)</f>
        <v>66</v>
      </c>
      <c r="E21" s="57" t="n">
        <v>100</v>
      </c>
      <c r="F21" s="44" t="n">
        <f aca="false">SUM(F22,F23)</f>
        <v>423</v>
      </c>
      <c r="G21" s="58" t="n">
        <v>100</v>
      </c>
      <c r="H21" s="44" t="n">
        <f aca="false">SUM(H22,H23)</f>
        <v>412</v>
      </c>
      <c r="I21" s="58" t="n">
        <v>100</v>
      </c>
      <c r="J21" s="44" t="n">
        <f aca="false">SUM(J22,J23)</f>
        <v>24</v>
      </c>
      <c r="K21" s="58" t="n">
        <v>100</v>
      </c>
      <c r="L21" s="44" t="n">
        <f aca="false">SUM(L22,L23)</f>
        <v>53</v>
      </c>
      <c r="M21" s="58" t="n">
        <v>100</v>
      </c>
    </row>
    <row r="22" customFormat="false" ht="19.5" hidden="false" customHeight="true" outlineLevel="0" collapsed="false">
      <c r="A22" s="21"/>
      <c r="B22" s="41"/>
      <c r="C22" s="29" t="s">
        <v>25</v>
      </c>
      <c r="D22" s="30" t="n">
        <v>29</v>
      </c>
      <c r="E22" s="31" t="n">
        <f aca="false">D22/D21*100</f>
        <v>43.9393939393939</v>
      </c>
      <c r="F22" s="32" t="n">
        <v>175</v>
      </c>
      <c r="G22" s="33" t="n">
        <f aca="false">F22/F21*100</f>
        <v>41.371158392435</v>
      </c>
      <c r="H22" s="32" t="n">
        <v>169</v>
      </c>
      <c r="I22" s="33" t="n">
        <f aca="false">H22/H21*100</f>
        <v>41.0194174757282</v>
      </c>
      <c r="J22" s="32" t="n">
        <v>18</v>
      </c>
      <c r="K22" s="33" t="n">
        <f aca="false">J22/J21*100</f>
        <v>75</v>
      </c>
      <c r="L22" s="32" t="n">
        <v>17</v>
      </c>
      <c r="M22" s="31" t="n">
        <f aca="false">L22/L21*100</f>
        <v>32.0754716981132</v>
      </c>
    </row>
    <row r="23" customFormat="false" ht="19.5" hidden="false" customHeight="true" outlineLevel="0" collapsed="false">
      <c r="A23" s="50"/>
      <c r="B23" s="51"/>
      <c r="C23" s="37" t="s">
        <v>18</v>
      </c>
      <c r="D23" s="40" t="n">
        <v>37</v>
      </c>
      <c r="E23" s="59" t="n">
        <f aca="false">D23/D21*100</f>
        <v>56.0606060606061</v>
      </c>
      <c r="F23" s="40" t="n">
        <v>248</v>
      </c>
      <c r="G23" s="60" t="n">
        <f aca="false">F23/F21*100</f>
        <v>58.628841607565</v>
      </c>
      <c r="H23" s="40" t="n">
        <v>243</v>
      </c>
      <c r="I23" s="60" t="n">
        <f aca="false">H23/H21*100</f>
        <v>58.9805825242718</v>
      </c>
      <c r="J23" s="40" t="n">
        <v>6</v>
      </c>
      <c r="K23" s="60" t="n">
        <f aca="false">J23/J21*100</f>
        <v>25</v>
      </c>
      <c r="L23" s="40" t="n">
        <v>36</v>
      </c>
      <c r="M23" s="59" t="n">
        <f aca="false">L23/L21*100</f>
        <v>67.9245283018868</v>
      </c>
    </row>
    <row r="24" customFormat="false" ht="37.5" hidden="false" customHeight="true" outlineLevel="0" collapsed="false">
      <c r="A24" s="61" t="s">
        <v>26</v>
      </c>
      <c r="B24" s="61"/>
      <c r="C24" s="61"/>
      <c r="D24" s="61"/>
      <c r="E24" s="61"/>
      <c r="F24" s="61"/>
      <c r="G24" s="61"/>
      <c r="H24" s="61"/>
      <c r="I24" s="61"/>
      <c r="J24" s="61"/>
      <c r="K24" s="61"/>
      <c r="L24" s="61"/>
      <c r="M24" s="61"/>
    </row>
    <row r="25" customFormat="false" ht="18" hidden="false" customHeight="true" outlineLevel="0" collapsed="false">
      <c r="A25" s="62"/>
    </row>
  </sheetData>
  <mergeCells count="11">
    <mergeCell ref="A2:M2"/>
    <mergeCell ref="A4:C5"/>
    <mergeCell ref="D4:E4"/>
    <mergeCell ref="F4:G4"/>
    <mergeCell ref="H4:I4"/>
    <mergeCell ref="J4:K4"/>
    <mergeCell ref="L4:M4"/>
    <mergeCell ref="A6:C6"/>
    <mergeCell ref="A7:C7"/>
    <mergeCell ref="A21:C21"/>
    <mergeCell ref="A24:M2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J5" activeCellId="0" sqref="J5:K5"/>
    </sheetView>
  </sheetViews>
  <sheetFormatPr defaultColWidth="8.9921875" defaultRowHeight="13.5" zeroHeight="false" outlineLevelRow="0" outlineLevelCol="0"/>
  <cols>
    <col collapsed="false" customWidth="true" hidden="false" outlineLevel="0" max="2" min="1" style="63" width="2.62"/>
    <col collapsed="false" customWidth="true" hidden="false" outlineLevel="0" max="3" min="3" style="63" width="28.49"/>
    <col collapsed="false" customWidth="true" hidden="false" outlineLevel="0" max="4" min="4" style="63" width="9.62"/>
    <col collapsed="false" customWidth="true" hidden="false" outlineLevel="0" max="5" min="5" style="63" width="9.49"/>
    <col collapsed="false" customWidth="true" hidden="false" outlineLevel="0" max="17" min="6" style="63" width="7.12"/>
    <col collapsed="false" customWidth="true" hidden="false" outlineLevel="0" max="18" min="18" style="63" width="7.99"/>
    <col collapsed="false" customWidth="false" hidden="false" outlineLevel="0" max="257" min="19" style="63" width="8.99"/>
  </cols>
  <sheetData>
    <row r="1" s="65" customFormat="true" ht="18" hidden="false" customHeight="true" outlineLevel="0" collapsed="false">
      <c r="A1" s="64" t="s">
        <v>27</v>
      </c>
      <c r="B1" s="64"/>
      <c r="C1" s="64"/>
      <c r="D1" s="64"/>
      <c r="E1" s="64"/>
      <c r="F1" s="64"/>
      <c r="G1" s="64"/>
      <c r="H1" s="64"/>
      <c r="I1" s="64"/>
      <c r="J1" s="64"/>
      <c r="K1" s="64"/>
      <c r="L1" s="64"/>
      <c r="M1" s="64"/>
      <c r="N1" s="64"/>
      <c r="O1" s="64"/>
      <c r="P1" s="64"/>
      <c r="Q1" s="64"/>
    </row>
    <row r="2" s="65" customFormat="true" ht="18" hidden="false" customHeight="true" outlineLevel="0" collapsed="false">
      <c r="A2" s="66" t="s">
        <v>28</v>
      </c>
      <c r="B2" s="66"/>
      <c r="C2" s="66"/>
      <c r="D2" s="66"/>
      <c r="E2" s="66"/>
      <c r="F2" s="66"/>
      <c r="G2" s="66"/>
      <c r="H2" s="66"/>
      <c r="I2" s="66"/>
      <c r="J2" s="66"/>
      <c r="K2" s="66"/>
      <c r="L2" s="66"/>
      <c r="M2" s="66"/>
      <c r="N2" s="66"/>
      <c r="O2" s="66"/>
      <c r="P2" s="66"/>
      <c r="Q2" s="66"/>
      <c r="R2" s="66"/>
    </row>
    <row r="3" customFormat="false" ht="18" hidden="false" customHeight="true" outlineLevel="0" collapsed="false">
      <c r="A3" s="67"/>
      <c r="B3" s="67"/>
      <c r="C3" s="67"/>
      <c r="D3" s="67"/>
      <c r="E3" s="67"/>
      <c r="F3" s="67"/>
      <c r="G3" s="67"/>
      <c r="H3" s="67"/>
      <c r="I3" s="67"/>
      <c r="J3" s="67"/>
      <c r="K3" s="67"/>
      <c r="L3" s="67"/>
      <c r="M3" s="67"/>
      <c r="N3" s="67"/>
      <c r="O3" s="67"/>
      <c r="P3" s="67"/>
      <c r="Q3" s="67"/>
    </row>
    <row r="4" customFormat="false" ht="17.25" hidden="false" customHeight="true" outlineLevel="0" collapsed="false">
      <c r="A4" s="68" t="s">
        <v>29</v>
      </c>
      <c r="B4" s="68"/>
      <c r="C4" s="68"/>
      <c r="D4" s="69" t="s">
        <v>30</v>
      </c>
      <c r="E4" s="70" t="s">
        <v>4</v>
      </c>
      <c r="F4" s="71" t="s">
        <v>31</v>
      </c>
      <c r="G4" s="71"/>
      <c r="H4" s="71"/>
      <c r="I4" s="71"/>
      <c r="J4" s="71"/>
      <c r="K4" s="71"/>
      <c r="L4" s="71"/>
      <c r="M4" s="71"/>
      <c r="N4" s="71"/>
      <c r="O4" s="71"/>
      <c r="P4" s="70" t="s">
        <v>32</v>
      </c>
      <c r="Q4" s="71" t="s">
        <v>33</v>
      </c>
      <c r="R4" s="71"/>
    </row>
    <row r="5" customFormat="false" ht="17.25" hidden="false" customHeight="true" outlineLevel="0" collapsed="false">
      <c r="A5" s="68"/>
      <c r="B5" s="68"/>
      <c r="C5" s="68"/>
      <c r="D5" s="69"/>
      <c r="E5" s="69"/>
      <c r="F5" s="72"/>
      <c r="G5" s="73"/>
      <c r="H5" s="70" t="s">
        <v>34</v>
      </c>
      <c r="I5" s="70"/>
      <c r="J5" s="70" t="s">
        <v>35</v>
      </c>
      <c r="K5" s="70"/>
      <c r="L5" s="70" t="s">
        <v>36</v>
      </c>
      <c r="M5" s="70"/>
      <c r="N5" s="70" t="s">
        <v>37</v>
      </c>
      <c r="O5" s="70"/>
      <c r="P5" s="70"/>
      <c r="Q5" s="74"/>
      <c r="R5" s="70" t="s">
        <v>38</v>
      </c>
    </row>
    <row r="6" customFormat="false" ht="17.25" hidden="false" customHeight="true" outlineLevel="0" collapsed="false">
      <c r="A6" s="68"/>
      <c r="B6" s="68"/>
      <c r="C6" s="68"/>
      <c r="D6" s="75" t="s">
        <v>39</v>
      </c>
      <c r="E6" s="75" t="s">
        <v>39</v>
      </c>
      <c r="F6" s="76" t="s">
        <v>39</v>
      </c>
      <c r="G6" s="77" t="s">
        <v>40</v>
      </c>
      <c r="H6" s="76" t="s">
        <v>39</v>
      </c>
      <c r="I6" s="77" t="s">
        <v>40</v>
      </c>
      <c r="J6" s="76" t="s">
        <v>39</v>
      </c>
      <c r="K6" s="77" t="s">
        <v>40</v>
      </c>
      <c r="L6" s="76" t="s">
        <v>39</v>
      </c>
      <c r="M6" s="77" t="s">
        <v>40</v>
      </c>
      <c r="N6" s="76" t="s">
        <v>39</v>
      </c>
      <c r="O6" s="77" t="s">
        <v>40</v>
      </c>
      <c r="P6" s="75" t="s">
        <v>39</v>
      </c>
      <c r="Q6" s="75" t="s">
        <v>39</v>
      </c>
      <c r="R6" s="75" t="s">
        <v>39</v>
      </c>
    </row>
    <row r="7" customFormat="false" ht="17.25" hidden="false" customHeight="true" outlineLevel="0" collapsed="false">
      <c r="A7" s="68" t="s">
        <v>41</v>
      </c>
      <c r="B7" s="68"/>
      <c r="C7" s="68"/>
      <c r="D7" s="78" t="n">
        <f aca="false">SUM(D8+D22)</f>
        <v>1841</v>
      </c>
      <c r="E7" s="79" t="n">
        <f aca="false">SUM(E8+E22)</f>
        <v>2753</v>
      </c>
      <c r="F7" s="78" t="n">
        <f aca="false">SUM(F8+F22)</f>
        <v>2585</v>
      </c>
      <c r="G7" s="80" t="n">
        <v>100</v>
      </c>
      <c r="H7" s="79" t="n">
        <f aca="false">SUM(H8+H22)</f>
        <v>240</v>
      </c>
      <c r="I7" s="81" t="n">
        <f aca="false">H7/F7*100</f>
        <v>9.28433268858801</v>
      </c>
      <c r="J7" s="82" t="n">
        <f aca="false">SUM(J8+J22)</f>
        <v>1779</v>
      </c>
      <c r="K7" s="81" t="n">
        <f aca="false">J7/F7*100</f>
        <v>68.8201160541586</v>
      </c>
      <c r="L7" s="82" t="n">
        <f aca="false">SUM(L8+L22)</f>
        <v>552</v>
      </c>
      <c r="M7" s="81" t="n">
        <f aca="false">L7/F7*100</f>
        <v>21.3539651837524</v>
      </c>
      <c r="N7" s="82" t="n">
        <f aca="false">SUM(N8+N22)</f>
        <v>14</v>
      </c>
      <c r="O7" s="81" t="n">
        <f aca="false">N7/F7*100</f>
        <v>0.541586073500967</v>
      </c>
      <c r="P7" s="79" t="n">
        <f aca="false">SUM(P8+P22)</f>
        <v>175</v>
      </c>
      <c r="Q7" s="79" t="n">
        <f aca="false">SUM(Q8+Q22)</f>
        <v>1834</v>
      </c>
      <c r="R7" s="82" t="n">
        <f aca="false">SUM(R8+R22)</f>
        <v>1385</v>
      </c>
    </row>
    <row r="8" customFormat="false" ht="17.25" hidden="false" customHeight="true" outlineLevel="0" collapsed="false">
      <c r="A8" s="83" t="s">
        <v>12</v>
      </c>
      <c r="B8" s="84"/>
      <c r="C8" s="85"/>
      <c r="D8" s="78" t="n">
        <f aca="false">SUM(D9+D15+D21)</f>
        <v>1775</v>
      </c>
      <c r="E8" s="82" t="n">
        <f aca="false">SUM(E9+E15+E21)</f>
        <v>2330</v>
      </c>
      <c r="F8" s="78" t="n">
        <f aca="false">SUM(F9+F15+F21)</f>
        <v>2173</v>
      </c>
      <c r="G8" s="81" t="n">
        <v>100</v>
      </c>
      <c r="H8" s="82" t="n">
        <f aca="false">SUM(H9+H15+H21)</f>
        <v>215</v>
      </c>
      <c r="I8" s="81" t="n">
        <f aca="false">H8/F8*100</f>
        <v>9.89415554532904</v>
      </c>
      <c r="J8" s="82" t="n">
        <f aca="false">SUM(J9+J15+J21)</f>
        <v>1547</v>
      </c>
      <c r="K8" s="81" t="n">
        <f aca="false">J8/F8*100</f>
        <v>71.1919005982513</v>
      </c>
      <c r="L8" s="82" t="n">
        <f aca="false">SUM(L9+L15+L21)</f>
        <v>403</v>
      </c>
      <c r="M8" s="81" t="n">
        <f aca="false">L8/F8*100</f>
        <v>18.5457892314772</v>
      </c>
      <c r="N8" s="82" t="n">
        <f aca="false">SUM(N9+N15+N21)</f>
        <v>8</v>
      </c>
      <c r="O8" s="81" t="n">
        <f aca="false">N8/F8*100</f>
        <v>0.368154624942476</v>
      </c>
      <c r="P8" s="82" t="n">
        <f aca="false">SUM(P9+P15+P21)</f>
        <v>151</v>
      </c>
      <c r="Q8" s="82" t="n">
        <f aca="false">SUM(Q9+Q15+Q21)</f>
        <v>1781</v>
      </c>
      <c r="R8" s="82" t="n">
        <f aca="false">SUM(R9+R15+R21)</f>
        <v>1372</v>
      </c>
    </row>
    <row r="9" customFormat="false" ht="17.25" hidden="false" customHeight="true" outlineLevel="0" collapsed="false">
      <c r="A9" s="86"/>
      <c r="B9" s="83" t="s">
        <v>13</v>
      </c>
      <c r="C9" s="87"/>
      <c r="D9" s="88" t="n">
        <f aca="false">SUM(D10:D14)</f>
        <v>1674</v>
      </c>
      <c r="E9" s="89" t="n">
        <f aca="false">SUM(E10:E14)</f>
        <v>2056</v>
      </c>
      <c r="F9" s="90" t="n">
        <f aca="false">SUM(F10:F14)</f>
        <v>1943</v>
      </c>
      <c r="G9" s="91" t="n">
        <v>100</v>
      </c>
      <c r="H9" s="89" t="n">
        <f aca="false">SUM(H10:H14)</f>
        <v>193</v>
      </c>
      <c r="I9" s="91" t="n">
        <f aca="false">H9/F9*100</f>
        <v>9.93309315491508</v>
      </c>
      <c r="J9" s="89" t="n">
        <f aca="false">SUM(J10:J14)</f>
        <v>1413</v>
      </c>
      <c r="K9" s="91" t="n">
        <f aca="false">J9/F9*100</f>
        <v>72.7225939269171</v>
      </c>
      <c r="L9" s="89" t="n">
        <f aca="false">SUM(L10:L14)</f>
        <v>330</v>
      </c>
      <c r="M9" s="91" t="n">
        <f aca="false">L9/F9*100</f>
        <v>16.9840452907874</v>
      </c>
      <c r="N9" s="89" t="n">
        <f aca="false">SUM(N10:N14)</f>
        <v>7</v>
      </c>
      <c r="O9" s="91" t="n">
        <f aca="false">N9/F9*100</f>
        <v>0.36026762738034</v>
      </c>
      <c r="P9" s="89" t="n">
        <f aca="false">SUM(P10:P14)</f>
        <v>112</v>
      </c>
      <c r="Q9" s="89" t="n">
        <f aca="false">SUM(Q10:Q14)</f>
        <v>1675</v>
      </c>
      <c r="R9" s="89" t="n">
        <f aca="false">SUM(R10:R14)</f>
        <v>1348</v>
      </c>
    </row>
    <row r="10" customFormat="false" ht="17.25" hidden="false" customHeight="true" outlineLevel="0" collapsed="false">
      <c r="A10" s="86"/>
      <c r="B10" s="86"/>
      <c r="C10" s="92" t="s">
        <v>14</v>
      </c>
      <c r="D10" s="90" t="n">
        <v>24</v>
      </c>
      <c r="E10" s="34" t="n">
        <v>563</v>
      </c>
      <c r="F10" s="34" t="n">
        <v>540</v>
      </c>
      <c r="G10" s="93" t="n">
        <v>100</v>
      </c>
      <c r="H10" s="94" t="n">
        <v>18</v>
      </c>
      <c r="I10" s="93" t="n">
        <f aca="false">H10/F10*100</f>
        <v>3.33333333333333</v>
      </c>
      <c r="J10" s="94" t="n">
        <v>367</v>
      </c>
      <c r="K10" s="93" t="n">
        <f aca="false">J10/F10*100</f>
        <v>67.962962962963</v>
      </c>
      <c r="L10" s="94" t="n">
        <v>155</v>
      </c>
      <c r="M10" s="93" t="n">
        <f aca="false">L10/F10*100</f>
        <v>28.7037037037037</v>
      </c>
      <c r="N10" s="94" t="n">
        <v>0</v>
      </c>
      <c r="O10" s="93" t="n">
        <f aca="false">N10/F10*100</f>
        <v>0</v>
      </c>
      <c r="P10" s="94" t="n">
        <v>19</v>
      </c>
      <c r="Q10" s="94" t="n">
        <v>28</v>
      </c>
      <c r="R10" s="94" t="n">
        <v>8</v>
      </c>
    </row>
    <row r="11" customFormat="false" ht="17.25" hidden="false" customHeight="true" outlineLevel="0" collapsed="false">
      <c r="A11" s="86"/>
      <c r="B11" s="86"/>
      <c r="C11" s="92" t="s">
        <v>15</v>
      </c>
      <c r="D11" s="90" t="n">
        <v>2</v>
      </c>
      <c r="E11" s="34" t="n">
        <v>521</v>
      </c>
      <c r="F11" s="34" t="n">
        <v>518</v>
      </c>
      <c r="G11" s="93" t="n">
        <v>100</v>
      </c>
      <c r="H11" s="94" t="n">
        <v>0</v>
      </c>
      <c r="I11" s="93" t="n">
        <f aca="false">H11/F11*100</f>
        <v>0</v>
      </c>
      <c r="J11" s="94" t="n">
        <v>517</v>
      </c>
      <c r="K11" s="93" t="n">
        <f aca="false">J11/F11*100</f>
        <v>99.8069498069498</v>
      </c>
      <c r="L11" s="94" t="n">
        <v>1</v>
      </c>
      <c r="M11" s="93" t="n">
        <f aca="false">L11/F11*100</f>
        <v>0.193050193050193</v>
      </c>
      <c r="N11" s="94" t="n">
        <v>0</v>
      </c>
      <c r="O11" s="93" t="n">
        <f aca="false">N11/F11*100</f>
        <v>0</v>
      </c>
      <c r="P11" s="94" t="n">
        <v>0</v>
      </c>
      <c r="Q11" s="94" t="n">
        <v>5</v>
      </c>
      <c r="R11" s="94" t="n">
        <v>0</v>
      </c>
    </row>
    <row r="12" customFormat="false" ht="17.25" hidden="false" customHeight="true" outlineLevel="0" collapsed="false">
      <c r="A12" s="86"/>
      <c r="B12" s="86"/>
      <c r="C12" s="92" t="s">
        <v>16</v>
      </c>
      <c r="D12" s="90" t="n">
        <v>435</v>
      </c>
      <c r="E12" s="34" t="n">
        <v>476</v>
      </c>
      <c r="F12" s="34" t="n">
        <v>436</v>
      </c>
      <c r="G12" s="93" t="n">
        <v>100</v>
      </c>
      <c r="H12" s="94" t="n">
        <v>113</v>
      </c>
      <c r="I12" s="93" t="n">
        <f aca="false">H12/F12*100</f>
        <v>25.9174311926606</v>
      </c>
      <c r="J12" s="94" t="n">
        <v>245</v>
      </c>
      <c r="K12" s="93" t="n">
        <f aca="false">J12/F12*100</f>
        <v>56.1926605504587</v>
      </c>
      <c r="L12" s="94" t="n">
        <v>74</v>
      </c>
      <c r="M12" s="93" t="n">
        <f aca="false">L12/F12*100</f>
        <v>16.9724770642202</v>
      </c>
      <c r="N12" s="94" t="n">
        <v>4</v>
      </c>
      <c r="O12" s="93" t="n">
        <f aca="false">N12/F12*100</f>
        <v>0.917431192660551</v>
      </c>
      <c r="P12" s="94" t="n">
        <v>54</v>
      </c>
      <c r="Q12" s="94" t="n">
        <v>421</v>
      </c>
      <c r="R12" s="94" t="n">
        <v>218</v>
      </c>
    </row>
    <row r="13" customFormat="false" ht="17.25" hidden="false" customHeight="true" outlineLevel="0" collapsed="false">
      <c r="A13" s="86"/>
      <c r="B13" s="86"/>
      <c r="C13" s="95" t="s">
        <v>17</v>
      </c>
      <c r="D13" s="90" t="n">
        <v>1150</v>
      </c>
      <c r="E13" s="34" t="n">
        <v>77</v>
      </c>
      <c r="F13" s="34" t="n">
        <v>71</v>
      </c>
      <c r="G13" s="93" t="n">
        <v>100</v>
      </c>
      <c r="H13" s="94" t="n">
        <v>18</v>
      </c>
      <c r="I13" s="93" t="n">
        <f aca="false">H13/F13*100</f>
        <v>25.3521126760563</v>
      </c>
      <c r="J13" s="94" t="n">
        <v>46</v>
      </c>
      <c r="K13" s="93" t="n">
        <f aca="false">J13/F13*100</f>
        <v>64.7887323943662</v>
      </c>
      <c r="L13" s="94" t="n">
        <v>7</v>
      </c>
      <c r="M13" s="93" t="n">
        <f aca="false">L13/F13*100</f>
        <v>9.85915492957746</v>
      </c>
      <c r="N13" s="94" t="n">
        <v>0</v>
      </c>
      <c r="O13" s="93" t="n">
        <f aca="false">N13/F13*100</f>
        <v>0</v>
      </c>
      <c r="P13" s="96" t="n">
        <v>5</v>
      </c>
      <c r="Q13" s="96" t="n">
        <v>1151</v>
      </c>
      <c r="R13" s="96" t="n">
        <v>1116</v>
      </c>
    </row>
    <row r="14" customFormat="false" ht="17.25" hidden="false" customHeight="true" outlineLevel="0" collapsed="false">
      <c r="A14" s="86"/>
      <c r="B14" s="86"/>
      <c r="C14" s="97" t="s">
        <v>18</v>
      </c>
      <c r="D14" s="90" t="n">
        <v>63</v>
      </c>
      <c r="E14" s="40" t="n">
        <v>419</v>
      </c>
      <c r="F14" s="34" t="n">
        <v>378</v>
      </c>
      <c r="G14" s="98" t="n">
        <v>100</v>
      </c>
      <c r="H14" s="99" t="n">
        <v>44</v>
      </c>
      <c r="I14" s="98" t="n">
        <f aca="false">H14/F14*100</f>
        <v>11.6402116402116</v>
      </c>
      <c r="J14" s="99" t="n">
        <v>238</v>
      </c>
      <c r="K14" s="98" t="n">
        <f aca="false">J14/F14*100</f>
        <v>62.962962962963</v>
      </c>
      <c r="L14" s="99" t="n">
        <v>93</v>
      </c>
      <c r="M14" s="98" t="n">
        <f aca="false">L14/F14*100</f>
        <v>24.6031746031746</v>
      </c>
      <c r="N14" s="99" t="n">
        <v>3</v>
      </c>
      <c r="O14" s="98" t="n">
        <f aca="false">N14/F14*100</f>
        <v>0.793650793650794</v>
      </c>
      <c r="P14" s="99" t="n">
        <v>34</v>
      </c>
      <c r="Q14" s="99" t="n">
        <v>70</v>
      </c>
      <c r="R14" s="99" t="n">
        <v>6</v>
      </c>
    </row>
    <row r="15" customFormat="false" ht="17.25" hidden="false" customHeight="true" outlineLevel="0" collapsed="false">
      <c r="A15" s="86"/>
      <c r="B15" s="83" t="s">
        <v>19</v>
      </c>
      <c r="C15" s="87"/>
      <c r="D15" s="88" t="n">
        <f aca="false">SUM(D16:D20)</f>
        <v>99</v>
      </c>
      <c r="E15" s="89" t="n">
        <f aca="false">SUM(E16:E20)</f>
        <v>268</v>
      </c>
      <c r="F15" s="88" t="n">
        <f aca="false">SUM(F16:F20)</f>
        <v>224</v>
      </c>
      <c r="G15" s="91" t="n">
        <v>100</v>
      </c>
      <c r="H15" s="89" t="n">
        <f aca="false">SUM(H16:H20)</f>
        <v>22</v>
      </c>
      <c r="I15" s="91" t="n">
        <f aca="false">H15/F15*100</f>
        <v>9.82142857142857</v>
      </c>
      <c r="J15" s="89" t="n">
        <f aca="false">SUM(J16:J20)</f>
        <v>129</v>
      </c>
      <c r="K15" s="91" t="n">
        <f aca="false">J15/F15*100</f>
        <v>57.5892857142857</v>
      </c>
      <c r="L15" s="89" t="n">
        <f aca="false">SUM(L16:L20)</f>
        <v>72</v>
      </c>
      <c r="M15" s="91" t="n">
        <f aca="false">L15/F15*100</f>
        <v>32.1428571428571</v>
      </c>
      <c r="N15" s="89" t="n">
        <f aca="false">SUM(N16:N20)</f>
        <v>1</v>
      </c>
      <c r="O15" s="91" t="n">
        <f aca="false">N15/F15*100</f>
        <v>0.446428571428571</v>
      </c>
      <c r="P15" s="89" t="n">
        <f aca="false">SUM(P16:P20)</f>
        <v>39</v>
      </c>
      <c r="Q15" s="89" t="n">
        <f aca="false">SUM(Q16:Q20)</f>
        <v>104</v>
      </c>
      <c r="R15" s="89" t="n">
        <f aca="false">SUM(R16:R20)</f>
        <v>24</v>
      </c>
    </row>
    <row r="16" customFormat="false" ht="17.25" hidden="false" customHeight="true" outlineLevel="0" collapsed="false">
      <c r="A16" s="86"/>
      <c r="B16" s="86"/>
      <c r="C16" s="92" t="s">
        <v>14</v>
      </c>
      <c r="D16" s="90" t="n">
        <v>0</v>
      </c>
      <c r="E16" s="34" t="n">
        <v>50</v>
      </c>
      <c r="F16" s="34" t="n">
        <v>38</v>
      </c>
      <c r="G16" s="93" t="n">
        <v>100</v>
      </c>
      <c r="H16" s="94" t="n">
        <v>3</v>
      </c>
      <c r="I16" s="93" t="n">
        <f aca="false">H16/F16*100</f>
        <v>7.89473684210526</v>
      </c>
      <c r="J16" s="94" t="n">
        <v>13</v>
      </c>
      <c r="K16" s="93" t="n">
        <f aca="false">J16/F16*100</f>
        <v>34.2105263157895</v>
      </c>
      <c r="L16" s="94" t="n">
        <v>22</v>
      </c>
      <c r="M16" s="93" t="n">
        <f aca="false">L16/F16*100</f>
        <v>57.8947368421053</v>
      </c>
      <c r="N16" s="94" t="n">
        <v>0</v>
      </c>
      <c r="O16" s="93" t="n">
        <f aca="false">N16/F16*100</f>
        <v>0</v>
      </c>
      <c r="P16" s="94" t="n">
        <v>12</v>
      </c>
      <c r="Q16" s="94" t="n">
        <v>0</v>
      </c>
      <c r="R16" s="94" t="n">
        <v>0</v>
      </c>
    </row>
    <row r="17" customFormat="false" ht="17.25" hidden="false" customHeight="true" outlineLevel="0" collapsed="false">
      <c r="A17" s="86"/>
      <c r="B17" s="86"/>
      <c r="C17" s="92" t="s">
        <v>20</v>
      </c>
      <c r="D17" s="90" t="n">
        <v>14</v>
      </c>
      <c r="E17" s="34" t="n">
        <v>32</v>
      </c>
      <c r="F17" s="34" t="n">
        <v>33</v>
      </c>
      <c r="G17" s="93" t="n">
        <v>100</v>
      </c>
      <c r="H17" s="94" t="n">
        <v>1</v>
      </c>
      <c r="I17" s="93" t="n">
        <f aca="false">H17/F17*100</f>
        <v>3.03030303030303</v>
      </c>
      <c r="J17" s="94" t="n">
        <v>17</v>
      </c>
      <c r="K17" s="93" t="n">
        <f aca="false">J17/F17*100</f>
        <v>51.5151515151515</v>
      </c>
      <c r="L17" s="94" t="n">
        <v>15</v>
      </c>
      <c r="M17" s="93" t="n">
        <f aca="false">L17/F17*100</f>
        <v>45.4545454545455</v>
      </c>
      <c r="N17" s="94" t="n">
        <v>0</v>
      </c>
      <c r="O17" s="93" t="n">
        <f aca="false">N17/F17*100</f>
        <v>0</v>
      </c>
      <c r="P17" s="94" t="n">
        <v>3</v>
      </c>
      <c r="Q17" s="94" t="n">
        <v>10</v>
      </c>
      <c r="R17" s="94" t="n">
        <v>2</v>
      </c>
    </row>
    <row r="18" customFormat="false" ht="17.25" hidden="false" customHeight="true" outlineLevel="0" collapsed="false">
      <c r="A18" s="86"/>
      <c r="B18" s="86"/>
      <c r="C18" s="92" t="s">
        <v>21</v>
      </c>
      <c r="D18" s="90" t="n">
        <v>15</v>
      </c>
      <c r="E18" s="34" t="n">
        <v>30</v>
      </c>
      <c r="F18" s="34" t="n">
        <v>18</v>
      </c>
      <c r="G18" s="93" t="n">
        <v>100</v>
      </c>
      <c r="H18" s="94" t="n">
        <v>1</v>
      </c>
      <c r="I18" s="93" t="n">
        <f aca="false">H18/F18*100</f>
        <v>5.55555555555556</v>
      </c>
      <c r="J18" s="94" t="n">
        <v>13</v>
      </c>
      <c r="K18" s="93" t="n">
        <f aca="false">J18/F18*100</f>
        <v>72.2222222222222</v>
      </c>
      <c r="L18" s="94" t="n">
        <v>4</v>
      </c>
      <c r="M18" s="93" t="n">
        <f aca="false">L18/F18*100</f>
        <v>22.2222222222222</v>
      </c>
      <c r="N18" s="94" t="n">
        <v>0</v>
      </c>
      <c r="O18" s="93" t="n">
        <f aca="false">N18/F18*100</f>
        <v>0</v>
      </c>
      <c r="P18" s="94" t="n">
        <v>7</v>
      </c>
      <c r="Q18" s="94" t="n">
        <v>20</v>
      </c>
      <c r="R18" s="94" t="n">
        <v>0</v>
      </c>
    </row>
    <row r="19" customFormat="false" ht="17.25" hidden="false" customHeight="true" outlineLevel="0" collapsed="false">
      <c r="A19" s="86"/>
      <c r="B19" s="86"/>
      <c r="C19" s="92" t="s">
        <v>22</v>
      </c>
      <c r="D19" s="90" t="n">
        <v>2</v>
      </c>
      <c r="E19" s="34" t="n">
        <v>27</v>
      </c>
      <c r="F19" s="34" t="n">
        <v>12</v>
      </c>
      <c r="G19" s="93" t="n">
        <v>100</v>
      </c>
      <c r="H19" s="94" t="n">
        <v>4</v>
      </c>
      <c r="I19" s="93" t="n">
        <f aca="false">H19/F19*100</f>
        <v>33.3333333333333</v>
      </c>
      <c r="J19" s="94" t="n">
        <v>5</v>
      </c>
      <c r="K19" s="93" t="n">
        <f aca="false">J19/F19*100</f>
        <v>41.6666666666667</v>
      </c>
      <c r="L19" s="94" t="n">
        <v>3</v>
      </c>
      <c r="M19" s="93" t="n">
        <f aca="false">L19/F19*100</f>
        <v>25</v>
      </c>
      <c r="N19" s="94" t="n">
        <v>0</v>
      </c>
      <c r="O19" s="93" t="n">
        <f aca="false">N19/F19*100</f>
        <v>0</v>
      </c>
      <c r="P19" s="94" t="n">
        <v>4</v>
      </c>
      <c r="Q19" s="94" t="n">
        <v>13</v>
      </c>
      <c r="R19" s="94" t="n">
        <v>1</v>
      </c>
    </row>
    <row r="20" customFormat="false" ht="17.25" hidden="false" customHeight="true" outlineLevel="0" collapsed="false">
      <c r="A20" s="86"/>
      <c r="B20" s="86"/>
      <c r="C20" s="97" t="s">
        <v>18</v>
      </c>
      <c r="D20" s="100" t="n">
        <v>68</v>
      </c>
      <c r="E20" s="40" t="n">
        <v>129</v>
      </c>
      <c r="F20" s="40" t="n">
        <v>123</v>
      </c>
      <c r="G20" s="98" t="n">
        <v>100</v>
      </c>
      <c r="H20" s="99" t="n">
        <v>13</v>
      </c>
      <c r="I20" s="98" t="n">
        <f aca="false">H20/F20*100</f>
        <v>10.5691056910569</v>
      </c>
      <c r="J20" s="99" t="n">
        <v>81</v>
      </c>
      <c r="K20" s="98" t="n">
        <f aca="false">J20/F20*100</f>
        <v>65.8536585365854</v>
      </c>
      <c r="L20" s="99" t="n">
        <v>28</v>
      </c>
      <c r="M20" s="98" t="n">
        <f aca="false">L20/F20*100</f>
        <v>22.7642276422764</v>
      </c>
      <c r="N20" s="99" t="n">
        <v>1</v>
      </c>
      <c r="O20" s="98" t="n">
        <f aca="false">N20/F20*100</f>
        <v>0.813008130081301</v>
      </c>
      <c r="P20" s="99" t="n">
        <v>13</v>
      </c>
      <c r="Q20" s="99" t="n">
        <v>61</v>
      </c>
      <c r="R20" s="99" t="n">
        <v>21</v>
      </c>
    </row>
    <row r="21" customFormat="false" ht="17.25" hidden="false" customHeight="true" outlineLevel="0" collapsed="false">
      <c r="A21" s="101"/>
      <c r="B21" s="102" t="s">
        <v>23</v>
      </c>
      <c r="C21" s="51"/>
      <c r="D21" s="78" t="n">
        <v>2</v>
      </c>
      <c r="E21" s="82" t="n">
        <v>6</v>
      </c>
      <c r="F21" s="78" t="n">
        <v>6</v>
      </c>
      <c r="G21" s="81" t="n">
        <v>100</v>
      </c>
      <c r="H21" s="82" t="n">
        <v>0</v>
      </c>
      <c r="I21" s="81" t="n">
        <f aca="false">H21/F21*100</f>
        <v>0</v>
      </c>
      <c r="J21" s="82" t="n">
        <v>5</v>
      </c>
      <c r="K21" s="81" t="n">
        <f aca="false">J21/F21*100</f>
        <v>83.3333333333333</v>
      </c>
      <c r="L21" s="82" t="n">
        <v>1</v>
      </c>
      <c r="M21" s="81" t="n">
        <f aca="false">L21/F21*100</f>
        <v>16.6666666666667</v>
      </c>
      <c r="N21" s="82" t="n">
        <v>0</v>
      </c>
      <c r="O21" s="81" t="n">
        <f aca="false">N21/F21*100</f>
        <v>0</v>
      </c>
      <c r="P21" s="82" t="n">
        <v>0</v>
      </c>
      <c r="Q21" s="82" t="n">
        <v>2</v>
      </c>
      <c r="R21" s="82" t="n">
        <v>0</v>
      </c>
    </row>
    <row r="22" customFormat="false" ht="17.25" hidden="false" customHeight="true" outlineLevel="0" collapsed="false">
      <c r="A22" s="103" t="s">
        <v>24</v>
      </c>
      <c r="B22" s="104"/>
      <c r="C22" s="104"/>
      <c r="D22" s="105" t="n">
        <f aca="false">SUM(D23,D24)</f>
        <v>66</v>
      </c>
      <c r="E22" s="79" t="n">
        <f aca="false">SUM(E23,E24)</f>
        <v>423</v>
      </c>
      <c r="F22" s="105" t="n">
        <f aca="false">SUM(F23,F24)</f>
        <v>412</v>
      </c>
      <c r="G22" s="106" t="n">
        <v>100</v>
      </c>
      <c r="H22" s="79" t="n">
        <f aca="false">SUM(H23,H24)</f>
        <v>25</v>
      </c>
      <c r="I22" s="106" t="n">
        <f aca="false">H22/F22*100</f>
        <v>6.06796116504854</v>
      </c>
      <c r="J22" s="79" t="n">
        <f aca="false">SUM(J23,J24)</f>
        <v>232</v>
      </c>
      <c r="K22" s="106" t="n">
        <f aca="false">J22/F22*100</f>
        <v>56.3106796116505</v>
      </c>
      <c r="L22" s="79" t="n">
        <f aca="false">SUM(L23,L24)</f>
        <v>149</v>
      </c>
      <c r="M22" s="106" t="n">
        <f aca="false">L22/F22*100</f>
        <v>36.1650485436893</v>
      </c>
      <c r="N22" s="79" t="n">
        <f aca="false">SUM(N23,N24)</f>
        <v>6</v>
      </c>
      <c r="O22" s="106" t="n">
        <f aca="false">N22/F22*100</f>
        <v>1.45631067961165</v>
      </c>
      <c r="P22" s="79" t="n">
        <f aca="false">SUM(P23,P24)</f>
        <v>24</v>
      </c>
      <c r="Q22" s="79" t="n">
        <f aca="false">SUM(Q23,Q24)</f>
        <v>53</v>
      </c>
      <c r="R22" s="79" t="n">
        <f aca="false">SUM(R23,R24)</f>
        <v>13</v>
      </c>
    </row>
    <row r="23" customFormat="false" ht="17.25" hidden="false" customHeight="true" outlineLevel="0" collapsed="false">
      <c r="A23" s="103"/>
      <c r="B23" s="104"/>
      <c r="C23" s="92" t="s">
        <v>25</v>
      </c>
      <c r="D23" s="90" t="n">
        <v>29</v>
      </c>
      <c r="E23" s="34" t="n">
        <v>175</v>
      </c>
      <c r="F23" s="34" t="n">
        <v>169</v>
      </c>
      <c r="G23" s="93" t="n">
        <v>100</v>
      </c>
      <c r="H23" s="94" t="n">
        <v>14</v>
      </c>
      <c r="I23" s="93" t="n">
        <f aca="false">H23/F23*100</f>
        <v>8.28402366863906</v>
      </c>
      <c r="J23" s="94" t="n">
        <v>84</v>
      </c>
      <c r="K23" s="93" t="n">
        <f aca="false">J23/F23*100</f>
        <v>49.7041420118343</v>
      </c>
      <c r="L23" s="94" t="n">
        <v>70</v>
      </c>
      <c r="M23" s="93" t="n">
        <f aca="false">L23/F23*100</f>
        <v>41.4201183431953</v>
      </c>
      <c r="N23" s="94" t="n">
        <v>1</v>
      </c>
      <c r="O23" s="93" t="n">
        <f aca="false">N23/F23*100</f>
        <v>0.591715976331361</v>
      </c>
      <c r="P23" s="94" t="n">
        <v>18</v>
      </c>
      <c r="Q23" s="94" t="n">
        <v>17</v>
      </c>
      <c r="R23" s="94" t="n">
        <v>11</v>
      </c>
    </row>
    <row r="24" customFormat="false" ht="17.25" hidden="false" customHeight="true" outlineLevel="0" collapsed="false">
      <c r="A24" s="101"/>
      <c r="B24" s="107"/>
      <c r="C24" s="97" t="s">
        <v>18</v>
      </c>
      <c r="D24" s="100" t="n">
        <v>37</v>
      </c>
      <c r="E24" s="40" t="n">
        <v>248</v>
      </c>
      <c r="F24" s="40" t="n">
        <v>243</v>
      </c>
      <c r="G24" s="98" t="n">
        <v>100</v>
      </c>
      <c r="H24" s="99" t="n">
        <v>11</v>
      </c>
      <c r="I24" s="98" t="n">
        <f aca="false">H24/F24*100</f>
        <v>4.52674897119342</v>
      </c>
      <c r="J24" s="99" t="n">
        <v>148</v>
      </c>
      <c r="K24" s="98" t="n">
        <f aca="false">J24/F24*100</f>
        <v>60.9053497942387</v>
      </c>
      <c r="L24" s="99" t="n">
        <v>79</v>
      </c>
      <c r="M24" s="98" t="n">
        <f aca="false">L24/F24*100</f>
        <v>32.5102880658436</v>
      </c>
      <c r="N24" s="99" t="n">
        <v>5</v>
      </c>
      <c r="O24" s="98" t="n">
        <f aca="false">N24/F24*100</f>
        <v>2.05761316872428</v>
      </c>
      <c r="P24" s="99" t="n">
        <v>6</v>
      </c>
      <c r="Q24" s="99" t="n">
        <v>36</v>
      </c>
      <c r="R24" s="99" t="n">
        <v>2</v>
      </c>
    </row>
    <row r="25" s="67" customFormat="true" ht="36" hidden="false" customHeight="true" outlineLevel="0" collapsed="false">
      <c r="A25" s="61" t="s">
        <v>42</v>
      </c>
      <c r="B25" s="61"/>
      <c r="C25" s="61"/>
      <c r="D25" s="61"/>
      <c r="E25" s="61"/>
      <c r="F25" s="61"/>
      <c r="G25" s="61"/>
      <c r="H25" s="61"/>
      <c r="I25" s="61"/>
      <c r="J25" s="61"/>
      <c r="K25" s="61"/>
      <c r="L25" s="61"/>
      <c r="M25" s="61"/>
      <c r="N25" s="61"/>
      <c r="O25" s="61"/>
      <c r="P25" s="61"/>
      <c r="Q25" s="61"/>
      <c r="R25" s="61"/>
    </row>
    <row r="26" s="67" customFormat="true" ht="18" hidden="false" customHeight="true" outlineLevel="0" collapsed="false">
      <c r="A26" s="108"/>
    </row>
    <row r="27" s="67" customFormat="true" ht="13.5" hidden="false" customHeight="false" outlineLevel="0" collapsed="false"/>
    <row r="28" s="67" customFormat="true" ht="13.5" hidden="false" customHeight="false" outlineLevel="0" collapsed="false"/>
    <row r="29" s="67" customFormat="true" ht="13.5" hidden="false" customHeight="false" outlineLevel="0" collapsed="false"/>
    <row r="30" s="67" customFormat="true" ht="13.5" hidden="false" customHeight="false" outlineLevel="0" collapsed="false"/>
    <row r="31" s="67" customFormat="true" ht="13.5" hidden="false" customHeight="false" outlineLevel="0" collapsed="false"/>
    <row r="32" s="67" customFormat="true" ht="13.5" hidden="false" customHeight="false" outlineLevel="0" collapsed="false"/>
    <row r="33" s="67" customFormat="true" ht="13.5" hidden="false" customHeight="false" outlineLevel="0" collapsed="false"/>
    <row r="34" s="67" customFormat="true" ht="13.5" hidden="false" customHeight="false" outlineLevel="0" collapsed="false"/>
    <row r="35" s="67" customFormat="true" ht="13.5" hidden="false" customHeight="false" outlineLevel="0" collapsed="false"/>
    <row r="36" s="67" customFormat="true" ht="13.5" hidden="false" customHeight="false" outlineLevel="0" collapsed="false"/>
  </sheetData>
  <mergeCells count="13">
    <mergeCell ref="A2:R2"/>
    <mergeCell ref="A4:C6"/>
    <mergeCell ref="D4:D5"/>
    <mergeCell ref="E4:E5"/>
    <mergeCell ref="F4:O4"/>
    <mergeCell ref="P4:P5"/>
    <mergeCell ref="Q4:R4"/>
    <mergeCell ref="H5:I5"/>
    <mergeCell ref="J5:K5"/>
    <mergeCell ref="L5:M5"/>
    <mergeCell ref="N5:O5"/>
    <mergeCell ref="A7:C7"/>
    <mergeCell ref="A25:R2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5" activeCellId="0" sqref="A25:V25"/>
    </sheetView>
  </sheetViews>
  <sheetFormatPr defaultColWidth="8.9921875" defaultRowHeight="13.5" zeroHeight="false" outlineLevelRow="0" outlineLevelCol="0"/>
  <cols>
    <col collapsed="false" customWidth="true" hidden="false" outlineLevel="0" max="2" min="1" style="63" width="2.62"/>
    <col collapsed="false" customWidth="true" hidden="false" outlineLevel="0" max="3" min="3" style="63" width="28.99"/>
    <col collapsed="false" customWidth="true" hidden="false" outlineLevel="0" max="5" min="4" style="63" width="9.36"/>
    <col collapsed="false" customWidth="true" hidden="false" outlineLevel="0" max="6" min="6" style="63" width="7.12"/>
    <col collapsed="false" customWidth="true" hidden="false" outlineLevel="0" max="7" min="7" style="63" width="6.62"/>
    <col collapsed="false" customWidth="true" hidden="false" outlineLevel="0" max="8" min="8" style="63" width="7.12"/>
    <col collapsed="false" customWidth="true" hidden="false" outlineLevel="0" max="9" min="9" style="63" width="5.62"/>
    <col collapsed="false" customWidth="true" hidden="false" outlineLevel="0" max="10" min="10" style="63" width="7.12"/>
    <col collapsed="false" customWidth="true" hidden="false" outlineLevel="0" max="11" min="11" style="63" width="5.62"/>
    <col collapsed="false" customWidth="true" hidden="false" outlineLevel="0" max="12" min="12" style="63" width="7.12"/>
    <col collapsed="false" customWidth="true" hidden="false" outlineLevel="0" max="13" min="13" style="63" width="5.62"/>
    <col collapsed="false" customWidth="true" hidden="false" outlineLevel="0" max="14" min="14" style="63" width="7.12"/>
    <col collapsed="false" customWidth="true" hidden="false" outlineLevel="0" max="15" min="15" style="63" width="5.62"/>
    <col collapsed="false" customWidth="true" hidden="false" outlineLevel="0" max="16" min="16" style="63" width="7.12"/>
    <col collapsed="false" customWidth="true" hidden="false" outlineLevel="0" max="17" min="17" style="63" width="5.62"/>
    <col collapsed="false" customWidth="true" hidden="false" outlineLevel="0" max="18" min="18" style="63" width="7.12"/>
    <col collapsed="false" customWidth="true" hidden="false" outlineLevel="0" max="19" min="19" style="63" width="5.49"/>
    <col collapsed="false" customWidth="true" hidden="false" outlineLevel="0" max="21" min="20" style="63" width="7.12"/>
    <col collapsed="false" customWidth="true" hidden="false" outlineLevel="0" max="22" min="22" style="63" width="7.99"/>
    <col collapsed="false" customWidth="false" hidden="false" outlineLevel="0" max="257" min="23" style="63" width="8.99"/>
  </cols>
  <sheetData>
    <row r="1" s="65" customFormat="true" ht="18" hidden="false" customHeight="true" outlineLevel="0" collapsed="false">
      <c r="A1" s="64" t="s">
        <v>43</v>
      </c>
      <c r="B1" s="64"/>
      <c r="C1" s="64"/>
      <c r="D1" s="64"/>
      <c r="E1" s="64"/>
      <c r="F1" s="64"/>
      <c r="G1" s="64"/>
      <c r="H1" s="64"/>
      <c r="I1" s="64"/>
      <c r="J1" s="64"/>
      <c r="K1" s="64"/>
      <c r="L1" s="64"/>
      <c r="M1" s="64"/>
      <c r="N1" s="64"/>
      <c r="O1" s="64"/>
      <c r="P1" s="64"/>
      <c r="Q1" s="64"/>
      <c r="R1" s="64"/>
      <c r="S1" s="64"/>
      <c r="T1" s="64"/>
      <c r="U1" s="64"/>
    </row>
    <row r="2" s="65" customFormat="true" ht="18" hidden="false" customHeight="true" outlineLevel="0" collapsed="false">
      <c r="A2" s="66" t="s">
        <v>44</v>
      </c>
      <c r="B2" s="66"/>
      <c r="C2" s="66"/>
      <c r="D2" s="66"/>
      <c r="E2" s="66"/>
      <c r="F2" s="66"/>
      <c r="G2" s="66"/>
      <c r="H2" s="66"/>
      <c r="I2" s="66"/>
      <c r="J2" s="66"/>
      <c r="K2" s="66"/>
      <c r="L2" s="66"/>
      <c r="M2" s="66"/>
      <c r="N2" s="66"/>
      <c r="O2" s="66"/>
      <c r="P2" s="66"/>
      <c r="Q2" s="66"/>
      <c r="R2" s="66"/>
      <c r="S2" s="66"/>
      <c r="T2" s="66"/>
      <c r="U2" s="66"/>
      <c r="V2" s="66"/>
    </row>
    <row r="3" customFormat="false" ht="18" hidden="false" customHeight="true" outlineLevel="0" collapsed="false">
      <c r="A3" s="67"/>
      <c r="B3" s="67"/>
      <c r="C3" s="67"/>
      <c r="D3" s="67"/>
      <c r="E3" s="67"/>
      <c r="F3" s="67"/>
      <c r="G3" s="67"/>
      <c r="H3" s="67"/>
      <c r="I3" s="67"/>
      <c r="J3" s="67"/>
      <c r="K3" s="67"/>
      <c r="L3" s="67"/>
      <c r="M3" s="67"/>
      <c r="N3" s="67"/>
      <c r="O3" s="67"/>
      <c r="P3" s="67"/>
      <c r="Q3" s="67"/>
      <c r="R3" s="67"/>
      <c r="S3" s="67"/>
      <c r="T3" s="67"/>
      <c r="U3" s="67"/>
    </row>
    <row r="4" customFormat="false" ht="17.25" hidden="false" customHeight="true" outlineLevel="0" collapsed="false">
      <c r="A4" s="68" t="s">
        <v>29</v>
      </c>
      <c r="B4" s="68"/>
      <c r="C4" s="68"/>
      <c r="D4" s="109" t="s">
        <v>45</v>
      </c>
      <c r="E4" s="110" t="s">
        <v>4</v>
      </c>
      <c r="F4" s="110" t="s">
        <v>31</v>
      </c>
      <c r="G4" s="110"/>
      <c r="H4" s="110"/>
      <c r="I4" s="110"/>
      <c r="J4" s="110"/>
      <c r="K4" s="110"/>
      <c r="L4" s="110"/>
      <c r="M4" s="110"/>
      <c r="N4" s="110"/>
      <c r="O4" s="110"/>
      <c r="P4" s="110"/>
      <c r="Q4" s="110"/>
      <c r="R4" s="110"/>
      <c r="S4" s="110"/>
      <c r="T4" s="110" t="s">
        <v>32</v>
      </c>
      <c r="U4" s="110" t="s">
        <v>33</v>
      </c>
      <c r="V4" s="110"/>
    </row>
    <row r="5" customFormat="false" ht="26.25" hidden="false" customHeight="true" outlineLevel="0" collapsed="false">
      <c r="A5" s="68"/>
      <c r="B5" s="68"/>
      <c r="C5" s="68"/>
      <c r="D5" s="109"/>
      <c r="E5" s="110"/>
      <c r="F5" s="111"/>
      <c r="G5" s="112"/>
      <c r="H5" s="110" t="s">
        <v>46</v>
      </c>
      <c r="I5" s="110"/>
      <c r="J5" s="113" t="s">
        <v>47</v>
      </c>
      <c r="K5" s="113"/>
      <c r="L5" s="113" t="s">
        <v>48</v>
      </c>
      <c r="M5" s="113"/>
      <c r="N5" s="109" t="s">
        <v>49</v>
      </c>
      <c r="O5" s="109"/>
      <c r="P5" s="113" t="s">
        <v>50</v>
      </c>
      <c r="Q5" s="113"/>
      <c r="R5" s="110" t="s">
        <v>38</v>
      </c>
      <c r="S5" s="110"/>
      <c r="T5" s="110"/>
      <c r="U5" s="114"/>
      <c r="V5" s="110" t="s">
        <v>38</v>
      </c>
    </row>
    <row r="6" customFormat="false" ht="17.25" hidden="false" customHeight="true" outlineLevel="0" collapsed="false">
      <c r="A6" s="68"/>
      <c r="B6" s="68"/>
      <c r="C6" s="68"/>
      <c r="D6" s="115" t="s">
        <v>51</v>
      </c>
      <c r="E6" s="116" t="s">
        <v>51</v>
      </c>
      <c r="F6" s="117" t="s">
        <v>51</v>
      </c>
      <c r="G6" s="118" t="s">
        <v>52</v>
      </c>
      <c r="H6" s="119" t="s">
        <v>51</v>
      </c>
      <c r="I6" s="120" t="s">
        <v>52</v>
      </c>
      <c r="J6" s="117" t="s">
        <v>51</v>
      </c>
      <c r="K6" s="118" t="s">
        <v>52</v>
      </c>
      <c r="L6" s="117" t="s">
        <v>51</v>
      </c>
      <c r="M6" s="118" t="s">
        <v>52</v>
      </c>
      <c r="N6" s="121" t="s">
        <v>8</v>
      </c>
      <c r="O6" s="122" t="s">
        <v>9</v>
      </c>
      <c r="P6" s="123" t="s">
        <v>8</v>
      </c>
      <c r="Q6" s="122" t="s">
        <v>9</v>
      </c>
      <c r="R6" s="119" t="s">
        <v>51</v>
      </c>
      <c r="S6" s="120" t="s">
        <v>52</v>
      </c>
      <c r="T6" s="116" t="s">
        <v>51</v>
      </c>
      <c r="U6" s="116" t="s">
        <v>51</v>
      </c>
      <c r="V6" s="116" t="s">
        <v>51</v>
      </c>
    </row>
    <row r="7" customFormat="false" ht="17.25" hidden="false" customHeight="true" outlineLevel="0" collapsed="false">
      <c r="A7" s="68" t="s">
        <v>41</v>
      </c>
      <c r="B7" s="68"/>
      <c r="C7" s="68"/>
      <c r="D7" s="78" t="n">
        <f aca="false">SUM(D8+D22)</f>
        <v>1841</v>
      </c>
      <c r="E7" s="79" t="n">
        <f aca="false">SUM(E8+E22)</f>
        <v>2753</v>
      </c>
      <c r="F7" s="78" t="n">
        <f aca="false">SUM(F8+F22)</f>
        <v>2585</v>
      </c>
      <c r="G7" s="80" t="n">
        <v>100</v>
      </c>
      <c r="H7" s="79" t="n">
        <f aca="false">SUM(H8+H22)</f>
        <v>663</v>
      </c>
      <c r="I7" s="81" t="n">
        <f aca="false">H7/F7*100</f>
        <v>25.6479690522244</v>
      </c>
      <c r="J7" s="82" t="n">
        <f aca="false">SUM(J8+J22)</f>
        <v>522</v>
      </c>
      <c r="K7" s="81" t="n">
        <f aca="false">J7/F7*100</f>
        <v>20.1934235976789</v>
      </c>
      <c r="L7" s="82" t="n">
        <f aca="false">SUM(L8+L22)</f>
        <v>239</v>
      </c>
      <c r="M7" s="81" t="n">
        <f aca="false">L7/F7*100</f>
        <v>9.24564796905223</v>
      </c>
      <c r="N7" s="78" t="n">
        <f aca="false">SUM(N8+N22)</f>
        <v>288</v>
      </c>
      <c r="O7" s="81" t="n">
        <f aca="false">N7/F7*100</f>
        <v>11.1411992263056</v>
      </c>
      <c r="P7" s="78" t="n">
        <f aca="false">SUM(P8+P22)</f>
        <v>754</v>
      </c>
      <c r="Q7" s="81" t="n">
        <f aca="false">P7/F7*100</f>
        <v>29.1682785299807</v>
      </c>
      <c r="R7" s="82" t="n">
        <f aca="false">SUM(R8+R22)</f>
        <v>119</v>
      </c>
      <c r="S7" s="81" t="n">
        <f aca="false">R7/F7*100</f>
        <v>4.60348162475822</v>
      </c>
      <c r="T7" s="79" t="n">
        <f aca="false">SUM(T8+T22)</f>
        <v>175</v>
      </c>
      <c r="U7" s="79" t="n">
        <f aca="false">SUM(U8+U22)</f>
        <v>1834</v>
      </c>
      <c r="V7" s="82" t="n">
        <f aca="false">SUM(V8+V22)</f>
        <v>1385</v>
      </c>
    </row>
    <row r="8" customFormat="false" ht="17.25" hidden="false" customHeight="true" outlineLevel="0" collapsed="false">
      <c r="A8" s="83" t="s">
        <v>12</v>
      </c>
      <c r="B8" s="84"/>
      <c r="C8" s="85"/>
      <c r="D8" s="78" t="n">
        <f aca="false">SUM(D9+D15+D21)</f>
        <v>1775</v>
      </c>
      <c r="E8" s="82" t="n">
        <f aca="false">SUM(E9+E15+E21)</f>
        <v>2330</v>
      </c>
      <c r="F8" s="78" t="n">
        <f aca="false">SUM(F9+F15+F21)</f>
        <v>2173</v>
      </c>
      <c r="G8" s="81" t="n">
        <v>100</v>
      </c>
      <c r="H8" s="82" t="n">
        <f aca="false">SUM(H9+H15+H21)</f>
        <v>549</v>
      </c>
      <c r="I8" s="81" t="n">
        <f aca="false">H8/F8*100</f>
        <v>25.2646111366774</v>
      </c>
      <c r="J8" s="82" t="n">
        <f aca="false">SUM(J9+J15+J21)</f>
        <v>315</v>
      </c>
      <c r="K8" s="81" t="n">
        <f aca="false">J8/F8*100</f>
        <v>14.49608835711</v>
      </c>
      <c r="L8" s="82" t="n">
        <f aca="false">SUM(L9+L15+L21)</f>
        <v>209</v>
      </c>
      <c r="M8" s="81" t="n">
        <f aca="false">L8/F8*100</f>
        <v>9.61803957662218</v>
      </c>
      <c r="N8" s="78" t="n">
        <f aca="false">SUM(N9+N15+N21)</f>
        <v>251</v>
      </c>
      <c r="O8" s="81" t="n">
        <f aca="false">N8/F8*100</f>
        <v>11.5508513575702</v>
      </c>
      <c r="P8" s="78" t="n">
        <f aca="false">SUM(P9+P15+P21)</f>
        <v>741</v>
      </c>
      <c r="Q8" s="81" t="n">
        <f aca="false">P8/F8*100</f>
        <v>34.1003221352968</v>
      </c>
      <c r="R8" s="82" t="n">
        <f aca="false">SUM(R9+R15+R21)</f>
        <v>108</v>
      </c>
      <c r="S8" s="81" t="n">
        <f aca="false">R8/F8*100</f>
        <v>4.97008743672342</v>
      </c>
      <c r="T8" s="82" t="n">
        <f aca="false">SUM(T9+T15+T21)</f>
        <v>151</v>
      </c>
      <c r="U8" s="82" t="n">
        <f aca="false">SUM(U9+U15+U21)</f>
        <v>1781</v>
      </c>
      <c r="V8" s="82" t="n">
        <f aca="false">SUM(V9+V15+V21)</f>
        <v>1372</v>
      </c>
    </row>
    <row r="9" customFormat="false" ht="17.25" hidden="false" customHeight="true" outlineLevel="0" collapsed="false">
      <c r="A9" s="103"/>
      <c r="B9" s="83" t="s">
        <v>13</v>
      </c>
      <c r="C9" s="87"/>
      <c r="D9" s="88" t="n">
        <f aca="false">SUM(D10:D14)</f>
        <v>1674</v>
      </c>
      <c r="E9" s="89" t="n">
        <f aca="false">SUM(E10:E14)</f>
        <v>2056</v>
      </c>
      <c r="F9" s="88" t="n">
        <f aca="false">SUM(F10:F14)</f>
        <v>1943</v>
      </c>
      <c r="G9" s="91" t="n">
        <v>100</v>
      </c>
      <c r="H9" s="89" t="n">
        <f aca="false">SUM(H10:H14)</f>
        <v>520</v>
      </c>
      <c r="I9" s="91" t="n">
        <f aca="false">H9/F9*100</f>
        <v>26.7627380339681</v>
      </c>
      <c r="J9" s="89" t="n">
        <f aca="false">SUM(J10:J14)</f>
        <v>284</v>
      </c>
      <c r="K9" s="91" t="n">
        <f aca="false">J9/F9*100</f>
        <v>14.6165723108595</v>
      </c>
      <c r="L9" s="89" t="n">
        <f aca="false">SUM(L10:L14)</f>
        <v>177</v>
      </c>
      <c r="M9" s="91" t="n">
        <f aca="false">L9/F9*100</f>
        <v>9.10962429233145</v>
      </c>
      <c r="N9" s="88" t="n">
        <f aca="false">SUM(N10:N14)</f>
        <v>182</v>
      </c>
      <c r="O9" s="124" t="n">
        <f aca="false">N9/F9*100</f>
        <v>9.36695831188883</v>
      </c>
      <c r="P9" s="125" t="n">
        <f aca="false">SUM(P10:P14)</f>
        <v>687</v>
      </c>
      <c r="Q9" s="124" t="n">
        <f aca="false">P9/F9*100</f>
        <v>35.3576942871848</v>
      </c>
      <c r="R9" s="89" t="n">
        <f aca="false">SUM(R10:R14)</f>
        <v>93</v>
      </c>
      <c r="S9" s="91" t="n">
        <f aca="false">R9/F9*100</f>
        <v>4.78641276376737</v>
      </c>
      <c r="T9" s="89" t="n">
        <f aca="false">SUM(T10:T14)</f>
        <v>112</v>
      </c>
      <c r="U9" s="89" t="n">
        <f aca="false">SUM(U10:U14)</f>
        <v>1675</v>
      </c>
      <c r="V9" s="89" t="n">
        <f aca="false">SUM(V10:V14)</f>
        <v>1348</v>
      </c>
    </row>
    <row r="10" customFormat="false" ht="17.25" hidden="false" customHeight="true" outlineLevel="0" collapsed="false">
      <c r="A10" s="103"/>
      <c r="B10" s="103"/>
      <c r="C10" s="92" t="s">
        <v>14</v>
      </c>
      <c r="D10" s="90" t="n">
        <v>24</v>
      </c>
      <c r="E10" s="94" t="n">
        <v>563</v>
      </c>
      <c r="F10" s="90" t="n">
        <v>540</v>
      </c>
      <c r="G10" s="93" t="n">
        <v>100</v>
      </c>
      <c r="H10" s="94" t="n">
        <v>300</v>
      </c>
      <c r="I10" s="93" t="n">
        <f aca="false">H10/F10*100</f>
        <v>55.5555555555556</v>
      </c>
      <c r="J10" s="94" t="n">
        <v>148</v>
      </c>
      <c r="K10" s="93" t="n">
        <f aca="false">J10/F10*100</f>
        <v>27.4074074074074</v>
      </c>
      <c r="L10" s="94" t="n">
        <v>53</v>
      </c>
      <c r="M10" s="93" t="n">
        <f aca="false">L10/F10*100</f>
        <v>9.81481481481482</v>
      </c>
      <c r="N10" s="90" t="n">
        <v>33</v>
      </c>
      <c r="O10" s="93" t="n">
        <f aca="false">N10/F10*100</f>
        <v>6.11111111111111</v>
      </c>
      <c r="P10" s="90" t="n">
        <v>4</v>
      </c>
      <c r="Q10" s="93" t="n">
        <f aca="false">P10/F10*100</f>
        <v>0.740740740740741</v>
      </c>
      <c r="R10" s="94" t="n">
        <v>2</v>
      </c>
      <c r="S10" s="93" t="n">
        <f aca="false">R10/F10*100</f>
        <v>0.37037037037037</v>
      </c>
      <c r="T10" s="94" t="n">
        <v>19</v>
      </c>
      <c r="U10" s="94" t="n">
        <v>28</v>
      </c>
      <c r="V10" s="94" t="n">
        <v>8</v>
      </c>
    </row>
    <row r="11" customFormat="false" ht="17.25" hidden="false" customHeight="true" outlineLevel="0" collapsed="false">
      <c r="A11" s="103"/>
      <c r="B11" s="103"/>
      <c r="C11" s="92" t="s">
        <v>15</v>
      </c>
      <c r="D11" s="90" t="n">
        <v>2</v>
      </c>
      <c r="E11" s="94" t="n">
        <v>521</v>
      </c>
      <c r="F11" s="90" t="n">
        <v>518</v>
      </c>
      <c r="G11" s="93" t="n">
        <v>100</v>
      </c>
      <c r="H11" s="94" t="n">
        <v>0</v>
      </c>
      <c r="I11" s="93" t="n">
        <f aca="false">H11/F11*100</f>
        <v>0</v>
      </c>
      <c r="J11" s="94" t="n">
        <v>1</v>
      </c>
      <c r="K11" s="93" t="n">
        <f aca="false">J11/F11*100</f>
        <v>0.193050193050193</v>
      </c>
      <c r="L11" s="94" t="n">
        <v>0</v>
      </c>
      <c r="M11" s="93" t="n">
        <f aca="false">L11/F11*100</f>
        <v>0</v>
      </c>
      <c r="N11" s="90" t="n">
        <v>1</v>
      </c>
      <c r="O11" s="93" t="n">
        <f aca="false">N11/F11*100</f>
        <v>0.193050193050193</v>
      </c>
      <c r="P11" s="90" t="n">
        <v>516</v>
      </c>
      <c r="Q11" s="93" t="n">
        <f aca="false">P11/F11*100</f>
        <v>99.6138996138996</v>
      </c>
      <c r="R11" s="94" t="n">
        <v>0</v>
      </c>
      <c r="S11" s="93" t="n">
        <f aca="false">R11/F11*100</f>
        <v>0</v>
      </c>
      <c r="T11" s="94" t="n">
        <v>0</v>
      </c>
      <c r="U11" s="94" t="n">
        <v>5</v>
      </c>
      <c r="V11" s="94" t="n">
        <v>0</v>
      </c>
    </row>
    <row r="12" customFormat="false" ht="17.25" hidden="false" customHeight="true" outlineLevel="0" collapsed="false">
      <c r="A12" s="103"/>
      <c r="B12" s="103"/>
      <c r="C12" s="92" t="s">
        <v>16</v>
      </c>
      <c r="D12" s="90" t="n">
        <v>435</v>
      </c>
      <c r="E12" s="94" t="n">
        <v>476</v>
      </c>
      <c r="F12" s="90" t="n">
        <v>436</v>
      </c>
      <c r="G12" s="93" t="n">
        <v>100</v>
      </c>
      <c r="H12" s="94" t="n">
        <v>60</v>
      </c>
      <c r="I12" s="93" t="n">
        <f aca="false">H12/F12*100</f>
        <v>13.7614678899083</v>
      </c>
      <c r="J12" s="94" t="n">
        <v>34</v>
      </c>
      <c r="K12" s="93" t="n">
        <f aca="false">J12/F12*100</f>
        <v>7.79816513761468</v>
      </c>
      <c r="L12" s="94" t="n">
        <v>39</v>
      </c>
      <c r="M12" s="93" t="n">
        <f aca="false">L12/F12*100</f>
        <v>8.94495412844037</v>
      </c>
      <c r="N12" s="90" t="n">
        <v>99</v>
      </c>
      <c r="O12" s="93" t="n">
        <f aca="false">N12/F12*100</f>
        <v>22.7064220183486</v>
      </c>
      <c r="P12" s="90" t="n">
        <v>122</v>
      </c>
      <c r="Q12" s="93" t="n">
        <f aca="false">P12/F12*100</f>
        <v>27.9816513761468</v>
      </c>
      <c r="R12" s="94" t="n">
        <v>82</v>
      </c>
      <c r="S12" s="93" t="n">
        <f aca="false">R12/F12*100</f>
        <v>18.8073394495413</v>
      </c>
      <c r="T12" s="94" t="n">
        <v>54</v>
      </c>
      <c r="U12" s="94" t="n">
        <v>421</v>
      </c>
      <c r="V12" s="94" t="n">
        <v>218</v>
      </c>
    </row>
    <row r="13" customFormat="false" ht="17.25" hidden="false" customHeight="true" outlineLevel="0" collapsed="false">
      <c r="A13" s="103"/>
      <c r="B13" s="103"/>
      <c r="C13" s="95" t="s">
        <v>17</v>
      </c>
      <c r="D13" s="90" t="n">
        <v>1150</v>
      </c>
      <c r="E13" s="94" t="n">
        <v>77</v>
      </c>
      <c r="F13" s="90" t="n">
        <v>71</v>
      </c>
      <c r="G13" s="93" t="n">
        <v>100</v>
      </c>
      <c r="H13" s="94" t="n">
        <v>3</v>
      </c>
      <c r="I13" s="93" t="n">
        <f aca="false">H13/F13*100</f>
        <v>4.22535211267606</v>
      </c>
      <c r="J13" s="94" t="n">
        <v>6</v>
      </c>
      <c r="K13" s="93" t="n">
        <f aca="false">J13/F13*100</f>
        <v>8.45070422535211</v>
      </c>
      <c r="L13" s="94" t="n">
        <v>10</v>
      </c>
      <c r="M13" s="93" t="n">
        <f aca="false">L13/F13*100</f>
        <v>14.0845070422535</v>
      </c>
      <c r="N13" s="90" t="n">
        <v>15</v>
      </c>
      <c r="O13" s="93" t="n">
        <f aca="false">N13/F13*100</f>
        <v>21.1267605633803</v>
      </c>
      <c r="P13" s="90" t="n">
        <v>31</v>
      </c>
      <c r="Q13" s="93" t="n">
        <f aca="false">P13/F13*100</f>
        <v>43.6619718309859</v>
      </c>
      <c r="R13" s="94" t="n">
        <v>6</v>
      </c>
      <c r="S13" s="93" t="n">
        <f aca="false">R13/F13*100</f>
        <v>8.45070422535211</v>
      </c>
      <c r="T13" s="96" t="n">
        <v>5</v>
      </c>
      <c r="U13" s="96" t="n">
        <v>1151</v>
      </c>
      <c r="V13" s="96" t="n">
        <v>1116</v>
      </c>
    </row>
    <row r="14" customFormat="false" ht="17.25" hidden="false" customHeight="true" outlineLevel="0" collapsed="false">
      <c r="A14" s="103"/>
      <c r="B14" s="103"/>
      <c r="C14" s="97" t="s">
        <v>18</v>
      </c>
      <c r="D14" s="90" t="n">
        <v>63</v>
      </c>
      <c r="E14" s="99" t="n">
        <v>419</v>
      </c>
      <c r="F14" s="100" t="n">
        <v>378</v>
      </c>
      <c r="G14" s="98" t="n">
        <v>100</v>
      </c>
      <c r="H14" s="99" t="n">
        <v>157</v>
      </c>
      <c r="I14" s="98" t="n">
        <f aca="false">H14/F14*100</f>
        <v>41.5343915343915</v>
      </c>
      <c r="J14" s="99" t="n">
        <v>95</v>
      </c>
      <c r="K14" s="98" t="n">
        <f aca="false">J14/F14*100</f>
        <v>25.1322751322751</v>
      </c>
      <c r="L14" s="99" t="n">
        <v>75</v>
      </c>
      <c r="M14" s="98" t="n">
        <f aca="false">L14/F14*100</f>
        <v>19.8412698412698</v>
      </c>
      <c r="N14" s="100" t="n">
        <v>34</v>
      </c>
      <c r="O14" s="98" t="n">
        <f aca="false">N14/F14*100</f>
        <v>8.99470899470899</v>
      </c>
      <c r="P14" s="100" t="n">
        <v>14</v>
      </c>
      <c r="Q14" s="98" t="n">
        <f aca="false">P14/F14*100</f>
        <v>3.7037037037037</v>
      </c>
      <c r="R14" s="99" t="n">
        <v>3</v>
      </c>
      <c r="S14" s="98" t="n">
        <f aca="false">R14/F14*100</f>
        <v>0.793650793650794</v>
      </c>
      <c r="T14" s="99" t="n">
        <v>34</v>
      </c>
      <c r="U14" s="99" t="n">
        <v>70</v>
      </c>
      <c r="V14" s="99" t="n">
        <v>6</v>
      </c>
    </row>
    <row r="15" customFormat="false" ht="17.25" hidden="false" customHeight="true" outlineLevel="0" collapsed="false">
      <c r="A15" s="103"/>
      <c r="B15" s="83" t="s">
        <v>19</v>
      </c>
      <c r="C15" s="87"/>
      <c r="D15" s="88" t="n">
        <f aca="false">SUM(D16:D20)</f>
        <v>99</v>
      </c>
      <c r="E15" s="89" t="n">
        <f aca="false">SUM(E16:E20)</f>
        <v>268</v>
      </c>
      <c r="F15" s="88" t="n">
        <f aca="false">SUM(F16:F20)</f>
        <v>224</v>
      </c>
      <c r="G15" s="91" t="n">
        <v>100</v>
      </c>
      <c r="H15" s="89" t="n">
        <f aca="false">SUM(H16:H20)</f>
        <v>27</v>
      </c>
      <c r="I15" s="91" t="n">
        <f aca="false">H15/F15*100</f>
        <v>12.0535714285714</v>
      </c>
      <c r="J15" s="89" t="n">
        <f aca="false">SUM(J16:J20)</f>
        <v>31</v>
      </c>
      <c r="K15" s="91" t="n">
        <f aca="false">J15/F15*100</f>
        <v>13.8392857142857</v>
      </c>
      <c r="L15" s="89" t="n">
        <f aca="false">SUM(L16:L20)</f>
        <v>32</v>
      </c>
      <c r="M15" s="91" t="n">
        <f aca="false">L15/F15*100</f>
        <v>14.2857142857143</v>
      </c>
      <c r="N15" s="88" t="n">
        <f aca="false">SUM(N16:N20)</f>
        <v>68</v>
      </c>
      <c r="O15" s="124" t="n">
        <f aca="false">N15/F15*100</f>
        <v>30.3571428571429</v>
      </c>
      <c r="P15" s="125" t="n">
        <f aca="false">SUM(P16:P20)</f>
        <v>52</v>
      </c>
      <c r="Q15" s="124" t="n">
        <f aca="false">P15/F15*100</f>
        <v>23.2142857142857</v>
      </c>
      <c r="R15" s="89" t="n">
        <f aca="false">SUM(R16:R20)</f>
        <v>14</v>
      </c>
      <c r="S15" s="91" t="n">
        <f aca="false">R15/F15*100</f>
        <v>6.25</v>
      </c>
      <c r="T15" s="89" t="n">
        <f aca="false">SUM(T16:T20)</f>
        <v>39</v>
      </c>
      <c r="U15" s="89" t="n">
        <f aca="false">SUM(U16:U20)</f>
        <v>104</v>
      </c>
      <c r="V15" s="89" t="n">
        <f aca="false">SUM(V16:V20)</f>
        <v>24</v>
      </c>
    </row>
    <row r="16" customFormat="false" ht="17.25" hidden="false" customHeight="true" outlineLevel="0" collapsed="false">
      <c r="A16" s="103"/>
      <c r="B16" s="103"/>
      <c r="C16" s="92" t="s">
        <v>14</v>
      </c>
      <c r="D16" s="90" t="n">
        <v>0</v>
      </c>
      <c r="E16" s="94" t="n">
        <v>50</v>
      </c>
      <c r="F16" s="90" t="n">
        <v>38</v>
      </c>
      <c r="G16" s="93" t="n">
        <v>100</v>
      </c>
      <c r="H16" s="94" t="n">
        <v>17</v>
      </c>
      <c r="I16" s="93" t="n">
        <f aca="false">H16/F16*100</f>
        <v>44.7368421052632</v>
      </c>
      <c r="J16" s="94" t="n">
        <v>10</v>
      </c>
      <c r="K16" s="93" t="n">
        <f aca="false">J16/F16*100</f>
        <v>26.3157894736842</v>
      </c>
      <c r="L16" s="94" t="n">
        <v>6</v>
      </c>
      <c r="M16" s="93" t="n">
        <f aca="false">L16/F16*100</f>
        <v>15.7894736842105</v>
      </c>
      <c r="N16" s="90" t="n">
        <v>3</v>
      </c>
      <c r="O16" s="93" t="n">
        <f aca="false">N16/F16*100</f>
        <v>7.89473684210526</v>
      </c>
      <c r="P16" s="90" t="n">
        <v>2</v>
      </c>
      <c r="Q16" s="93" t="n">
        <f aca="false">P16/F16*100</f>
        <v>5.26315789473684</v>
      </c>
      <c r="R16" s="94" t="n">
        <v>0</v>
      </c>
      <c r="S16" s="93" t="n">
        <f aca="false">R16/F16*100</f>
        <v>0</v>
      </c>
      <c r="T16" s="94" t="n">
        <v>12</v>
      </c>
      <c r="U16" s="94" t="n">
        <v>0</v>
      </c>
      <c r="V16" s="94" t="n">
        <v>0</v>
      </c>
    </row>
    <row r="17" customFormat="false" ht="17.25" hidden="false" customHeight="true" outlineLevel="0" collapsed="false">
      <c r="A17" s="103"/>
      <c r="B17" s="103"/>
      <c r="C17" s="92" t="s">
        <v>20</v>
      </c>
      <c r="D17" s="90" t="n">
        <v>14</v>
      </c>
      <c r="E17" s="94" t="n">
        <v>32</v>
      </c>
      <c r="F17" s="90" t="n">
        <v>33</v>
      </c>
      <c r="G17" s="93" t="n">
        <v>100</v>
      </c>
      <c r="H17" s="94" t="n">
        <v>1</v>
      </c>
      <c r="I17" s="93" t="n">
        <f aca="false">H17/F17*100</f>
        <v>3.03030303030303</v>
      </c>
      <c r="J17" s="94" t="n">
        <v>4</v>
      </c>
      <c r="K17" s="93" t="n">
        <f aca="false">J17/F17*100</f>
        <v>12.1212121212121</v>
      </c>
      <c r="L17" s="94" t="n">
        <v>4</v>
      </c>
      <c r="M17" s="93" t="n">
        <f aca="false">L17/F17*100</f>
        <v>12.1212121212121</v>
      </c>
      <c r="N17" s="90" t="n">
        <v>17</v>
      </c>
      <c r="O17" s="93" t="n">
        <f aca="false">N17/F17*100</f>
        <v>51.5151515151515</v>
      </c>
      <c r="P17" s="90" t="n">
        <v>6</v>
      </c>
      <c r="Q17" s="93" t="n">
        <f aca="false">P17/F17*100</f>
        <v>18.1818181818182</v>
      </c>
      <c r="R17" s="94" t="n">
        <v>1</v>
      </c>
      <c r="S17" s="93" t="n">
        <f aca="false">R17/F17*100</f>
        <v>3.03030303030303</v>
      </c>
      <c r="T17" s="94" t="n">
        <v>3</v>
      </c>
      <c r="U17" s="94" t="n">
        <v>10</v>
      </c>
      <c r="V17" s="94" t="n">
        <v>2</v>
      </c>
    </row>
    <row r="18" customFormat="false" ht="17.25" hidden="false" customHeight="true" outlineLevel="0" collapsed="false">
      <c r="A18" s="103"/>
      <c r="B18" s="103"/>
      <c r="C18" s="92" t="s">
        <v>21</v>
      </c>
      <c r="D18" s="90" t="n">
        <v>15</v>
      </c>
      <c r="E18" s="94" t="n">
        <v>30</v>
      </c>
      <c r="F18" s="90" t="n">
        <v>18</v>
      </c>
      <c r="G18" s="93" t="n">
        <v>100</v>
      </c>
      <c r="H18" s="94" t="n">
        <v>0</v>
      </c>
      <c r="I18" s="93" t="n">
        <f aca="false">H18/F18*100</f>
        <v>0</v>
      </c>
      <c r="J18" s="94" t="n">
        <v>3</v>
      </c>
      <c r="K18" s="93" t="n">
        <f aca="false">J18/F18*100</f>
        <v>16.6666666666667</v>
      </c>
      <c r="L18" s="94" t="n">
        <v>5</v>
      </c>
      <c r="M18" s="93" t="n">
        <f aca="false">L18/F18*100</f>
        <v>27.7777777777778</v>
      </c>
      <c r="N18" s="90" t="n">
        <v>8</v>
      </c>
      <c r="O18" s="93" t="n">
        <f aca="false">N18/F18*100</f>
        <v>44.4444444444444</v>
      </c>
      <c r="P18" s="90" t="n">
        <v>2</v>
      </c>
      <c r="Q18" s="93" t="n">
        <f aca="false">P18/F18*100</f>
        <v>11.1111111111111</v>
      </c>
      <c r="R18" s="94" t="n">
        <v>0</v>
      </c>
      <c r="S18" s="93" t="n">
        <f aca="false">R18/F18*100</f>
        <v>0</v>
      </c>
      <c r="T18" s="94" t="n">
        <v>7</v>
      </c>
      <c r="U18" s="94" t="n">
        <v>20</v>
      </c>
      <c r="V18" s="94" t="n">
        <v>0</v>
      </c>
    </row>
    <row r="19" customFormat="false" ht="17.25" hidden="false" customHeight="true" outlineLevel="0" collapsed="false">
      <c r="A19" s="103"/>
      <c r="B19" s="103"/>
      <c r="C19" s="92" t="s">
        <v>22</v>
      </c>
      <c r="D19" s="90" t="n">
        <v>2</v>
      </c>
      <c r="E19" s="94" t="n">
        <v>27</v>
      </c>
      <c r="F19" s="90" t="n">
        <v>12</v>
      </c>
      <c r="G19" s="93" t="n">
        <v>100</v>
      </c>
      <c r="H19" s="94" t="n">
        <v>1</v>
      </c>
      <c r="I19" s="93" t="n">
        <f aca="false">H19/F19*100</f>
        <v>8.33333333333333</v>
      </c>
      <c r="J19" s="94" t="n">
        <v>6</v>
      </c>
      <c r="K19" s="93" t="n">
        <f aca="false">J19/F19*100</f>
        <v>50</v>
      </c>
      <c r="L19" s="94" t="n">
        <v>3</v>
      </c>
      <c r="M19" s="93" t="n">
        <f aca="false">L19/F19*100</f>
        <v>25</v>
      </c>
      <c r="N19" s="90" t="n">
        <v>1</v>
      </c>
      <c r="O19" s="93" t="n">
        <f aca="false">N19/F19*100</f>
        <v>8.33333333333333</v>
      </c>
      <c r="P19" s="90" t="n">
        <v>1</v>
      </c>
      <c r="Q19" s="93" t="n">
        <f aca="false">P19/F19*100</f>
        <v>8.33333333333333</v>
      </c>
      <c r="R19" s="94" t="n">
        <v>0</v>
      </c>
      <c r="S19" s="93" t="n">
        <f aca="false">R19/F19*100</f>
        <v>0</v>
      </c>
      <c r="T19" s="94" t="n">
        <v>4</v>
      </c>
      <c r="U19" s="94" t="n">
        <v>13</v>
      </c>
      <c r="V19" s="94" t="n">
        <v>1</v>
      </c>
    </row>
    <row r="20" customFormat="false" ht="17.25" hidden="false" customHeight="true" outlineLevel="0" collapsed="false">
      <c r="A20" s="103"/>
      <c r="B20" s="103"/>
      <c r="C20" s="97" t="s">
        <v>18</v>
      </c>
      <c r="D20" s="100" t="n">
        <v>68</v>
      </c>
      <c r="E20" s="99" t="n">
        <v>129</v>
      </c>
      <c r="F20" s="100" t="n">
        <v>123</v>
      </c>
      <c r="G20" s="98" t="n">
        <v>100</v>
      </c>
      <c r="H20" s="99" t="n">
        <v>8</v>
      </c>
      <c r="I20" s="98" t="n">
        <f aca="false">H20/F20*100</f>
        <v>6.50406504065041</v>
      </c>
      <c r="J20" s="99" t="n">
        <v>8</v>
      </c>
      <c r="K20" s="98" t="n">
        <f aca="false">J20/F20*100</f>
        <v>6.50406504065041</v>
      </c>
      <c r="L20" s="99" t="n">
        <v>14</v>
      </c>
      <c r="M20" s="98" t="n">
        <f aca="false">L20/F20*100</f>
        <v>11.3821138211382</v>
      </c>
      <c r="N20" s="100" t="n">
        <v>39</v>
      </c>
      <c r="O20" s="98" t="n">
        <f aca="false">N20/F20*100</f>
        <v>31.7073170731707</v>
      </c>
      <c r="P20" s="100" t="n">
        <v>41</v>
      </c>
      <c r="Q20" s="98" t="n">
        <f aca="false">P20/F20*100</f>
        <v>33.3333333333333</v>
      </c>
      <c r="R20" s="99" t="n">
        <v>13</v>
      </c>
      <c r="S20" s="98" t="n">
        <f aca="false">R20/F20*100</f>
        <v>10.5691056910569</v>
      </c>
      <c r="T20" s="99" t="n">
        <v>13</v>
      </c>
      <c r="U20" s="99" t="n">
        <v>61</v>
      </c>
      <c r="V20" s="99" t="n">
        <v>21</v>
      </c>
    </row>
    <row r="21" customFormat="false" ht="17.25" hidden="false" customHeight="true" outlineLevel="0" collapsed="false">
      <c r="A21" s="101"/>
      <c r="B21" s="102" t="s">
        <v>23</v>
      </c>
      <c r="C21" s="51"/>
      <c r="D21" s="78" t="n">
        <v>2</v>
      </c>
      <c r="E21" s="82" t="n">
        <v>6</v>
      </c>
      <c r="F21" s="78" t="n">
        <v>6</v>
      </c>
      <c r="G21" s="81" t="n">
        <v>100</v>
      </c>
      <c r="H21" s="82" t="n">
        <v>2</v>
      </c>
      <c r="I21" s="81" t="n">
        <f aca="false">H21/F21*100</f>
        <v>33.3333333333333</v>
      </c>
      <c r="J21" s="82" t="n">
        <v>0</v>
      </c>
      <c r="K21" s="81" t="n">
        <f aca="false">J21/F21*100</f>
        <v>0</v>
      </c>
      <c r="L21" s="82" t="n">
        <v>0</v>
      </c>
      <c r="M21" s="81" t="n">
        <f aca="false">L21/F21*100</f>
        <v>0</v>
      </c>
      <c r="N21" s="78" t="n">
        <v>1</v>
      </c>
      <c r="O21" s="81" t="n">
        <f aca="false">N21/F21*100</f>
        <v>16.6666666666667</v>
      </c>
      <c r="P21" s="78" t="n">
        <v>2</v>
      </c>
      <c r="Q21" s="81" t="n">
        <f aca="false">P21/F21*100</f>
        <v>33.3333333333333</v>
      </c>
      <c r="R21" s="82" t="n">
        <v>1</v>
      </c>
      <c r="S21" s="81" t="n">
        <f aca="false">R21/F21*100</f>
        <v>16.6666666666667</v>
      </c>
      <c r="T21" s="82" t="n">
        <v>0</v>
      </c>
      <c r="U21" s="82" t="n">
        <v>2</v>
      </c>
      <c r="V21" s="82" t="n">
        <v>0</v>
      </c>
    </row>
    <row r="22" customFormat="false" ht="17.25" hidden="false" customHeight="true" outlineLevel="0" collapsed="false">
      <c r="A22" s="103" t="s">
        <v>24</v>
      </c>
      <c r="B22" s="104"/>
      <c r="C22" s="104"/>
      <c r="D22" s="105" t="n">
        <f aca="false">SUM(D23,D24)</f>
        <v>66</v>
      </c>
      <c r="E22" s="79" t="n">
        <f aca="false">SUM(E23,E24)</f>
        <v>423</v>
      </c>
      <c r="F22" s="105" t="n">
        <f aca="false">SUM(F23,F24)</f>
        <v>412</v>
      </c>
      <c r="G22" s="106" t="n">
        <v>100</v>
      </c>
      <c r="H22" s="79" t="n">
        <f aca="false">SUM(H23,H24)</f>
        <v>114</v>
      </c>
      <c r="I22" s="106" t="n">
        <f aca="false">H22/F22*100</f>
        <v>27.6699029126214</v>
      </c>
      <c r="J22" s="79" t="n">
        <f aca="false">SUM(J23,J24)</f>
        <v>207</v>
      </c>
      <c r="K22" s="106" t="n">
        <f aca="false">J22/F22*100</f>
        <v>50.2427184466019</v>
      </c>
      <c r="L22" s="79" t="n">
        <f aca="false">SUM(L23,L24)</f>
        <v>30</v>
      </c>
      <c r="M22" s="106" t="n">
        <f aca="false">L22/F22*100</f>
        <v>7.28155339805825</v>
      </c>
      <c r="N22" s="105" t="n">
        <f aca="false">SUM(N23,N24)</f>
        <v>37</v>
      </c>
      <c r="O22" s="124" t="n">
        <f aca="false">N22/F22*100</f>
        <v>8.98058252427185</v>
      </c>
      <c r="P22" s="125" t="n">
        <f aca="false">SUM(P23,P24)</f>
        <v>13</v>
      </c>
      <c r="Q22" s="124" t="n">
        <f aca="false">P22/F22*100</f>
        <v>3.15533980582524</v>
      </c>
      <c r="R22" s="79" t="n">
        <f aca="false">SUM(R23,R24)</f>
        <v>11</v>
      </c>
      <c r="S22" s="106" t="n">
        <f aca="false">R22/F22*100</f>
        <v>2.66990291262136</v>
      </c>
      <c r="T22" s="79" t="n">
        <f aca="false">SUM(T23,T24)</f>
        <v>24</v>
      </c>
      <c r="U22" s="79" t="n">
        <f aca="false">SUM(U23,U24)</f>
        <v>53</v>
      </c>
      <c r="V22" s="79" t="n">
        <f aca="false">SUM(V23,V24)</f>
        <v>13</v>
      </c>
    </row>
    <row r="23" customFormat="false" ht="17.25" hidden="false" customHeight="true" outlineLevel="0" collapsed="false">
      <c r="A23" s="103"/>
      <c r="B23" s="104"/>
      <c r="C23" s="92" t="s">
        <v>25</v>
      </c>
      <c r="D23" s="90" t="n">
        <v>29</v>
      </c>
      <c r="E23" s="94" t="n">
        <v>175</v>
      </c>
      <c r="F23" s="90" t="n">
        <v>169</v>
      </c>
      <c r="G23" s="93" t="n">
        <v>100</v>
      </c>
      <c r="H23" s="94" t="n">
        <v>60</v>
      </c>
      <c r="I23" s="93" t="n">
        <f aca="false">H23/F23*100</f>
        <v>35.5029585798817</v>
      </c>
      <c r="J23" s="94" t="n">
        <v>31</v>
      </c>
      <c r="K23" s="93" t="n">
        <f aca="false">J23/F23*100</f>
        <v>18.3431952662722</v>
      </c>
      <c r="L23" s="94" t="n">
        <v>19</v>
      </c>
      <c r="M23" s="93" t="n">
        <f aca="false">L23/F23*100</f>
        <v>11.2426035502959</v>
      </c>
      <c r="N23" s="90" t="n">
        <v>35</v>
      </c>
      <c r="O23" s="93" t="n">
        <f aca="false">N23/F23*100</f>
        <v>20.7100591715976</v>
      </c>
      <c r="P23" s="90" t="n">
        <v>13</v>
      </c>
      <c r="Q23" s="93" t="n">
        <f aca="false">P23/F23*100</f>
        <v>7.69230769230769</v>
      </c>
      <c r="R23" s="94" t="n">
        <v>11</v>
      </c>
      <c r="S23" s="93" t="n">
        <f aca="false">R23/F23*100</f>
        <v>6.50887573964497</v>
      </c>
      <c r="T23" s="94" t="n">
        <v>18</v>
      </c>
      <c r="U23" s="94" t="n">
        <v>17</v>
      </c>
      <c r="V23" s="94" t="n">
        <v>11</v>
      </c>
    </row>
    <row r="24" customFormat="false" ht="17.25" hidden="false" customHeight="true" outlineLevel="0" collapsed="false">
      <c r="A24" s="101"/>
      <c r="B24" s="107"/>
      <c r="C24" s="97" t="s">
        <v>18</v>
      </c>
      <c r="D24" s="100" t="n">
        <v>37</v>
      </c>
      <c r="E24" s="99" t="n">
        <v>248</v>
      </c>
      <c r="F24" s="100" t="n">
        <v>243</v>
      </c>
      <c r="G24" s="98" t="n">
        <v>100</v>
      </c>
      <c r="H24" s="99" t="n">
        <v>54</v>
      </c>
      <c r="I24" s="98" t="n">
        <f aca="false">H24/F24*100</f>
        <v>22.2222222222222</v>
      </c>
      <c r="J24" s="99" t="n">
        <v>176</v>
      </c>
      <c r="K24" s="98" t="n">
        <f aca="false">J24/F24*100</f>
        <v>72.4279835390947</v>
      </c>
      <c r="L24" s="99" t="n">
        <v>11</v>
      </c>
      <c r="M24" s="98" t="n">
        <f aca="false">L24/F24*100</f>
        <v>4.52674897119342</v>
      </c>
      <c r="N24" s="100" t="n">
        <v>2</v>
      </c>
      <c r="O24" s="98" t="n">
        <f aca="false">N24/F24*100</f>
        <v>0.823045267489712</v>
      </c>
      <c r="P24" s="100" t="n">
        <v>0</v>
      </c>
      <c r="Q24" s="98" t="n">
        <f aca="false">P24/F24*100</f>
        <v>0</v>
      </c>
      <c r="R24" s="99" t="n">
        <v>0</v>
      </c>
      <c r="S24" s="98" t="n">
        <f aca="false">R24/F24*100</f>
        <v>0</v>
      </c>
      <c r="T24" s="99" t="n">
        <v>6</v>
      </c>
      <c r="U24" s="99" t="n">
        <v>36</v>
      </c>
      <c r="V24" s="99" t="n">
        <v>2</v>
      </c>
    </row>
    <row r="25" s="67" customFormat="true" ht="25.5" hidden="false" customHeight="true" outlineLevel="0" collapsed="false">
      <c r="A25" s="61" t="s">
        <v>53</v>
      </c>
      <c r="B25" s="61"/>
      <c r="C25" s="61"/>
      <c r="D25" s="61"/>
      <c r="E25" s="61"/>
      <c r="F25" s="61"/>
      <c r="G25" s="61"/>
      <c r="H25" s="61"/>
      <c r="I25" s="61"/>
      <c r="J25" s="61"/>
      <c r="K25" s="61"/>
      <c r="L25" s="61"/>
      <c r="M25" s="61"/>
      <c r="N25" s="61"/>
      <c r="O25" s="61"/>
      <c r="P25" s="61"/>
      <c r="Q25" s="61"/>
      <c r="R25" s="61"/>
      <c r="S25" s="61"/>
      <c r="T25" s="61"/>
      <c r="U25" s="61"/>
      <c r="V25" s="61"/>
    </row>
    <row r="26" s="67" customFormat="true" ht="18" hidden="false" customHeight="true" outlineLevel="0" collapsed="false">
      <c r="A26" s="108"/>
    </row>
    <row r="27" s="67" customFormat="true" ht="13.5" hidden="false" customHeight="false" outlineLevel="0" collapsed="false"/>
    <row r="28" s="67" customFormat="true" ht="13.5" hidden="false" customHeight="false" outlineLevel="0" collapsed="false"/>
    <row r="29" s="67" customFormat="true" ht="13.5" hidden="false" customHeight="false" outlineLevel="0" collapsed="false"/>
    <row r="30" s="67" customFormat="true" ht="13.5" hidden="false" customHeight="false" outlineLevel="0" collapsed="false"/>
    <row r="31" s="67" customFormat="true" ht="13.5" hidden="false" customHeight="false" outlineLevel="0" collapsed="false"/>
    <row r="32" s="67" customFormat="true" ht="13.5" hidden="false" customHeight="false" outlineLevel="0" collapsed="false"/>
    <row r="33" s="67" customFormat="true" ht="13.5" hidden="false" customHeight="false" outlineLevel="0" collapsed="false"/>
    <row r="34" s="67" customFormat="true" ht="13.5" hidden="false" customHeight="false" outlineLevel="0" collapsed="false"/>
    <row r="35" s="67" customFormat="true" ht="13.5" hidden="false" customHeight="false" outlineLevel="0" collapsed="false"/>
    <row r="36" s="67" customFormat="true" ht="13.5" hidden="false" customHeight="false" outlineLevel="0" collapsed="false"/>
  </sheetData>
  <mergeCells count="15">
    <mergeCell ref="A2:V2"/>
    <mergeCell ref="A4:C6"/>
    <mergeCell ref="D4:D5"/>
    <mergeCell ref="E4:E5"/>
    <mergeCell ref="F4:S4"/>
    <mergeCell ref="T4:T5"/>
    <mergeCell ref="U4:V4"/>
    <mergeCell ref="H5:I5"/>
    <mergeCell ref="J5:K5"/>
    <mergeCell ref="L5:M5"/>
    <mergeCell ref="N5:O5"/>
    <mergeCell ref="P5:Q5"/>
    <mergeCell ref="R5:S5"/>
    <mergeCell ref="A7:C7"/>
    <mergeCell ref="A25:V25"/>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5" activeCellId="0" sqref="E5"/>
    </sheetView>
  </sheetViews>
  <sheetFormatPr defaultColWidth="8.9921875" defaultRowHeight="13.5" zeroHeight="false" outlineLevelRow="0" outlineLevelCol="0"/>
  <cols>
    <col collapsed="false" customWidth="true" hidden="false" outlineLevel="0" max="1" min="1" style="126" width="15.12"/>
    <col collapsed="false" customWidth="true" hidden="false" outlineLevel="0" max="3" min="2" style="126" width="10.37"/>
    <col collapsed="false" customWidth="true" hidden="false" outlineLevel="0" max="8" min="4" style="126" width="6.62"/>
    <col collapsed="false" customWidth="false" hidden="false" outlineLevel="0" max="13" min="9" style="126" width="8.99"/>
    <col collapsed="false" customWidth="true" hidden="false" outlineLevel="0" max="14" min="14" style="126" width="8.49"/>
    <col collapsed="false" customWidth="true" hidden="false" outlineLevel="0" max="15" min="15" style="126" width="9.49"/>
    <col collapsed="false" customWidth="true" hidden="false" outlineLevel="0" max="17" min="16" style="126" width="8.12"/>
    <col collapsed="false" customWidth="false" hidden="false" outlineLevel="0" max="257" min="18" style="126" width="8.99"/>
  </cols>
  <sheetData>
    <row r="1" s="128" customFormat="true" ht="18" hidden="false" customHeight="true" outlineLevel="0" collapsed="false">
      <c r="A1" s="127" t="s">
        <v>54</v>
      </c>
      <c r="B1" s="127"/>
      <c r="C1" s="127"/>
      <c r="D1" s="127"/>
      <c r="E1" s="127"/>
      <c r="F1" s="127"/>
      <c r="G1" s="127"/>
      <c r="H1" s="127"/>
      <c r="I1" s="127"/>
      <c r="J1" s="127"/>
      <c r="K1" s="127"/>
      <c r="L1" s="127"/>
      <c r="M1" s="127"/>
      <c r="N1" s="127"/>
      <c r="O1" s="127"/>
      <c r="P1" s="127"/>
    </row>
    <row r="2" s="130" customFormat="true" ht="18" hidden="false" customHeight="true" outlineLevel="0" collapsed="false">
      <c r="A2" s="129" t="s">
        <v>55</v>
      </c>
      <c r="B2" s="129"/>
      <c r="C2" s="129"/>
      <c r="D2" s="129"/>
      <c r="E2" s="129"/>
      <c r="F2" s="129"/>
      <c r="G2" s="129"/>
      <c r="H2" s="129"/>
      <c r="I2" s="129"/>
      <c r="J2" s="129"/>
      <c r="K2" s="129"/>
      <c r="L2" s="129"/>
      <c r="M2" s="129"/>
      <c r="N2" s="129"/>
      <c r="O2" s="129"/>
      <c r="P2" s="129"/>
      <c r="Q2" s="129"/>
    </row>
    <row r="3" s="130" customFormat="true" ht="18" hidden="false" customHeight="true" outlineLevel="0" collapsed="false">
      <c r="A3" s="131" t="s">
        <v>56</v>
      </c>
      <c r="B3" s="131"/>
      <c r="C3" s="131"/>
      <c r="D3" s="131"/>
      <c r="E3" s="131"/>
      <c r="F3" s="131"/>
      <c r="G3" s="131"/>
      <c r="H3" s="131"/>
      <c r="I3" s="131"/>
      <c r="J3" s="131"/>
      <c r="K3" s="131"/>
      <c r="L3" s="131"/>
      <c r="M3" s="131"/>
      <c r="N3" s="131"/>
      <c r="O3" s="131"/>
      <c r="P3" s="132"/>
      <c r="Q3" s="133" t="s">
        <v>57</v>
      </c>
    </row>
    <row r="4" customFormat="false" ht="18" hidden="false" customHeight="true" outlineLevel="0" collapsed="false">
      <c r="A4" s="134" t="s">
        <v>58</v>
      </c>
      <c r="B4" s="135" t="s">
        <v>45</v>
      </c>
      <c r="C4" s="135" t="s">
        <v>4</v>
      </c>
      <c r="D4" s="136" t="s">
        <v>59</v>
      </c>
      <c r="E4" s="136"/>
      <c r="F4" s="136"/>
      <c r="G4" s="136"/>
      <c r="H4" s="136"/>
      <c r="I4" s="134" t="s">
        <v>60</v>
      </c>
      <c r="J4" s="134"/>
      <c r="K4" s="134"/>
      <c r="L4" s="134"/>
      <c r="M4" s="134"/>
      <c r="N4" s="134"/>
      <c r="O4" s="134" t="s">
        <v>32</v>
      </c>
      <c r="P4" s="136" t="s">
        <v>33</v>
      </c>
      <c r="Q4" s="136"/>
    </row>
    <row r="5" customFormat="false" ht="22.5" hidden="false" customHeight="false" outlineLevel="0" collapsed="false">
      <c r="A5" s="134"/>
      <c r="B5" s="135"/>
      <c r="C5" s="135"/>
      <c r="D5" s="137"/>
      <c r="E5" s="134" t="s">
        <v>61</v>
      </c>
      <c r="F5" s="134" t="s">
        <v>62</v>
      </c>
      <c r="G5" s="134" t="s">
        <v>63</v>
      </c>
      <c r="H5" s="138" t="s">
        <v>64</v>
      </c>
      <c r="I5" s="139" t="s">
        <v>46</v>
      </c>
      <c r="J5" s="140" t="s">
        <v>47</v>
      </c>
      <c r="K5" s="141" t="s">
        <v>48</v>
      </c>
      <c r="L5" s="141" t="s">
        <v>49</v>
      </c>
      <c r="M5" s="141" t="s">
        <v>50</v>
      </c>
      <c r="N5" s="141" t="s">
        <v>38</v>
      </c>
      <c r="O5" s="134"/>
      <c r="P5" s="142"/>
      <c r="Q5" s="134" t="s">
        <v>38</v>
      </c>
    </row>
    <row r="6" customFormat="false" ht="18" hidden="false" customHeight="true" outlineLevel="0" collapsed="false">
      <c r="A6" s="143" t="s">
        <v>65</v>
      </c>
      <c r="B6" s="144" t="n">
        <v>4</v>
      </c>
      <c r="C6" s="144" t="n">
        <v>60</v>
      </c>
      <c r="D6" s="144" t="n">
        <v>45</v>
      </c>
      <c r="E6" s="144" t="n">
        <v>3</v>
      </c>
      <c r="F6" s="144" t="n">
        <v>24</v>
      </c>
      <c r="G6" s="144" t="n">
        <v>18</v>
      </c>
      <c r="H6" s="144" t="n">
        <v>0</v>
      </c>
      <c r="I6" s="144" t="n">
        <v>10</v>
      </c>
      <c r="J6" s="144" t="n">
        <v>11</v>
      </c>
      <c r="K6" s="144" t="n">
        <v>13</v>
      </c>
      <c r="L6" s="144" t="n">
        <v>7</v>
      </c>
      <c r="M6" s="144" t="n">
        <v>4</v>
      </c>
      <c r="N6" s="144" t="n">
        <v>0</v>
      </c>
      <c r="O6" s="144" t="n">
        <v>2</v>
      </c>
      <c r="P6" s="144" t="n">
        <v>17</v>
      </c>
      <c r="Q6" s="144" t="n">
        <v>0</v>
      </c>
    </row>
    <row r="7" customFormat="false" ht="18" hidden="false" customHeight="true" outlineLevel="0" collapsed="false">
      <c r="A7" s="143" t="s">
        <v>66</v>
      </c>
      <c r="B7" s="144" t="n">
        <v>9</v>
      </c>
      <c r="C7" s="144" t="n">
        <v>10</v>
      </c>
      <c r="D7" s="144" t="n">
        <v>10</v>
      </c>
      <c r="E7" s="144" t="n">
        <v>6</v>
      </c>
      <c r="F7" s="144" t="n">
        <v>4</v>
      </c>
      <c r="G7" s="144" t="n">
        <v>0</v>
      </c>
      <c r="H7" s="144" t="n">
        <v>0</v>
      </c>
      <c r="I7" s="144" t="n">
        <v>3</v>
      </c>
      <c r="J7" s="144" t="n">
        <v>0</v>
      </c>
      <c r="K7" s="144" t="n">
        <v>1</v>
      </c>
      <c r="L7" s="144" t="n">
        <v>1</v>
      </c>
      <c r="M7" s="144" t="n">
        <v>1</v>
      </c>
      <c r="N7" s="144" t="n">
        <v>4</v>
      </c>
      <c r="O7" s="144" t="n">
        <v>4</v>
      </c>
      <c r="P7" s="144" t="n">
        <v>5</v>
      </c>
      <c r="Q7" s="144" t="n">
        <v>0</v>
      </c>
    </row>
    <row r="8" customFormat="false" ht="18" hidden="false" customHeight="true" outlineLevel="0" collapsed="false">
      <c r="A8" s="145" t="s">
        <v>67</v>
      </c>
      <c r="B8" s="144" t="n">
        <v>0</v>
      </c>
      <c r="C8" s="144" t="n">
        <v>17</v>
      </c>
      <c r="D8" s="144" t="n">
        <v>11</v>
      </c>
      <c r="E8" s="144" t="n">
        <v>2</v>
      </c>
      <c r="F8" s="144" t="n">
        <v>7</v>
      </c>
      <c r="G8" s="144" t="n">
        <v>2</v>
      </c>
      <c r="H8" s="144" t="n">
        <v>0</v>
      </c>
      <c r="I8" s="144" t="n">
        <v>5</v>
      </c>
      <c r="J8" s="144" t="n">
        <v>1</v>
      </c>
      <c r="K8" s="144" t="n">
        <v>2</v>
      </c>
      <c r="L8" s="144" t="n">
        <v>3</v>
      </c>
      <c r="M8" s="144" t="n">
        <v>0</v>
      </c>
      <c r="N8" s="144" t="n">
        <v>0</v>
      </c>
      <c r="O8" s="144" t="n">
        <v>5</v>
      </c>
      <c r="P8" s="144" t="n">
        <v>1</v>
      </c>
      <c r="Q8" s="144" t="n">
        <v>0</v>
      </c>
    </row>
    <row r="9" customFormat="false" ht="18" hidden="false" customHeight="true" outlineLevel="0" collapsed="false">
      <c r="A9" s="145" t="s">
        <v>68</v>
      </c>
      <c r="B9" s="144" t="n">
        <v>2</v>
      </c>
      <c r="C9" s="144" t="n">
        <v>16</v>
      </c>
      <c r="D9" s="144" t="n">
        <v>13</v>
      </c>
      <c r="E9" s="144" t="n">
        <v>1</v>
      </c>
      <c r="F9" s="144" t="n">
        <v>10</v>
      </c>
      <c r="G9" s="144" t="n">
        <v>2</v>
      </c>
      <c r="H9" s="144" t="n">
        <v>0</v>
      </c>
      <c r="I9" s="144" t="n">
        <v>3</v>
      </c>
      <c r="J9" s="144" t="n">
        <v>1</v>
      </c>
      <c r="K9" s="144" t="n">
        <v>5</v>
      </c>
      <c r="L9" s="144" t="n">
        <v>2</v>
      </c>
      <c r="M9" s="144" t="n">
        <v>2</v>
      </c>
      <c r="N9" s="144" t="n">
        <v>0</v>
      </c>
      <c r="O9" s="144" t="n">
        <v>1</v>
      </c>
      <c r="P9" s="144" t="n">
        <v>4</v>
      </c>
      <c r="Q9" s="144" t="n">
        <v>0</v>
      </c>
    </row>
    <row r="10" customFormat="false" ht="18" hidden="false" customHeight="true" outlineLevel="0" collapsed="false">
      <c r="A10" s="145" t="s">
        <v>69</v>
      </c>
      <c r="B10" s="144" t="n">
        <v>1</v>
      </c>
      <c r="C10" s="144" t="n">
        <v>18</v>
      </c>
      <c r="D10" s="144" t="n">
        <v>13</v>
      </c>
      <c r="E10" s="144" t="n">
        <v>0</v>
      </c>
      <c r="F10" s="144" t="n">
        <v>11</v>
      </c>
      <c r="G10" s="144" t="n">
        <v>2</v>
      </c>
      <c r="H10" s="144" t="n">
        <v>0</v>
      </c>
      <c r="I10" s="144" t="n">
        <v>9</v>
      </c>
      <c r="J10" s="144" t="n">
        <v>0</v>
      </c>
      <c r="K10" s="144" t="n">
        <v>1</v>
      </c>
      <c r="L10" s="144" t="n">
        <v>2</v>
      </c>
      <c r="M10" s="144" t="n">
        <v>1</v>
      </c>
      <c r="N10" s="144" t="n">
        <v>0</v>
      </c>
      <c r="O10" s="144" t="n">
        <v>5</v>
      </c>
      <c r="P10" s="144" t="n">
        <v>1</v>
      </c>
      <c r="Q10" s="144" t="n">
        <v>0</v>
      </c>
    </row>
    <row r="11" customFormat="false" ht="18" hidden="false" customHeight="true" outlineLevel="0" collapsed="false">
      <c r="A11" s="145" t="s">
        <v>70</v>
      </c>
      <c r="B11" s="144" t="n">
        <v>0</v>
      </c>
      <c r="C11" s="144" t="n">
        <v>4</v>
      </c>
      <c r="D11" s="144" t="n">
        <v>4</v>
      </c>
      <c r="E11" s="144" t="n">
        <v>0</v>
      </c>
      <c r="F11" s="144" t="n">
        <v>2</v>
      </c>
      <c r="G11" s="144" t="n">
        <v>2</v>
      </c>
      <c r="H11" s="144" t="n">
        <v>0</v>
      </c>
      <c r="I11" s="144" t="n">
        <v>2</v>
      </c>
      <c r="J11" s="144" t="n">
        <v>2</v>
      </c>
      <c r="K11" s="144" t="n">
        <v>0</v>
      </c>
      <c r="L11" s="144" t="n">
        <v>0</v>
      </c>
      <c r="M11" s="144" t="n">
        <v>0</v>
      </c>
      <c r="N11" s="144" t="n">
        <v>0</v>
      </c>
      <c r="O11" s="144" t="n">
        <v>0</v>
      </c>
      <c r="P11" s="144" t="n">
        <v>0</v>
      </c>
      <c r="Q11" s="144" t="n">
        <v>0</v>
      </c>
    </row>
    <row r="12" customFormat="false" ht="18" hidden="false" customHeight="true" outlineLevel="0" collapsed="false">
      <c r="A12" s="145" t="s">
        <v>71</v>
      </c>
      <c r="B12" s="144" t="n">
        <v>4</v>
      </c>
      <c r="C12" s="144" t="n">
        <v>22</v>
      </c>
      <c r="D12" s="144" t="n">
        <v>22</v>
      </c>
      <c r="E12" s="144" t="n">
        <v>1</v>
      </c>
      <c r="F12" s="144" t="n">
        <v>16</v>
      </c>
      <c r="G12" s="144" t="n">
        <v>5</v>
      </c>
      <c r="H12" s="144" t="n">
        <v>0</v>
      </c>
      <c r="I12" s="144" t="n">
        <v>11</v>
      </c>
      <c r="J12" s="144" t="n">
        <v>6</v>
      </c>
      <c r="K12" s="144" t="n">
        <v>1</v>
      </c>
      <c r="L12" s="144" t="n">
        <v>1</v>
      </c>
      <c r="M12" s="144" t="n">
        <v>2</v>
      </c>
      <c r="N12" s="144" t="n">
        <v>1</v>
      </c>
      <c r="O12" s="144" t="n">
        <v>0</v>
      </c>
      <c r="P12" s="144" t="n">
        <v>4</v>
      </c>
      <c r="Q12" s="144" t="n">
        <v>1</v>
      </c>
    </row>
    <row r="13" customFormat="false" ht="18" hidden="false" customHeight="true" outlineLevel="0" collapsed="false">
      <c r="A13" s="145" t="s">
        <v>72</v>
      </c>
      <c r="B13" s="144" t="n">
        <v>5</v>
      </c>
      <c r="C13" s="144" t="n">
        <v>45</v>
      </c>
      <c r="D13" s="144" t="n">
        <v>47</v>
      </c>
      <c r="E13" s="144" t="n">
        <v>3</v>
      </c>
      <c r="F13" s="144" t="n">
        <v>33</v>
      </c>
      <c r="G13" s="144" t="n">
        <v>11</v>
      </c>
      <c r="H13" s="144" t="n">
        <v>0</v>
      </c>
      <c r="I13" s="144" t="n">
        <v>19</v>
      </c>
      <c r="J13" s="144" t="n">
        <v>9</v>
      </c>
      <c r="K13" s="144" t="n">
        <v>10</v>
      </c>
      <c r="L13" s="144" t="n">
        <v>5</v>
      </c>
      <c r="M13" s="144" t="n">
        <v>2</v>
      </c>
      <c r="N13" s="144" t="n">
        <v>2</v>
      </c>
      <c r="O13" s="144" t="n">
        <v>1</v>
      </c>
      <c r="P13" s="144" t="n">
        <v>2</v>
      </c>
      <c r="Q13" s="144" t="n">
        <v>0</v>
      </c>
    </row>
    <row r="14" customFormat="false" ht="18" hidden="false" customHeight="true" outlineLevel="0" collapsed="false">
      <c r="A14" s="145" t="s">
        <v>73</v>
      </c>
      <c r="B14" s="144" t="n">
        <v>1</v>
      </c>
      <c r="C14" s="144" t="n">
        <v>22</v>
      </c>
      <c r="D14" s="144" t="n">
        <v>21</v>
      </c>
      <c r="E14" s="144" t="n">
        <v>0</v>
      </c>
      <c r="F14" s="144" t="n">
        <v>9</v>
      </c>
      <c r="G14" s="144" t="n">
        <v>12</v>
      </c>
      <c r="H14" s="144" t="n">
        <v>0</v>
      </c>
      <c r="I14" s="144" t="n">
        <v>5</v>
      </c>
      <c r="J14" s="144" t="n">
        <v>2</v>
      </c>
      <c r="K14" s="144" t="n">
        <v>4</v>
      </c>
      <c r="L14" s="144" t="n">
        <v>9</v>
      </c>
      <c r="M14" s="144" t="n">
        <v>1</v>
      </c>
      <c r="N14" s="144" t="n">
        <v>0</v>
      </c>
      <c r="O14" s="144" t="n">
        <v>0</v>
      </c>
      <c r="P14" s="144" t="n">
        <v>2</v>
      </c>
      <c r="Q14" s="144" t="n">
        <v>0</v>
      </c>
    </row>
    <row r="15" customFormat="false" ht="18" hidden="false" customHeight="true" outlineLevel="0" collapsed="false">
      <c r="A15" s="145" t="s">
        <v>74</v>
      </c>
      <c r="B15" s="144" t="n">
        <v>2</v>
      </c>
      <c r="C15" s="144" t="n">
        <v>16</v>
      </c>
      <c r="D15" s="144" t="n">
        <v>16</v>
      </c>
      <c r="E15" s="144" t="n">
        <v>0</v>
      </c>
      <c r="F15" s="144" t="n">
        <v>14</v>
      </c>
      <c r="G15" s="144" t="n">
        <v>2</v>
      </c>
      <c r="H15" s="144" t="n">
        <v>0</v>
      </c>
      <c r="I15" s="144" t="n">
        <v>8</v>
      </c>
      <c r="J15" s="144" t="n">
        <v>5</v>
      </c>
      <c r="K15" s="144" t="n">
        <v>2</v>
      </c>
      <c r="L15" s="144" t="n">
        <v>0</v>
      </c>
      <c r="M15" s="144" t="n">
        <v>1</v>
      </c>
      <c r="N15" s="144" t="n">
        <v>0</v>
      </c>
      <c r="O15" s="144" t="n">
        <v>0</v>
      </c>
      <c r="P15" s="144" t="n">
        <v>2</v>
      </c>
      <c r="Q15" s="144" t="n">
        <v>1</v>
      </c>
    </row>
    <row r="16" customFormat="false" ht="18" hidden="false" customHeight="true" outlineLevel="0" collapsed="false">
      <c r="A16" s="145" t="s">
        <v>75</v>
      </c>
      <c r="B16" s="144" t="n">
        <v>16</v>
      </c>
      <c r="C16" s="144" t="n">
        <v>80</v>
      </c>
      <c r="D16" s="144" t="n">
        <v>73</v>
      </c>
      <c r="E16" s="144" t="n">
        <v>6</v>
      </c>
      <c r="F16" s="144" t="n">
        <v>52</v>
      </c>
      <c r="G16" s="144" t="n">
        <v>15</v>
      </c>
      <c r="H16" s="144" t="n">
        <v>0</v>
      </c>
      <c r="I16" s="144" t="n">
        <v>24</v>
      </c>
      <c r="J16" s="144" t="n">
        <v>15</v>
      </c>
      <c r="K16" s="144" t="n">
        <v>14</v>
      </c>
      <c r="L16" s="144" t="n">
        <v>11</v>
      </c>
      <c r="M16" s="144" t="n">
        <v>9</v>
      </c>
      <c r="N16" s="144" t="n">
        <v>0</v>
      </c>
      <c r="O16" s="144" t="n">
        <v>7</v>
      </c>
      <c r="P16" s="144" t="n">
        <v>16</v>
      </c>
      <c r="Q16" s="144" t="n">
        <v>3</v>
      </c>
    </row>
    <row r="17" customFormat="false" ht="18" hidden="false" customHeight="true" outlineLevel="0" collapsed="false">
      <c r="A17" s="145" t="s">
        <v>76</v>
      </c>
      <c r="B17" s="144" t="n">
        <v>16</v>
      </c>
      <c r="C17" s="144" t="n">
        <v>99</v>
      </c>
      <c r="D17" s="144" t="n">
        <v>81</v>
      </c>
      <c r="E17" s="144" t="n">
        <v>6</v>
      </c>
      <c r="F17" s="144" t="n">
        <v>47</v>
      </c>
      <c r="G17" s="144" t="n">
        <v>28</v>
      </c>
      <c r="H17" s="144" t="n">
        <v>0</v>
      </c>
      <c r="I17" s="144" t="n">
        <v>20</v>
      </c>
      <c r="J17" s="144" t="n">
        <v>22</v>
      </c>
      <c r="K17" s="144" t="n">
        <v>10</v>
      </c>
      <c r="L17" s="144" t="n">
        <v>19</v>
      </c>
      <c r="M17" s="144" t="n">
        <v>7</v>
      </c>
      <c r="N17" s="144" t="n">
        <v>3</v>
      </c>
      <c r="O17" s="144" t="n">
        <v>11</v>
      </c>
      <c r="P17" s="144" t="n">
        <v>23</v>
      </c>
      <c r="Q17" s="144" t="n">
        <v>3</v>
      </c>
    </row>
    <row r="18" customFormat="false" ht="18" hidden="false" customHeight="true" outlineLevel="0" collapsed="false">
      <c r="A18" s="145" t="s">
        <v>77</v>
      </c>
      <c r="B18" s="144" t="n">
        <v>1473</v>
      </c>
      <c r="C18" s="144" t="n">
        <v>369</v>
      </c>
      <c r="D18" s="144" t="n">
        <v>361</v>
      </c>
      <c r="E18" s="144" t="n">
        <v>41</v>
      </c>
      <c r="F18" s="144" t="n">
        <v>217</v>
      </c>
      <c r="G18" s="144" t="n">
        <v>100</v>
      </c>
      <c r="H18" s="144" t="n">
        <v>3</v>
      </c>
      <c r="I18" s="144" t="n">
        <v>87</v>
      </c>
      <c r="J18" s="144" t="n">
        <v>73</v>
      </c>
      <c r="K18" s="144" t="n">
        <v>52</v>
      </c>
      <c r="L18" s="144" t="n">
        <v>40</v>
      </c>
      <c r="M18" s="144" t="n">
        <v>52</v>
      </c>
      <c r="N18" s="144" t="n">
        <v>57</v>
      </c>
      <c r="O18" s="144" t="n">
        <v>43</v>
      </c>
      <c r="P18" s="144" t="n">
        <v>1438</v>
      </c>
      <c r="Q18" s="144" t="n">
        <v>1306</v>
      </c>
    </row>
    <row r="19" customFormat="false" ht="18" hidden="false" customHeight="true" outlineLevel="0" collapsed="false">
      <c r="A19" s="145" t="s">
        <v>78</v>
      </c>
      <c r="B19" s="144" t="n">
        <v>23</v>
      </c>
      <c r="C19" s="144" t="n">
        <v>59</v>
      </c>
      <c r="D19" s="144" t="n">
        <v>59</v>
      </c>
      <c r="E19" s="144" t="n">
        <v>9</v>
      </c>
      <c r="F19" s="144" t="n">
        <v>39</v>
      </c>
      <c r="G19" s="144" t="n">
        <v>11</v>
      </c>
      <c r="H19" s="144" t="n">
        <v>0</v>
      </c>
      <c r="I19" s="144" t="n">
        <v>20</v>
      </c>
      <c r="J19" s="144" t="n">
        <v>9</v>
      </c>
      <c r="K19" s="144" t="n">
        <v>2</v>
      </c>
      <c r="L19" s="144" t="n">
        <v>8</v>
      </c>
      <c r="M19" s="144" t="n">
        <v>12</v>
      </c>
      <c r="N19" s="144" t="n">
        <v>8</v>
      </c>
      <c r="O19" s="144" t="n">
        <v>10</v>
      </c>
      <c r="P19" s="144" t="n">
        <v>13</v>
      </c>
      <c r="Q19" s="144" t="n">
        <v>2</v>
      </c>
    </row>
    <row r="20" customFormat="false" ht="18" hidden="false" customHeight="true" outlineLevel="0" collapsed="false">
      <c r="A20" s="145" t="s">
        <v>79</v>
      </c>
      <c r="B20" s="144" t="n">
        <v>6</v>
      </c>
      <c r="C20" s="144" t="n">
        <v>14</v>
      </c>
      <c r="D20" s="144" t="n">
        <v>19</v>
      </c>
      <c r="E20" s="144" t="n">
        <v>1</v>
      </c>
      <c r="F20" s="144" t="n">
        <v>11</v>
      </c>
      <c r="G20" s="144" t="n">
        <v>7</v>
      </c>
      <c r="H20" s="144" t="n">
        <v>0</v>
      </c>
      <c r="I20" s="144" t="n">
        <v>7</v>
      </c>
      <c r="J20" s="144" t="n">
        <v>10</v>
      </c>
      <c r="K20" s="144" t="n">
        <v>1</v>
      </c>
      <c r="L20" s="144" t="n">
        <v>0</v>
      </c>
      <c r="M20" s="144" t="n">
        <v>1</v>
      </c>
      <c r="N20" s="144" t="n">
        <v>0</v>
      </c>
      <c r="O20" s="144" t="n">
        <v>0</v>
      </c>
      <c r="P20" s="144" t="n">
        <v>1</v>
      </c>
      <c r="Q20" s="144" t="n">
        <v>0</v>
      </c>
    </row>
    <row r="21" customFormat="false" ht="18" hidden="false" customHeight="true" outlineLevel="0" collapsed="false">
      <c r="A21" s="145" t="s">
        <v>80</v>
      </c>
      <c r="B21" s="144" t="n">
        <v>0</v>
      </c>
      <c r="C21" s="144" t="n">
        <v>3</v>
      </c>
      <c r="D21" s="144" t="n">
        <v>3</v>
      </c>
      <c r="E21" s="144" t="n">
        <v>1</v>
      </c>
      <c r="F21" s="144" t="n">
        <v>0</v>
      </c>
      <c r="G21" s="144" t="n">
        <v>2</v>
      </c>
      <c r="H21" s="144" t="n">
        <v>0</v>
      </c>
      <c r="I21" s="144" t="n">
        <v>1</v>
      </c>
      <c r="J21" s="144" t="n">
        <v>1</v>
      </c>
      <c r="K21" s="144" t="n">
        <v>1</v>
      </c>
      <c r="L21" s="144" t="n">
        <v>0</v>
      </c>
      <c r="M21" s="144" t="n">
        <v>0</v>
      </c>
      <c r="N21" s="144" t="n">
        <v>0</v>
      </c>
      <c r="O21" s="144" t="n">
        <v>0</v>
      </c>
      <c r="P21" s="144" t="n">
        <v>0</v>
      </c>
      <c r="Q21" s="144" t="n">
        <v>0</v>
      </c>
    </row>
    <row r="22" customFormat="false" ht="18" hidden="false" customHeight="true" outlineLevel="0" collapsed="false">
      <c r="A22" s="102" t="s">
        <v>81</v>
      </c>
      <c r="B22" s="146" t="n">
        <v>1</v>
      </c>
      <c r="C22" s="146" t="n">
        <v>1</v>
      </c>
      <c r="D22" s="146" t="n">
        <v>0</v>
      </c>
      <c r="E22" s="146" t="n">
        <v>0</v>
      </c>
      <c r="F22" s="146" t="n">
        <v>0</v>
      </c>
      <c r="G22" s="146" t="n">
        <v>0</v>
      </c>
      <c r="H22" s="146" t="n">
        <v>0</v>
      </c>
      <c r="I22" s="146" t="n">
        <v>0</v>
      </c>
      <c r="J22" s="146" t="n">
        <v>0</v>
      </c>
      <c r="K22" s="146" t="n">
        <v>0</v>
      </c>
      <c r="L22" s="146" t="n">
        <v>0</v>
      </c>
      <c r="M22" s="146" t="n">
        <v>0</v>
      </c>
      <c r="N22" s="146" t="n">
        <v>0</v>
      </c>
      <c r="O22" s="146" t="n">
        <v>0</v>
      </c>
      <c r="P22" s="146" t="n">
        <v>2</v>
      </c>
      <c r="Q22" s="146" t="n">
        <v>2</v>
      </c>
    </row>
    <row r="23" customFormat="false" ht="18" hidden="false" customHeight="true" outlineLevel="0" collapsed="false">
      <c r="A23" s="145" t="s">
        <v>82</v>
      </c>
      <c r="B23" s="144" t="n">
        <v>0</v>
      </c>
      <c r="C23" s="144" t="n">
        <v>3</v>
      </c>
      <c r="D23" s="144" t="n">
        <v>3</v>
      </c>
      <c r="E23" s="144" t="n">
        <v>0</v>
      </c>
      <c r="F23" s="144" t="n">
        <v>2</v>
      </c>
      <c r="G23" s="144" t="n">
        <v>1</v>
      </c>
      <c r="H23" s="144" t="n">
        <v>0</v>
      </c>
      <c r="I23" s="144" t="n">
        <v>1</v>
      </c>
      <c r="J23" s="144" t="n">
        <v>0</v>
      </c>
      <c r="K23" s="144" t="n">
        <v>1</v>
      </c>
      <c r="L23" s="144" t="n">
        <v>1</v>
      </c>
      <c r="M23" s="144" t="n">
        <v>0</v>
      </c>
      <c r="N23" s="144" t="n">
        <v>0</v>
      </c>
      <c r="O23" s="144" t="n">
        <v>0</v>
      </c>
      <c r="P23" s="144" t="n">
        <v>0</v>
      </c>
      <c r="Q23" s="144" t="n">
        <v>0</v>
      </c>
    </row>
    <row r="24" customFormat="false" ht="18" hidden="false" customHeight="true" outlineLevel="0" collapsed="false">
      <c r="A24" s="145" t="s">
        <v>83</v>
      </c>
      <c r="B24" s="144" t="n">
        <v>2</v>
      </c>
      <c r="C24" s="144" t="n">
        <v>16</v>
      </c>
      <c r="D24" s="144" t="n">
        <v>16</v>
      </c>
      <c r="E24" s="144" t="n">
        <v>0</v>
      </c>
      <c r="F24" s="144" t="n">
        <v>11</v>
      </c>
      <c r="G24" s="144" t="n">
        <v>5</v>
      </c>
      <c r="H24" s="144" t="n">
        <v>0</v>
      </c>
      <c r="I24" s="144" t="n">
        <v>2</v>
      </c>
      <c r="J24" s="144" t="n">
        <v>3</v>
      </c>
      <c r="K24" s="144" t="n">
        <v>3</v>
      </c>
      <c r="L24" s="144" t="n">
        <v>1</v>
      </c>
      <c r="M24" s="144" t="n">
        <v>7</v>
      </c>
      <c r="N24" s="144" t="n">
        <v>0</v>
      </c>
      <c r="O24" s="144" t="n">
        <v>1</v>
      </c>
      <c r="P24" s="144" t="n">
        <v>1</v>
      </c>
      <c r="Q24" s="144" t="n">
        <v>0</v>
      </c>
    </row>
    <row r="25" customFormat="false" ht="18" hidden="false" customHeight="true" outlineLevel="0" collapsed="false">
      <c r="A25" s="145" t="s">
        <v>84</v>
      </c>
      <c r="B25" s="144" t="n">
        <v>5</v>
      </c>
      <c r="C25" s="144" t="n">
        <v>22</v>
      </c>
      <c r="D25" s="144" t="n">
        <v>26</v>
      </c>
      <c r="E25" s="144" t="n">
        <v>7</v>
      </c>
      <c r="F25" s="144" t="n">
        <v>13</v>
      </c>
      <c r="G25" s="144" t="n">
        <v>6</v>
      </c>
      <c r="H25" s="144" t="n">
        <v>0</v>
      </c>
      <c r="I25" s="144" t="n">
        <v>11</v>
      </c>
      <c r="J25" s="144" t="n">
        <v>7</v>
      </c>
      <c r="K25" s="144" t="n">
        <v>1</v>
      </c>
      <c r="L25" s="144" t="n">
        <v>1</v>
      </c>
      <c r="M25" s="144" t="n">
        <v>6</v>
      </c>
      <c r="N25" s="144" t="n">
        <v>0</v>
      </c>
      <c r="O25" s="144" t="n">
        <v>1</v>
      </c>
      <c r="P25" s="144" t="n">
        <v>0</v>
      </c>
      <c r="Q25" s="144" t="n">
        <v>0</v>
      </c>
    </row>
    <row r="26" customFormat="false" ht="18" hidden="false" customHeight="true" outlineLevel="0" collapsed="false">
      <c r="A26" s="145" t="s">
        <v>85</v>
      </c>
      <c r="B26" s="144" t="n">
        <v>15</v>
      </c>
      <c r="C26" s="144" t="n">
        <v>21</v>
      </c>
      <c r="D26" s="144" t="n">
        <v>33</v>
      </c>
      <c r="E26" s="144" t="n">
        <v>2</v>
      </c>
      <c r="F26" s="144" t="n">
        <v>29</v>
      </c>
      <c r="G26" s="144" t="n">
        <v>2</v>
      </c>
      <c r="H26" s="144" t="n">
        <v>0</v>
      </c>
      <c r="I26" s="144" t="n">
        <v>5</v>
      </c>
      <c r="J26" s="144" t="n">
        <v>1</v>
      </c>
      <c r="K26" s="144" t="n">
        <v>8</v>
      </c>
      <c r="L26" s="144" t="n">
        <v>14</v>
      </c>
      <c r="M26" s="144" t="n">
        <v>5</v>
      </c>
      <c r="N26" s="144" t="n">
        <v>0</v>
      </c>
      <c r="O26" s="144" t="n">
        <v>1</v>
      </c>
      <c r="P26" s="144" t="n">
        <v>2</v>
      </c>
      <c r="Q26" s="144" t="n">
        <v>0</v>
      </c>
    </row>
    <row r="27" customFormat="false" ht="18" hidden="false" customHeight="true" outlineLevel="0" collapsed="false">
      <c r="A27" s="145" t="s">
        <v>86</v>
      </c>
      <c r="B27" s="144" t="n">
        <v>1</v>
      </c>
      <c r="C27" s="144" t="n">
        <v>41</v>
      </c>
      <c r="D27" s="144" t="n">
        <v>37</v>
      </c>
      <c r="E27" s="144" t="n">
        <v>1</v>
      </c>
      <c r="F27" s="144" t="n">
        <v>24</v>
      </c>
      <c r="G27" s="144" t="n">
        <v>12</v>
      </c>
      <c r="H27" s="144" t="n">
        <v>0</v>
      </c>
      <c r="I27" s="144" t="n">
        <v>25</v>
      </c>
      <c r="J27" s="144" t="n">
        <v>8</v>
      </c>
      <c r="K27" s="144" t="n">
        <v>3</v>
      </c>
      <c r="L27" s="144" t="n">
        <v>0</v>
      </c>
      <c r="M27" s="144" t="n">
        <v>1</v>
      </c>
      <c r="N27" s="144" t="n">
        <v>0</v>
      </c>
      <c r="O27" s="144" t="n">
        <v>2</v>
      </c>
      <c r="P27" s="144" t="n">
        <v>3</v>
      </c>
      <c r="Q27" s="144" t="n">
        <v>0</v>
      </c>
    </row>
    <row r="28" customFormat="false" ht="18" hidden="false" customHeight="true" outlineLevel="0" collapsed="false">
      <c r="A28" s="145" t="s">
        <v>87</v>
      </c>
      <c r="B28" s="144" t="n">
        <v>34</v>
      </c>
      <c r="C28" s="144" t="n">
        <v>135</v>
      </c>
      <c r="D28" s="144" t="n">
        <v>111</v>
      </c>
      <c r="E28" s="144" t="n">
        <v>15</v>
      </c>
      <c r="F28" s="144" t="n">
        <v>85</v>
      </c>
      <c r="G28" s="144" t="n">
        <v>11</v>
      </c>
      <c r="H28" s="144" t="n">
        <v>0</v>
      </c>
      <c r="I28" s="144" t="n">
        <v>32</v>
      </c>
      <c r="J28" s="144" t="n">
        <v>14</v>
      </c>
      <c r="K28" s="144" t="n">
        <v>8</v>
      </c>
      <c r="L28" s="144" t="n">
        <v>29</v>
      </c>
      <c r="M28" s="144" t="n">
        <v>25</v>
      </c>
      <c r="N28" s="144" t="n">
        <v>3</v>
      </c>
      <c r="O28" s="144" t="n">
        <v>10</v>
      </c>
      <c r="P28" s="144" t="n">
        <v>48</v>
      </c>
      <c r="Q28" s="144" t="n">
        <v>14</v>
      </c>
    </row>
    <row r="29" customFormat="false" ht="18" hidden="false" customHeight="true" outlineLevel="0" collapsed="false">
      <c r="A29" s="145" t="s">
        <v>88</v>
      </c>
      <c r="B29" s="144" t="n">
        <v>16</v>
      </c>
      <c r="C29" s="144" t="n">
        <v>42</v>
      </c>
      <c r="D29" s="144" t="n">
        <v>48</v>
      </c>
      <c r="E29" s="144" t="n">
        <v>3</v>
      </c>
      <c r="F29" s="144" t="n">
        <v>25</v>
      </c>
      <c r="G29" s="144" t="n">
        <v>18</v>
      </c>
      <c r="H29" s="144" t="n">
        <v>2</v>
      </c>
      <c r="I29" s="144" t="n">
        <v>14</v>
      </c>
      <c r="J29" s="144" t="n">
        <v>11</v>
      </c>
      <c r="K29" s="144" t="n">
        <v>5</v>
      </c>
      <c r="L29" s="144" t="n">
        <v>12</v>
      </c>
      <c r="M29" s="144" t="n">
        <v>6</v>
      </c>
      <c r="N29" s="144" t="n">
        <v>0</v>
      </c>
      <c r="O29" s="144" t="n">
        <v>1</v>
      </c>
      <c r="P29" s="144" t="n">
        <v>9</v>
      </c>
      <c r="Q29" s="144" t="n">
        <v>0</v>
      </c>
    </row>
    <row r="30" customFormat="false" ht="18" hidden="false" customHeight="true" outlineLevel="0" collapsed="false">
      <c r="A30" s="145" t="s">
        <v>89</v>
      </c>
      <c r="B30" s="144" t="n">
        <v>6</v>
      </c>
      <c r="C30" s="144" t="n">
        <v>21</v>
      </c>
      <c r="D30" s="144" t="n">
        <v>19</v>
      </c>
      <c r="E30" s="144" t="n">
        <v>0</v>
      </c>
      <c r="F30" s="144" t="n">
        <v>15</v>
      </c>
      <c r="G30" s="144" t="n">
        <v>4</v>
      </c>
      <c r="H30" s="144" t="n">
        <v>0</v>
      </c>
      <c r="I30" s="144" t="n">
        <v>3</v>
      </c>
      <c r="J30" s="144" t="n">
        <v>9</v>
      </c>
      <c r="K30" s="144" t="n">
        <v>0</v>
      </c>
      <c r="L30" s="144" t="n">
        <v>2</v>
      </c>
      <c r="M30" s="144" t="n">
        <v>0</v>
      </c>
      <c r="N30" s="144" t="n">
        <v>5</v>
      </c>
      <c r="O30" s="144" t="n">
        <v>1</v>
      </c>
      <c r="P30" s="144" t="n">
        <v>7</v>
      </c>
      <c r="Q30" s="144" t="n">
        <v>0</v>
      </c>
    </row>
    <row r="31" customFormat="false" ht="18" hidden="false" customHeight="true" outlineLevel="0" collapsed="false">
      <c r="A31" s="145" t="s">
        <v>90</v>
      </c>
      <c r="B31" s="144" t="n">
        <v>2</v>
      </c>
      <c r="C31" s="144" t="n">
        <v>33</v>
      </c>
      <c r="D31" s="144" t="n">
        <v>24</v>
      </c>
      <c r="E31" s="144" t="n">
        <v>2</v>
      </c>
      <c r="F31" s="144" t="n">
        <v>21</v>
      </c>
      <c r="G31" s="144" t="n">
        <v>1</v>
      </c>
      <c r="H31" s="144" t="n">
        <v>0</v>
      </c>
      <c r="I31" s="144" t="n">
        <v>11</v>
      </c>
      <c r="J31" s="144" t="n">
        <v>4</v>
      </c>
      <c r="K31" s="144" t="n">
        <v>2</v>
      </c>
      <c r="L31" s="144" t="n">
        <v>4</v>
      </c>
      <c r="M31" s="144" t="n">
        <v>3</v>
      </c>
      <c r="N31" s="144" t="n">
        <v>0</v>
      </c>
      <c r="O31" s="144" t="n">
        <v>2</v>
      </c>
      <c r="P31" s="144" t="n">
        <v>9</v>
      </c>
      <c r="Q31" s="144" t="n">
        <v>1</v>
      </c>
    </row>
    <row r="32" customFormat="false" ht="18" hidden="false" customHeight="true" outlineLevel="0" collapsed="false">
      <c r="A32" s="145" t="s">
        <v>91</v>
      </c>
      <c r="B32" s="144" t="n">
        <v>36</v>
      </c>
      <c r="C32" s="144" t="n">
        <v>694</v>
      </c>
      <c r="D32" s="144" t="n">
        <v>659</v>
      </c>
      <c r="E32" s="144" t="n">
        <v>38</v>
      </c>
      <c r="F32" s="144" t="n">
        <v>584</v>
      </c>
      <c r="G32" s="144" t="n">
        <v>37</v>
      </c>
      <c r="H32" s="144" t="n">
        <v>0</v>
      </c>
      <c r="I32" s="144" t="n">
        <v>45</v>
      </c>
      <c r="J32" s="144" t="n">
        <v>21</v>
      </c>
      <c r="K32" s="144" t="n">
        <v>14</v>
      </c>
      <c r="L32" s="144" t="n">
        <v>27</v>
      </c>
      <c r="M32" s="144" t="n">
        <v>545</v>
      </c>
      <c r="N32" s="144" t="n">
        <v>7</v>
      </c>
      <c r="O32" s="144" t="n">
        <v>8</v>
      </c>
      <c r="P32" s="144" t="n">
        <v>63</v>
      </c>
      <c r="Q32" s="144" t="n">
        <v>8</v>
      </c>
    </row>
    <row r="33" customFormat="false" ht="18" hidden="false" customHeight="true" outlineLevel="0" collapsed="false">
      <c r="A33" s="145" t="s">
        <v>92</v>
      </c>
      <c r="B33" s="144" t="n">
        <v>21</v>
      </c>
      <c r="C33" s="144" t="n">
        <v>82</v>
      </c>
      <c r="D33" s="144" t="n">
        <v>71</v>
      </c>
      <c r="E33" s="144" t="n">
        <v>16</v>
      </c>
      <c r="F33" s="144" t="n">
        <v>42</v>
      </c>
      <c r="G33" s="144" t="n">
        <v>12</v>
      </c>
      <c r="H33" s="144" t="n">
        <v>1</v>
      </c>
      <c r="I33" s="144" t="n">
        <v>20</v>
      </c>
      <c r="J33" s="144" t="n">
        <v>11</v>
      </c>
      <c r="K33" s="144" t="n">
        <v>13</v>
      </c>
      <c r="L33" s="144" t="n">
        <v>12</v>
      </c>
      <c r="M33" s="144" t="n">
        <v>8</v>
      </c>
      <c r="N33" s="144" t="n">
        <v>7</v>
      </c>
      <c r="O33" s="144" t="n">
        <v>9</v>
      </c>
      <c r="P33" s="144" t="n">
        <v>23</v>
      </c>
      <c r="Q33" s="144" t="n">
        <v>9</v>
      </c>
    </row>
    <row r="34" customFormat="false" ht="18" hidden="false" customHeight="true" outlineLevel="0" collapsed="false">
      <c r="A34" s="145" t="s">
        <v>93</v>
      </c>
      <c r="B34" s="144" t="n">
        <v>1</v>
      </c>
      <c r="C34" s="144" t="n">
        <v>20</v>
      </c>
      <c r="D34" s="144" t="n">
        <v>17</v>
      </c>
      <c r="E34" s="144" t="n">
        <v>7</v>
      </c>
      <c r="F34" s="144" t="n">
        <v>1</v>
      </c>
      <c r="G34" s="144" t="n">
        <v>9</v>
      </c>
      <c r="H34" s="144" t="n">
        <v>0</v>
      </c>
      <c r="I34" s="144" t="n">
        <v>11</v>
      </c>
      <c r="J34" s="144" t="n">
        <v>2</v>
      </c>
      <c r="K34" s="144" t="n">
        <v>1</v>
      </c>
      <c r="L34" s="144" t="n">
        <v>1</v>
      </c>
      <c r="M34" s="144" t="n">
        <v>1</v>
      </c>
      <c r="N34" s="144" t="n">
        <v>1</v>
      </c>
      <c r="O34" s="144" t="n">
        <v>0</v>
      </c>
      <c r="P34" s="144" t="n">
        <v>4</v>
      </c>
      <c r="Q34" s="144" t="n">
        <v>0</v>
      </c>
    </row>
    <row r="35" customFormat="false" ht="18" hidden="false" customHeight="true" outlineLevel="0" collapsed="false">
      <c r="A35" s="145" t="s">
        <v>94</v>
      </c>
      <c r="B35" s="144" t="n">
        <v>0</v>
      </c>
      <c r="C35" s="144" t="n">
        <v>12</v>
      </c>
      <c r="D35" s="144" t="n">
        <v>10</v>
      </c>
      <c r="E35" s="144" t="n">
        <v>3</v>
      </c>
      <c r="F35" s="144" t="n">
        <v>4</v>
      </c>
      <c r="G35" s="144" t="n">
        <v>3</v>
      </c>
      <c r="H35" s="144" t="n">
        <v>0</v>
      </c>
      <c r="I35" s="144" t="n">
        <v>4</v>
      </c>
      <c r="J35" s="144" t="n">
        <v>1</v>
      </c>
      <c r="K35" s="144" t="n">
        <v>0</v>
      </c>
      <c r="L35" s="144" t="n">
        <v>5</v>
      </c>
      <c r="M35" s="144" t="n">
        <v>0</v>
      </c>
      <c r="N35" s="144" t="n">
        <v>0</v>
      </c>
      <c r="O35" s="144" t="n">
        <v>2</v>
      </c>
      <c r="P35" s="144" t="n">
        <v>0</v>
      </c>
      <c r="Q35" s="144" t="n">
        <v>0</v>
      </c>
    </row>
    <row r="36" customFormat="false" ht="18" hidden="false" customHeight="true" outlineLevel="0" collapsed="false">
      <c r="A36" s="145" t="s">
        <v>95</v>
      </c>
      <c r="B36" s="144" t="n">
        <v>1</v>
      </c>
      <c r="C36" s="144" t="n">
        <v>17</v>
      </c>
      <c r="D36" s="144" t="n">
        <v>16</v>
      </c>
      <c r="E36" s="144" t="n">
        <v>3</v>
      </c>
      <c r="F36" s="144" t="n">
        <v>4</v>
      </c>
      <c r="G36" s="144" t="n">
        <v>9</v>
      </c>
      <c r="H36" s="144" t="n">
        <v>0</v>
      </c>
      <c r="I36" s="144" t="n">
        <v>13</v>
      </c>
      <c r="J36" s="144" t="n">
        <v>0</v>
      </c>
      <c r="K36" s="144" t="n">
        <v>0</v>
      </c>
      <c r="L36" s="144" t="n">
        <v>1</v>
      </c>
      <c r="M36" s="144" t="n">
        <v>2</v>
      </c>
      <c r="N36" s="144" t="n">
        <v>0</v>
      </c>
      <c r="O36" s="144" t="n">
        <v>0</v>
      </c>
      <c r="P36" s="144" t="n">
        <v>2</v>
      </c>
      <c r="Q36" s="144" t="n">
        <v>0</v>
      </c>
    </row>
    <row r="37" customFormat="false" ht="18" hidden="false" customHeight="true" outlineLevel="0" collapsed="false">
      <c r="A37" s="145" t="s">
        <v>96</v>
      </c>
      <c r="B37" s="144" t="n">
        <v>0</v>
      </c>
      <c r="C37" s="144" t="n">
        <v>7</v>
      </c>
      <c r="D37" s="144" t="n">
        <v>7</v>
      </c>
      <c r="E37" s="144" t="n">
        <v>1</v>
      </c>
      <c r="F37" s="144" t="n">
        <v>4</v>
      </c>
      <c r="G37" s="144" t="n">
        <v>2</v>
      </c>
      <c r="H37" s="144" t="n">
        <v>0</v>
      </c>
      <c r="I37" s="144" t="n">
        <v>1</v>
      </c>
      <c r="J37" s="144" t="n">
        <v>2</v>
      </c>
      <c r="K37" s="144" t="n">
        <v>1</v>
      </c>
      <c r="L37" s="144" t="n">
        <v>1</v>
      </c>
      <c r="M37" s="144" t="n">
        <v>2</v>
      </c>
      <c r="N37" s="144" t="n">
        <v>0</v>
      </c>
      <c r="O37" s="144" t="n">
        <v>0</v>
      </c>
      <c r="P37" s="144" t="n">
        <v>0</v>
      </c>
      <c r="Q37" s="144" t="n">
        <v>0</v>
      </c>
    </row>
    <row r="38" customFormat="false" ht="18" hidden="false" customHeight="true" outlineLevel="0" collapsed="false">
      <c r="A38" s="145" t="s">
        <v>97</v>
      </c>
      <c r="B38" s="144" t="n">
        <v>13</v>
      </c>
      <c r="C38" s="144" t="n">
        <v>30</v>
      </c>
      <c r="D38" s="144" t="n">
        <v>35</v>
      </c>
      <c r="E38" s="144" t="n">
        <v>7</v>
      </c>
      <c r="F38" s="144" t="n">
        <v>23</v>
      </c>
      <c r="G38" s="144" t="n">
        <v>5</v>
      </c>
      <c r="H38" s="144" t="n">
        <v>0</v>
      </c>
      <c r="I38" s="144" t="n">
        <v>6</v>
      </c>
      <c r="J38" s="144" t="n">
        <v>6</v>
      </c>
      <c r="K38" s="144" t="n">
        <v>6</v>
      </c>
      <c r="L38" s="144" t="n">
        <v>7</v>
      </c>
      <c r="M38" s="144" t="n">
        <v>3</v>
      </c>
      <c r="N38" s="144" t="n">
        <v>7</v>
      </c>
      <c r="O38" s="144" t="n">
        <v>1</v>
      </c>
      <c r="P38" s="144" t="n">
        <v>7</v>
      </c>
      <c r="Q38" s="144" t="n">
        <v>0</v>
      </c>
    </row>
    <row r="39" customFormat="false" ht="18" hidden="false" customHeight="true" outlineLevel="0" collapsed="false">
      <c r="A39" s="145" t="s">
        <v>98</v>
      </c>
      <c r="B39" s="144" t="n">
        <v>13</v>
      </c>
      <c r="C39" s="144" t="n">
        <v>39</v>
      </c>
      <c r="D39" s="144" t="n">
        <v>32</v>
      </c>
      <c r="E39" s="144" t="n">
        <v>4</v>
      </c>
      <c r="F39" s="144" t="n">
        <v>26</v>
      </c>
      <c r="G39" s="144" t="n">
        <v>2</v>
      </c>
      <c r="H39" s="144" t="n">
        <v>0</v>
      </c>
      <c r="I39" s="144" t="n">
        <v>12</v>
      </c>
      <c r="J39" s="144" t="n">
        <v>3</v>
      </c>
      <c r="K39" s="144" t="n">
        <v>5</v>
      </c>
      <c r="L39" s="144" t="n">
        <v>4</v>
      </c>
      <c r="M39" s="144" t="n">
        <v>6</v>
      </c>
      <c r="N39" s="144" t="n">
        <v>2</v>
      </c>
      <c r="O39" s="144" t="n">
        <v>2</v>
      </c>
      <c r="P39" s="144" t="n">
        <v>18</v>
      </c>
      <c r="Q39" s="144" t="n">
        <v>8</v>
      </c>
    </row>
    <row r="40" customFormat="false" ht="18" hidden="false" customHeight="true" outlineLevel="0" collapsed="false">
      <c r="A40" s="145" t="s">
        <v>99</v>
      </c>
      <c r="B40" s="144" t="n">
        <v>4</v>
      </c>
      <c r="C40" s="144" t="n">
        <v>39</v>
      </c>
      <c r="D40" s="144" t="n">
        <v>35</v>
      </c>
      <c r="E40" s="144" t="n">
        <v>1</v>
      </c>
      <c r="F40" s="144" t="n">
        <v>26</v>
      </c>
      <c r="G40" s="144" t="n">
        <v>7</v>
      </c>
      <c r="H40" s="144" t="n">
        <v>1</v>
      </c>
      <c r="I40" s="144" t="n">
        <v>19</v>
      </c>
      <c r="J40" s="144" t="n">
        <v>9</v>
      </c>
      <c r="K40" s="144" t="n">
        <v>2</v>
      </c>
      <c r="L40" s="144" t="n">
        <v>2</v>
      </c>
      <c r="M40" s="144" t="n">
        <v>3</v>
      </c>
      <c r="N40" s="144" t="n">
        <v>0</v>
      </c>
      <c r="O40" s="144" t="n">
        <v>2</v>
      </c>
      <c r="P40" s="144" t="n">
        <v>6</v>
      </c>
      <c r="Q40" s="144" t="n">
        <v>0</v>
      </c>
    </row>
    <row r="41" customFormat="false" ht="18" hidden="false" customHeight="true" outlineLevel="0" collapsed="false">
      <c r="A41" s="145" t="s">
        <v>100</v>
      </c>
      <c r="B41" s="144" t="n">
        <v>13</v>
      </c>
      <c r="C41" s="144" t="n">
        <v>15</v>
      </c>
      <c r="D41" s="144" t="n">
        <v>21</v>
      </c>
      <c r="E41" s="144" t="n">
        <v>4</v>
      </c>
      <c r="F41" s="144" t="n">
        <v>13</v>
      </c>
      <c r="G41" s="144" t="n">
        <v>4</v>
      </c>
      <c r="H41" s="144" t="n">
        <v>0</v>
      </c>
      <c r="I41" s="144" t="n">
        <v>0</v>
      </c>
      <c r="J41" s="144" t="n">
        <v>3</v>
      </c>
      <c r="K41" s="144" t="n">
        <v>2</v>
      </c>
      <c r="L41" s="144" t="n">
        <v>3</v>
      </c>
      <c r="M41" s="144" t="n">
        <v>12</v>
      </c>
      <c r="N41" s="144" t="n">
        <v>1</v>
      </c>
      <c r="O41" s="144" t="n">
        <v>1</v>
      </c>
      <c r="P41" s="144" t="n">
        <v>6</v>
      </c>
      <c r="Q41" s="144" t="n">
        <v>0</v>
      </c>
    </row>
    <row r="42" customFormat="false" ht="18" hidden="false" customHeight="true" outlineLevel="0" collapsed="false">
      <c r="A42" s="145" t="s">
        <v>101</v>
      </c>
      <c r="B42" s="144" t="n">
        <v>1</v>
      </c>
      <c r="C42" s="144" t="n">
        <v>9</v>
      </c>
      <c r="D42" s="144" t="n">
        <v>8</v>
      </c>
      <c r="E42" s="144" t="n">
        <v>0</v>
      </c>
      <c r="F42" s="144" t="n">
        <v>6</v>
      </c>
      <c r="G42" s="144" t="n">
        <v>2</v>
      </c>
      <c r="H42" s="144" t="n">
        <v>0</v>
      </c>
      <c r="I42" s="144" t="n">
        <v>5</v>
      </c>
      <c r="J42" s="144" t="n">
        <v>2</v>
      </c>
      <c r="K42" s="144" t="n">
        <v>1</v>
      </c>
      <c r="L42" s="144" t="n">
        <v>0</v>
      </c>
      <c r="M42" s="144" t="n">
        <v>0</v>
      </c>
      <c r="N42" s="144" t="n">
        <v>0</v>
      </c>
      <c r="O42" s="144" t="n">
        <v>1</v>
      </c>
      <c r="P42" s="144" t="n">
        <v>1</v>
      </c>
      <c r="Q42" s="144" t="n">
        <v>0</v>
      </c>
    </row>
    <row r="43" customFormat="false" ht="18" hidden="false" customHeight="true" outlineLevel="0" collapsed="false">
      <c r="A43" s="145" t="s">
        <v>102</v>
      </c>
      <c r="B43" s="144" t="n">
        <v>0</v>
      </c>
      <c r="C43" s="144" t="n">
        <v>23</v>
      </c>
      <c r="D43" s="144" t="n">
        <v>17</v>
      </c>
      <c r="E43" s="144" t="n">
        <v>2</v>
      </c>
      <c r="F43" s="144" t="n">
        <v>10</v>
      </c>
      <c r="G43" s="144" t="n">
        <v>5</v>
      </c>
      <c r="H43" s="144" t="n">
        <v>0</v>
      </c>
      <c r="I43" s="144" t="n">
        <v>10</v>
      </c>
      <c r="J43" s="144" t="n">
        <v>3</v>
      </c>
      <c r="K43" s="144" t="n">
        <v>3</v>
      </c>
      <c r="L43" s="144" t="n">
        <v>1</v>
      </c>
      <c r="M43" s="144" t="n">
        <v>0</v>
      </c>
      <c r="N43" s="144" t="n">
        <v>0</v>
      </c>
      <c r="O43" s="144" t="n">
        <v>5</v>
      </c>
      <c r="P43" s="144" t="n">
        <v>1</v>
      </c>
      <c r="Q43" s="144" t="n">
        <v>0</v>
      </c>
    </row>
    <row r="44" customFormat="false" ht="18" hidden="false" customHeight="true" outlineLevel="0" collapsed="false">
      <c r="A44" s="145" t="s">
        <v>103</v>
      </c>
      <c r="B44" s="144" t="n">
        <v>6</v>
      </c>
      <c r="C44" s="144" t="n">
        <v>13</v>
      </c>
      <c r="D44" s="144" t="n">
        <v>14</v>
      </c>
      <c r="E44" s="144" t="n">
        <v>1</v>
      </c>
      <c r="F44" s="144" t="n">
        <v>5</v>
      </c>
      <c r="G44" s="144" t="n">
        <v>8</v>
      </c>
      <c r="H44" s="144" t="n">
        <v>0</v>
      </c>
      <c r="I44" s="144" t="n">
        <v>7</v>
      </c>
      <c r="J44" s="144" t="n">
        <v>2</v>
      </c>
      <c r="K44" s="144" t="n">
        <v>1</v>
      </c>
      <c r="L44" s="144" t="n">
        <v>0</v>
      </c>
      <c r="M44" s="144" t="n">
        <v>4</v>
      </c>
      <c r="N44" s="144" t="n">
        <v>0</v>
      </c>
      <c r="O44" s="144" t="n">
        <v>1</v>
      </c>
      <c r="P44" s="144" t="n">
        <v>4</v>
      </c>
      <c r="Q44" s="144" t="n">
        <v>2</v>
      </c>
    </row>
    <row r="45" customFormat="false" ht="18" hidden="false" customHeight="true" outlineLevel="0" collapsed="false">
      <c r="A45" s="145" t="s">
        <v>104</v>
      </c>
      <c r="B45" s="144" t="n">
        <v>3</v>
      </c>
      <c r="C45" s="144" t="n">
        <v>55</v>
      </c>
      <c r="D45" s="144" t="n">
        <v>52</v>
      </c>
      <c r="E45" s="144" t="n">
        <v>4</v>
      </c>
      <c r="F45" s="144" t="n">
        <v>42</v>
      </c>
      <c r="G45" s="144" t="n">
        <v>6</v>
      </c>
      <c r="H45" s="144" t="n">
        <v>0</v>
      </c>
      <c r="I45" s="144" t="n">
        <v>30</v>
      </c>
      <c r="J45" s="144" t="n">
        <v>12</v>
      </c>
      <c r="K45" s="144" t="n">
        <v>3</v>
      </c>
      <c r="L45" s="144" t="n">
        <v>4</v>
      </c>
      <c r="M45" s="144" t="n">
        <v>3</v>
      </c>
      <c r="N45" s="144" t="n">
        <v>0</v>
      </c>
      <c r="O45" s="144" t="n">
        <v>2</v>
      </c>
      <c r="P45" s="144" t="n">
        <v>4</v>
      </c>
      <c r="Q45" s="144" t="n">
        <v>0</v>
      </c>
    </row>
    <row r="46" customFormat="false" ht="18" hidden="false" customHeight="true" outlineLevel="0" collapsed="false">
      <c r="A46" s="145" t="s">
        <v>105</v>
      </c>
      <c r="B46" s="144" t="n">
        <v>0</v>
      </c>
      <c r="C46" s="144" t="n">
        <v>5</v>
      </c>
      <c r="D46" s="144" t="n">
        <v>4</v>
      </c>
      <c r="E46" s="144" t="n">
        <v>1</v>
      </c>
      <c r="F46" s="144" t="n">
        <v>1</v>
      </c>
      <c r="G46" s="144" t="n">
        <v>2</v>
      </c>
      <c r="H46" s="144" t="n">
        <v>0</v>
      </c>
      <c r="I46" s="144" t="n">
        <v>1</v>
      </c>
      <c r="J46" s="144" t="n">
        <v>2</v>
      </c>
      <c r="K46" s="144" t="n">
        <v>0</v>
      </c>
      <c r="L46" s="144" t="n">
        <v>0</v>
      </c>
      <c r="M46" s="144" t="n">
        <v>1</v>
      </c>
      <c r="N46" s="144" t="n">
        <v>0</v>
      </c>
      <c r="O46" s="144" t="n">
        <v>0</v>
      </c>
      <c r="P46" s="144" t="n">
        <v>1</v>
      </c>
      <c r="Q46" s="144" t="n">
        <v>0</v>
      </c>
    </row>
    <row r="47" customFormat="false" ht="18" hidden="false" customHeight="true" outlineLevel="0" collapsed="false">
      <c r="A47" s="145" t="s">
        <v>106</v>
      </c>
      <c r="B47" s="144" t="n">
        <v>2</v>
      </c>
      <c r="C47" s="144" t="n">
        <v>10</v>
      </c>
      <c r="D47" s="144" t="n">
        <v>3</v>
      </c>
      <c r="E47" s="144" t="n">
        <v>1</v>
      </c>
      <c r="F47" s="144" t="n">
        <v>1</v>
      </c>
      <c r="G47" s="144" t="n">
        <v>1</v>
      </c>
      <c r="H47" s="144" t="n">
        <v>0</v>
      </c>
      <c r="I47" s="144" t="n">
        <v>1</v>
      </c>
      <c r="J47" s="144" t="n">
        <v>1</v>
      </c>
      <c r="K47" s="144" t="n">
        <v>0</v>
      </c>
      <c r="L47" s="144" t="n">
        <v>1</v>
      </c>
      <c r="M47" s="144" t="n">
        <v>0</v>
      </c>
      <c r="N47" s="144" t="n">
        <v>0</v>
      </c>
      <c r="O47" s="144" t="n">
        <v>1</v>
      </c>
      <c r="P47" s="144" t="n">
        <v>8</v>
      </c>
      <c r="Q47" s="144" t="n">
        <v>0</v>
      </c>
    </row>
    <row r="48" customFormat="false" ht="18" hidden="false" customHeight="true" outlineLevel="0" collapsed="false">
      <c r="A48" s="145" t="s">
        <v>107</v>
      </c>
      <c r="B48" s="144" t="n">
        <v>0</v>
      </c>
      <c r="C48" s="144" t="n">
        <v>7</v>
      </c>
      <c r="D48" s="144" t="n">
        <v>7</v>
      </c>
      <c r="E48" s="144" t="n">
        <v>0</v>
      </c>
      <c r="F48" s="144" t="n">
        <v>5</v>
      </c>
      <c r="G48" s="144" t="n">
        <v>2</v>
      </c>
      <c r="H48" s="144" t="n">
        <v>0</v>
      </c>
      <c r="I48" s="144" t="n">
        <v>2</v>
      </c>
      <c r="J48" s="144" t="n">
        <v>3</v>
      </c>
      <c r="K48" s="144" t="n">
        <v>0</v>
      </c>
      <c r="L48" s="144" t="n">
        <v>1</v>
      </c>
      <c r="M48" s="144" t="n">
        <v>1</v>
      </c>
      <c r="N48" s="144" t="n">
        <v>0</v>
      </c>
      <c r="O48" s="144" t="n">
        <v>0</v>
      </c>
      <c r="P48" s="144" t="n">
        <v>0</v>
      </c>
      <c r="Q48" s="144" t="n">
        <v>0</v>
      </c>
    </row>
    <row r="49" customFormat="false" ht="18" hidden="false" customHeight="true" outlineLevel="0" collapsed="false">
      <c r="A49" s="145" t="s">
        <v>108</v>
      </c>
      <c r="B49" s="144" t="n">
        <v>0</v>
      </c>
      <c r="C49" s="144" t="n">
        <v>9</v>
      </c>
      <c r="D49" s="144" t="n">
        <v>7</v>
      </c>
      <c r="E49" s="144" t="n">
        <v>3</v>
      </c>
      <c r="F49" s="144" t="n">
        <v>3</v>
      </c>
      <c r="G49" s="144" t="n">
        <v>1</v>
      </c>
      <c r="H49" s="144" t="n">
        <v>0</v>
      </c>
      <c r="I49" s="144" t="n">
        <v>2</v>
      </c>
      <c r="J49" s="144" t="n">
        <v>1</v>
      </c>
      <c r="K49" s="144" t="n">
        <v>2</v>
      </c>
      <c r="L49" s="144" t="n">
        <v>2</v>
      </c>
      <c r="M49" s="144" t="n">
        <v>0</v>
      </c>
      <c r="N49" s="144" t="n">
        <v>0</v>
      </c>
      <c r="O49" s="144" t="n">
        <v>0</v>
      </c>
      <c r="P49" s="144" t="n">
        <v>2</v>
      </c>
      <c r="Q49" s="144" t="n">
        <v>0</v>
      </c>
    </row>
    <row r="50" customFormat="false" ht="18" hidden="false" customHeight="true" outlineLevel="0" collapsed="false">
      <c r="A50" s="145" t="s">
        <v>109</v>
      </c>
      <c r="B50" s="144" t="n">
        <v>4</v>
      </c>
      <c r="C50" s="144" t="n">
        <v>5</v>
      </c>
      <c r="D50" s="144" t="n">
        <v>5</v>
      </c>
      <c r="E50" s="144" t="n">
        <v>0</v>
      </c>
      <c r="F50" s="144" t="n">
        <v>5</v>
      </c>
      <c r="G50" s="144" t="n">
        <v>0</v>
      </c>
      <c r="H50" s="144" t="n">
        <v>0</v>
      </c>
      <c r="I50" s="144" t="n">
        <v>3</v>
      </c>
      <c r="J50" s="144" t="n">
        <v>2</v>
      </c>
      <c r="K50" s="144" t="n">
        <v>0</v>
      </c>
      <c r="L50" s="144" t="n">
        <v>0</v>
      </c>
      <c r="M50" s="144" t="n">
        <v>0</v>
      </c>
      <c r="N50" s="144" t="n">
        <v>0</v>
      </c>
      <c r="O50" s="144" t="n">
        <v>0</v>
      </c>
      <c r="P50" s="144" t="n">
        <v>4</v>
      </c>
      <c r="Q50" s="144" t="n">
        <v>4</v>
      </c>
    </row>
    <row r="51" customFormat="false" ht="18" hidden="false" customHeight="true" outlineLevel="0" collapsed="false">
      <c r="A51" s="145" t="s">
        <v>110</v>
      </c>
      <c r="B51" s="144" t="n">
        <v>1</v>
      </c>
      <c r="C51" s="144" t="n">
        <v>16</v>
      </c>
      <c r="D51" s="144" t="n">
        <v>17</v>
      </c>
      <c r="E51" s="144" t="n">
        <v>6</v>
      </c>
      <c r="F51" s="144" t="n">
        <v>10</v>
      </c>
      <c r="G51" s="144" t="n">
        <v>1</v>
      </c>
      <c r="H51" s="144" t="n">
        <v>0</v>
      </c>
      <c r="I51" s="144" t="n">
        <v>11</v>
      </c>
      <c r="J51" s="144" t="n">
        <v>0</v>
      </c>
      <c r="K51" s="144" t="n">
        <v>3</v>
      </c>
      <c r="L51" s="144" t="n">
        <v>3</v>
      </c>
      <c r="M51" s="144" t="n">
        <v>0</v>
      </c>
      <c r="N51" s="144" t="n">
        <v>0</v>
      </c>
      <c r="O51" s="144" t="n">
        <v>0</v>
      </c>
      <c r="P51" s="144" t="n">
        <v>0</v>
      </c>
      <c r="Q51" s="144" t="n">
        <v>0</v>
      </c>
    </row>
    <row r="52" customFormat="false" ht="18" hidden="false" customHeight="true" outlineLevel="0" collapsed="false">
      <c r="A52" s="145" t="s">
        <v>111</v>
      </c>
      <c r="B52" s="144" t="n">
        <v>12</v>
      </c>
      <c r="C52" s="144" t="n">
        <v>34</v>
      </c>
      <c r="D52" s="144" t="n">
        <v>21</v>
      </c>
      <c r="E52" s="144" t="n">
        <v>3</v>
      </c>
      <c r="F52" s="144" t="n">
        <v>11</v>
      </c>
      <c r="G52" s="144" t="n">
        <v>6</v>
      </c>
      <c r="H52" s="144" t="n">
        <v>1</v>
      </c>
      <c r="I52" s="144" t="n">
        <v>8</v>
      </c>
      <c r="J52" s="144" t="n">
        <v>5</v>
      </c>
      <c r="K52" s="144" t="n">
        <v>2</v>
      </c>
      <c r="L52" s="144" t="n">
        <v>4</v>
      </c>
      <c r="M52" s="144" t="n">
        <v>2</v>
      </c>
      <c r="N52" s="144" t="n">
        <v>0</v>
      </c>
      <c r="O52" s="144" t="n">
        <v>8</v>
      </c>
      <c r="P52" s="144" t="n">
        <v>17</v>
      </c>
      <c r="Q52" s="144" t="n">
        <v>8</v>
      </c>
    </row>
    <row r="53" customFormat="false" ht="18" hidden="false" customHeight="true" outlineLevel="0" collapsed="false">
      <c r="A53" s="147" t="s">
        <v>112</v>
      </c>
      <c r="B53" s="148" t="n">
        <f aca="false">SUM(B6:B52)</f>
        <v>1775</v>
      </c>
      <c r="C53" s="148" t="n">
        <f aca="false">SUM(C6:C52)</f>
        <v>2330</v>
      </c>
      <c r="D53" s="148" t="n">
        <f aca="false">SUM(D6:D52)</f>
        <v>2173</v>
      </c>
      <c r="E53" s="148" t="n">
        <f aca="false">SUM(E6:E52)</f>
        <v>215</v>
      </c>
      <c r="F53" s="148" t="n">
        <f aca="false">SUM(F6:F52)</f>
        <v>1547</v>
      </c>
      <c r="G53" s="148" t="n">
        <f aca="false">SUM(G6:G52)</f>
        <v>403</v>
      </c>
      <c r="H53" s="148" t="n">
        <f aca="false">SUM(H6:H52)</f>
        <v>8</v>
      </c>
      <c r="I53" s="148" t="n">
        <f aca="false">SUM(I6:I52)</f>
        <v>549</v>
      </c>
      <c r="J53" s="148" t="n">
        <f aca="false">SUM(J6:J52)</f>
        <v>315</v>
      </c>
      <c r="K53" s="148" t="n">
        <f aca="false">SUM(K6:K52)</f>
        <v>209</v>
      </c>
      <c r="L53" s="148" t="n">
        <f aca="false">SUM(L6:L52)</f>
        <v>251</v>
      </c>
      <c r="M53" s="148" t="n">
        <f aca="false">SUM(M6:M52)</f>
        <v>741</v>
      </c>
      <c r="N53" s="148" t="n">
        <f aca="false">SUM(N6:N52)</f>
        <v>108</v>
      </c>
      <c r="O53" s="148" t="n">
        <f aca="false">SUM(O6:O52)</f>
        <v>151</v>
      </c>
      <c r="P53" s="148" t="n">
        <f aca="false">SUM(P6:P52)</f>
        <v>1781</v>
      </c>
      <c r="Q53" s="148" t="n">
        <f aca="false">SUM(Q6:Q52)</f>
        <v>1372</v>
      </c>
    </row>
  </sheetData>
  <mergeCells count="8">
    <mergeCell ref="A2:Q2"/>
    <mergeCell ref="A4:A5"/>
    <mergeCell ref="B4:B5"/>
    <mergeCell ref="C4:C5"/>
    <mergeCell ref="D4:H4"/>
    <mergeCell ref="I4:N4"/>
    <mergeCell ref="O4:O5"/>
    <mergeCell ref="P4:Q4"/>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6" width="15.12"/>
    <col collapsed="false" customWidth="true" hidden="false" outlineLevel="0" max="3" min="2" style="126" width="10.37"/>
    <col collapsed="false" customWidth="true" hidden="false" outlineLevel="0" max="8" min="4" style="126" width="6.62"/>
    <col collapsed="false" customWidth="false" hidden="false" outlineLevel="0" max="13" min="9" style="126" width="8.99"/>
    <col collapsed="false" customWidth="true" hidden="false" outlineLevel="0" max="14" min="14" style="126" width="8.49"/>
    <col collapsed="false" customWidth="true" hidden="false" outlineLevel="0" max="15" min="15" style="126" width="9.49"/>
    <col collapsed="false" customWidth="true" hidden="false" outlineLevel="0" max="17" min="16" style="126" width="8.12"/>
    <col collapsed="false" customWidth="false" hidden="false" outlineLevel="0" max="257" min="18" style="126" width="8.99"/>
  </cols>
  <sheetData>
    <row r="1" s="128" customFormat="true" ht="18" hidden="false" customHeight="true" outlineLevel="0" collapsed="false">
      <c r="A1" s="127" t="s">
        <v>54</v>
      </c>
      <c r="B1" s="127"/>
      <c r="C1" s="127"/>
      <c r="D1" s="127"/>
      <c r="E1" s="127"/>
      <c r="F1" s="127"/>
      <c r="G1" s="127"/>
      <c r="H1" s="127"/>
      <c r="I1" s="127"/>
      <c r="J1" s="127"/>
      <c r="K1" s="127"/>
      <c r="L1" s="127"/>
      <c r="M1" s="127"/>
      <c r="N1" s="127"/>
      <c r="O1" s="127"/>
      <c r="P1" s="127"/>
    </row>
    <row r="2" s="130" customFormat="true" ht="18" hidden="false" customHeight="true" outlineLevel="0" collapsed="false">
      <c r="A2" s="129" t="s">
        <v>55</v>
      </c>
      <c r="B2" s="129"/>
      <c r="C2" s="129"/>
      <c r="D2" s="129"/>
      <c r="E2" s="129"/>
      <c r="F2" s="129"/>
      <c r="G2" s="129"/>
      <c r="H2" s="129"/>
      <c r="I2" s="129"/>
      <c r="J2" s="129"/>
      <c r="K2" s="129"/>
      <c r="L2" s="129"/>
      <c r="M2" s="129"/>
      <c r="N2" s="129"/>
      <c r="O2" s="129"/>
      <c r="P2" s="129"/>
      <c r="Q2" s="129"/>
    </row>
    <row r="3" s="130" customFormat="true" ht="18" hidden="false" customHeight="true" outlineLevel="0" collapsed="false">
      <c r="A3" s="131" t="s">
        <v>113</v>
      </c>
      <c r="B3" s="131"/>
      <c r="C3" s="131"/>
      <c r="D3" s="131"/>
      <c r="E3" s="131"/>
      <c r="F3" s="131"/>
      <c r="G3" s="131"/>
      <c r="H3" s="131"/>
      <c r="I3" s="131"/>
      <c r="J3" s="131"/>
      <c r="K3" s="131"/>
      <c r="L3" s="131"/>
      <c r="M3" s="131"/>
      <c r="N3" s="131"/>
      <c r="O3" s="131"/>
      <c r="P3" s="133"/>
      <c r="Q3" s="133" t="s">
        <v>57</v>
      </c>
    </row>
    <row r="4" customFormat="false" ht="18" hidden="false" customHeight="true" outlineLevel="0" collapsed="false">
      <c r="A4" s="134" t="s">
        <v>58</v>
      </c>
      <c r="B4" s="135" t="s">
        <v>45</v>
      </c>
      <c r="C4" s="135" t="s">
        <v>4</v>
      </c>
      <c r="D4" s="136" t="s">
        <v>59</v>
      </c>
      <c r="E4" s="136"/>
      <c r="F4" s="136"/>
      <c r="G4" s="136"/>
      <c r="H4" s="136"/>
      <c r="I4" s="134" t="s">
        <v>60</v>
      </c>
      <c r="J4" s="134"/>
      <c r="K4" s="134"/>
      <c r="L4" s="134"/>
      <c r="M4" s="134"/>
      <c r="N4" s="134"/>
      <c r="O4" s="134" t="s">
        <v>32</v>
      </c>
      <c r="P4" s="136" t="s">
        <v>33</v>
      </c>
      <c r="Q4" s="136"/>
    </row>
    <row r="5" customFormat="false" ht="22.5" hidden="false" customHeight="false" outlineLevel="0" collapsed="false">
      <c r="A5" s="134"/>
      <c r="B5" s="135"/>
      <c r="C5" s="135"/>
      <c r="D5" s="137"/>
      <c r="E5" s="134" t="s">
        <v>61</v>
      </c>
      <c r="F5" s="134" t="s">
        <v>62</v>
      </c>
      <c r="G5" s="134" t="s">
        <v>63</v>
      </c>
      <c r="H5" s="138" t="s">
        <v>64</v>
      </c>
      <c r="I5" s="139" t="s">
        <v>46</v>
      </c>
      <c r="J5" s="140" t="s">
        <v>47</v>
      </c>
      <c r="K5" s="141" t="s">
        <v>48</v>
      </c>
      <c r="L5" s="141" t="s">
        <v>49</v>
      </c>
      <c r="M5" s="141" t="s">
        <v>50</v>
      </c>
      <c r="N5" s="141" t="s">
        <v>38</v>
      </c>
      <c r="O5" s="134"/>
      <c r="P5" s="142"/>
      <c r="Q5" s="134" t="s">
        <v>38</v>
      </c>
    </row>
    <row r="6" customFormat="false" ht="18" hidden="false" customHeight="true" outlineLevel="0" collapsed="false">
      <c r="A6" s="143" t="s">
        <v>65</v>
      </c>
      <c r="B6" s="144" t="n">
        <v>2</v>
      </c>
      <c r="C6" s="144" t="n">
        <v>55</v>
      </c>
      <c r="D6" s="144" t="n">
        <v>38</v>
      </c>
      <c r="E6" s="144" t="n">
        <v>1</v>
      </c>
      <c r="F6" s="144" t="n">
        <v>21</v>
      </c>
      <c r="G6" s="144" t="n">
        <v>16</v>
      </c>
      <c r="H6" s="144" t="n">
        <v>0</v>
      </c>
      <c r="I6" s="144" t="n">
        <v>9</v>
      </c>
      <c r="J6" s="144" t="n">
        <v>11</v>
      </c>
      <c r="K6" s="144" t="n">
        <v>11</v>
      </c>
      <c r="L6" s="144" t="n">
        <v>5</v>
      </c>
      <c r="M6" s="144" t="n">
        <v>2</v>
      </c>
      <c r="N6" s="144" t="n">
        <v>0</v>
      </c>
      <c r="O6" s="144" t="n">
        <v>2</v>
      </c>
      <c r="P6" s="144" t="n">
        <v>17</v>
      </c>
      <c r="Q6" s="144" t="n">
        <v>0</v>
      </c>
    </row>
    <row r="7" customFormat="false" ht="18" hidden="false" customHeight="true" outlineLevel="0" collapsed="false">
      <c r="A7" s="143" t="s">
        <v>66</v>
      </c>
      <c r="B7" s="144" t="n">
        <v>8</v>
      </c>
      <c r="C7" s="144" t="n">
        <v>7</v>
      </c>
      <c r="D7" s="144" t="n">
        <v>9</v>
      </c>
      <c r="E7" s="144" t="n">
        <v>6</v>
      </c>
      <c r="F7" s="144" t="n">
        <v>3</v>
      </c>
      <c r="G7" s="144" t="n">
        <v>0</v>
      </c>
      <c r="H7" s="144" t="n">
        <v>0</v>
      </c>
      <c r="I7" s="144" t="n">
        <v>3</v>
      </c>
      <c r="J7" s="144" t="n">
        <v>0</v>
      </c>
      <c r="K7" s="144" t="n">
        <v>1</v>
      </c>
      <c r="L7" s="144" t="n">
        <v>1</v>
      </c>
      <c r="M7" s="144" t="n">
        <v>0</v>
      </c>
      <c r="N7" s="144" t="n">
        <v>4</v>
      </c>
      <c r="O7" s="144" t="n">
        <v>2</v>
      </c>
      <c r="P7" s="144" t="n">
        <v>4</v>
      </c>
      <c r="Q7" s="144" t="n">
        <v>0</v>
      </c>
    </row>
    <row r="8" customFormat="false" ht="18" hidden="false" customHeight="true" outlineLevel="0" collapsed="false">
      <c r="A8" s="145" t="s">
        <v>67</v>
      </c>
      <c r="B8" s="144" t="n">
        <v>0</v>
      </c>
      <c r="C8" s="144" t="n">
        <v>15</v>
      </c>
      <c r="D8" s="144" t="n">
        <v>9</v>
      </c>
      <c r="E8" s="144" t="n">
        <v>2</v>
      </c>
      <c r="F8" s="144" t="n">
        <v>7</v>
      </c>
      <c r="G8" s="144" t="n">
        <v>0</v>
      </c>
      <c r="H8" s="144" t="n">
        <v>0</v>
      </c>
      <c r="I8" s="144" t="n">
        <v>3</v>
      </c>
      <c r="J8" s="144" t="n">
        <v>1</v>
      </c>
      <c r="K8" s="144" t="n">
        <v>2</v>
      </c>
      <c r="L8" s="144" t="n">
        <v>3</v>
      </c>
      <c r="M8" s="144" t="n">
        <v>0</v>
      </c>
      <c r="N8" s="144" t="n">
        <v>0</v>
      </c>
      <c r="O8" s="144" t="n">
        <v>5</v>
      </c>
      <c r="P8" s="144" t="n">
        <v>1</v>
      </c>
      <c r="Q8" s="144" t="n">
        <v>0</v>
      </c>
    </row>
    <row r="9" customFormat="false" ht="18" hidden="false" customHeight="true" outlineLevel="0" collapsed="false">
      <c r="A9" s="145" t="s">
        <v>68</v>
      </c>
      <c r="B9" s="144" t="n">
        <v>1</v>
      </c>
      <c r="C9" s="144" t="n">
        <v>15</v>
      </c>
      <c r="D9" s="144" t="n">
        <v>12</v>
      </c>
      <c r="E9" s="144" t="n">
        <v>1</v>
      </c>
      <c r="F9" s="144" t="n">
        <v>9</v>
      </c>
      <c r="G9" s="144" t="n">
        <v>2</v>
      </c>
      <c r="H9" s="144" t="n">
        <v>0</v>
      </c>
      <c r="I9" s="144" t="n">
        <v>3</v>
      </c>
      <c r="J9" s="144" t="n">
        <v>1</v>
      </c>
      <c r="K9" s="144" t="n">
        <v>5</v>
      </c>
      <c r="L9" s="144" t="n">
        <v>2</v>
      </c>
      <c r="M9" s="144" t="n">
        <v>1</v>
      </c>
      <c r="N9" s="144" t="n">
        <v>0</v>
      </c>
      <c r="O9" s="144" t="n">
        <v>1</v>
      </c>
      <c r="P9" s="144" t="n">
        <v>3</v>
      </c>
      <c r="Q9" s="144" t="n">
        <v>0</v>
      </c>
    </row>
    <row r="10" customFormat="false" ht="18" hidden="false" customHeight="true" outlineLevel="0" collapsed="false">
      <c r="A10" s="145" t="s">
        <v>69</v>
      </c>
      <c r="B10" s="144" t="n">
        <v>1</v>
      </c>
      <c r="C10" s="144" t="n">
        <v>17</v>
      </c>
      <c r="D10" s="144" t="n">
        <v>12</v>
      </c>
      <c r="E10" s="144" t="n">
        <v>0</v>
      </c>
      <c r="F10" s="144" t="n">
        <v>10</v>
      </c>
      <c r="G10" s="144" t="n">
        <v>2</v>
      </c>
      <c r="H10" s="144" t="n">
        <v>0</v>
      </c>
      <c r="I10" s="144" t="n">
        <v>9</v>
      </c>
      <c r="J10" s="144" t="n">
        <v>0</v>
      </c>
      <c r="K10" s="144" t="n">
        <v>1</v>
      </c>
      <c r="L10" s="144" t="n">
        <v>1</v>
      </c>
      <c r="M10" s="144" t="n">
        <v>1</v>
      </c>
      <c r="N10" s="144" t="n">
        <v>0</v>
      </c>
      <c r="O10" s="144" t="n">
        <v>5</v>
      </c>
      <c r="P10" s="144" t="n">
        <v>1</v>
      </c>
      <c r="Q10" s="144" t="n">
        <v>0</v>
      </c>
    </row>
    <row r="11" customFormat="false" ht="18" hidden="false" customHeight="true" outlineLevel="0" collapsed="false">
      <c r="A11" s="145" t="s">
        <v>70</v>
      </c>
      <c r="B11" s="144" t="n">
        <v>0</v>
      </c>
      <c r="C11" s="144" t="n">
        <v>4</v>
      </c>
      <c r="D11" s="144" t="n">
        <v>4</v>
      </c>
      <c r="E11" s="144" t="n">
        <v>0</v>
      </c>
      <c r="F11" s="144" t="n">
        <v>2</v>
      </c>
      <c r="G11" s="144" t="n">
        <v>2</v>
      </c>
      <c r="H11" s="144" t="n">
        <v>0</v>
      </c>
      <c r="I11" s="144" t="n">
        <v>2</v>
      </c>
      <c r="J11" s="144" t="n">
        <v>2</v>
      </c>
      <c r="K11" s="144" t="n">
        <v>0</v>
      </c>
      <c r="L11" s="144" t="n">
        <v>0</v>
      </c>
      <c r="M11" s="144" t="n">
        <v>0</v>
      </c>
      <c r="N11" s="144" t="n">
        <v>0</v>
      </c>
      <c r="O11" s="144" t="n">
        <v>0</v>
      </c>
      <c r="P11" s="144" t="n">
        <v>0</v>
      </c>
      <c r="Q11" s="144" t="n">
        <v>0</v>
      </c>
    </row>
    <row r="12" customFormat="false" ht="18" hidden="false" customHeight="true" outlineLevel="0" collapsed="false">
      <c r="A12" s="145" t="s">
        <v>71</v>
      </c>
      <c r="B12" s="144" t="n">
        <v>0</v>
      </c>
      <c r="C12" s="144" t="n">
        <v>20</v>
      </c>
      <c r="D12" s="144" t="n">
        <v>18</v>
      </c>
      <c r="E12" s="144" t="n">
        <v>1</v>
      </c>
      <c r="F12" s="144" t="n">
        <v>12</v>
      </c>
      <c r="G12" s="144" t="n">
        <v>5</v>
      </c>
      <c r="H12" s="144" t="n">
        <v>0</v>
      </c>
      <c r="I12" s="144" t="n">
        <v>11</v>
      </c>
      <c r="J12" s="144" t="n">
        <v>6</v>
      </c>
      <c r="K12" s="144" t="n">
        <v>0</v>
      </c>
      <c r="L12" s="144" t="n">
        <v>1</v>
      </c>
      <c r="M12" s="144" t="n">
        <v>0</v>
      </c>
      <c r="N12" s="144" t="n">
        <v>0</v>
      </c>
      <c r="O12" s="144" t="n">
        <v>0</v>
      </c>
      <c r="P12" s="144" t="n">
        <v>2</v>
      </c>
      <c r="Q12" s="144" t="n">
        <v>0</v>
      </c>
    </row>
    <row r="13" customFormat="false" ht="18" hidden="false" customHeight="true" outlineLevel="0" collapsed="false">
      <c r="A13" s="145" t="s">
        <v>72</v>
      </c>
      <c r="B13" s="144" t="n">
        <v>5</v>
      </c>
      <c r="C13" s="144" t="n">
        <v>39</v>
      </c>
      <c r="D13" s="144" t="n">
        <v>44</v>
      </c>
      <c r="E13" s="144" t="n">
        <v>3</v>
      </c>
      <c r="F13" s="144" t="n">
        <v>32</v>
      </c>
      <c r="G13" s="144" t="n">
        <v>9</v>
      </c>
      <c r="H13" s="144" t="n">
        <v>0</v>
      </c>
      <c r="I13" s="144" t="n">
        <v>19</v>
      </c>
      <c r="J13" s="144" t="n">
        <v>8</v>
      </c>
      <c r="K13" s="144" t="n">
        <v>10</v>
      </c>
      <c r="L13" s="144" t="n">
        <v>4</v>
      </c>
      <c r="M13" s="144" t="n">
        <v>1</v>
      </c>
      <c r="N13" s="144" t="n">
        <v>2</v>
      </c>
      <c r="O13" s="144" t="n">
        <v>0</v>
      </c>
      <c r="P13" s="144" t="n">
        <v>0</v>
      </c>
      <c r="Q13" s="144" t="n">
        <v>0</v>
      </c>
    </row>
    <row r="14" customFormat="false" ht="18" hidden="false" customHeight="true" outlineLevel="0" collapsed="false">
      <c r="A14" s="145" t="s">
        <v>73</v>
      </c>
      <c r="B14" s="144" t="n">
        <v>0</v>
      </c>
      <c r="C14" s="144" t="n">
        <v>21</v>
      </c>
      <c r="D14" s="144" t="n">
        <v>20</v>
      </c>
      <c r="E14" s="144" t="n">
        <v>0</v>
      </c>
      <c r="F14" s="144" t="n">
        <v>8</v>
      </c>
      <c r="G14" s="144" t="n">
        <v>12</v>
      </c>
      <c r="H14" s="144" t="n">
        <v>0</v>
      </c>
      <c r="I14" s="144" t="n">
        <v>5</v>
      </c>
      <c r="J14" s="144" t="n">
        <v>2</v>
      </c>
      <c r="K14" s="144" t="n">
        <v>4</v>
      </c>
      <c r="L14" s="144" t="n">
        <v>9</v>
      </c>
      <c r="M14" s="144" t="n">
        <v>0</v>
      </c>
      <c r="N14" s="144" t="n">
        <v>0</v>
      </c>
      <c r="O14" s="144" t="n">
        <v>0</v>
      </c>
      <c r="P14" s="144" t="n">
        <v>1</v>
      </c>
      <c r="Q14" s="144" t="n">
        <v>0</v>
      </c>
    </row>
    <row r="15" customFormat="false" ht="18" hidden="false" customHeight="true" outlineLevel="0" collapsed="false">
      <c r="A15" s="145" t="s">
        <v>74</v>
      </c>
      <c r="B15" s="144" t="n">
        <v>0</v>
      </c>
      <c r="C15" s="144" t="n">
        <v>14</v>
      </c>
      <c r="D15" s="144" t="n">
        <v>13</v>
      </c>
      <c r="E15" s="144" t="n">
        <v>0</v>
      </c>
      <c r="F15" s="144" t="n">
        <v>13</v>
      </c>
      <c r="G15" s="144" t="n">
        <v>0</v>
      </c>
      <c r="H15" s="144" t="n">
        <v>0</v>
      </c>
      <c r="I15" s="144" t="n">
        <v>6</v>
      </c>
      <c r="J15" s="144" t="n">
        <v>5</v>
      </c>
      <c r="K15" s="144" t="n">
        <v>2</v>
      </c>
      <c r="L15" s="144" t="n">
        <v>0</v>
      </c>
      <c r="M15" s="144" t="n">
        <v>0</v>
      </c>
      <c r="N15" s="144" t="n">
        <v>0</v>
      </c>
      <c r="O15" s="144" t="n">
        <v>0</v>
      </c>
      <c r="P15" s="144" t="n">
        <v>1</v>
      </c>
      <c r="Q15" s="144" t="n">
        <v>0</v>
      </c>
    </row>
    <row r="16" customFormat="false" ht="18" hidden="false" customHeight="true" outlineLevel="0" collapsed="false">
      <c r="A16" s="145" t="s">
        <v>75</v>
      </c>
      <c r="B16" s="144" t="n">
        <v>13</v>
      </c>
      <c r="C16" s="144" t="n">
        <v>65</v>
      </c>
      <c r="D16" s="144" t="n">
        <v>62</v>
      </c>
      <c r="E16" s="144" t="n">
        <v>5</v>
      </c>
      <c r="F16" s="144" t="n">
        <v>47</v>
      </c>
      <c r="G16" s="144" t="n">
        <v>10</v>
      </c>
      <c r="H16" s="144" t="n">
        <v>0</v>
      </c>
      <c r="I16" s="144" t="n">
        <v>20</v>
      </c>
      <c r="J16" s="144" t="n">
        <v>15</v>
      </c>
      <c r="K16" s="144" t="n">
        <v>11</v>
      </c>
      <c r="L16" s="144" t="n">
        <v>8</v>
      </c>
      <c r="M16" s="144" t="n">
        <v>8</v>
      </c>
      <c r="N16" s="144" t="n">
        <v>0</v>
      </c>
      <c r="O16" s="144" t="n">
        <v>4</v>
      </c>
      <c r="P16" s="144" t="n">
        <v>12</v>
      </c>
      <c r="Q16" s="144" t="n">
        <v>3</v>
      </c>
    </row>
    <row r="17" customFormat="false" ht="18" hidden="false" customHeight="true" outlineLevel="0" collapsed="false">
      <c r="A17" s="145" t="s">
        <v>76</v>
      </c>
      <c r="B17" s="144" t="n">
        <v>9</v>
      </c>
      <c r="C17" s="144" t="n">
        <v>86</v>
      </c>
      <c r="D17" s="144" t="n">
        <v>64</v>
      </c>
      <c r="E17" s="144" t="n">
        <v>6</v>
      </c>
      <c r="F17" s="144" t="n">
        <v>41</v>
      </c>
      <c r="G17" s="144" t="n">
        <v>17</v>
      </c>
      <c r="H17" s="144" t="n">
        <v>0</v>
      </c>
      <c r="I17" s="144" t="n">
        <v>20</v>
      </c>
      <c r="J17" s="144" t="n">
        <v>17</v>
      </c>
      <c r="K17" s="144" t="n">
        <v>9</v>
      </c>
      <c r="L17" s="144" t="n">
        <v>13</v>
      </c>
      <c r="M17" s="144" t="n">
        <v>4</v>
      </c>
      <c r="N17" s="144" t="n">
        <v>1</v>
      </c>
      <c r="O17" s="144" t="n">
        <v>11</v>
      </c>
      <c r="P17" s="144" t="n">
        <v>20</v>
      </c>
      <c r="Q17" s="144" t="n">
        <v>3</v>
      </c>
    </row>
    <row r="18" customFormat="false" ht="18" hidden="false" customHeight="true" outlineLevel="0" collapsed="false">
      <c r="A18" s="145" t="s">
        <v>77</v>
      </c>
      <c r="B18" s="144" t="n">
        <v>1451</v>
      </c>
      <c r="C18" s="144" t="n">
        <v>319</v>
      </c>
      <c r="D18" s="144" t="n">
        <v>316</v>
      </c>
      <c r="E18" s="144" t="n">
        <v>39</v>
      </c>
      <c r="F18" s="144" t="n">
        <v>188</v>
      </c>
      <c r="G18" s="144" t="n">
        <v>86</v>
      </c>
      <c r="H18" s="144" t="n">
        <v>3</v>
      </c>
      <c r="I18" s="144" t="n">
        <v>84</v>
      </c>
      <c r="J18" s="144" t="n">
        <v>63</v>
      </c>
      <c r="K18" s="144" t="n">
        <v>47</v>
      </c>
      <c r="L18" s="144" t="n">
        <v>26</v>
      </c>
      <c r="M18" s="144" t="n">
        <v>42</v>
      </c>
      <c r="N18" s="144" t="n">
        <v>54</v>
      </c>
      <c r="O18" s="144" t="n">
        <v>38</v>
      </c>
      <c r="P18" s="144" t="n">
        <v>1416</v>
      </c>
      <c r="Q18" s="144" t="n">
        <v>1306</v>
      </c>
    </row>
    <row r="19" customFormat="false" ht="18" hidden="false" customHeight="true" outlineLevel="0" collapsed="false">
      <c r="A19" s="145" t="s">
        <v>78</v>
      </c>
      <c r="B19" s="144" t="n">
        <v>19</v>
      </c>
      <c r="C19" s="144" t="n">
        <v>50</v>
      </c>
      <c r="D19" s="144" t="n">
        <v>51</v>
      </c>
      <c r="E19" s="144" t="n">
        <v>9</v>
      </c>
      <c r="F19" s="144" t="n">
        <v>33</v>
      </c>
      <c r="G19" s="144" t="n">
        <v>9</v>
      </c>
      <c r="H19" s="144" t="n">
        <v>0</v>
      </c>
      <c r="I19" s="144" t="n">
        <v>20</v>
      </c>
      <c r="J19" s="144" t="n">
        <v>6</v>
      </c>
      <c r="K19" s="144" t="n">
        <v>0</v>
      </c>
      <c r="L19" s="144" t="n">
        <v>7</v>
      </c>
      <c r="M19" s="144" t="n">
        <v>10</v>
      </c>
      <c r="N19" s="144" t="n">
        <v>8</v>
      </c>
      <c r="O19" s="144" t="n">
        <v>8</v>
      </c>
      <c r="P19" s="144" t="n">
        <v>10</v>
      </c>
      <c r="Q19" s="144" t="n">
        <v>1</v>
      </c>
    </row>
    <row r="20" customFormat="false" ht="18" hidden="false" customHeight="true" outlineLevel="0" collapsed="false">
      <c r="A20" s="145" t="s">
        <v>79</v>
      </c>
      <c r="B20" s="144" t="n">
        <v>6</v>
      </c>
      <c r="C20" s="144" t="n">
        <v>14</v>
      </c>
      <c r="D20" s="144" t="n">
        <v>19</v>
      </c>
      <c r="E20" s="144" t="n">
        <v>1</v>
      </c>
      <c r="F20" s="144" t="n">
        <v>11</v>
      </c>
      <c r="G20" s="144" t="n">
        <v>7</v>
      </c>
      <c r="H20" s="144" t="n">
        <v>0</v>
      </c>
      <c r="I20" s="144" t="n">
        <v>7</v>
      </c>
      <c r="J20" s="144" t="n">
        <v>10</v>
      </c>
      <c r="K20" s="144" t="n">
        <v>1</v>
      </c>
      <c r="L20" s="144" t="n">
        <v>0</v>
      </c>
      <c r="M20" s="144" t="n">
        <v>1</v>
      </c>
      <c r="N20" s="144" t="n">
        <v>0</v>
      </c>
      <c r="O20" s="144" t="n">
        <v>0</v>
      </c>
      <c r="P20" s="144" t="n">
        <v>1</v>
      </c>
      <c r="Q20" s="144" t="n">
        <v>0</v>
      </c>
    </row>
    <row r="21" customFormat="false" ht="18" hidden="false" customHeight="true" outlineLevel="0" collapsed="false">
      <c r="A21" s="145" t="s">
        <v>80</v>
      </c>
      <c r="B21" s="144" t="n">
        <v>0</v>
      </c>
      <c r="C21" s="144" t="n">
        <v>3</v>
      </c>
      <c r="D21" s="144" t="n">
        <v>3</v>
      </c>
      <c r="E21" s="144" t="n">
        <v>1</v>
      </c>
      <c r="F21" s="144" t="n">
        <v>0</v>
      </c>
      <c r="G21" s="144" t="n">
        <v>2</v>
      </c>
      <c r="H21" s="144" t="n">
        <v>0</v>
      </c>
      <c r="I21" s="144" t="n">
        <v>1</v>
      </c>
      <c r="J21" s="144" t="n">
        <v>1</v>
      </c>
      <c r="K21" s="144" t="n">
        <v>1</v>
      </c>
      <c r="L21" s="144" t="n">
        <v>0</v>
      </c>
      <c r="M21" s="144" t="n">
        <v>0</v>
      </c>
      <c r="N21" s="144" t="n">
        <v>0</v>
      </c>
      <c r="O21" s="144" t="n">
        <v>0</v>
      </c>
      <c r="P21" s="144" t="n">
        <v>0</v>
      </c>
      <c r="Q21" s="144" t="n">
        <v>0</v>
      </c>
    </row>
    <row r="22" customFormat="false" ht="18" hidden="false" customHeight="true" outlineLevel="0" collapsed="false">
      <c r="A22" s="102" t="s">
        <v>81</v>
      </c>
      <c r="B22" s="146" t="n">
        <v>1</v>
      </c>
      <c r="C22" s="146" t="n">
        <v>1</v>
      </c>
      <c r="D22" s="146" t="n">
        <v>0</v>
      </c>
      <c r="E22" s="146" t="n">
        <v>0</v>
      </c>
      <c r="F22" s="146" t="n">
        <v>0</v>
      </c>
      <c r="G22" s="146" t="n">
        <v>0</v>
      </c>
      <c r="H22" s="146" t="n">
        <v>0</v>
      </c>
      <c r="I22" s="146" t="n">
        <v>0</v>
      </c>
      <c r="J22" s="146" t="n">
        <v>0</v>
      </c>
      <c r="K22" s="146" t="n">
        <v>0</v>
      </c>
      <c r="L22" s="146" t="n">
        <v>0</v>
      </c>
      <c r="M22" s="146" t="n">
        <v>0</v>
      </c>
      <c r="N22" s="146" t="n">
        <v>0</v>
      </c>
      <c r="O22" s="146" t="n">
        <v>0</v>
      </c>
      <c r="P22" s="146" t="n">
        <v>2</v>
      </c>
      <c r="Q22" s="146" t="n">
        <v>2</v>
      </c>
    </row>
    <row r="23" customFormat="false" ht="18" hidden="false" customHeight="true" outlineLevel="0" collapsed="false">
      <c r="A23" s="145" t="s">
        <v>82</v>
      </c>
      <c r="B23" s="144" t="n">
        <v>0</v>
      </c>
      <c r="C23" s="144" t="n">
        <v>3</v>
      </c>
      <c r="D23" s="144" t="n">
        <v>3</v>
      </c>
      <c r="E23" s="144" t="n">
        <v>0</v>
      </c>
      <c r="F23" s="144" t="n">
        <v>2</v>
      </c>
      <c r="G23" s="144" t="n">
        <v>1</v>
      </c>
      <c r="H23" s="144" t="n">
        <v>0</v>
      </c>
      <c r="I23" s="144" t="n">
        <v>1</v>
      </c>
      <c r="J23" s="144" t="n">
        <v>0</v>
      </c>
      <c r="K23" s="144" t="n">
        <v>1</v>
      </c>
      <c r="L23" s="144" t="n">
        <v>1</v>
      </c>
      <c r="M23" s="144" t="n">
        <v>0</v>
      </c>
      <c r="N23" s="144" t="n">
        <v>0</v>
      </c>
      <c r="O23" s="144" t="n">
        <v>0</v>
      </c>
      <c r="P23" s="144" t="n">
        <v>0</v>
      </c>
      <c r="Q23" s="144" t="n">
        <v>0</v>
      </c>
    </row>
    <row r="24" customFormat="false" ht="18" hidden="false" customHeight="true" outlineLevel="0" collapsed="false">
      <c r="A24" s="145" t="s">
        <v>83</v>
      </c>
      <c r="B24" s="144" t="n">
        <v>0</v>
      </c>
      <c r="C24" s="144" t="n">
        <v>8</v>
      </c>
      <c r="D24" s="144" t="n">
        <v>8</v>
      </c>
      <c r="E24" s="144" t="n">
        <v>0</v>
      </c>
      <c r="F24" s="144" t="n">
        <v>4</v>
      </c>
      <c r="G24" s="144" t="n">
        <v>4</v>
      </c>
      <c r="H24" s="144" t="n">
        <v>0</v>
      </c>
      <c r="I24" s="144" t="n">
        <v>2</v>
      </c>
      <c r="J24" s="144" t="n">
        <v>3</v>
      </c>
      <c r="K24" s="144" t="n">
        <v>3</v>
      </c>
      <c r="L24" s="144" t="n">
        <v>0</v>
      </c>
      <c r="M24" s="144" t="n">
        <v>0</v>
      </c>
      <c r="N24" s="144" t="n">
        <v>0</v>
      </c>
      <c r="O24" s="144" t="n">
        <v>0</v>
      </c>
      <c r="P24" s="144" t="n">
        <v>0</v>
      </c>
      <c r="Q24" s="144" t="n">
        <v>0</v>
      </c>
    </row>
    <row r="25" customFormat="false" ht="18" hidden="false" customHeight="true" outlineLevel="0" collapsed="false">
      <c r="A25" s="145" t="s">
        <v>84</v>
      </c>
      <c r="B25" s="144" t="n">
        <v>5</v>
      </c>
      <c r="C25" s="144" t="n">
        <v>19</v>
      </c>
      <c r="D25" s="144" t="n">
        <v>24</v>
      </c>
      <c r="E25" s="144" t="n">
        <v>7</v>
      </c>
      <c r="F25" s="144" t="n">
        <v>13</v>
      </c>
      <c r="G25" s="144" t="n">
        <v>4</v>
      </c>
      <c r="H25" s="144" t="n">
        <v>0</v>
      </c>
      <c r="I25" s="144" t="n">
        <v>9</v>
      </c>
      <c r="J25" s="144" t="n">
        <v>7</v>
      </c>
      <c r="K25" s="144" t="n">
        <v>1</v>
      </c>
      <c r="L25" s="144" t="n">
        <v>1</v>
      </c>
      <c r="M25" s="144" t="n">
        <v>6</v>
      </c>
      <c r="N25" s="144" t="n">
        <v>0</v>
      </c>
      <c r="O25" s="144" t="n">
        <v>0</v>
      </c>
      <c r="P25" s="144" t="n">
        <v>0</v>
      </c>
      <c r="Q25" s="144" t="n">
        <v>0</v>
      </c>
    </row>
    <row r="26" customFormat="false" ht="18" hidden="false" customHeight="true" outlineLevel="0" collapsed="false">
      <c r="A26" s="145" t="s">
        <v>85</v>
      </c>
      <c r="B26" s="144" t="n">
        <v>15</v>
      </c>
      <c r="C26" s="144" t="n">
        <v>21</v>
      </c>
      <c r="D26" s="144" t="n">
        <v>33</v>
      </c>
      <c r="E26" s="144" t="n">
        <v>2</v>
      </c>
      <c r="F26" s="144" t="n">
        <v>29</v>
      </c>
      <c r="G26" s="144" t="n">
        <v>2</v>
      </c>
      <c r="H26" s="144" t="n">
        <v>0</v>
      </c>
      <c r="I26" s="144" t="n">
        <v>5</v>
      </c>
      <c r="J26" s="144" t="n">
        <v>1</v>
      </c>
      <c r="K26" s="144" t="n">
        <v>8</v>
      </c>
      <c r="L26" s="144" t="n">
        <v>14</v>
      </c>
      <c r="M26" s="144" t="n">
        <v>5</v>
      </c>
      <c r="N26" s="144" t="n">
        <v>0</v>
      </c>
      <c r="O26" s="144" t="n">
        <v>1</v>
      </c>
      <c r="P26" s="144" t="n">
        <v>2</v>
      </c>
      <c r="Q26" s="144" t="n">
        <v>0</v>
      </c>
    </row>
    <row r="27" customFormat="false" ht="18" hidden="false" customHeight="true" outlineLevel="0" collapsed="false">
      <c r="A27" s="145" t="s">
        <v>86</v>
      </c>
      <c r="B27" s="144" t="n">
        <v>1</v>
      </c>
      <c r="C27" s="144" t="n">
        <v>38</v>
      </c>
      <c r="D27" s="144" t="n">
        <v>34</v>
      </c>
      <c r="E27" s="144" t="n">
        <v>1</v>
      </c>
      <c r="F27" s="144" t="n">
        <v>23</v>
      </c>
      <c r="G27" s="144" t="n">
        <v>10</v>
      </c>
      <c r="H27" s="144" t="n">
        <v>0</v>
      </c>
      <c r="I27" s="144" t="n">
        <v>24</v>
      </c>
      <c r="J27" s="144" t="n">
        <v>6</v>
      </c>
      <c r="K27" s="144" t="n">
        <v>3</v>
      </c>
      <c r="L27" s="144" t="n">
        <v>0</v>
      </c>
      <c r="M27" s="144" t="n">
        <v>1</v>
      </c>
      <c r="N27" s="144" t="n">
        <v>0</v>
      </c>
      <c r="O27" s="144" t="n">
        <v>2</v>
      </c>
      <c r="P27" s="144" t="n">
        <v>3</v>
      </c>
      <c r="Q27" s="144" t="n">
        <v>0</v>
      </c>
    </row>
    <row r="28" customFormat="false" ht="18" hidden="false" customHeight="true" outlineLevel="0" collapsed="false">
      <c r="A28" s="145" t="s">
        <v>87</v>
      </c>
      <c r="B28" s="144" t="n">
        <v>16</v>
      </c>
      <c r="C28" s="144" t="n">
        <v>118</v>
      </c>
      <c r="D28" s="144" t="n">
        <v>100</v>
      </c>
      <c r="E28" s="144" t="n">
        <v>14</v>
      </c>
      <c r="F28" s="144" t="n">
        <v>76</v>
      </c>
      <c r="G28" s="144" t="n">
        <v>10</v>
      </c>
      <c r="H28" s="144" t="n">
        <v>0</v>
      </c>
      <c r="I28" s="144" t="n">
        <v>30</v>
      </c>
      <c r="J28" s="144" t="n">
        <v>14</v>
      </c>
      <c r="K28" s="144" t="n">
        <v>6</v>
      </c>
      <c r="L28" s="144" t="n">
        <v>24</v>
      </c>
      <c r="M28" s="144" t="n">
        <v>25</v>
      </c>
      <c r="N28" s="144" t="n">
        <v>1</v>
      </c>
      <c r="O28" s="144" t="n">
        <v>7</v>
      </c>
      <c r="P28" s="144" t="n">
        <v>27</v>
      </c>
      <c r="Q28" s="144" t="n">
        <v>0</v>
      </c>
    </row>
    <row r="29" customFormat="false" ht="18" hidden="false" customHeight="true" outlineLevel="0" collapsed="false">
      <c r="A29" s="145" t="s">
        <v>88</v>
      </c>
      <c r="B29" s="144" t="n">
        <v>15</v>
      </c>
      <c r="C29" s="144" t="n">
        <v>41</v>
      </c>
      <c r="D29" s="144" t="n">
        <v>46</v>
      </c>
      <c r="E29" s="144" t="n">
        <v>3</v>
      </c>
      <c r="F29" s="144" t="n">
        <v>25</v>
      </c>
      <c r="G29" s="144" t="n">
        <v>16</v>
      </c>
      <c r="H29" s="144" t="n">
        <v>2</v>
      </c>
      <c r="I29" s="144" t="n">
        <v>13</v>
      </c>
      <c r="J29" s="144" t="n">
        <v>11</v>
      </c>
      <c r="K29" s="144" t="n">
        <v>5</v>
      </c>
      <c r="L29" s="144" t="n">
        <v>12</v>
      </c>
      <c r="M29" s="144" t="n">
        <v>5</v>
      </c>
      <c r="N29" s="144" t="n">
        <v>0</v>
      </c>
      <c r="O29" s="144" t="n">
        <v>1</v>
      </c>
      <c r="P29" s="144" t="n">
        <v>9</v>
      </c>
      <c r="Q29" s="144" t="n">
        <v>0</v>
      </c>
    </row>
    <row r="30" customFormat="false" ht="18" hidden="false" customHeight="true" outlineLevel="0" collapsed="false">
      <c r="A30" s="145" t="s">
        <v>89</v>
      </c>
      <c r="B30" s="144" t="n">
        <v>6</v>
      </c>
      <c r="C30" s="144" t="n">
        <v>21</v>
      </c>
      <c r="D30" s="144" t="n">
        <v>19</v>
      </c>
      <c r="E30" s="144" t="n">
        <v>0</v>
      </c>
      <c r="F30" s="144" t="n">
        <v>15</v>
      </c>
      <c r="G30" s="144" t="n">
        <v>4</v>
      </c>
      <c r="H30" s="144" t="n">
        <v>0</v>
      </c>
      <c r="I30" s="144" t="n">
        <v>3</v>
      </c>
      <c r="J30" s="144" t="n">
        <v>9</v>
      </c>
      <c r="K30" s="144" t="n">
        <v>0</v>
      </c>
      <c r="L30" s="144" t="n">
        <v>2</v>
      </c>
      <c r="M30" s="144" t="n">
        <v>0</v>
      </c>
      <c r="N30" s="144" t="n">
        <v>5</v>
      </c>
      <c r="O30" s="144" t="n">
        <v>1</v>
      </c>
      <c r="P30" s="144" t="n">
        <v>7</v>
      </c>
      <c r="Q30" s="144" t="n">
        <v>0</v>
      </c>
    </row>
    <row r="31" customFormat="false" ht="18" hidden="false" customHeight="true" outlineLevel="0" collapsed="false">
      <c r="A31" s="145" t="s">
        <v>90</v>
      </c>
      <c r="B31" s="144" t="n">
        <v>2</v>
      </c>
      <c r="C31" s="144" t="n">
        <v>26</v>
      </c>
      <c r="D31" s="144" t="n">
        <v>21</v>
      </c>
      <c r="E31" s="144" t="n">
        <v>2</v>
      </c>
      <c r="F31" s="144" t="n">
        <v>19</v>
      </c>
      <c r="G31" s="144" t="n">
        <v>0</v>
      </c>
      <c r="H31" s="144" t="n">
        <v>0</v>
      </c>
      <c r="I31" s="144" t="n">
        <v>11</v>
      </c>
      <c r="J31" s="144" t="n">
        <v>3</v>
      </c>
      <c r="K31" s="144" t="n">
        <v>1</v>
      </c>
      <c r="L31" s="144" t="n">
        <v>3</v>
      </c>
      <c r="M31" s="144" t="n">
        <v>3</v>
      </c>
      <c r="N31" s="144" t="n">
        <v>0</v>
      </c>
      <c r="O31" s="144" t="n">
        <v>1</v>
      </c>
      <c r="P31" s="144" t="n">
        <v>6</v>
      </c>
      <c r="Q31" s="144" t="n">
        <v>0</v>
      </c>
    </row>
    <row r="32" customFormat="false" ht="18" hidden="false" customHeight="true" outlineLevel="0" collapsed="false">
      <c r="A32" s="145" t="s">
        <v>91</v>
      </c>
      <c r="B32" s="144" t="n">
        <v>18</v>
      </c>
      <c r="C32" s="144" t="n">
        <v>638</v>
      </c>
      <c r="D32" s="144" t="n">
        <v>617</v>
      </c>
      <c r="E32" s="144" t="n">
        <v>31</v>
      </c>
      <c r="F32" s="144" t="n">
        <v>554</v>
      </c>
      <c r="G32" s="144" t="n">
        <v>32</v>
      </c>
      <c r="H32" s="144" t="n">
        <v>0</v>
      </c>
      <c r="I32" s="144" t="n">
        <v>45</v>
      </c>
      <c r="J32" s="144" t="n">
        <v>21</v>
      </c>
      <c r="K32" s="144" t="n">
        <v>11</v>
      </c>
      <c r="L32" s="144" t="n">
        <v>6</v>
      </c>
      <c r="M32" s="144" t="n">
        <v>529</v>
      </c>
      <c r="N32" s="144" t="n">
        <v>5</v>
      </c>
      <c r="O32" s="144" t="n">
        <v>3</v>
      </c>
      <c r="P32" s="144" t="n">
        <v>36</v>
      </c>
      <c r="Q32" s="144" t="n">
        <v>4</v>
      </c>
    </row>
    <row r="33" customFormat="false" ht="18" hidden="false" customHeight="true" outlineLevel="0" collapsed="false">
      <c r="A33" s="145" t="s">
        <v>92</v>
      </c>
      <c r="B33" s="144" t="n">
        <v>16</v>
      </c>
      <c r="C33" s="144" t="n">
        <v>70</v>
      </c>
      <c r="D33" s="144" t="n">
        <v>63</v>
      </c>
      <c r="E33" s="144" t="n">
        <v>16</v>
      </c>
      <c r="F33" s="144" t="n">
        <v>36</v>
      </c>
      <c r="G33" s="144" t="n">
        <v>10</v>
      </c>
      <c r="H33" s="144" t="n">
        <v>1</v>
      </c>
      <c r="I33" s="144" t="n">
        <v>19</v>
      </c>
      <c r="J33" s="144" t="n">
        <v>10</v>
      </c>
      <c r="K33" s="144" t="n">
        <v>12</v>
      </c>
      <c r="L33" s="144" t="n">
        <v>10</v>
      </c>
      <c r="M33" s="144" t="n">
        <v>6</v>
      </c>
      <c r="N33" s="144" t="n">
        <v>6</v>
      </c>
      <c r="O33" s="144" t="n">
        <v>5</v>
      </c>
      <c r="P33" s="144" t="n">
        <v>18</v>
      </c>
      <c r="Q33" s="144" t="n">
        <v>7</v>
      </c>
    </row>
    <row r="34" customFormat="false" ht="18" hidden="false" customHeight="true" outlineLevel="0" collapsed="false">
      <c r="A34" s="145" t="s">
        <v>93</v>
      </c>
      <c r="B34" s="144" t="n">
        <v>1</v>
      </c>
      <c r="C34" s="144" t="n">
        <v>11</v>
      </c>
      <c r="D34" s="144" t="n">
        <v>9</v>
      </c>
      <c r="E34" s="144" t="n">
        <v>5</v>
      </c>
      <c r="F34" s="144" t="n">
        <v>1</v>
      </c>
      <c r="G34" s="144" t="n">
        <v>3</v>
      </c>
      <c r="H34" s="144" t="n">
        <v>0</v>
      </c>
      <c r="I34" s="144" t="n">
        <v>4</v>
      </c>
      <c r="J34" s="144" t="n">
        <v>1</v>
      </c>
      <c r="K34" s="144" t="n">
        <v>1</v>
      </c>
      <c r="L34" s="144" t="n">
        <v>1</v>
      </c>
      <c r="M34" s="144" t="n">
        <v>1</v>
      </c>
      <c r="N34" s="144" t="n">
        <v>1</v>
      </c>
      <c r="O34" s="144" t="n">
        <v>0</v>
      </c>
      <c r="P34" s="144" t="n">
        <v>3</v>
      </c>
      <c r="Q34" s="144" t="n">
        <v>0</v>
      </c>
    </row>
    <row r="35" customFormat="false" ht="18" hidden="false" customHeight="true" outlineLevel="0" collapsed="false">
      <c r="A35" s="145" t="s">
        <v>94</v>
      </c>
      <c r="B35" s="144" t="n">
        <v>0</v>
      </c>
      <c r="C35" s="144" t="n">
        <v>9</v>
      </c>
      <c r="D35" s="144" t="n">
        <v>7</v>
      </c>
      <c r="E35" s="144" t="n">
        <v>2</v>
      </c>
      <c r="F35" s="144" t="n">
        <v>4</v>
      </c>
      <c r="G35" s="144" t="n">
        <v>1</v>
      </c>
      <c r="H35" s="144" t="n">
        <v>0</v>
      </c>
      <c r="I35" s="144" t="n">
        <v>4</v>
      </c>
      <c r="J35" s="144" t="n">
        <v>0</v>
      </c>
      <c r="K35" s="144" t="n">
        <v>0</v>
      </c>
      <c r="L35" s="144" t="n">
        <v>3</v>
      </c>
      <c r="M35" s="144" t="n">
        <v>0</v>
      </c>
      <c r="N35" s="144" t="n">
        <v>0</v>
      </c>
      <c r="O35" s="144" t="n">
        <v>2</v>
      </c>
      <c r="P35" s="144" t="n">
        <v>0</v>
      </c>
      <c r="Q35" s="144" t="n">
        <v>0</v>
      </c>
    </row>
    <row r="36" customFormat="false" ht="18" hidden="false" customHeight="true" outlineLevel="0" collapsed="false">
      <c r="A36" s="145" t="s">
        <v>95</v>
      </c>
      <c r="B36" s="144" t="n">
        <v>1</v>
      </c>
      <c r="C36" s="144" t="n">
        <v>17</v>
      </c>
      <c r="D36" s="144" t="n">
        <v>16</v>
      </c>
      <c r="E36" s="144" t="n">
        <v>3</v>
      </c>
      <c r="F36" s="144" t="n">
        <v>4</v>
      </c>
      <c r="G36" s="144" t="n">
        <v>9</v>
      </c>
      <c r="H36" s="144" t="n">
        <v>0</v>
      </c>
      <c r="I36" s="144" t="n">
        <v>13</v>
      </c>
      <c r="J36" s="144" t="n">
        <v>0</v>
      </c>
      <c r="K36" s="144" t="n">
        <v>0</v>
      </c>
      <c r="L36" s="144" t="n">
        <v>1</v>
      </c>
      <c r="M36" s="144" t="n">
        <v>2</v>
      </c>
      <c r="N36" s="144" t="n">
        <v>0</v>
      </c>
      <c r="O36" s="144" t="n">
        <v>0</v>
      </c>
      <c r="P36" s="144" t="n">
        <v>2</v>
      </c>
      <c r="Q36" s="144" t="n">
        <v>0</v>
      </c>
    </row>
    <row r="37" customFormat="false" ht="18" hidden="false" customHeight="true" outlineLevel="0" collapsed="false">
      <c r="A37" s="145" t="s">
        <v>96</v>
      </c>
      <c r="B37" s="144" t="n">
        <v>0</v>
      </c>
      <c r="C37" s="144" t="n">
        <v>7</v>
      </c>
      <c r="D37" s="144" t="n">
        <v>7</v>
      </c>
      <c r="E37" s="144" t="n">
        <v>1</v>
      </c>
      <c r="F37" s="144" t="n">
        <v>4</v>
      </c>
      <c r="G37" s="144" t="n">
        <v>2</v>
      </c>
      <c r="H37" s="144" t="n">
        <v>0</v>
      </c>
      <c r="I37" s="144" t="n">
        <v>1</v>
      </c>
      <c r="J37" s="144" t="n">
        <v>2</v>
      </c>
      <c r="K37" s="144" t="n">
        <v>1</v>
      </c>
      <c r="L37" s="144" t="n">
        <v>1</v>
      </c>
      <c r="M37" s="144" t="n">
        <v>2</v>
      </c>
      <c r="N37" s="144" t="n">
        <v>0</v>
      </c>
      <c r="O37" s="144" t="n">
        <v>0</v>
      </c>
      <c r="P37" s="144" t="n">
        <v>0</v>
      </c>
      <c r="Q37" s="144" t="n">
        <v>0</v>
      </c>
    </row>
    <row r="38" customFormat="false" ht="18" hidden="false" customHeight="true" outlineLevel="0" collapsed="false">
      <c r="A38" s="145" t="s">
        <v>97</v>
      </c>
      <c r="B38" s="144" t="n">
        <v>10</v>
      </c>
      <c r="C38" s="144" t="n">
        <v>25</v>
      </c>
      <c r="D38" s="144" t="n">
        <v>28</v>
      </c>
      <c r="E38" s="144" t="n">
        <v>6</v>
      </c>
      <c r="F38" s="144" t="n">
        <v>18</v>
      </c>
      <c r="G38" s="144" t="n">
        <v>4</v>
      </c>
      <c r="H38" s="144" t="n">
        <v>0</v>
      </c>
      <c r="I38" s="144" t="n">
        <v>6</v>
      </c>
      <c r="J38" s="144" t="n">
        <v>5</v>
      </c>
      <c r="K38" s="144" t="n">
        <v>4</v>
      </c>
      <c r="L38" s="144" t="n">
        <v>6</v>
      </c>
      <c r="M38" s="144" t="n">
        <v>3</v>
      </c>
      <c r="N38" s="144" t="n">
        <v>4</v>
      </c>
      <c r="O38" s="144" t="n">
        <v>1</v>
      </c>
      <c r="P38" s="144" t="n">
        <v>6</v>
      </c>
      <c r="Q38" s="144" t="n">
        <v>0</v>
      </c>
    </row>
    <row r="39" customFormat="false" ht="18" hidden="false" customHeight="true" outlineLevel="0" collapsed="false">
      <c r="A39" s="145" t="s">
        <v>98</v>
      </c>
      <c r="B39" s="144" t="n">
        <v>12</v>
      </c>
      <c r="C39" s="144" t="n">
        <v>38</v>
      </c>
      <c r="D39" s="144" t="n">
        <v>30</v>
      </c>
      <c r="E39" s="144" t="n">
        <v>4</v>
      </c>
      <c r="F39" s="144" t="n">
        <v>25</v>
      </c>
      <c r="G39" s="144" t="n">
        <v>1</v>
      </c>
      <c r="H39" s="144" t="n">
        <v>0</v>
      </c>
      <c r="I39" s="144" t="n">
        <v>11</v>
      </c>
      <c r="J39" s="144" t="n">
        <v>3</v>
      </c>
      <c r="K39" s="144" t="n">
        <v>5</v>
      </c>
      <c r="L39" s="144" t="n">
        <v>4</v>
      </c>
      <c r="M39" s="144" t="n">
        <v>6</v>
      </c>
      <c r="N39" s="144" t="n">
        <v>1</v>
      </c>
      <c r="O39" s="144" t="n">
        <v>2</v>
      </c>
      <c r="P39" s="144" t="n">
        <v>18</v>
      </c>
      <c r="Q39" s="144" t="n">
        <v>8</v>
      </c>
    </row>
    <row r="40" customFormat="false" ht="18" hidden="false" customHeight="true" outlineLevel="0" collapsed="false">
      <c r="A40" s="145" t="s">
        <v>99</v>
      </c>
      <c r="B40" s="144" t="n">
        <v>3</v>
      </c>
      <c r="C40" s="144" t="n">
        <v>38</v>
      </c>
      <c r="D40" s="144" t="n">
        <v>33</v>
      </c>
      <c r="E40" s="144" t="n">
        <v>1</v>
      </c>
      <c r="F40" s="144" t="n">
        <v>25</v>
      </c>
      <c r="G40" s="144" t="n">
        <v>7</v>
      </c>
      <c r="H40" s="144" t="n">
        <v>0</v>
      </c>
      <c r="I40" s="144" t="n">
        <v>19</v>
      </c>
      <c r="J40" s="144" t="n">
        <v>9</v>
      </c>
      <c r="K40" s="144" t="n">
        <v>1</v>
      </c>
      <c r="L40" s="144" t="n">
        <v>1</v>
      </c>
      <c r="M40" s="144" t="n">
        <v>3</v>
      </c>
      <c r="N40" s="144" t="n">
        <v>0</v>
      </c>
      <c r="O40" s="144" t="n">
        <v>2</v>
      </c>
      <c r="P40" s="144" t="n">
        <v>6</v>
      </c>
      <c r="Q40" s="144" t="n">
        <v>0</v>
      </c>
    </row>
    <row r="41" customFormat="false" ht="18" hidden="false" customHeight="true" outlineLevel="0" collapsed="false">
      <c r="A41" s="145" t="s">
        <v>100</v>
      </c>
      <c r="B41" s="144" t="n">
        <v>11</v>
      </c>
      <c r="C41" s="144" t="n">
        <v>14</v>
      </c>
      <c r="D41" s="144" t="n">
        <v>19</v>
      </c>
      <c r="E41" s="144" t="n">
        <v>4</v>
      </c>
      <c r="F41" s="144" t="n">
        <v>11</v>
      </c>
      <c r="G41" s="144" t="n">
        <v>4</v>
      </c>
      <c r="H41" s="144" t="n">
        <v>0</v>
      </c>
      <c r="I41" s="144" t="n">
        <v>0</v>
      </c>
      <c r="J41" s="144" t="n">
        <v>3</v>
      </c>
      <c r="K41" s="144" t="n">
        <v>1</v>
      </c>
      <c r="L41" s="144" t="n">
        <v>2</v>
      </c>
      <c r="M41" s="144" t="n">
        <v>12</v>
      </c>
      <c r="N41" s="144" t="n">
        <v>1</v>
      </c>
      <c r="O41" s="144" t="n">
        <v>1</v>
      </c>
      <c r="P41" s="144" t="n">
        <v>5</v>
      </c>
      <c r="Q41" s="144" t="n">
        <v>0</v>
      </c>
    </row>
    <row r="42" customFormat="false" ht="18" hidden="false" customHeight="true" outlineLevel="0" collapsed="false">
      <c r="A42" s="145" t="s">
        <v>101</v>
      </c>
      <c r="B42" s="144" t="n">
        <v>1</v>
      </c>
      <c r="C42" s="144" t="n">
        <v>7</v>
      </c>
      <c r="D42" s="144" t="n">
        <v>7</v>
      </c>
      <c r="E42" s="144" t="n">
        <v>0</v>
      </c>
      <c r="F42" s="144" t="n">
        <v>6</v>
      </c>
      <c r="G42" s="144" t="n">
        <v>1</v>
      </c>
      <c r="H42" s="144" t="n">
        <v>0</v>
      </c>
      <c r="I42" s="144" t="n">
        <v>5</v>
      </c>
      <c r="J42" s="144" t="n">
        <v>2</v>
      </c>
      <c r="K42" s="144" t="n">
        <v>0</v>
      </c>
      <c r="L42" s="144" t="n">
        <v>0</v>
      </c>
      <c r="M42" s="144" t="n">
        <v>0</v>
      </c>
      <c r="N42" s="144" t="n">
        <v>0</v>
      </c>
      <c r="O42" s="144" t="n">
        <v>0</v>
      </c>
      <c r="P42" s="144" t="n">
        <v>1</v>
      </c>
      <c r="Q42" s="144" t="n">
        <v>0</v>
      </c>
    </row>
    <row r="43" customFormat="false" ht="18" hidden="false" customHeight="true" outlineLevel="0" collapsed="false">
      <c r="A43" s="145" t="s">
        <v>102</v>
      </c>
      <c r="B43" s="144" t="n">
        <v>0</v>
      </c>
      <c r="C43" s="144" t="n">
        <v>14</v>
      </c>
      <c r="D43" s="144" t="n">
        <v>14</v>
      </c>
      <c r="E43" s="144" t="n">
        <v>2</v>
      </c>
      <c r="F43" s="144" t="n">
        <v>8</v>
      </c>
      <c r="G43" s="144" t="n">
        <v>4</v>
      </c>
      <c r="H43" s="144" t="n">
        <v>0</v>
      </c>
      <c r="I43" s="144" t="n">
        <v>9</v>
      </c>
      <c r="J43" s="144" t="n">
        <v>2</v>
      </c>
      <c r="K43" s="144" t="n">
        <v>2</v>
      </c>
      <c r="L43" s="144" t="n">
        <v>1</v>
      </c>
      <c r="M43" s="144" t="n">
        <v>0</v>
      </c>
      <c r="N43" s="144" t="n">
        <v>0</v>
      </c>
      <c r="O43" s="144" t="n">
        <v>0</v>
      </c>
      <c r="P43" s="144" t="n">
        <v>0</v>
      </c>
      <c r="Q43" s="144" t="n">
        <v>0</v>
      </c>
    </row>
    <row r="44" customFormat="false" ht="18" hidden="false" customHeight="true" outlineLevel="0" collapsed="false">
      <c r="A44" s="145" t="s">
        <v>103</v>
      </c>
      <c r="B44" s="144" t="n">
        <v>6</v>
      </c>
      <c r="C44" s="144" t="n">
        <v>13</v>
      </c>
      <c r="D44" s="144" t="n">
        <v>14</v>
      </c>
      <c r="E44" s="144" t="n">
        <v>1</v>
      </c>
      <c r="F44" s="144" t="n">
        <v>5</v>
      </c>
      <c r="G44" s="144" t="n">
        <v>8</v>
      </c>
      <c r="H44" s="144" t="n">
        <v>0</v>
      </c>
      <c r="I44" s="144" t="n">
        <v>7</v>
      </c>
      <c r="J44" s="144" t="n">
        <v>2</v>
      </c>
      <c r="K44" s="144" t="n">
        <v>1</v>
      </c>
      <c r="L44" s="144" t="n">
        <v>0</v>
      </c>
      <c r="M44" s="144" t="n">
        <v>4</v>
      </c>
      <c r="N44" s="144" t="n">
        <v>0</v>
      </c>
      <c r="O44" s="144" t="n">
        <v>1</v>
      </c>
      <c r="P44" s="144" t="n">
        <v>4</v>
      </c>
      <c r="Q44" s="144" t="n">
        <v>2</v>
      </c>
    </row>
    <row r="45" customFormat="false" ht="18" hidden="false" customHeight="true" outlineLevel="0" collapsed="false">
      <c r="A45" s="145" t="s">
        <v>104</v>
      </c>
      <c r="B45" s="144" t="n">
        <v>2</v>
      </c>
      <c r="C45" s="144" t="n">
        <v>46</v>
      </c>
      <c r="D45" s="144" t="n">
        <v>44</v>
      </c>
      <c r="E45" s="144" t="n">
        <v>3</v>
      </c>
      <c r="F45" s="144" t="n">
        <v>39</v>
      </c>
      <c r="G45" s="144" t="n">
        <v>2</v>
      </c>
      <c r="H45" s="144" t="n">
        <v>0</v>
      </c>
      <c r="I45" s="144" t="n">
        <v>29</v>
      </c>
      <c r="J45" s="144" t="n">
        <v>8</v>
      </c>
      <c r="K45" s="144" t="n">
        <v>2</v>
      </c>
      <c r="L45" s="144" t="n">
        <v>3</v>
      </c>
      <c r="M45" s="144" t="n">
        <v>2</v>
      </c>
      <c r="N45" s="144" t="n">
        <v>0</v>
      </c>
      <c r="O45" s="144" t="n">
        <v>2</v>
      </c>
      <c r="P45" s="144" t="n">
        <v>2</v>
      </c>
      <c r="Q45" s="144" t="n">
        <v>0</v>
      </c>
    </row>
    <row r="46" customFormat="false" ht="18" hidden="false" customHeight="true" outlineLevel="0" collapsed="false">
      <c r="A46" s="145" t="s">
        <v>105</v>
      </c>
      <c r="B46" s="144" t="n">
        <v>0</v>
      </c>
      <c r="C46" s="144" t="n">
        <v>5</v>
      </c>
      <c r="D46" s="144" t="n">
        <v>4</v>
      </c>
      <c r="E46" s="144" t="n">
        <v>1</v>
      </c>
      <c r="F46" s="144" t="n">
        <v>1</v>
      </c>
      <c r="G46" s="144" t="n">
        <v>2</v>
      </c>
      <c r="H46" s="144" t="n">
        <v>0</v>
      </c>
      <c r="I46" s="144" t="n">
        <v>1</v>
      </c>
      <c r="J46" s="144" t="n">
        <v>2</v>
      </c>
      <c r="K46" s="144" t="n">
        <v>0</v>
      </c>
      <c r="L46" s="144" t="n">
        <v>0</v>
      </c>
      <c r="M46" s="144" t="n">
        <v>1</v>
      </c>
      <c r="N46" s="144" t="n">
        <v>0</v>
      </c>
      <c r="O46" s="144" t="n">
        <v>0</v>
      </c>
      <c r="P46" s="144" t="n">
        <v>1</v>
      </c>
      <c r="Q46" s="144" t="n">
        <v>0</v>
      </c>
    </row>
    <row r="47" customFormat="false" ht="18" hidden="false" customHeight="true" outlineLevel="0" collapsed="false">
      <c r="A47" s="145" t="s">
        <v>106</v>
      </c>
      <c r="B47" s="144" t="n">
        <v>2</v>
      </c>
      <c r="C47" s="144" t="n">
        <v>10</v>
      </c>
      <c r="D47" s="144" t="n">
        <v>3</v>
      </c>
      <c r="E47" s="144" t="n">
        <v>1</v>
      </c>
      <c r="F47" s="144" t="n">
        <v>1</v>
      </c>
      <c r="G47" s="144" t="n">
        <v>1</v>
      </c>
      <c r="H47" s="144" t="n">
        <v>0</v>
      </c>
      <c r="I47" s="144" t="n">
        <v>1</v>
      </c>
      <c r="J47" s="144" t="n">
        <v>1</v>
      </c>
      <c r="K47" s="144" t="n">
        <v>0</v>
      </c>
      <c r="L47" s="144" t="n">
        <v>1</v>
      </c>
      <c r="M47" s="144" t="n">
        <v>0</v>
      </c>
      <c r="N47" s="144" t="n">
        <v>0</v>
      </c>
      <c r="O47" s="144" t="n">
        <v>1</v>
      </c>
      <c r="P47" s="144" t="n">
        <v>8</v>
      </c>
      <c r="Q47" s="144" t="n">
        <v>0</v>
      </c>
    </row>
    <row r="48" customFormat="false" ht="18" hidden="false" customHeight="true" outlineLevel="0" collapsed="false">
      <c r="A48" s="145" t="s">
        <v>107</v>
      </c>
      <c r="B48" s="144" t="n">
        <v>0</v>
      </c>
      <c r="C48" s="144" t="n">
        <v>6</v>
      </c>
      <c r="D48" s="144" t="n">
        <v>6</v>
      </c>
      <c r="E48" s="144" t="n">
        <v>0</v>
      </c>
      <c r="F48" s="144" t="n">
        <v>5</v>
      </c>
      <c r="G48" s="144" t="n">
        <v>1</v>
      </c>
      <c r="H48" s="144" t="n">
        <v>0</v>
      </c>
      <c r="I48" s="144" t="n">
        <v>2</v>
      </c>
      <c r="J48" s="144" t="n">
        <v>3</v>
      </c>
      <c r="K48" s="144" t="n">
        <v>0</v>
      </c>
      <c r="L48" s="144" t="n">
        <v>0</v>
      </c>
      <c r="M48" s="144" t="n">
        <v>1</v>
      </c>
      <c r="N48" s="144" t="n">
        <v>0</v>
      </c>
      <c r="O48" s="144" t="n">
        <v>0</v>
      </c>
      <c r="P48" s="144" t="n">
        <v>0</v>
      </c>
      <c r="Q48" s="144" t="n">
        <v>0</v>
      </c>
    </row>
    <row r="49" customFormat="false" ht="18" hidden="false" customHeight="true" outlineLevel="0" collapsed="false">
      <c r="A49" s="145" t="s">
        <v>108</v>
      </c>
      <c r="B49" s="144" t="n">
        <v>0</v>
      </c>
      <c r="C49" s="144" t="n">
        <v>3</v>
      </c>
      <c r="D49" s="144" t="n">
        <v>3</v>
      </c>
      <c r="E49" s="144" t="n">
        <v>0</v>
      </c>
      <c r="F49" s="144" t="n">
        <v>2</v>
      </c>
      <c r="G49" s="144" t="n">
        <v>1</v>
      </c>
      <c r="H49" s="144" t="n">
        <v>0</v>
      </c>
      <c r="I49" s="144" t="n">
        <v>2</v>
      </c>
      <c r="J49" s="144" t="n">
        <v>1</v>
      </c>
      <c r="K49" s="144" t="n">
        <v>0</v>
      </c>
      <c r="L49" s="144" t="n">
        <v>0</v>
      </c>
      <c r="M49" s="144" t="n">
        <v>0</v>
      </c>
      <c r="N49" s="144" t="n">
        <v>0</v>
      </c>
      <c r="O49" s="144" t="n">
        <v>0</v>
      </c>
      <c r="P49" s="144" t="n">
        <v>0</v>
      </c>
      <c r="Q49" s="144" t="n">
        <v>0</v>
      </c>
    </row>
    <row r="50" customFormat="false" ht="18" hidden="false" customHeight="true" outlineLevel="0" collapsed="false">
      <c r="A50" s="145" t="s">
        <v>109</v>
      </c>
      <c r="B50" s="144" t="n">
        <v>4</v>
      </c>
      <c r="C50" s="144" t="n">
        <v>5</v>
      </c>
      <c r="D50" s="144" t="n">
        <v>5</v>
      </c>
      <c r="E50" s="144" t="n">
        <v>0</v>
      </c>
      <c r="F50" s="144" t="n">
        <v>5</v>
      </c>
      <c r="G50" s="144" t="n">
        <v>0</v>
      </c>
      <c r="H50" s="144" t="n">
        <v>0</v>
      </c>
      <c r="I50" s="144" t="n">
        <v>3</v>
      </c>
      <c r="J50" s="144" t="n">
        <v>2</v>
      </c>
      <c r="K50" s="144" t="n">
        <v>0</v>
      </c>
      <c r="L50" s="144" t="n">
        <v>0</v>
      </c>
      <c r="M50" s="144" t="n">
        <v>0</v>
      </c>
      <c r="N50" s="144" t="n">
        <v>0</v>
      </c>
      <c r="O50" s="144" t="n">
        <v>0</v>
      </c>
      <c r="P50" s="144" t="n">
        <v>4</v>
      </c>
      <c r="Q50" s="144" t="n">
        <v>4</v>
      </c>
    </row>
    <row r="51" customFormat="false" ht="18" hidden="false" customHeight="true" outlineLevel="0" collapsed="false">
      <c r="A51" s="145" t="s">
        <v>110</v>
      </c>
      <c r="B51" s="144" t="n">
        <v>0</v>
      </c>
      <c r="C51" s="144" t="n">
        <v>14</v>
      </c>
      <c r="D51" s="144" t="n">
        <v>14</v>
      </c>
      <c r="E51" s="144" t="n">
        <v>5</v>
      </c>
      <c r="F51" s="144" t="n">
        <v>8</v>
      </c>
      <c r="G51" s="144" t="n">
        <v>1</v>
      </c>
      <c r="H51" s="144" t="n">
        <v>0</v>
      </c>
      <c r="I51" s="144" t="n">
        <v>11</v>
      </c>
      <c r="J51" s="144" t="n">
        <v>0</v>
      </c>
      <c r="K51" s="144" t="n">
        <v>2</v>
      </c>
      <c r="L51" s="144" t="n">
        <v>1</v>
      </c>
      <c r="M51" s="144" t="n">
        <v>0</v>
      </c>
      <c r="N51" s="144" t="n">
        <v>0</v>
      </c>
      <c r="O51" s="144" t="n">
        <v>0</v>
      </c>
      <c r="P51" s="144" t="n">
        <v>0</v>
      </c>
      <c r="Q51" s="144" t="n">
        <v>0</v>
      </c>
    </row>
    <row r="52" customFormat="false" ht="18" hidden="false" customHeight="true" outlineLevel="0" collapsed="false">
      <c r="A52" s="145" t="s">
        <v>111</v>
      </c>
      <c r="B52" s="144" t="n">
        <v>11</v>
      </c>
      <c r="C52" s="144" t="n">
        <v>26</v>
      </c>
      <c r="D52" s="144" t="n">
        <v>18</v>
      </c>
      <c r="E52" s="144" t="n">
        <v>3</v>
      </c>
      <c r="F52" s="144" t="n">
        <v>8</v>
      </c>
      <c r="G52" s="144" t="n">
        <v>6</v>
      </c>
      <c r="H52" s="144" t="n">
        <v>1</v>
      </c>
      <c r="I52" s="144" t="n">
        <v>8</v>
      </c>
      <c r="J52" s="144" t="n">
        <v>5</v>
      </c>
      <c r="K52" s="144" t="n">
        <v>1</v>
      </c>
      <c r="L52" s="144" t="n">
        <v>4</v>
      </c>
      <c r="M52" s="144" t="n">
        <v>0</v>
      </c>
      <c r="N52" s="144" t="n">
        <v>0</v>
      </c>
      <c r="O52" s="144" t="n">
        <v>3</v>
      </c>
      <c r="P52" s="144" t="n">
        <v>16</v>
      </c>
      <c r="Q52" s="144" t="n">
        <v>8</v>
      </c>
    </row>
    <row r="53" customFormat="false" ht="18" hidden="false" customHeight="true" outlineLevel="0" collapsed="false">
      <c r="A53" s="147" t="s">
        <v>112</v>
      </c>
      <c r="B53" s="148" t="n">
        <f aca="false">SUM(B6:B52)</f>
        <v>1674</v>
      </c>
      <c r="C53" s="148" t="n">
        <f aca="false">SUM(C6:C52)</f>
        <v>2056</v>
      </c>
      <c r="D53" s="148" t="n">
        <f aca="false">SUM(D6:D52)</f>
        <v>1943</v>
      </c>
      <c r="E53" s="148" t="n">
        <f aca="false">SUM(E6:E52)</f>
        <v>193</v>
      </c>
      <c r="F53" s="148" t="n">
        <f aca="false">SUM(F6:F52)</f>
        <v>1413</v>
      </c>
      <c r="G53" s="148" t="n">
        <f aca="false">SUM(G6:G52)</f>
        <v>330</v>
      </c>
      <c r="H53" s="148" t="n">
        <f aca="false">SUM(H6:H52)</f>
        <v>7</v>
      </c>
      <c r="I53" s="148" t="n">
        <f aca="false">SUM(I6:I52)</f>
        <v>520</v>
      </c>
      <c r="J53" s="148" t="n">
        <f aca="false">SUM(J6:J52)</f>
        <v>284</v>
      </c>
      <c r="K53" s="148" t="n">
        <f aca="false">SUM(K6:K52)</f>
        <v>177</v>
      </c>
      <c r="L53" s="148" t="n">
        <f aca="false">SUM(L6:L52)</f>
        <v>182</v>
      </c>
      <c r="M53" s="148" t="n">
        <f aca="false">SUM(M6:M52)</f>
        <v>687</v>
      </c>
      <c r="N53" s="148" t="n">
        <f aca="false">SUM(N6:N52)</f>
        <v>93</v>
      </c>
      <c r="O53" s="148" t="n">
        <f aca="false">SUM(O6:O52)</f>
        <v>112</v>
      </c>
      <c r="P53" s="148" t="n">
        <f aca="false">SUM(P6:P52)</f>
        <v>1675</v>
      </c>
      <c r="Q53" s="148" t="n">
        <f aca="false">SUM(Q6:Q52)</f>
        <v>1348</v>
      </c>
    </row>
  </sheetData>
  <mergeCells count="8">
    <mergeCell ref="A2:Q2"/>
    <mergeCell ref="A4:A5"/>
    <mergeCell ref="B4:B5"/>
    <mergeCell ref="C4:C5"/>
    <mergeCell ref="D4:H4"/>
    <mergeCell ref="I4:N4"/>
    <mergeCell ref="O4:O5"/>
    <mergeCell ref="P4:Q4"/>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6" width="15.12"/>
    <col collapsed="false" customWidth="true" hidden="false" outlineLevel="0" max="3" min="2" style="126" width="10.37"/>
    <col collapsed="false" customWidth="true" hidden="false" outlineLevel="0" max="8" min="4" style="126" width="6.62"/>
    <col collapsed="false" customWidth="false" hidden="false" outlineLevel="0" max="13" min="9" style="126" width="8.99"/>
    <col collapsed="false" customWidth="true" hidden="false" outlineLevel="0" max="14" min="14" style="126" width="8.49"/>
    <col collapsed="false" customWidth="true" hidden="false" outlineLevel="0" max="15" min="15" style="126" width="9.49"/>
    <col collapsed="false" customWidth="true" hidden="false" outlineLevel="0" max="17" min="16" style="126" width="8.12"/>
    <col collapsed="false" customWidth="false" hidden="false" outlineLevel="0" max="257" min="18" style="126" width="8.99"/>
  </cols>
  <sheetData>
    <row r="1" s="128" customFormat="true" ht="18" hidden="false" customHeight="true" outlineLevel="0" collapsed="false">
      <c r="A1" s="127" t="s">
        <v>54</v>
      </c>
      <c r="B1" s="127"/>
      <c r="C1" s="127"/>
      <c r="D1" s="127"/>
      <c r="E1" s="127"/>
      <c r="F1" s="127"/>
      <c r="G1" s="127"/>
      <c r="H1" s="127"/>
      <c r="I1" s="127"/>
      <c r="J1" s="127"/>
      <c r="K1" s="127"/>
      <c r="L1" s="127"/>
      <c r="M1" s="127"/>
      <c r="N1" s="127"/>
      <c r="O1" s="127"/>
      <c r="P1" s="127"/>
    </row>
    <row r="2" s="130" customFormat="true" ht="18" hidden="false" customHeight="true" outlineLevel="0" collapsed="false">
      <c r="A2" s="129" t="s">
        <v>55</v>
      </c>
      <c r="B2" s="129"/>
      <c r="C2" s="129"/>
      <c r="D2" s="129"/>
      <c r="E2" s="129"/>
      <c r="F2" s="129"/>
      <c r="G2" s="129"/>
      <c r="H2" s="129"/>
      <c r="I2" s="129"/>
      <c r="J2" s="129"/>
      <c r="K2" s="129"/>
      <c r="L2" s="129"/>
      <c r="M2" s="129"/>
      <c r="N2" s="129"/>
      <c r="O2" s="129"/>
      <c r="P2" s="129"/>
      <c r="Q2" s="129"/>
    </row>
    <row r="3" s="130" customFormat="true" ht="18" hidden="false" customHeight="true" outlineLevel="0" collapsed="false">
      <c r="A3" s="131" t="s">
        <v>114</v>
      </c>
      <c r="B3" s="131"/>
      <c r="C3" s="131"/>
      <c r="D3" s="131"/>
      <c r="E3" s="131"/>
      <c r="F3" s="131"/>
      <c r="G3" s="131"/>
      <c r="H3" s="131"/>
      <c r="I3" s="131"/>
      <c r="J3" s="131"/>
      <c r="K3" s="131"/>
      <c r="L3" s="131"/>
      <c r="M3" s="131"/>
      <c r="N3" s="131"/>
      <c r="O3" s="131"/>
      <c r="P3" s="133"/>
      <c r="Q3" s="133" t="s">
        <v>57</v>
      </c>
    </row>
    <row r="4" customFormat="false" ht="18" hidden="false" customHeight="true" outlineLevel="0" collapsed="false">
      <c r="A4" s="134" t="s">
        <v>58</v>
      </c>
      <c r="B4" s="135" t="s">
        <v>45</v>
      </c>
      <c r="C4" s="135" t="s">
        <v>4</v>
      </c>
      <c r="D4" s="136" t="s">
        <v>59</v>
      </c>
      <c r="E4" s="136"/>
      <c r="F4" s="136"/>
      <c r="G4" s="136"/>
      <c r="H4" s="136"/>
      <c r="I4" s="134" t="s">
        <v>60</v>
      </c>
      <c r="J4" s="134"/>
      <c r="K4" s="134"/>
      <c r="L4" s="134"/>
      <c r="M4" s="134"/>
      <c r="N4" s="134"/>
      <c r="O4" s="134" t="s">
        <v>32</v>
      </c>
      <c r="P4" s="136" t="s">
        <v>33</v>
      </c>
      <c r="Q4" s="136"/>
    </row>
    <row r="5" customFormat="false" ht="22.5" hidden="false" customHeight="false" outlineLevel="0" collapsed="false">
      <c r="A5" s="134"/>
      <c r="B5" s="135"/>
      <c r="C5" s="135"/>
      <c r="D5" s="137"/>
      <c r="E5" s="134" t="s">
        <v>61</v>
      </c>
      <c r="F5" s="134" t="s">
        <v>62</v>
      </c>
      <c r="G5" s="134" t="s">
        <v>63</v>
      </c>
      <c r="H5" s="138" t="s">
        <v>64</v>
      </c>
      <c r="I5" s="139" t="s">
        <v>46</v>
      </c>
      <c r="J5" s="140" t="s">
        <v>47</v>
      </c>
      <c r="K5" s="141" t="s">
        <v>48</v>
      </c>
      <c r="L5" s="141" t="s">
        <v>49</v>
      </c>
      <c r="M5" s="141" t="s">
        <v>50</v>
      </c>
      <c r="N5" s="141" t="s">
        <v>38</v>
      </c>
      <c r="O5" s="134"/>
      <c r="P5" s="142"/>
      <c r="Q5" s="134" t="s">
        <v>38</v>
      </c>
    </row>
    <row r="6" customFormat="false" ht="18" hidden="false" customHeight="true" outlineLevel="0" collapsed="false">
      <c r="A6" s="143" t="s">
        <v>65</v>
      </c>
      <c r="B6" s="144" t="n">
        <v>2</v>
      </c>
      <c r="C6" s="144" t="n">
        <v>4</v>
      </c>
      <c r="D6" s="144" t="n">
        <v>6</v>
      </c>
      <c r="E6" s="144" t="n">
        <v>2</v>
      </c>
      <c r="F6" s="144" t="n">
        <v>3</v>
      </c>
      <c r="G6" s="144" t="n">
        <v>1</v>
      </c>
      <c r="H6" s="144" t="n">
        <v>0</v>
      </c>
      <c r="I6" s="144" t="n">
        <v>0</v>
      </c>
      <c r="J6" s="144" t="n">
        <v>0</v>
      </c>
      <c r="K6" s="144" t="n">
        <v>2</v>
      </c>
      <c r="L6" s="144" t="n">
        <v>2</v>
      </c>
      <c r="M6" s="144" t="n">
        <v>2</v>
      </c>
      <c r="N6" s="144" t="n">
        <v>0</v>
      </c>
      <c r="O6" s="144" t="n">
        <v>0</v>
      </c>
      <c r="P6" s="144" t="n">
        <v>0</v>
      </c>
      <c r="Q6" s="144" t="n">
        <v>0</v>
      </c>
    </row>
    <row r="7" customFormat="false" ht="18" hidden="false" customHeight="true" outlineLevel="0" collapsed="false">
      <c r="A7" s="143" t="s">
        <v>66</v>
      </c>
      <c r="B7" s="144" t="n">
        <v>1</v>
      </c>
      <c r="C7" s="144" t="n">
        <v>3</v>
      </c>
      <c r="D7" s="144" t="n">
        <v>1</v>
      </c>
      <c r="E7" s="144" t="n">
        <v>0</v>
      </c>
      <c r="F7" s="144" t="n">
        <v>1</v>
      </c>
      <c r="G7" s="144" t="n">
        <v>0</v>
      </c>
      <c r="H7" s="144" t="n">
        <v>0</v>
      </c>
      <c r="I7" s="144" t="n">
        <v>0</v>
      </c>
      <c r="J7" s="144" t="n">
        <v>0</v>
      </c>
      <c r="K7" s="144" t="n">
        <v>0</v>
      </c>
      <c r="L7" s="144" t="n">
        <v>0</v>
      </c>
      <c r="M7" s="144" t="n">
        <v>1</v>
      </c>
      <c r="N7" s="144" t="n">
        <v>0</v>
      </c>
      <c r="O7" s="144" t="n">
        <v>2</v>
      </c>
      <c r="P7" s="144" t="n">
        <v>1</v>
      </c>
      <c r="Q7" s="144" t="n">
        <v>0</v>
      </c>
    </row>
    <row r="8" customFormat="false" ht="18" hidden="false" customHeight="true" outlineLevel="0" collapsed="false">
      <c r="A8" s="145" t="s">
        <v>67</v>
      </c>
      <c r="B8" s="144" t="n">
        <v>0</v>
      </c>
      <c r="C8" s="144" t="n">
        <v>2</v>
      </c>
      <c r="D8" s="144" t="n">
        <v>2</v>
      </c>
      <c r="E8" s="144" t="n">
        <v>0</v>
      </c>
      <c r="F8" s="144" t="n">
        <v>0</v>
      </c>
      <c r="G8" s="144" t="n">
        <v>2</v>
      </c>
      <c r="H8" s="144" t="n">
        <v>0</v>
      </c>
      <c r="I8" s="144" t="n">
        <v>2</v>
      </c>
      <c r="J8" s="144" t="n">
        <v>0</v>
      </c>
      <c r="K8" s="144" t="n">
        <v>0</v>
      </c>
      <c r="L8" s="144" t="n">
        <v>0</v>
      </c>
      <c r="M8" s="144" t="n">
        <v>0</v>
      </c>
      <c r="N8" s="144" t="n">
        <v>0</v>
      </c>
      <c r="O8" s="144" t="n">
        <v>0</v>
      </c>
      <c r="P8" s="144" t="n">
        <v>0</v>
      </c>
      <c r="Q8" s="144" t="n">
        <v>0</v>
      </c>
    </row>
    <row r="9" customFormat="false" ht="18" hidden="false" customHeight="true" outlineLevel="0" collapsed="false">
      <c r="A9" s="145" t="s">
        <v>68</v>
      </c>
      <c r="B9" s="144" t="n">
        <v>1</v>
      </c>
      <c r="C9" s="144" t="n">
        <v>1</v>
      </c>
      <c r="D9" s="144" t="n">
        <v>1</v>
      </c>
      <c r="E9" s="144" t="n">
        <v>0</v>
      </c>
      <c r="F9" s="144" t="n">
        <v>1</v>
      </c>
      <c r="G9" s="144" t="n">
        <v>0</v>
      </c>
      <c r="H9" s="144" t="n">
        <v>0</v>
      </c>
      <c r="I9" s="144" t="n">
        <v>0</v>
      </c>
      <c r="J9" s="144" t="n">
        <v>0</v>
      </c>
      <c r="K9" s="144" t="n">
        <v>0</v>
      </c>
      <c r="L9" s="144" t="n">
        <v>0</v>
      </c>
      <c r="M9" s="144" t="n">
        <v>1</v>
      </c>
      <c r="N9" s="144" t="n">
        <v>0</v>
      </c>
      <c r="O9" s="144" t="n">
        <v>0</v>
      </c>
      <c r="P9" s="144" t="n">
        <v>1</v>
      </c>
      <c r="Q9" s="144" t="n">
        <v>0</v>
      </c>
    </row>
    <row r="10" customFormat="false" ht="18" hidden="false" customHeight="true" outlineLevel="0" collapsed="false">
      <c r="A10" s="145" t="s">
        <v>69</v>
      </c>
      <c r="B10" s="144" t="n">
        <v>0</v>
      </c>
      <c r="C10" s="144" t="n">
        <v>1</v>
      </c>
      <c r="D10" s="144" t="n">
        <v>1</v>
      </c>
      <c r="E10" s="144" t="n">
        <v>0</v>
      </c>
      <c r="F10" s="144" t="n">
        <v>1</v>
      </c>
      <c r="G10" s="144" t="n">
        <v>0</v>
      </c>
      <c r="H10" s="144" t="n">
        <v>0</v>
      </c>
      <c r="I10" s="144" t="n">
        <v>0</v>
      </c>
      <c r="J10" s="144" t="n">
        <v>0</v>
      </c>
      <c r="K10" s="144" t="n">
        <v>0</v>
      </c>
      <c r="L10" s="144" t="n">
        <v>1</v>
      </c>
      <c r="M10" s="144" t="n">
        <v>0</v>
      </c>
      <c r="N10" s="144" t="n">
        <v>0</v>
      </c>
      <c r="O10" s="144" t="n">
        <v>0</v>
      </c>
      <c r="P10" s="144" t="n">
        <v>0</v>
      </c>
      <c r="Q10" s="144" t="n">
        <v>0</v>
      </c>
    </row>
    <row r="11" customFormat="false" ht="18" hidden="false" customHeight="true" outlineLevel="0" collapsed="false">
      <c r="A11" s="145" t="s">
        <v>70</v>
      </c>
      <c r="B11" s="144" t="n">
        <v>0</v>
      </c>
      <c r="C11" s="144" t="n">
        <v>0</v>
      </c>
      <c r="D11" s="144" t="n">
        <v>0</v>
      </c>
      <c r="E11" s="144" t="n">
        <v>0</v>
      </c>
      <c r="F11" s="144" t="n">
        <v>0</v>
      </c>
      <c r="G11" s="144" t="n">
        <v>0</v>
      </c>
      <c r="H11" s="144" t="n">
        <v>0</v>
      </c>
      <c r="I11" s="144" t="n">
        <v>0</v>
      </c>
      <c r="J11" s="144" t="n">
        <v>0</v>
      </c>
      <c r="K11" s="144" t="n">
        <v>0</v>
      </c>
      <c r="L11" s="144" t="n">
        <v>0</v>
      </c>
      <c r="M11" s="144" t="n">
        <v>0</v>
      </c>
      <c r="N11" s="144" t="n">
        <v>0</v>
      </c>
      <c r="O11" s="144" t="n">
        <v>0</v>
      </c>
      <c r="P11" s="144" t="n">
        <v>0</v>
      </c>
      <c r="Q11" s="144" t="n">
        <v>0</v>
      </c>
    </row>
    <row r="12" customFormat="false" ht="18" hidden="false" customHeight="true" outlineLevel="0" collapsed="false">
      <c r="A12" s="145" t="s">
        <v>71</v>
      </c>
      <c r="B12" s="144" t="n">
        <v>2</v>
      </c>
      <c r="C12" s="144" t="n">
        <v>1</v>
      </c>
      <c r="D12" s="144" t="n">
        <v>2</v>
      </c>
      <c r="E12" s="144" t="n">
        <v>0</v>
      </c>
      <c r="F12" s="144" t="n">
        <v>2</v>
      </c>
      <c r="G12" s="144" t="n">
        <v>0</v>
      </c>
      <c r="H12" s="144" t="n">
        <v>0</v>
      </c>
      <c r="I12" s="144" t="n">
        <v>0</v>
      </c>
      <c r="J12" s="144" t="n">
        <v>0</v>
      </c>
      <c r="K12" s="144" t="n">
        <v>1</v>
      </c>
      <c r="L12" s="144" t="n">
        <v>0</v>
      </c>
      <c r="M12" s="144" t="n">
        <v>1</v>
      </c>
      <c r="N12" s="144" t="n">
        <v>0</v>
      </c>
      <c r="O12" s="144" t="n">
        <v>0</v>
      </c>
      <c r="P12" s="144" t="n">
        <v>1</v>
      </c>
      <c r="Q12" s="144" t="n">
        <v>1</v>
      </c>
    </row>
    <row r="13" customFormat="false" ht="18" hidden="false" customHeight="true" outlineLevel="0" collapsed="false">
      <c r="A13" s="145" t="s">
        <v>72</v>
      </c>
      <c r="B13" s="144" t="n">
        <v>0</v>
      </c>
      <c r="C13" s="144" t="n">
        <v>6</v>
      </c>
      <c r="D13" s="144" t="n">
        <v>3</v>
      </c>
      <c r="E13" s="144" t="n">
        <v>0</v>
      </c>
      <c r="F13" s="144" t="n">
        <v>1</v>
      </c>
      <c r="G13" s="144" t="n">
        <v>2</v>
      </c>
      <c r="H13" s="144" t="n">
        <v>0</v>
      </c>
      <c r="I13" s="144" t="n">
        <v>0</v>
      </c>
      <c r="J13" s="144" t="n">
        <v>1</v>
      </c>
      <c r="K13" s="144" t="n">
        <v>0</v>
      </c>
      <c r="L13" s="144" t="n">
        <v>1</v>
      </c>
      <c r="M13" s="144" t="n">
        <v>1</v>
      </c>
      <c r="N13" s="144" t="n">
        <v>0</v>
      </c>
      <c r="O13" s="144" t="n">
        <v>1</v>
      </c>
      <c r="P13" s="144" t="n">
        <v>2</v>
      </c>
      <c r="Q13" s="144" t="n">
        <v>0</v>
      </c>
    </row>
    <row r="14" customFormat="false" ht="18" hidden="false" customHeight="true" outlineLevel="0" collapsed="false">
      <c r="A14" s="145" t="s">
        <v>73</v>
      </c>
      <c r="B14" s="144" t="n">
        <v>1</v>
      </c>
      <c r="C14" s="144" t="n">
        <v>1</v>
      </c>
      <c r="D14" s="144" t="n">
        <v>1</v>
      </c>
      <c r="E14" s="144" t="n">
        <v>0</v>
      </c>
      <c r="F14" s="144" t="n">
        <v>1</v>
      </c>
      <c r="G14" s="144" t="n">
        <v>0</v>
      </c>
      <c r="H14" s="144" t="n">
        <v>0</v>
      </c>
      <c r="I14" s="144" t="n">
        <v>0</v>
      </c>
      <c r="J14" s="144" t="n">
        <v>0</v>
      </c>
      <c r="K14" s="144" t="n">
        <v>0</v>
      </c>
      <c r="L14" s="144" t="n">
        <v>0</v>
      </c>
      <c r="M14" s="144" t="n">
        <v>1</v>
      </c>
      <c r="N14" s="144" t="n">
        <v>0</v>
      </c>
      <c r="O14" s="144" t="n">
        <v>0</v>
      </c>
      <c r="P14" s="144" t="n">
        <v>1</v>
      </c>
      <c r="Q14" s="144" t="n">
        <v>0</v>
      </c>
    </row>
    <row r="15" customFormat="false" ht="18" hidden="false" customHeight="true" outlineLevel="0" collapsed="false">
      <c r="A15" s="145" t="s">
        <v>74</v>
      </c>
      <c r="B15" s="144" t="n">
        <v>2</v>
      </c>
      <c r="C15" s="144" t="n">
        <v>2</v>
      </c>
      <c r="D15" s="144" t="n">
        <v>3</v>
      </c>
      <c r="E15" s="144" t="n">
        <v>0</v>
      </c>
      <c r="F15" s="144" t="n">
        <v>1</v>
      </c>
      <c r="G15" s="144" t="n">
        <v>2</v>
      </c>
      <c r="H15" s="144" t="n">
        <v>0</v>
      </c>
      <c r="I15" s="144" t="n">
        <v>2</v>
      </c>
      <c r="J15" s="144" t="n">
        <v>0</v>
      </c>
      <c r="K15" s="144" t="n">
        <v>0</v>
      </c>
      <c r="L15" s="144" t="n">
        <v>0</v>
      </c>
      <c r="M15" s="144" t="n">
        <v>1</v>
      </c>
      <c r="N15" s="144" t="n">
        <v>0</v>
      </c>
      <c r="O15" s="144" t="n">
        <v>0</v>
      </c>
      <c r="P15" s="144" t="n">
        <v>1</v>
      </c>
      <c r="Q15" s="144" t="n">
        <v>1</v>
      </c>
    </row>
    <row r="16" customFormat="false" ht="18" hidden="false" customHeight="true" outlineLevel="0" collapsed="false">
      <c r="A16" s="145" t="s">
        <v>75</v>
      </c>
      <c r="B16" s="144" t="n">
        <v>3</v>
      </c>
      <c r="C16" s="144" t="n">
        <v>15</v>
      </c>
      <c r="D16" s="144" t="n">
        <v>11</v>
      </c>
      <c r="E16" s="144" t="n">
        <v>1</v>
      </c>
      <c r="F16" s="144" t="n">
        <v>5</v>
      </c>
      <c r="G16" s="144" t="n">
        <v>5</v>
      </c>
      <c r="H16" s="144" t="n">
        <v>0</v>
      </c>
      <c r="I16" s="144" t="n">
        <v>4</v>
      </c>
      <c r="J16" s="144" t="n">
        <v>0</v>
      </c>
      <c r="K16" s="144" t="n">
        <v>3</v>
      </c>
      <c r="L16" s="144" t="n">
        <v>3</v>
      </c>
      <c r="M16" s="144" t="n">
        <v>1</v>
      </c>
      <c r="N16" s="144" t="n">
        <v>0</v>
      </c>
      <c r="O16" s="144" t="n">
        <v>3</v>
      </c>
      <c r="P16" s="144" t="n">
        <v>4</v>
      </c>
      <c r="Q16" s="144" t="n">
        <v>0</v>
      </c>
    </row>
    <row r="17" customFormat="false" ht="18" hidden="false" customHeight="true" outlineLevel="0" collapsed="false">
      <c r="A17" s="145" t="s">
        <v>76</v>
      </c>
      <c r="B17" s="144" t="n">
        <v>7</v>
      </c>
      <c r="C17" s="144" t="n">
        <v>13</v>
      </c>
      <c r="D17" s="144" t="n">
        <v>17</v>
      </c>
      <c r="E17" s="144" t="n">
        <v>0</v>
      </c>
      <c r="F17" s="144" t="n">
        <v>6</v>
      </c>
      <c r="G17" s="144" t="n">
        <v>11</v>
      </c>
      <c r="H17" s="144" t="n">
        <v>0</v>
      </c>
      <c r="I17" s="144" t="n">
        <v>0</v>
      </c>
      <c r="J17" s="144" t="n">
        <v>5</v>
      </c>
      <c r="K17" s="144" t="n">
        <v>1</v>
      </c>
      <c r="L17" s="144" t="n">
        <v>6</v>
      </c>
      <c r="M17" s="144" t="n">
        <v>3</v>
      </c>
      <c r="N17" s="144" t="n">
        <v>2</v>
      </c>
      <c r="O17" s="144" t="n">
        <v>0</v>
      </c>
      <c r="P17" s="144" t="n">
        <v>3</v>
      </c>
      <c r="Q17" s="144" t="n">
        <v>0</v>
      </c>
    </row>
    <row r="18" customFormat="false" ht="18" hidden="false" customHeight="true" outlineLevel="0" collapsed="false">
      <c r="A18" s="145" t="s">
        <v>77</v>
      </c>
      <c r="B18" s="144" t="n">
        <v>22</v>
      </c>
      <c r="C18" s="144" t="n">
        <v>48</v>
      </c>
      <c r="D18" s="144" t="n">
        <v>43</v>
      </c>
      <c r="E18" s="144" t="n">
        <v>2</v>
      </c>
      <c r="F18" s="144" t="n">
        <v>27</v>
      </c>
      <c r="G18" s="144" t="n">
        <v>14</v>
      </c>
      <c r="H18" s="144" t="n">
        <v>0</v>
      </c>
      <c r="I18" s="144" t="n">
        <v>2</v>
      </c>
      <c r="J18" s="144" t="n">
        <v>10</v>
      </c>
      <c r="K18" s="144" t="n">
        <v>5</v>
      </c>
      <c r="L18" s="144" t="n">
        <v>13</v>
      </c>
      <c r="M18" s="144" t="n">
        <v>10</v>
      </c>
      <c r="N18" s="144" t="n">
        <v>3</v>
      </c>
      <c r="O18" s="144" t="n">
        <v>5</v>
      </c>
      <c r="P18" s="144" t="n">
        <v>22</v>
      </c>
      <c r="Q18" s="144" t="n">
        <v>0</v>
      </c>
    </row>
    <row r="19" customFormat="false" ht="18" hidden="false" customHeight="true" outlineLevel="0" collapsed="false">
      <c r="A19" s="145" t="s">
        <v>78</v>
      </c>
      <c r="B19" s="144" t="n">
        <v>4</v>
      </c>
      <c r="C19" s="144" t="n">
        <v>9</v>
      </c>
      <c r="D19" s="144" t="n">
        <v>8</v>
      </c>
      <c r="E19" s="144" t="n">
        <v>0</v>
      </c>
      <c r="F19" s="144" t="n">
        <v>6</v>
      </c>
      <c r="G19" s="144" t="n">
        <v>2</v>
      </c>
      <c r="H19" s="144" t="n">
        <v>0</v>
      </c>
      <c r="I19" s="144" t="n">
        <v>0</v>
      </c>
      <c r="J19" s="144" t="n">
        <v>3</v>
      </c>
      <c r="K19" s="144" t="n">
        <v>2</v>
      </c>
      <c r="L19" s="144" t="n">
        <v>1</v>
      </c>
      <c r="M19" s="144" t="n">
        <v>2</v>
      </c>
      <c r="N19" s="144" t="n">
        <v>0</v>
      </c>
      <c r="O19" s="144" t="n">
        <v>2</v>
      </c>
      <c r="P19" s="144" t="n">
        <v>3</v>
      </c>
      <c r="Q19" s="144" t="n">
        <v>1</v>
      </c>
    </row>
    <row r="20" customFormat="false" ht="18" hidden="false" customHeight="true" outlineLevel="0" collapsed="false">
      <c r="A20" s="145" t="s">
        <v>79</v>
      </c>
      <c r="B20" s="144" t="n">
        <v>0</v>
      </c>
      <c r="C20" s="144" t="n">
        <v>0</v>
      </c>
      <c r="D20" s="144" t="n">
        <v>0</v>
      </c>
      <c r="E20" s="144" t="n">
        <v>0</v>
      </c>
      <c r="F20" s="144" t="n">
        <v>0</v>
      </c>
      <c r="G20" s="144" t="n">
        <v>0</v>
      </c>
      <c r="H20" s="144" t="n">
        <v>0</v>
      </c>
      <c r="I20" s="144" t="n">
        <v>0</v>
      </c>
      <c r="J20" s="144" t="n">
        <v>0</v>
      </c>
      <c r="K20" s="144" t="n">
        <v>0</v>
      </c>
      <c r="L20" s="144" t="n">
        <v>0</v>
      </c>
      <c r="M20" s="144" t="n">
        <v>0</v>
      </c>
      <c r="N20" s="144" t="n">
        <v>0</v>
      </c>
      <c r="O20" s="144" t="n">
        <v>0</v>
      </c>
      <c r="P20" s="144" t="n">
        <v>0</v>
      </c>
      <c r="Q20" s="144" t="n">
        <v>0</v>
      </c>
    </row>
    <row r="21" customFormat="false" ht="18" hidden="false" customHeight="true" outlineLevel="0" collapsed="false">
      <c r="A21" s="145" t="s">
        <v>80</v>
      </c>
      <c r="B21" s="144" t="n">
        <v>0</v>
      </c>
      <c r="C21" s="144" t="n">
        <v>0</v>
      </c>
      <c r="D21" s="144" t="n">
        <v>0</v>
      </c>
      <c r="E21" s="144" t="n">
        <v>0</v>
      </c>
      <c r="F21" s="144" t="n">
        <v>0</v>
      </c>
      <c r="G21" s="144" t="n">
        <v>0</v>
      </c>
      <c r="H21" s="144" t="n">
        <v>0</v>
      </c>
      <c r="I21" s="144" t="n">
        <v>0</v>
      </c>
      <c r="J21" s="144" t="n">
        <v>0</v>
      </c>
      <c r="K21" s="144" t="n">
        <v>0</v>
      </c>
      <c r="L21" s="144" t="n">
        <v>0</v>
      </c>
      <c r="M21" s="144" t="n">
        <v>0</v>
      </c>
      <c r="N21" s="144" t="n">
        <v>0</v>
      </c>
      <c r="O21" s="144" t="n">
        <v>0</v>
      </c>
      <c r="P21" s="144" t="n">
        <v>0</v>
      </c>
      <c r="Q21" s="144" t="n">
        <v>0</v>
      </c>
    </row>
    <row r="22" customFormat="false" ht="18" hidden="false" customHeight="true" outlineLevel="0" collapsed="false">
      <c r="A22" s="102" t="s">
        <v>81</v>
      </c>
      <c r="B22" s="146" t="n">
        <v>0</v>
      </c>
      <c r="C22" s="146" t="n">
        <v>0</v>
      </c>
      <c r="D22" s="146" t="n">
        <v>0</v>
      </c>
      <c r="E22" s="146" t="n">
        <v>0</v>
      </c>
      <c r="F22" s="146" t="n">
        <v>0</v>
      </c>
      <c r="G22" s="146" t="n">
        <v>0</v>
      </c>
      <c r="H22" s="146" t="n">
        <v>0</v>
      </c>
      <c r="I22" s="146" t="n">
        <v>0</v>
      </c>
      <c r="J22" s="146" t="n">
        <v>0</v>
      </c>
      <c r="K22" s="146" t="n">
        <v>0</v>
      </c>
      <c r="L22" s="146" t="n">
        <v>0</v>
      </c>
      <c r="M22" s="146" t="n">
        <v>0</v>
      </c>
      <c r="N22" s="146" t="n">
        <v>0</v>
      </c>
      <c r="O22" s="146" t="n">
        <v>0</v>
      </c>
      <c r="P22" s="146" t="n">
        <v>0</v>
      </c>
      <c r="Q22" s="146" t="n">
        <v>0</v>
      </c>
    </row>
    <row r="23" customFormat="false" ht="18" hidden="false" customHeight="true" outlineLevel="0" collapsed="false">
      <c r="A23" s="145" t="s">
        <v>82</v>
      </c>
      <c r="B23" s="144" t="n">
        <v>0</v>
      </c>
      <c r="C23" s="144" t="n">
        <v>0</v>
      </c>
      <c r="D23" s="144" t="n">
        <v>0</v>
      </c>
      <c r="E23" s="144" t="n">
        <v>0</v>
      </c>
      <c r="F23" s="144" t="n">
        <v>0</v>
      </c>
      <c r="G23" s="144" t="n">
        <v>0</v>
      </c>
      <c r="H23" s="144" t="n">
        <v>0</v>
      </c>
      <c r="I23" s="144" t="n">
        <v>0</v>
      </c>
      <c r="J23" s="144" t="n">
        <v>0</v>
      </c>
      <c r="K23" s="144" t="n">
        <v>0</v>
      </c>
      <c r="L23" s="144" t="n">
        <v>0</v>
      </c>
      <c r="M23" s="144" t="n">
        <v>0</v>
      </c>
      <c r="N23" s="144" t="n">
        <v>0</v>
      </c>
      <c r="O23" s="144" t="n">
        <v>0</v>
      </c>
      <c r="P23" s="144" t="n">
        <v>0</v>
      </c>
      <c r="Q23" s="144" t="n">
        <v>0</v>
      </c>
    </row>
    <row r="24" customFormat="false" ht="18" hidden="false" customHeight="true" outlineLevel="0" collapsed="false">
      <c r="A24" s="145" t="s">
        <v>83</v>
      </c>
      <c r="B24" s="144" t="n">
        <v>2</v>
      </c>
      <c r="C24" s="144" t="n">
        <v>7</v>
      </c>
      <c r="D24" s="144" t="n">
        <v>8</v>
      </c>
      <c r="E24" s="144" t="n">
        <v>0</v>
      </c>
      <c r="F24" s="144" t="n">
        <v>7</v>
      </c>
      <c r="G24" s="144" t="n">
        <v>1</v>
      </c>
      <c r="H24" s="144" t="n">
        <v>0</v>
      </c>
      <c r="I24" s="144" t="n">
        <v>0</v>
      </c>
      <c r="J24" s="144" t="n">
        <v>0</v>
      </c>
      <c r="K24" s="144" t="n">
        <v>0</v>
      </c>
      <c r="L24" s="144" t="n">
        <v>1</v>
      </c>
      <c r="M24" s="144" t="n">
        <v>7</v>
      </c>
      <c r="N24" s="144" t="n">
        <v>0</v>
      </c>
      <c r="O24" s="144" t="n">
        <v>1</v>
      </c>
      <c r="P24" s="144" t="n">
        <v>0</v>
      </c>
      <c r="Q24" s="144" t="n">
        <v>0</v>
      </c>
    </row>
    <row r="25" customFormat="false" ht="18" hidden="false" customHeight="true" outlineLevel="0" collapsed="false">
      <c r="A25" s="145" t="s">
        <v>84</v>
      </c>
      <c r="B25" s="144" t="n">
        <v>0</v>
      </c>
      <c r="C25" s="144" t="n">
        <v>3</v>
      </c>
      <c r="D25" s="144" t="n">
        <v>2</v>
      </c>
      <c r="E25" s="144" t="n">
        <v>0</v>
      </c>
      <c r="F25" s="144" t="n">
        <v>0</v>
      </c>
      <c r="G25" s="144" t="n">
        <v>2</v>
      </c>
      <c r="H25" s="144" t="n">
        <v>0</v>
      </c>
      <c r="I25" s="144" t="n">
        <v>2</v>
      </c>
      <c r="J25" s="144" t="n">
        <v>0</v>
      </c>
      <c r="K25" s="144" t="n">
        <v>0</v>
      </c>
      <c r="L25" s="144" t="n">
        <v>0</v>
      </c>
      <c r="M25" s="144" t="n">
        <v>0</v>
      </c>
      <c r="N25" s="144" t="n">
        <v>0</v>
      </c>
      <c r="O25" s="144" t="n">
        <v>1</v>
      </c>
      <c r="P25" s="144" t="n">
        <v>0</v>
      </c>
      <c r="Q25" s="144" t="n">
        <v>0</v>
      </c>
    </row>
    <row r="26" customFormat="false" ht="18" hidden="false" customHeight="true" outlineLevel="0" collapsed="false">
      <c r="A26" s="145" t="s">
        <v>85</v>
      </c>
      <c r="B26" s="144" t="n">
        <v>0</v>
      </c>
      <c r="C26" s="144" t="n">
        <v>0</v>
      </c>
      <c r="D26" s="144" t="n">
        <v>0</v>
      </c>
      <c r="E26" s="144" t="n">
        <v>0</v>
      </c>
      <c r="F26" s="144" t="n">
        <v>0</v>
      </c>
      <c r="G26" s="144" t="n">
        <v>0</v>
      </c>
      <c r="H26" s="144" t="n">
        <v>0</v>
      </c>
      <c r="I26" s="144" t="n">
        <v>0</v>
      </c>
      <c r="J26" s="144" t="n">
        <v>0</v>
      </c>
      <c r="K26" s="144" t="n">
        <v>0</v>
      </c>
      <c r="L26" s="144" t="n">
        <v>0</v>
      </c>
      <c r="M26" s="144" t="n">
        <v>0</v>
      </c>
      <c r="N26" s="144" t="n">
        <v>0</v>
      </c>
      <c r="O26" s="144" t="n">
        <v>0</v>
      </c>
      <c r="P26" s="144" t="n">
        <v>0</v>
      </c>
      <c r="Q26" s="144" t="n">
        <v>0</v>
      </c>
    </row>
    <row r="27" customFormat="false" ht="18" hidden="false" customHeight="true" outlineLevel="0" collapsed="false">
      <c r="A27" s="145" t="s">
        <v>86</v>
      </c>
      <c r="B27" s="144" t="n">
        <v>0</v>
      </c>
      <c r="C27" s="144" t="n">
        <v>3</v>
      </c>
      <c r="D27" s="144" t="n">
        <v>3</v>
      </c>
      <c r="E27" s="144" t="n">
        <v>0</v>
      </c>
      <c r="F27" s="144" t="n">
        <v>1</v>
      </c>
      <c r="G27" s="144" t="n">
        <v>2</v>
      </c>
      <c r="H27" s="144" t="n">
        <v>0</v>
      </c>
      <c r="I27" s="144" t="n">
        <v>1</v>
      </c>
      <c r="J27" s="144" t="n">
        <v>2</v>
      </c>
      <c r="K27" s="144" t="n">
        <v>0</v>
      </c>
      <c r="L27" s="144" t="n">
        <v>0</v>
      </c>
      <c r="M27" s="144" t="n">
        <v>0</v>
      </c>
      <c r="N27" s="144" t="n">
        <v>0</v>
      </c>
      <c r="O27" s="144" t="n">
        <v>0</v>
      </c>
      <c r="P27" s="144" t="n">
        <v>0</v>
      </c>
      <c r="Q27" s="144" t="n">
        <v>0</v>
      </c>
    </row>
    <row r="28" customFormat="false" ht="18" hidden="false" customHeight="true" outlineLevel="0" collapsed="false">
      <c r="A28" s="145" t="s">
        <v>87</v>
      </c>
      <c r="B28" s="144" t="n">
        <v>18</v>
      </c>
      <c r="C28" s="144" t="n">
        <v>17</v>
      </c>
      <c r="D28" s="144" t="n">
        <v>11</v>
      </c>
      <c r="E28" s="144" t="n">
        <v>1</v>
      </c>
      <c r="F28" s="144" t="n">
        <v>9</v>
      </c>
      <c r="G28" s="144" t="n">
        <v>1</v>
      </c>
      <c r="H28" s="144" t="n">
        <v>0</v>
      </c>
      <c r="I28" s="144" t="n">
        <v>2</v>
      </c>
      <c r="J28" s="144" t="n">
        <v>0</v>
      </c>
      <c r="K28" s="144" t="n">
        <v>2</v>
      </c>
      <c r="L28" s="144" t="n">
        <v>5</v>
      </c>
      <c r="M28" s="144" t="n">
        <v>0</v>
      </c>
      <c r="N28" s="144" t="n">
        <v>2</v>
      </c>
      <c r="O28" s="144" t="n">
        <v>3</v>
      </c>
      <c r="P28" s="144" t="n">
        <v>21</v>
      </c>
      <c r="Q28" s="144" t="n">
        <v>14</v>
      </c>
    </row>
    <row r="29" customFormat="false" ht="18" hidden="false" customHeight="true" outlineLevel="0" collapsed="false">
      <c r="A29" s="145" t="s">
        <v>88</v>
      </c>
      <c r="B29" s="144" t="n">
        <v>1</v>
      </c>
      <c r="C29" s="144" t="n">
        <v>1</v>
      </c>
      <c r="D29" s="144" t="n">
        <v>2</v>
      </c>
      <c r="E29" s="144" t="n">
        <v>0</v>
      </c>
      <c r="F29" s="144" t="n">
        <v>0</v>
      </c>
      <c r="G29" s="144" t="n">
        <v>2</v>
      </c>
      <c r="H29" s="144" t="n">
        <v>0</v>
      </c>
      <c r="I29" s="144" t="n">
        <v>1</v>
      </c>
      <c r="J29" s="144" t="n">
        <v>0</v>
      </c>
      <c r="K29" s="144" t="n">
        <v>0</v>
      </c>
      <c r="L29" s="144" t="n">
        <v>0</v>
      </c>
      <c r="M29" s="144" t="n">
        <v>1</v>
      </c>
      <c r="N29" s="144" t="n">
        <v>0</v>
      </c>
      <c r="O29" s="144" t="n">
        <v>0</v>
      </c>
      <c r="P29" s="144" t="n">
        <v>0</v>
      </c>
      <c r="Q29" s="144" t="n">
        <v>0</v>
      </c>
    </row>
    <row r="30" customFormat="false" ht="18" hidden="false" customHeight="true" outlineLevel="0" collapsed="false">
      <c r="A30" s="145" t="s">
        <v>89</v>
      </c>
      <c r="B30" s="144" t="n">
        <v>0</v>
      </c>
      <c r="C30" s="144" t="n">
        <v>0</v>
      </c>
      <c r="D30" s="144" t="n">
        <v>0</v>
      </c>
      <c r="E30" s="144" t="n">
        <v>0</v>
      </c>
      <c r="F30" s="144" t="n">
        <v>0</v>
      </c>
      <c r="G30" s="144" t="n">
        <v>0</v>
      </c>
      <c r="H30" s="144" t="n">
        <v>0</v>
      </c>
      <c r="I30" s="144" t="n">
        <v>0</v>
      </c>
      <c r="J30" s="144" t="n">
        <v>0</v>
      </c>
      <c r="K30" s="144" t="n">
        <v>0</v>
      </c>
      <c r="L30" s="144" t="n">
        <v>0</v>
      </c>
      <c r="M30" s="144" t="n">
        <v>0</v>
      </c>
      <c r="N30" s="144" t="n">
        <v>0</v>
      </c>
      <c r="O30" s="144" t="n">
        <v>0</v>
      </c>
      <c r="P30" s="144" t="n">
        <v>0</v>
      </c>
      <c r="Q30" s="144" t="n">
        <v>0</v>
      </c>
    </row>
    <row r="31" customFormat="false" ht="18" hidden="false" customHeight="true" outlineLevel="0" collapsed="false">
      <c r="A31" s="145" t="s">
        <v>90</v>
      </c>
      <c r="B31" s="144" t="n">
        <v>0</v>
      </c>
      <c r="C31" s="144" t="n">
        <v>7</v>
      </c>
      <c r="D31" s="144" t="n">
        <v>3</v>
      </c>
      <c r="E31" s="144" t="n">
        <v>0</v>
      </c>
      <c r="F31" s="144" t="n">
        <v>2</v>
      </c>
      <c r="G31" s="144" t="n">
        <v>1</v>
      </c>
      <c r="H31" s="144" t="n">
        <v>0</v>
      </c>
      <c r="I31" s="144" t="n">
        <v>0</v>
      </c>
      <c r="J31" s="144" t="n">
        <v>1</v>
      </c>
      <c r="K31" s="144" t="n">
        <v>1</v>
      </c>
      <c r="L31" s="144" t="n">
        <v>1</v>
      </c>
      <c r="M31" s="144" t="n">
        <v>0</v>
      </c>
      <c r="N31" s="144" t="n">
        <v>0</v>
      </c>
      <c r="O31" s="144" t="n">
        <v>1</v>
      </c>
      <c r="P31" s="144" t="n">
        <v>3</v>
      </c>
      <c r="Q31" s="144" t="n">
        <v>1</v>
      </c>
    </row>
    <row r="32" customFormat="false" ht="18" hidden="false" customHeight="true" outlineLevel="0" collapsed="false">
      <c r="A32" s="145" t="s">
        <v>91</v>
      </c>
      <c r="B32" s="144" t="n">
        <v>18</v>
      </c>
      <c r="C32" s="144" t="n">
        <v>56</v>
      </c>
      <c r="D32" s="144" t="n">
        <v>42</v>
      </c>
      <c r="E32" s="144" t="n">
        <v>7</v>
      </c>
      <c r="F32" s="144" t="n">
        <v>30</v>
      </c>
      <c r="G32" s="144" t="n">
        <v>5</v>
      </c>
      <c r="H32" s="144" t="n">
        <v>0</v>
      </c>
      <c r="I32" s="144" t="n">
        <v>0</v>
      </c>
      <c r="J32" s="144" t="n">
        <v>0</v>
      </c>
      <c r="K32" s="144" t="n">
        <v>3</v>
      </c>
      <c r="L32" s="144" t="n">
        <v>21</v>
      </c>
      <c r="M32" s="144" t="n">
        <v>16</v>
      </c>
      <c r="N32" s="144" t="n">
        <v>2</v>
      </c>
      <c r="O32" s="144" t="n">
        <v>5</v>
      </c>
      <c r="P32" s="144" t="n">
        <v>27</v>
      </c>
      <c r="Q32" s="144" t="n">
        <v>4</v>
      </c>
    </row>
    <row r="33" customFormat="false" ht="18" hidden="false" customHeight="true" outlineLevel="0" collapsed="false">
      <c r="A33" s="145" t="s">
        <v>92</v>
      </c>
      <c r="B33" s="144" t="n">
        <v>5</v>
      </c>
      <c r="C33" s="144" t="n">
        <v>12</v>
      </c>
      <c r="D33" s="144" t="n">
        <v>8</v>
      </c>
      <c r="E33" s="144" t="n">
        <v>0</v>
      </c>
      <c r="F33" s="144" t="n">
        <v>6</v>
      </c>
      <c r="G33" s="144" t="n">
        <v>2</v>
      </c>
      <c r="H33" s="144" t="n">
        <v>0</v>
      </c>
      <c r="I33" s="144" t="n">
        <v>1</v>
      </c>
      <c r="J33" s="144" t="n">
        <v>1</v>
      </c>
      <c r="K33" s="144" t="n">
        <v>1</v>
      </c>
      <c r="L33" s="144" t="n">
        <v>2</v>
      </c>
      <c r="M33" s="144" t="n">
        <v>2</v>
      </c>
      <c r="N33" s="144" t="n">
        <v>1</v>
      </c>
      <c r="O33" s="144" t="n">
        <v>4</v>
      </c>
      <c r="P33" s="144" t="n">
        <v>5</v>
      </c>
      <c r="Q33" s="144" t="n">
        <v>2</v>
      </c>
    </row>
    <row r="34" customFormat="false" ht="18" hidden="false" customHeight="true" outlineLevel="0" collapsed="false">
      <c r="A34" s="145" t="s">
        <v>93</v>
      </c>
      <c r="B34" s="144" t="n">
        <v>0</v>
      </c>
      <c r="C34" s="144" t="n">
        <v>9</v>
      </c>
      <c r="D34" s="144" t="n">
        <v>8</v>
      </c>
      <c r="E34" s="144" t="n">
        <v>2</v>
      </c>
      <c r="F34" s="144" t="n">
        <v>0</v>
      </c>
      <c r="G34" s="144" t="n">
        <v>6</v>
      </c>
      <c r="H34" s="144" t="n">
        <v>0</v>
      </c>
      <c r="I34" s="144" t="n">
        <v>7</v>
      </c>
      <c r="J34" s="144" t="n">
        <v>1</v>
      </c>
      <c r="K34" s="144" t="n">
        <v>0</v>
      </c>
      <c r="L34" s="144" t="n">
        <v>0</v>
      </c>
      <c r="M34" s="144" t="n">
        <v>0</v>
      </c>
      <c r="N34" s="144" t="n">
        <v>0</v>
      </c>
      <c r="O34" s="144" t="n">
        <v>0</v>
      </c>
      <c r="P34" s="144" t="n">
        <v>1</v>
      </c>
      <c r="Q34" s="144" t="n">
        <v>0</v>
      </c>
    </row>
    <row r="35" customFormat="false" ht="18" hidden="false" customHeight="true" outlineLevel="0" collapsed="false">
      <c r="A35" s="145" t="s">
        <v>94</v>
      </c>
      <c r="B35" s="144" t="n">
        <v>0</v>
      </c>
      <c r="C35" s="144" t="n">
        <v>3</v>
      </c>
      <c r="D35" s="144" t="n">
        <v>3</v>
      </c>
      <c r="E35" s="144" t="n">
        <v>1</v>
      </c>
      <c r="F35" s="144" t="n">
        <v>0</v>
      </c>
      <c r="G35" s="144" t="n">
        <v>2</v>
      </c>
      <c r="H35" s="144" t="n">
        <v>0</v>
      </c>
      <c r="I35" s="144" t="n">
        <v>0</v>
      </c>
      <c r="J35" s="144" t="n">
        <v>1</v>
      </c>
      <c r="K35" s="144" t="n">
        <v>0</v>
      </c>
      <c r="L35" s="144" t="n">
        <v>2</v>
      </c>
      <c r="M35" s="144" t="n">
        <v>0</v>
      </c>
      <c r="N35" s="144" t="n">
        <v>0</v>
      </c>
      <c r="O35" s="144" t="n">
        <v>0</v>
      </c>
      <c r="P35" s="144" t="n">
        <v>0</v>
      </c>
      <c r="Q35" s="144" t="n">
        <v>0</v>
      </c>
    </row>
    <row r="36" customFormat="false" ht="18" hidden="false" customHeight="true" outlineLevel="0" collapsed="false">
      <c r="A36" s="145" t="s">
        <v>95</v>
      </c>
      <c r="B36" s="144" t="n">
        <v>0</v>
      </c>
      <c r="C36" s="144" t="n">
        <v>0</v>
      </c>
      <c r="D36" s="144" t="n">
        <v>0</v>
      </c>
      <c r="E36" s="144" t="n">
        <v>0</v>
      </c>
      <c r="F36" s="144" t="n">
        <v>0</v>
      </c>
      <c r="G36" s="144" t="n">
        <v>0</v>
      </c>
      <c r="H36" s="144" t="n">
        <v>0</v>
      </c>
      <c r="I36" s="144" t="n">
        <v>0</v>
      </c>
      <c r="J36" s="144" t="n">
        <v>0</v>
      </c>
      <c r="K36" s="144" t="n">
        <v>0</v>
      </c>
      <c r="L36" s="144" t="n">
        <v>0</v>
      </c>
      <c r="M36" s="144" t="n">
        <v>0</v>
      </c>
      <c r="N36" s="144" t="n">
        <v>0</v>
      </c>
      <c r="O36" s="144" t="n">
        <v>0</v>
      </c>
      <c r="P36" s="144" t="n">
        <v>0</v>
      </c>
      <c r="Q36" s="144" t="n">
        <v>0</v>
      </c>
    </row>
    <row r="37" customFormat="false" ht="18" hidden="false" customHeight="true" outlineLevel="0" collapsed="false">
      <c r="A37" s="145" t="s">
        <v>96</v>
      </c>
      <c r="B37" s="144" t="n">
        <v>0</v>
      </c>
      <c r="C37" s="144" t="n">
        <v>0</v>
      </c>
      <c r="D37" s="144" t="n">
        <v>0</v>
      </c>
      <c r="E37" s="144" t="n">
        <v>0</v>
      </c>
      <c r="F37" s="144" t="n">
        <v>0</v>
      </c>
      <c r="G37" s="144" t="n">
        <v>0</v>
      </c>
      <c r="H37" s="144" t="n">
        <v>0</v>
      </c>
      <c r="I37" s="144" t="n">
        <v>0</v>
      </c>
      <c r="J37" s="144" t="n">
        <v>0</v>
      </c>
      <c r="K37" s="144" t="n">
        <v>0</v>
      </c>
      <c r="L37" s="144" t="n">
        <v>0</v>
      </c>
      <c r="M37" s="144" t="n">
        <v>0</v>
      </c>
      <c r="N37" s="144" t="n">
        <v>0</v>
      </c>
      <c r="O37" s="144" t="n">
        <v>0</v>
      </c>
      <c r="P37" s="144" t="n">
        <v>0</v>
      </c>
      <c r="Q37" s="144" t="n">
        <v>0</v>
      </c>
    </row>
    <row r="38" customFormat="false" ht="18" hidden="false" customHeight="true" outlineLevel="0" collapsed="false">
      <c r="A38" s="145" t="s">
        <v>97</v>
      </c>
      <c r="B38" s="144" t="n">
        <v>3</v>
      </c>
      <c r="C38" s="144" t="n">
        <v>5</v>
      </c>
      <c r="D38" s="144" t="n">
        <v>7</v>
      </c>
      <c r="E38" s="144" t="n">
        <v>1</v>
      </c>
      <c r="F38" s="144" t="n">
        <v>5</v>
      </c>
      <c r="G38" s="144" t="n">
        <v>1</v>
      </c>
      <c r="H38" s="144" t="n">
        <v>0</v>
      </c>
      <c r="I38" s="144" t="n">
        <v>0</v>
      </c>
      <c r="J38" s="144" t="n">
        <v>1</v>
      </c>
      <c r="K38" s="144" t="n">
        <v>2</v>
      </c>
      <c r="L38" s="144" t="n">
        <v>1</v>
      </c>
      <c r="M38" s="144" t="n">
        <v>0</v>
      </c>
      <c r="N38" s="144" t="n">
        <v>3</v>
      </c>
      <c r="O38" s="144" t="n">
        <v>0</v>
      </c>
      <c r="P38" s="144" t="n">
        <v>1</v>
      </c>
      <c r="Q38" s="144" t="n">
        <v>0</v>
      </c>
    </row>
    <row r="39" customFormat="false" ht="18" hidden="false" customHeight="true" outlineLevel="0" collapsed="false">
      <c r="A39" s="145" t="s">
        <v>98</v>
      </c>
      <c r="B39" s="144" t="n">
        <v>1</v>
      </c>
      <c r="C39" s="144" t="n">
        <v>1</v>
      </c>
      <c r="D39" s="144" t="n">
        <v>2</v>
      </c>
      <c r="E39" s="144" t="n">
        <v>0</v>
      </c>
      <c r="F39" s="144" t="n">
        <v>1</v>
      </c>
      <c r="G39" s="144" t="n">
        <v>1</v>
      </c>
      <c r="H39" s="144" t="n">
        <v>0</v>
      </c>
      <c r="I39" s="144" t="n">
        <v>1</v>
      </c>
      <c r="J39" s="144" t="n">
        <v>0</v>
      </c>
      <c r="K39" s="144" t="n">
        <v>0</v>
      </c>
      <c r="L39" s="144" t="n">
        <v>0</v>
      </c>
      <c r="M39" s="144" t="n">
        <v>0</v>
      </c>
      <c r="N39" s="144" t="n">
        <v>1</v>
      </c>
      <c r="O39" s="144" t="n">
        <v>0</v>
      </c>
      <c r="P39" s="144" t="n">
        <v>0</v>
      </c>
      <c r="Q39" s="144" t="n">
        <v>0</v>
      </c>
    </row>
    <row r="40" customFormat="false" ht="18" hidden="false" customHeight="true" outlineLevel="0" collapsed="false">
      <c r="A40" s="145" t="s">
        <v>99</v>
      </c>
      <c r="B40" s="144" t="n">
        <v>1</v>
      </c>
      <c r="C40" s="144" t="n">
        <v>1</v>
      </c>
      <c r="D40" s="144" t="n">
        <v>2</v>
      </c>
      <c r="E40" s="144" t="n">
        <v>0</v>
      </c>
      <c r="F40" s="144" t="n">
        <v>1</v>
      </c>
      <c r="G40" s="144" t="n">
        <v>0</v>
      </c>
      <c r="H40" s="144" t="n">
        <v>1</v>
      </c>
      <c r="I40" s="144" t="n">
        <v>0</v>
      </c>
      <c r="J40" s="144" t="n">
        <v>0</v>
      </c>
      <c r="K40" s="144" t="n">
        <v>1</v>
      </c>
      <c r="L40" s="144" t="n">
        <v>1</v>
      </c>
      <c r="M40" s="144" t="n">
        <v>0</v>
      </c>
      <c r="N40" s="144" t="n">
        <v>0</v>
      </c>
      <c r="O40" s="144" t="n">
        <v>0</v>
      </c>
      <c r="P40" s="144" t="n">
        <v>0</v>
      </c>
      <c r="Q40" s="144" t="n">
        <v>0</v>
      </c>
    </row>
    <row r="41" customFormat="false" ht="18" hidden="false" customHeight="true" outlineLevel="0" collapsed="false">
      <c r="A41" s="145" t="s">
        <v>100</v>
      </c>
      <c r="B41" s="144" t="n">
        <v>2</v>
      </c>
      <c r="C41" s="144" t="n">
        <v>1</v>
      </c>
      <c r="D41" s="144" t="n">
        <v>2</v>
      </c>
      <c r="E41" s="144" t="n">
        <v>0</v>
      </c>
      <c r="F41" s="144" t="n">
        <v>2</v>
      </c>
      <c r="G41" s="144" t="n">
        <v>0</v>
      </c>
      <c r="H41" s="144" t="n">
        <v>0</v>
      </c>
      <c r="I41" s="144" t="n">
        <v>0</v>
      </c>
      <c r="J41" s="144" t="n">
        <v>0</v>
      </c>
      <c r="K41" s="144" t="n">
        <v>1</v>
      </c>
      <c r="L41" s="144" t="n">
        <v>1</v>
      </c>
      <c r="M41" s="144" t="n">
        <v>0</v>
      </c>
      <c r="N41" s="144" t="n">
        <v>0</v>
      </c>
      <c r="O41" s="144" t="n">
        <v>0</v>
      </c>
      <c r="P41" s="144" t="n">
        <v>1</v>
      </c>
      <c r="Q41" s="144" t="n">
        <v>0</v>
      </c>
    </row>
    <row r="42" customFormat="false" ht="18" hidden="false" customHeight="true" outlineLevel="0" collapsed="false">
      <c r="A42" s="145" t="s">
        <v>101</v>
      </c>
      <c r="B42" s="144" t="n">
        <v>0</v>
      </c>
      <c r="C42" s="144" t="n">
        <v>2</v>
      </c>
      <c r="D42" s="144" t="n">
        <v>1</v>
      </c>
      <c r="E42" s="144" t="n">
        <v>0</v>
      </c>
      <c r="F42" s="144" t="n">
        <v>0</v>
      </c>
      <c r="G42" s="144" t="n">
        <v>1</v>
      </c>
      <c r="H42" s="144" t="n">
        <v>0</v>
      </c>
      <c r="I42" s="144" t="n">
        <v>0</v>
      </c>
      <c r="J42" s="144" t="n">
        <v>0</v>
      </c>
      <c r="K42" s="144" t="n">
        <v>1</v>
      </c>
      <c r="L42" s="144" t="n">
        <v>0</v>
      </c>
      <c r="M42" s="144" t="n">
        <v>0</v>
      </c>
      <c r="N42" s="144" t="n">
        <v>0</v>
      </c>
      <c r="O42" s="144" t="n">
        <v>1</v>
      </c>
      <c r="P42" s="144" t="n">
        <v>0</v>
      </c>
      <c r="Q42" s="144" t="n">
        <v>0</v>
      </c>
    </row>
    <row r="43" customFormat="false" ht="18" hidden="false" customHeight="true" outlineLevel="0" collapsed="false">
      <c r="A43" s="145" t="s">
        <v>102</v>
      </c>
      <c r="B43" s="144" t="n">
        <v>0</v>
      </c>
      <c r="C43" s="144" t="n">
        <v>9</v>
      </c>
      <c r="D43" s="146" t="n">
        <v>3</v>
      </c>
      <c r="E43" s="146" t="n">
        <v>0</v>
      </c>
      <c r="F43" s="146" t="n">
        <v>2</v>
      </c>
      <c r="G43" s="146" t="n">
        <v>1</v>
      </c>
      <c r="H43" s="146" t="n">
        <v>0</v>
      </c>
      <c r="I43" s="146" t="n">
        <v>1</v>
      </c>
      <c r="J43" s="146" t="n">
        <v>1</v>
      </c>
      <c r="K43" s="146" t="n">
        <v>1</v>
      </c>
      <c r="L43" s="146" t="n">
        <v>0</v>
      </c>
      <c r="M43" s="146" t="n">
        <v>0</v>
      </c>
      <c r="N43" s="146" t="n">
        <v>0</v>
      </c>
      <c r="O43" s="144" t="n">
        <v>5</v>
      </c>
      <c r="P43" s="144" t="n">
        <v>1</v>
      </c>
      <c r="Q43" s="144" t="n">
        <v>0</v>
      </c>
    </row>
    <row r="44" customFormat="false" ht="18" hidden="false" customHeight="true" outlineLevel="0" collapsed="false">
      <c r="A44" s="145" t="s">
        <v>103</v>
      </c>
      <c r="B44" s="144" t="n">
        <v>0</v>
      </c>
      <c r="C44" s="144" t="n">
        <v>0</v>
      </c>
      <c r="D44" s="144" t="n">
        <v>0</v>
      </c>
      <c r="E44" s="144" t="n">
        <v>0</v>
      </c>
      <c r="F44" s="144" t="n">
        <v>0</v>
      </c>
      <c r="G44" s="144" t="n">
        <v>0</v>
      </c>
      <c r="H44" s="144" t="n">
        <v>0</v>
      </c>
      <c r="I44" s="144" t="n">
        <v>0</v>
      </c>
      <c r="J44" s="144" t="n">
        <v>0</v>
      </c>
      <c r="K44" s="144" t="n">
        <v>0</v>
      </c>
      <c r="L44" s="144" t="n">
        <v>0</v>
      </c>
      <c r="M44" s="144" t="n">
        <v>0</v>
      </c>
      <c r="N44" s="144" t="n">
        <v>0</v>
      </c>
      <c r="O44" s="144" t="n">
        <v>0</v>
      </c>
      <c r="P44" s="144" t="n">
        <v>0</v>
      </c>
      <c r="Q44" s="144" t="n">
        <v>0</v>
      </c>
    </row>
    <row r="45" customFormat="false" ht="18" hidden="false" customHeight="true" outlineLevel="0" collapsed="false">
      <c r="A45" s="145" t="s">
        <v>104</v>
      </c>
      <c r="B45" s="144" t="n">
        <v>1</v>
      </c>
      <c r="C45" s="144" t="n">
        <v>9</v>
      </c>
      <c r="D45" s="144" t="n">
        <v>8</v>
      </c>
      <c r="E45" s="144" t="n">
        <v>1</v>
      </c>
      <c r="F45" s="144" t="n">
        <v>3</v>
      </c>
      <c r="G45" s="144" t="n">
        <v>4</v>
      </c>
      <c r="H45" s="144" t="n">
        <v>0</v>
      </c>
      <c r="I45" s="144" t="n">
        <v>1</v>
      </c>
      <c r="J45" s="144" t="n">
        <v>4</v>
      </c>
      <c r="K45" s="144" t="n">
        <v>1</v>
      </c>
      <c r="L45" s="144" t="n">
        <v>1</v>
      </c>
      <c r="M45" s="144" t="n">
        <v>1</v>
      </c>
      <c r="N45" s="144" t="n">
        <v>0</v>
      </c>
      <c r="O45" s="144" t="n">
        <v>0</v>
      </c>
      <c r="P45" s="144" t="n">
        <v>2</v>
      </c>
      <c r="Q45" s="144" t="n">
        <v>0</v>
      </c>
    </row>
    <row r="46" customFormat="false" ht="18" hidden="false" customHeight="true" outlineLevel="0" collapsed="false">
      <c r="A46" s="145" t="s">
        <v>105</v>
      </c>
      <c r="B46" s="144" t="n">
        <v>0</v>
      </c>
      <c r="C46" s="144" t="n">
        <v>0</v>
      </c>
      <c r="D46" s="144" t="n">
        <v>0</v>
      </c>
      <c r="E46" s="144" t="n">
        <v>0</v>
      </c>
      <c r="F46" s="144" t="n">
        <v>0</v>
      </c>
      <c r="G46" s="144" t="n">
        <v>0</v>
      </c>
      <c r="H46" s="144" t="n">
        <v>0</v>
      </c>
      <c r="I46" s="144" t="n">
        <v>0</v>
      </c>
      <c r="J46" s="144" t="n">
        <v>0</v>
      </c>
      <c r="K46" s="144" t="n">
        <v>0</v>
      </c>
      <c r="L46" s="144" t="n">
        <v>0</v>
      </c>
      <c r="M46" s="144" t="n">
        <v>0</v>
      </c>
      <c r="N46" s="144" t="n">
        <v>0</v>
      </c>
      <c r="O46" s="144" t="n">
        <v>0</v>
      </c>
      <c r="P46" s="144" t="n">
        <v>0</v>
      </c>
      <c r="Q46" s="144" t="n">
        <v>0</v>
      </c>
    </row>
    <row r="47" customFormat="false" ht="18" hidden="false" customHeight="true" outlineLevel="0" collapsed="false">
      <c r="A47" s="145" t="s">
        <v>106</v>
      </c>
      <c r="B47" s="144" t="n">
        <v>0</v>
      </c>
      <c r="C47" s="144" t="n">
        <v>0</v>
      </c>
      <c r="D47" s="144" t="n">
        <v>0</v>
      </c>
      <c r="E47" s="144" t="n">
        <v>0</v>
      </c>
      <c r="F47" s="144" t="n">
        <v>0</v>
      </c>
      <c r="G47" s="144" t="n">
        <v>0</v>
      </c>
      <c r="H47" s="144" t="n">
        <v>0</v>
      </c>
      <c r="I47" s="144" t="n">
        <v>0</v>
      </c>
      <c r="J47" s="144" t="n">
        <v>0</v>
      </c>
      <c r="K47" s="144" t="n">
        <v>0</v>
      </c>
      <c r="L47" s="144" t="n">
        <v>0</v>
      </c>
      <c r="M47" s="144" t="n">
        <v>0</v>
      </c>
      <c r="N47" s="144" t="n">
        <v>0</v>
      </c>
      <c r="O47" s="144" t="n">
        <v>0</v>
      </c>
      <c r="P47" s="144" t="n">
        <v>0</v>
      </c>
      <c r="Q47" s="144" t="n">
        <v>0</v>
      </c>
    </row>
    <row r="48" customFormat="false" ht="18" hidden="false" customHeight="true" outlineLevel="0" collapsed="false">
      <c r="A48" s="145" t="s">
        <v>107</v>
      </c>
      <c r="B48" s="144" t="n">
        <v>0</v>
      </c>
      <c r="C48" s="144" t="n">
        <v>1</v>
      </c>
      <c r="D48" s="144" t="n">
        <v>1</v>
      </c>
      <c r="E48" s="144" t="n">
        <v>0</v>
      </c>
      <c r="F48" s="144" t="n">
        <v>0</v>
      </c>
      <c r="G48" s="144" t="n">
        <v>1</v>
      </c>
      <c r="H48" s="144" t="n">
        <v>0</v>
      </c>
      <c r="I48" s="144" t="n">
        <v>0</v>
      </c>
      <c r="J48" s="144" t="n">
        <v>0</v>
      </c>
      <c r="K48" s="144" t="n">
        <v>0</v>
      </c>
      <c r="L48" s="144" t="n">
        <v>1</v>
      </c>
      <c r="M48" s="144" t="n">
        <v>0</v>
      </c>
      <c r="N48" s="144" t="n">
        <v>0</v>
      </c>
      <c r="O48" s="144" t="n">
        <v>0</v>
      </c>
      <c r="P48" s="144" t="n">
        <v>0</v>
      </c>
      <c r="Q48" s="144" t="n">
        <v>0</v>
      </c>
    </row>
    <row r="49" customFormat="false" ht="18" hidden="false" customHeight="true" outlineLevel="0" collapsed="false">
      <c r="A49" s="145" t="s">
        <v>108</v>
      </c>
      <c r="B49" s="144" t="n">
        <v>0</v>
      </c>
      <c r="C49" s="144" t="n">
        <v>6</v>
      </c>
      <c r="D49" s="144" t="n">
        <v>4</v>
      </c>
      <c r="E49" s="144" t="n">
        <v>3</v>
      </c>
      <c r="F49" s="144" t="n">
        <v>1</v>
      </c>
      <c r="G49" s="144" t="n">
        <v>0</v>
      </c>
      <c r="H49" s="144" t="n">
        <v>0</v>
      </c>
      <c r="I49" s="144" t="n">
        <v>0</v>
      </c>
      <c r="J49" s="144" t="n">
        <v>0</v>
      </c>
      <c r="K49" s="144" t="n">
        <v>2</v>
      </c>
      <c r="L49" s="144" t="n">
        <v>2</v>
      </c>
      <c r="M49" s="144" t="n">
        <v>0</v>
      </c>
      <c r="N49" s="144" t="n">
        <v>0</v>
      </c>
      <c r="O49" s="144" t="n">
        <v>0</v>
      </c>
      <c r="P49" s="144" t="n">
        <v>2</v>
      </c>
      <c r="Q49" s="144" t="n">
        <v>0</v>
      </c>
    </row>
    <row r="50" customFormat="false" ht="18" hidden="false" customHeight="true" outlineLevel="0" collapsed="false">
      <c r="A50" s="145" t="s">
        <v>109</v>
      </c>
      <c r="B50" s="144" t="n">
        <v>0</v>
      </c>
      <c r="C50" s="144" t="n">
        <v>0</v>
      </c>
      <c r="D50" s="144" t="n">
        <v>0</v>
      </c>
      <c r="E50" s="144" t="n">
        <v>0</v>
      </c>
      <c r="F50" s="144" t="n">
        <v>0</v>
      </c>
      <c r="G50" s="144" t="n">
        <v>0</v>
      </c>
      <c r="H50" s="144" t="n">
        <v>0</v>
      </c>
      <c r="I50" s="144" t="n">
        <v>0</v>
      </c>
      <c r="J50" s="144" t="n">
        <v>0</v>
      </c>
      <c r="K50" s="144" t="n">
        <v>0</v>
      </c>
      <c r="L50" s="144" t="n">
        <v>0</v>
      </c>
      <c r="M50" s="144" t="n">
        <v>0</v>
      </c>
      <c r="N50" s="144" t="n">
        <v>0</v>
      </c>
      <c r="O50" s="144" t="n">
        <v>0</v>
      </c>
      <c r="P50" s="144" t="n">
        <v>0</v>
      </c>
      <c r="Q50" s="144" t="n">
        <v>0</v>
      </c>
    </row>
    <row r="51" customFormat="false" ht="18" hidden="false" customHeight="true" outlineLevel="0" collapsed="false">
      <c r="A51" s="145" t="s">
        <v>110</v>
      </c>
      <c r="B51" s="144" t="n">
        <v>1</v>
      </c>
      <c r="C51" s="144" t="n">
        <v>2</v>
      </c>
      <c r="D51" s="144" t="n">
        <v>3</v>
      </c>
      <c r="E51" s="144" t="n">
        <v>1</v>
      </c>
      <c r="F51" s="144" t="n">
        <v>2</v>
      </c>
      <c r="G51" s="144" t="n">
        <v>0</v>
      </c>
      <c r="H51" s="144" t="n">
        <v>0</v>
      </c>
      <c r="I51" s="144" t="n">
        <v>0</v>
      </c>
      <c r="J51" s="144" t="n">
        <v>0</v>
      </c>
      <c r="K51" s="144" t="n">
        <v>1</v>
      </c>
      <c r="L51" s="144" t="n">
        <v>2</v>
      </c>
      <c r="M51" s="144" t="n">
        <v>0</v>
      </c>
      <c r="N51" s="144" t="n">
        <v>0</v>
      </c>
      <c r="O51" s="144" t="n">
        <v>0</v>
      </c>
      <c r="P51" s="144" t="n">
        <v>0</v>
      </c>
      <c r="Q51" s="144" t="n">
        <v>0</v>
      </c>
    </row>
    <row r="52" customFormat="false" ht="18" hidden="false" customHeight="true" outlineLevel="0" collapsed="false">
      <c r="A52" s="145" t="s">
        <v>111</v>
      </c>
      <c r="B52" s="144" t="n">
        <v>1</v>
      </c>
      <c r="C52" s="144" t="n">
        <v>7</v>
      </c>
      <c r="D52" s="144" t="n">
        <v>2</v>
      </c>
      <c r="E52" s="144" t="n">
        <v>0</v>
      </c>
      <c r="F52" s="144" t="n">
        <v>2</v>
      </c>
      <c r="G52" s="144" t="n">
        <v>0</v>
      </c>
      <c r="H52" s="144" t="n">
        <v>0</v>
      </c>
      <c r="I52" s="144" t="n">
        <v>0</v>
      </c>
      <c r="J52" s="144" t="n">
        <v>0</v>
      </c>
      <c r="K52" s="144" t="n">
        <v>1</v>
      </c>
      <c r="L52" s="144" t="n">
        <v>0</v>
      </c>
      <c r="M52" s="144" t="n">
        <v>1</v>
      </c>
      <c r="N52" s="144" t="n">
        <v>0</v>
      </c>
      <c r="O52" s="144" t="n">
        <v>5</v>
      </c>
      <c r="P52" s="144" t="n">
        <v>1</v>
      </c>
      <c r="Q52" s="144" t="n">
        <v>0</v>
      </c>
    </row>
    <row r="53" customFormat="false" ht="18" hidden="false" customHeight="true" outlineLevel="0" collapsed="false">
      <c r="A53" s="147" t="s">
        <v>112</v>
      </c>
      <c r="B53" s="148" t="n">
        <f aca="false">SUM(B6:B52)</f>
        <v>99</v>
      </c>
      <c r="C53" s="148" t="n">
        <f aca="false">SUM(C6:C52)</f>
        <v>268</v>
      </c>
      <c r="D53" s="148" t="n">
        <f aca="false">SUM(D6:D52)</f>
        <v>224</v>
      </c>
      <c r="E53" s="148" t="n">
        <f aca="false">SUM(E6:E52)</f>
        <v>22</v>
      </c>
      <c r="F53" s="148" t="n">
        <f aca="false">SUM(F6:F52)</f>
        <v>129</v>
      </c>
      <c r="G53" s="148" t="n">
        <f aca="false">SUM(G6:G52)</f>
        <v>72</v>
      </c>
      <c r="H53" s="148" t="n">
        <f aca="false">SUM(H6:H52)</f>
        <v>1</v>
      </c>
      <c r="I53" s="148" t="n">
        <f aca="false">SUM(I6:I52)</f>
        <v>27</v>
      </c>
      <c r="J53" s="148" t="n">
        <f aca="false">SUM(J6:J52)</f>
        <v>31</v>
      </c>
      <c r="K53" s="148" t="n">
        <f aca="false">SUM(K6:K52)</f>
        <v>32</v>
      </c>
      <c r="L53" s="148" t="n">
        <f aca="false">SUM(L6:L52)</f>
        <v>68</v>
      </c>
      <c r="M53" s="148" t="n">
        <f aca="false">SUM(M6:M52)</f>
        <v>52</v>
      </c>
      <c r="N53" s="148" t="n">
        <f aca="false">SUM(N6:N52)</f>
        <v>14</v>
      </c>
      <c r="O53" s="148" t="n">
        <f aca="false">SUM(O6:O52)</f>
        <v>39</v>
      </c>
      <c r="P53" s="148" t="n">
        <f aca="false">SUM(P6:P52)</f>
        <v>104</v>
      </c>
      <c r="Q53" s="148" t="n">
        <f aca="false">SUM(Q6:Q52)</f>
        <v>24</v>
      </c>
    </row>
  </sheetData>
  <mergeCells count="8">
    <mergeCell ref="A2:Q2"/>
    <mergeCell ref="A4:A5"/>
    <mergeCell ref="B4:B5"/>
    <mergeCell ref="C4:C5"/>
    <mergeCell ref="D4:H4"/>
    <mergeCell ref="I4:N4"/>
    <mergeCell ref="O4:O5"/>
    <mergeCell ref="P4:Q4"/>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6" width="15.12"/>
    <col collapsed="false" customWidth="true" hidden="false" outlineLevel="0" max="3" min="2" style="126" width="10.37"/>
    <col collapsed="false" customWidth="true" hidden="false" outlineLevel="0" max="8" min="4" style="126" width="6.62"/>
    <col collapsed="false" customWidth="false" hidden="false" outlineLevel="0" max="13" min="9" style="126" width="8.99"/>
    <col collapsed="false" customWidth="true" hidden="false" outlineLevel="0" max="14" min="14" style="126" width="8.49"/>
    <col collapsed="false" customWidth="true" hidden="false" outlineLevel="0" max="15" min="15" style="126" width="9.49"/>
    <col collapsed="false" customWidth="true" hidden="false" outlineLevel="0" max="17" min="16" style="126" width="8.12"/>
    <col collapsed="false" customWidth="false" hidden="false" outlineLevel="0" max="257" min="18" style="126" width="8.99"/>
  </cols>
  <sheetData>
    <row r="1" s="128" customFormat="true" ht="18" hidden="false" customHeight="true" outlineLevel="0" collapsed="false">
      <c r="A1" s="127" t="s">
        <v>54</v>
      </c>
      <c r="B1" s="127"/>
      <c r="C1" s="127"/>
      <c r="D1" s="127"/>
      <c r="E1" s="127"/>
      <c r="F1" s="127"/>
      <c r="G1" s="127"/>
      <c r="H1" s="127"/>
      <c r="I1" s="127"/>
      <c r="J1" s="127"/>
      <c r="K1" s="127"/>
      <c r="L1" s="127"/>
      <c r="M1" s="127"/>
      <c r="N1" s="127"/>
      <c r="O1" s="127"/>
      <c r="P1" s="127"/>
    </row>
    <row r="2" s="130" customFormat="true" ht="18" hidden="false" customHeight="true" outlineLevel="0" collapsed="false">
      <c r="A2" s="129" t="s">
        <v>55</v>
      </c>
      <c r="B2" s="129"/>
      <c r="C2" s="129"/>
      <c r="D2" s="129"/>
      <c r="E2" s="129"/>
      <c r="F2" s="129"/>
      <c r="G2" s="129"/>
      <c r="H2" s="129"/>
      <c r="I2" s="129"/>
      <c r="J2" s="129"/>
      <c r="K2" s="129"/>
      <c r="L2" s="129"/>
      <c r="M2" s="129"/>
      <c r="N2" s="129"/>
      <c r="O2" s="129"/>
      <c r="P2" s="129"/>
      <c r="Q2" s="129"/>
    </row>
    <row r="3" s="130" customFormat="true" ht="18" hidden="false" customHeight="true" outlineLevel="0" collapsed="false">
      <c r="A3" s="131" t="s">
        <v>115</v>
      </c>
      <c r="B3" s="131"/>
      <c r="C3" s="131"/>
      <c r="D3" s="131"/>
      <c r="E3" s="131"/>
      <c r="F3" s="131"/>
      <c r="G3" s="131"/>
      <c r="H3" s="131"/>
      <c r="I3" s="131"/>
      <c r="J3" s="131"/>
      <c r="K3" s="131"/>
      <c r="L3" s="131"/>
      <c r="M3" s="131"/>
      <c r="N3" s="131"/>
      <c r="O3" s="131"/>
      <c r="P3" s="133"/>
      <c r="Q3" s="133" t="s">
        <v>57</v>
      </c>
    </row>
    <row r="4" customFormat="false" ht="18" hidden="false" customHeight="true" outlineLevel="0" collapsed="false">
      <c r="A4" s="134" t="s">
        <v>58</v>
      </c>
      <c r="B4" s="135" t="s">
        <v>45</v>
      </c>
      <c r="C4" s="135" t="s">
        <v>4</v>
      </c>
      <c r="D4" s="136" t="s">
        <v>59</v>
      </c>
      <c r="E4" s="136"/>
      <c r="F4" s="136"/>
      <c r="G4" s="136"/>
      <c r="H4" s="136"/>
      <c r="I4" s="134" t="s">
        <v>60</v>
      </c>
      <c r="J4" s="134"/>
      <c r="K4" s="134"/>
      <c r="L4" s="134"/>
      <c r="M4" s="134"/>
      <c r="N4" s="134"/>
      <c r="O4" s="134" t="s">
        <v>32</v>
      </c>
      <c r="P4" s="136" t="s">
        <v>33</v>
      </c>
      <c r="Q4" s="136"/>
    </row>
    <row r="5" customFormat="false" ht="22.5" hidden="false" customHeight="false" outlineLevel="0" collapsed="false">
      <c r="A5" s="134"/>
      <c r="B5" s="135"/>
      <c r="C5" s="135"/>
      <c r="D5" s="137"/>
      <c r="E5" s="134" t="s">
        <v>61</v>
      </c>
      <c r="F5" s="134" t="s">
        <v>62</v>
      </c>
      <c r="G5" s="134" t="s">
        <v>63</v>
      </c>
      <c r="H5" s="138" t="s">
        <v>64</v>
      </c>
      <c r="I5" s="139" t="s">
        <v>46</v>
      </c>
      <c r="J5" s="140" t="s">
        <v>47</v>
      </c>
      <c r="K5" s="141" t="s">
        <v>48</v>
      </c>
      <c r="L5" s="141" t="s">
        <v>49</v>
      </c>
      <c r="M5" s="141" t="s">
        <v>50</v>
      </c>
      <c r="N5" s="141" t="s">
        <v>38</v>
      </c>
      <c r="O5" s="134"/>
      <c r="P5" s="142"/>
      <c r="Q5" s="134" t="s">
        <v>38</v>
      </c>
    </row>
    <row r="6" customFormat="false" ht="18" hidden="false" customHeight="true" outlineLevel="0" collapsed="false">
      <c r="A6" s="143" t="s">
        <v>65</v>
      </c>
      <c r="B6" s="144" t="n">
        <v>0</v>
      </c>
      <c r="C6" s="144" t="n">
        <v>1</v>
      </c>
      <c r="D6" s="144" t="n">
        <v>1</v>
      </c>
      <c r="E6" s="144" t="n">
        <v>0</v>
      </c>
      <c r="F6" s="144" t="n">
        <v>0</v>
      </c>
      <c r="G6" s="144" t="n">
        <v>1</v>
      </c>
      <c r="H6" s="144" t="n">
        <v>0</v>
      </c>
      <c r="I6" s="144" t="n">
        <v>1</v>
      </c>
      <c r="J6" s="144" t="n">
        <v>0</v>
      </c>
      <c r="K6" s="144" t="n">
        <v>0</v>
      </c>
      <c r="L6" s="144" t="n">
        <v>0</v>
      </c>
      <c r="M6" s="144" t="n">
        <v>0</v>
      </c>
      <c r="N6" s="144" t="n">
        <v>0</v>
      </c>
      <c r="O6" s="144" t="n">
        <v>0</v>
      </c>
      <c r="P6" s="144" t="n">
        <v>0</v>
      </c>
      <c r="Q6" s="144" t="n">
        <v>0</v>
      </c>
    </row>
    <row r="7" customFormat="false" ht="18" hidden="false" customHeight="true" outlineLevel="0" collapsed="false">
      <c r="A7" s="143" t="s">
        <v>66</v>
      </c>
      <c r="B7" s="144" t="n">
        <v>0</v>
      </c>
      <c r="C7" s="144" t="n">
        <v>0</v>
      </c>
      <c r="D7" s="144" t="n">
        <v>0</v>
      </c>
      <c r="E7" s="144" t="n">
        <v>0</v>
      </c>
      <c r="F7" s="144" t="n">
        <v>0</v>
      </c>
      <c r="G7" s="144" t="n">
        <v>0</v>
      </c>
      <c r="H7" s="144" t="n">
        <v>0</v>
      </c>
      <c r="I7" s="144" t="n">
        <v>0</v>
      </c>
      <c r="J7" s="144" t="n">
        <v>0</v>
      </c>
      <c r="K7" s="144" t="n">
        <v>0</v>
      </c>
      <c r="L7" s="144" t="n">
        <v>0</v>
      </c>
      <c r="M7" s="144" t="n">
        <v>0</v>
      </c>
      <c r="N7" s="144" t="n">
        <v>0</v>
      </c>
      <c r="O7" s="144" t="n">
        <v>0</v>
      </c>
      <c r="P7" s="144" t="n">
        <v>0</v>
      </c>
      <c r="Q7" s="144" t="n">
        <v>0</v>
      </c>
    </row>
    <row r="8" customFormat="false" ht="18" hidden="false" customHeight="true" outlineLevel="0" collapsed="false">
      <c r="A8" s="145" t="s">
        <v>67</v>
      </c>
      <c r="B8" s="144" t="n">
        <v>0</v>
      </c>
      <c r="C8" s="144" t="n">
        <v>0</v>
      </c>
      <c r="D8" s="144" t="n">
        <v>0</v>
      </c>
      <c r="E8" s="144" t="n">
        <v>0</v>
      </c>
      <c r="F8" s="144" t="n">
        <v>0</v>
      </c>
      <c r="G8" s="144" t="n">
        <v>0</v>
      </c>
      <c r="H8" s="144" t="n">
        <v>0</v>
      </c>
      <c r="I8" s="144" t="n">
        <v>0</v>
      </c>
      <c r="J8" s="144" t="n">
        <v>0</v>
      </c>
      <c r="K8" s="144" t="n">
        <v>0</v>
      </c>
      <c r="L8" s="144" t="n">
        <v>0</v>
      </c>
      <c r="M8" s="144" t="n">
        <v>0</v>
      </c>
      <c r="N8" s="144" t="n">
        <v>0</v>
      </c>
      <c r="O8" s="144" t="n">
        <v>0</v>
      </c>
      <c r="P8" s="144" t="n">
        <v>0</v>
      </c>
      <c r="Q8" s="144" t="n">
        <v>0</v>
      </c>
    </row>
    <row r="9" customFormat="false" ht="18" hidden="false" customHeight="true" outlineLevel="0" collapsed="false">
      <c r="A9" s="145" t="s">
        <v>68</v>
      </c>
      <c r="B9" s="144" t="n">
        <v>0</v>
      </c>
      <c r="C9" s="144" t="n">
        <v>0</v>
      </c>
      <c r="D9" s="144" t="n">
        <v>0</v>
      </c>
      <c r="E9" s="144" t="n">
        <v>0</v>
      </c>
      <c r="F9" s="144" t="n">
        <v>0</v>
      </c>
      <c r="G9" s="144" t="n">
        <v>0</v>
      </c>
      <c r="H9" s="144" t="n">
        <v>0</v>
      </c>
      <c r="I9" s="144" t="n">
        <v>0</v>
      </c>
      <c r="J9" s="144" t="n">
        <v>0</v>
      </c>
      <c r="K9" s="144" t="n">
        <v>0</v>
      </c>
      <c r="L9" s="144" t="n">
        <v>0</v>
      </c>
      <c r="M9" s="144" t="n">
        <v>0</v>
      </c>
      <c r="N9" s="144" t="n">
        <v>0</v>
      </c>
      <c r="O9" s="144" t="n">
        <v>0</v>
      </c>
      <c r="P9" s="144" t="n">
        <v>0</v>
      </c>
      <c r="Q9" s="144" t="n">
        <v>0</v>
      </c>
    </row>
    <row r="10" customFormat="false" ht="18" hidden="false" customHeight="true" outlineLevel="0" collapsed="false">
      <c r="A10" s="145" t="s">
        <v>69</v>
      </c>
      <c r="B10" s="144" t="n">
        <v>0</v>
      </c>
      <c r="C10" s="144" t="n">
        <v>0</v>
      </c>
      <c r="D10" s="144" t="n">
        <v>0</v>
      </c>
      <c r="E10" s="144" t="n">
        <v>0</v>
      </c>
      <c r="F10" s="144" t="n">
        <v>0</v>
      </c>
      <c r="G10" s="144" t="n">
        <v>0</v>
      </c>
      <c r="H10" s="144" t="n">
        <v>0</v>
      </c>
      <c r="I10" s="144" t="n">
        <v>0</v>
      </c>
      <c r="J10" s="144" t="n">
        <v>0</v>
      </c>
      <c r="K10" s="144" t="n">
        <v>0</v>
      </c>
      <c r="L10" s="144" t="n">
        <v>0</v>
      </c>
      <c r="M10" s="144" t="n">
        <v>0</v>
      </c>
      <c r="N10" s="144" t="n">
        <v>0</v>
      </c>
      <c r="O10" s="144" t="n">
        <v>0</v>
      </c>
      <c r="P10" s="144" t="n">
        <v>0</v>
      </c>
      <c r="Q10" s="144" t="n">
        <v>0</v>
      </c>
    </row>
    <row r="11" customFormat="false" ht="18" hidden="false" customHeight="true" outlineLevel="0" collapsed="false">
      <c r="A11" s="145" t="s">
        <v>70</v>
      </c>
      <c r="B11" s="144" t="n">
        <v>0</v>
      </c>
      <c r="C11" s="144" t="n">
        <v>0</v>
      </c>
      <c r="D11" s="144" t="n">
        <v>0</v>
      </c>
      <c r="E11" s="144" t="n">
        <v>0</v>
      </c>
      <c r="F11" s="144" t="n">
        <v>0</v>
      </c>
      <c r="G11" s="144" t="n">
        <v>0</v>
      </c>
      <c r="H11" s="144" t="n">
        <v>0</v>
      </c>
      <c r="I11" s="144" t="n">
        <v>0</v>
      </c>
      <c r="J11" s="144" t="n">
        <v>0</v>
      </c>
      <c r="K11" s="144" t="n">
        <v>0</v>
      </c>
      <c r="L11" s="144" t="n">
        <v>0</v>
      </c>
      <c r="M11" s="144" t="n">
        <v>0</v>
      </c>
      <c r="N11" s="144" t="n">
        <v>0</v>
      </c>
      <c r="O11" s="144" t="n">
        <v>0</v>
      </c>
      <c r="P11" s="144" t="n">
        <v>0</v>
      </c>
      <c r="Q11" s="144" t="n">
        <v>0</v>
      </c>
    </row>
    <row r="12" customFormat="false" ht="18" hidden="false" customHeight="true" outlineLevel="0" collapsed="false">
      <c r="A12" s="145" t="s">
        <v>71</v>
      </c>
      <c r="B12" s="144" t="n">
        <v>2</v>
      </c>
      <c r="C12" s="144" t="n">
        <v>1</v>
      </c>
      <c r="D12" s="144" t="n">
        <v>2</v>
      </c>
      <c r="E12" s="144" t="n">
        <v>0</v>
      </c>
      <c r="F12" s="144" t="n">
        <v>2</v>
      </c>
      <c r="G12" s="144" t="n">
        <v>0</v>
      </c>
      <c r="H12" s="144" t="n">
        <v>0</v>
      </c>
      <c r="I12" s="144" t="n">
        <v>0</v>
      </c>
      <c r="J12" s="144" t="n">
        <v>0</v>
      </c>
      <c r="K12" s="144" t="n">
        <v>0</v>
      </c>
      <c r="L12" s="144" t="n">
        <v>0</v>
      </c>
      <c r="M12" s="144" t="n">
        <v>1</v>
      </c>
      <c r="N12" s="144" t="n">
        <v>1</v>
      </c>
      <c r="O12" s="144" t="n">
        <v>0</v>
      </c>
      <c r="P12" s="144" t="n">
        <v>1</v>
      </c>
      <c r="Q12" s="144" t="n">
        <v>0</v>
      </c>
    </row>
    <row r="13" customFormat="false" ht="18" hidden="false" customHeight="true" outlineLevel="0" collapsed="false">
      <c r="A13" s="145" t="s">
        <v>72</v>
      </c>
      <c r="B13" s="144" t="n">
        <v>0</v>
      </c>
      <c r="C13" s="144" t="n">
        <v>0</v>
      </c>
      <c r="D13" s="144" t="n">
        <v>0</v>
      </c>
      <c r="E13" s="144" t="n">
        <v>0</v>
      </c>
      <c r="F13" s="144" t="n">
        <v>0</v>
      </c>
      <c r="G13" s="144" t="n">
        <v>0</v>
      </c>
      <c r="H13" s="144" t="n">
        <v>0</v>
      </c>
      <c r="I13" s="144" t="n">
        <v>0</v>
      </c>
      <c r="J13" s="144" t="n">
        <v>0</v>
      </c>
      <c r="K13" s="144" t="n">
        <v>0</v>
      </c>
      <c r="L13" s="144" t="n">
        <v>0</v>
      </c>
      <c r="M13" s="144" t="n">
        <v>0</v>
      </c>
      <c r="N13" s="144" t="n">
        <v>0</v>
      </c>
      <c r="O13" s="144" t="n">
        <v>0</v>
      </c>
      <c r="P13" s="144" t="n">
        <v>0</v>
      </c>
      <c r="Q13" s="144" t="n">
        <v>0</v>
      </c>
    </row>
    <row r="14" customFormat="false" ht="18" hidden="false" customHeight="true" outlineLevel="0" collapsed="false">
      <c r="A14" s="145" t="s">
        <v>73</v>
      </c>
      <c r="B14" s="144" t="n">
        <v>0</v>
      </c>
      <c r="C14" s="144" t="n">
        <v>0</v>
      </c>
      <c r="D14" s="144" t="n">
        <v>0</v>
      </c>
      <c r="E14" s="144" t="n">
        <v>0</v>
      </c>
      <c r="F14" s="144" t="n">
        <v>0</v>
      </c>
      <c r="G14" s="144" t="n">
        <v>0</v>
      </c>
      <c r="H14" s="144" t="n">
        <v>0</v>
      </c>
      <c r="I14" s="144" t="n">
        <v>0</v>
      </c>
      <c r="J14" s="144" t="n">
        <v>0</v>
      </c>
      <c r="K14" s="144" t="n">
        <v>0</v>
      </c>
      <c r="L14" s="144" t="n">
        <v>0</v>
      </c>
      <c r="M14" s="144" t="n">
        <v>0</v>
      </c>
      <c r="N14" s="144" t="n">
        <v>0</v>
      </c>
      <c r="O14" s="144" t="n">
        <v>0</v>
      </c>
      <c r="P14" s="144" t="n">
        <v>0</v>
      </c>
      <c r="Q14" s="144" t="n">
        <v>0</v>
      </c>
    </row>
    <row r="15" customFormat="false" ht="18" hidden="false" customHeight="true" outlineLevel="0" collapsed="false">
      <c r="A15" s="145" t="s">
        <v>74</v>
      </c>
      <c r="B15" s="144" t="n">
        <v>0</v>
      </c>
      <c r="C15" s="144" t="n">
        <v>0</v>
      </c>
      <c r="D15" s="144" t="n">
        <v>0</v>
      </c>
      <c r="E15" s="144" t="n">
        <v>0</v>
      </c>
      <c r="F15" s="144" t="n">
        <v>0</v>
      </c>
      <c r="G15" s="144" t="n">
        <v>0</v>
      </c>
      <c r="H15" s="144" t="n">
        <v>0</v>
      </c>
      <c r="I15" s="144" t="n">
        <v>0</v>
      </c>
      <c r="J15" s="144" t="n">
        <v>0</v>
      </c>
      <c r="K15" s="144" t="n">
        <v>0</v>
      </c>
      <c r="L15" s="144" t="n">
        <v>0</v>
      </c>
      <c r="M15" s="144" t="n">
        <v>0</v>
      </c>
      <c r="N15" s="144" t="n">
        <v>0</v>
      </c>
      <c r="O15" s="144" t="n">
        <v>0</v>
      </c>
      <c r="P15" s="144" t="n">
        <v>0</v>
      </c>
      <c r="Q15" s="144" t="n">
        <v>0</v>
      </c>
    </row>
    <row r="16" customFormat="false" ht="18" hidden="false" customHeight="true" outlineLevel="0" collapsed="false">
      <c r="A16" s="145" t="s">
        <v>75</v>
      </c>
      <c r="B16" s="144" t="n">
        <v>0</v>
      </c>
      <c r="C16" s="144" t="n">
        <v>0</v>
      </c>
      <c r="D16" s="144" t="n">
        <v>0</v>
      </c>
      <c r="E16" s="144" t="n">
        <v>0</v>
      </c>
      <c r="F16" s="144" t="n">
        <v>0</v>
      </c>
      <c r="G16" s="144" t="n">
        <v>0</v>
      </c>
      <c r="H16" s="144" t="n">
        <v>0</v>
      </c>
      <c r="I16" s="144" t="n">
        <v>0</v>
      </c>
      <c r="J16" s="144" t="n">
        <v>0</v>
      </c>
      <c r="K16" s="144" t="n">
        <v>0</v>
      </c>
      <c r="L16" s="144" t="n">
        <v>0</v>
      </c>
      <c r="M16" s="144" t="n">
        <v>0</v>
      </c>
      <c r="N16" s="144" t="n">
        <v>0</v>
      </c>
      <c r="O16" s="144" t="n">
        <v>0</v>
      </c>
      <c r="P16" s="144" t="n">
        <v>0</v>
      </c>
      <c r="Q16" s="144" t="n">
        <v>0</v>
      </c>
    </row>
    <row r="17" customFormat="false" ht="18" hidden="false" customHeight="true" outlineLevel="0" collapsed="false">
      <c r="A17" s="145" t="s">
        <v>76</v>
      </c>
      <c r="B17" s="144" t="n">
        <v>0</v>
      </c>
      <c r="C17" s="144" t="n">
        <v>0</v>
      </c>
      <c r="D17" s="144" t="n">
        <v>0</v>
      </c>
      <c r="E17" s="144" t="n">
        <v>0</v>
      </c>
      <c r="F17" s="144" t="n">
        <v>0</v>
      </c>
      <c r="G17" s="144" t="n">
        <v>0</v>
      </c>
      <c r="H17" s="144" t="n">
        <v>0</v>
      </c>
      <c r="I17" s="144" t="n">
        <v>0</v>
      </c>
      <c r="J17" s="144" t="n">
        <v>0</v>
      </c>
      <c r="K17" s="144" t="n">
        <v>0</v>
      </c>
      <c r="L17" s="144" t="n">
        <v>0</v>
      </c>
      <c r="M17" s="144" t="n">
        <v>0</v>
      </c>
      <c r="N17" s="144" t="n">
        <v>0</v>
      </c>
      <c r="O17" s="144" t="n">
        <v>0</v>
      </c>
      <c r="P17" s="144" t="n">
        <v>0</v>
      </c>
      <c r="Q17" s="144" t="n">
        <v>0</v>
      </c>
    </row>
    <row r="18" customFormat="false" ht="18" hidden="false" customHeight="true" outlineLevel="0" collapsed="false">
      <c r="A18" s="145" t="s">
        <v>77</v>
      </c>
      <c r="B18" s="144" t="n">
        <v>0</v>
      </c>
      <c r="C18" s="144" t="n">
        <v>2</v>
      </c>
      <c r="D18" s="144" t="n">
        <v>2</v>
      </c>
      <c r="E18" s="144" t="n">
        <v>0</v>
      </c>
      <c r="F18" s="144" t="n">
        <v>2</v>
      </c>
      <c r="G18" s="144" t="n">
        <v>0</v>
      </c>
      <c r="H18" s="144" t="n">
        <v>0</v>
      </c>
      <c r="I18" s="144" t="n">
        <v>1</v>
      </c>
      <c r="J18" s="144" t="n">
        <v>0</v>
      </c>
      <c r="K18" s="144" t="n">
        <v>0</v>
      </c>
      <c r="L18" s="144" t="n">
        <v>1</v>
      </c>
      <c r="M18" s="144" t="n">
        <v>0</v>
      </c>
      <c r="N18" s="144" t="n">
        <v>0</v>
      </c>
      <c r="O18" s="144" t="n">
        <v>0</v>
      </c>
      <c r="P18" s="144" t="n">
        <v>0</v>
      </c>
      <c r="Q18" s="144" t="n">
        <v>0</v>
      </c>
    </row>
    <row r="19" customFormat="false" ht="18" hidden="false" customHeight="true" outlineLevel="0" collapsed="false">
      <c r="A19" s="145" t="s">
        <v>78</v>
      </c>
      <c r="B19" s="144" t="n">
        <v>0</v>
      </c>
      <c r="C19" s="144" t="n">
        <v>0</v>
      </c>
      <c r="D19" s="144" t="n">
        <v>0</v>
      </c>
      <c r="E19" s="144" t="n">
        <v>0</v>
      </c>
      <c r="F19" s="144" t="n">
        <v>0</v>
      </c>
      <c r="G19" s="144" t="n">
        <v>0</v>
      </c>
      <c r="H19" s="144" t="n">
        <v>0</v>
      </c>
      <c r="I19" s="144" t="n">
        <v>0</v>
      </c>
      <c r="J19" s="144" t="n">
        <v>0</v>
      </c>
      <c r="K19" s="144" t="n">
        <v>0</v>
      </c>
      <c r="L19" s="144" t="n">
        <v>0</v>
      </c>
      <c r="M19" s="144" t="n">
        <v>0</v>
      </c>
      <c r="N19" s="144" t="n">
        <v>0</v>
      </c>
      <c r="O19" s="144" t="n">
        <v>0</v>
      </c>
      <c r="P19" s="144" t="n">
        <v>0</v>
      </c>
      <c r="Q19" s="144" t="n">
        <v>0</v>
      </c>
    </row>
    <row r="20" customFormat="false" ht="18" hidden="false" customHeight="true" outlineLevel="0" collapsed="false">
      <c r="A20" s="145" t="s">
        <v>79</v>
      </c>
      <c r="B20" s="144" t="n">
        <v>0</v>
      </c>
      <c r="C20" s="144" t="n">
        <v>0</v>
      </c>
      <c r="D20" s="144" t="n">
        <v>0</v>
      </c>
      <c r="E20" s="144" t="n">
        <v>0</v>
      </c>
      <c r="F20" s="144" t="n">
        <v>0</v>
      </c>
      <c r="G20" s="144" t="n">
        <v>0</v>
      </c>
      <c r="H20" s="144" t="n">
        <v>0</v>
      </c>
      <c r="I20" s="144" t="n">
        <v>0</v>
      </c>
      <c r="J20" s="144" t="n">
        <v>0</v>
      </c>
      <c r="K20" s="144" t="n">
        <v>0</v>
      </c>
      <c r="L20" s="144" t="n">
        <v>0</v>
      </c>
      <c r="M20" s="144" t="n">
        <v>0</v>
      </c>
      <c r="N20" s="144" t="n">
        <v>0</v>
      </c>
      <c r="O20" s="144" t="n">
        <v>0</v>
      </c>
      <c r="P20" s="144" t="n">
        <v>0</v>
      </c>
      <c r="Q20" s="144" t="n">
        <v>0</v>
      </c>
    </row>
    <row r="21" customFormat="false" ht="18" hidden="false" customHeight="true" outlineLevel="0" collapsed="false">
      <c r="A21" s="145" t="s">
        <v>80</v>
      </c>
      <c r="B21" s="144" t="n">
        <v>0</v>
      </c>
      <c r="C21" s="144" t="n">
        <v>0</v>
      </c>
      <c r="D21" s="144" t="n">
        <v>0</v>
      </c>
      <c r="E21" s="144" t="n">
        <v>0</v>
      </c>
      <c r="F21" s="144" t="n">
        <v>0</v>
      </c>
      <c r="G21" s="144" t="n">
        <v>0</v>
      </c>
      <c r="H21" s="144" t="n">
        <v>0</v>
      </c>
      <c r="I21" s="144" t="n">
        <v>0</v>
      </c>
      <c r="J21" s="144" t="n">
        <v>0</v>
      </c>
      <c r="K21" s="144" t="n">
        <v>0</v>
      </c>
      <c r="L21" s="144" t="n">
        <v>0</v>
      </c>
      <c r="M21" s="144" t="n">
        <v>0</v>
      </c>
      <c r="N21" s="144" t="n">
        <v>0</v>
      </c>
      <c r="O21" s="144" t="n">
        <v>0</v>
      </c>
      <c r="P21" s="144" t="n">
        <v>0</v>
      </c>
      <c r="Q21" s="144" t="n">
        <v>0</v>
      </c>
    </row>
    <row r="22" customFormat="false" ht="18" hidden="false" customHeight="true" outlineLevel="0" collapsed="false">
      <c r="A22" s="102" t="s">
        <v>81</v>
      </c>
      <c r="B22" s="144" t="n">
        <v>0</v>
      </c>
      <c r="C22" s="144" t="n">
        <v>0</v>
      </c>
      <c r="D22" s="144" t="n">
        <v>0</v>
      </c>
      <c r="E22" s="144" t="n">
        <v>0</v>
      </c>
      <c r="F22" s="144" t="n">
        <v>0</v>
      </c>
      <c r="G22" s="144" t="n">
        <v>0</v>
      </c>
      <c r="H22" s="144" t="n">
        <v>0</v>
      </c>
      <c r="I22" s="144" t="n">
        <v>0</v>
      </c>
      <c r="J22" s="144" t="n">
        <v>0</v>
      </c>
      <c r="K22" s="144" t="n">
        <v>0</v>
      </c>
      <c r="L22" s="144" t="n">
        <v>0</v>
      </c>
      <c r="M22" s="144" t="n">
        <v>0</v>
      </c>
      <c r="N22" s="144" t="n">
        <v>0</v>
      </c>
      <c r="O22" s="144" t="n">
        <v>0</v>
      </c>
      <c r="P22" s="144" t="n">
        <v>0</v>
      </c>
      <c r="Q22" s="144" t="n">
        <v>0</v>
      </c>
    </row>
    <row r="23" customFormat="false" ht="18" hidden="false" customHeight="true" outlineLevel="0" collapsed="false">
      <c r="A23" s="145" t="s">
        <v>82</v>
      </c>
      <c r="B23" s="144" t="n">
        <v>0</v>
      </c>
      <c r="C23" s="144" t="n">
        <v>0</v>
      </c>
      <c r="D23" s="144" t="n">
        <v>0</v>
      </c>
      <c r="E23" s="144" t="n">
        <v>0</v>
      </c>
      <c r="F23" s="144" t="n">
        <v>0</v>
      </c>
      <c r="G23" s="144" t="n">
        <v>0</v>
      </c>
      <c r="H23" s="144" t="n">
        <v>0</v>
      </c>
      <c r="I23" s="144" t="n">
        <v>0</v>
      </c>
      <c r="J23" s="144" t="n">
        <v>0</v>
      </c>
      <c r="K23" s="144" t="n">
        <v>0</v>
      </c>
      <c r="L23" s="144" t="n">
        <v>0</v>
      </c>
      <c r="M23" s="144" t="n">
        <v>0</v>
      </c>
      <c r="N23" s="144" t="n">
        <v>0</v>
      </c>
      <c r="O23" s="144" t="n">
        <v>0</v>
      </c>
      <c r="P23" s="144" t="n">
        <v>0</v>
      </c>
      <c r="Q23" s="144" t="n">
        <v>0</v>
      </c>
    </row>
    <row r="24" customFormat="false" ht="18" hidden="false" customHeight="true" outlineLevel="0" collapsed="false">
      <c r="A24" s="145" t="s">
        <v>83</v>
      </c>
      <c r="B24" s="144" t="n">
        <v>0</v>
      </c>
      <c r="C24" s="144" t="n">
        <v>1</v>
      </c>
      <c r="D24" s="144" t="n">
        <v>0</v>
      </c>
      <c r="E24" s="144" t="n">
        <v>0</v>
      </c>
      <c r="F24" s="144" t="n">
        <v>0</v>
      </c>
      <c r="G24" s="144" t="n">
        <v>0</v>
      </c>
      <c r="H24" s="144" t="n">
        <v>0</v>
      </c>
      <c r="I24" s="144" t="n">
        <v>0</v>
      </c>
      <c r="J24" s="144" t="n">
        <v>0</v>
      </c>
      <c r="K24" s="144" t="n">
        <v>0</v>
      </c>
      <c r="L24" s="144" t="n">
        <v>0</v>
      </c>
      <c r="M24" s="144" t="n">
        <v>0</v>
      </c>
      <c r="N24" s="144" t="n">
        <v>0</v>
      </c>
      <c r="O24" s="144" t="n">
        <v>0</v>
      </c>
      <c r="P24" s="144" t="n">
        <v>1</v>
      </c>
      <c r="Q24" s="144" t="n">
        <v>0</v>
      </c>
    </row>
    <row r="25" customFormat="false" ht="18" hidden="false" customHeight="true" outlineLevel="0" collapsed="false">
      <c r="A25" s="145" t="s">
        <v>84</v>
      </c>
      <c r="B25" s="144" t="n">
        <v>0</v>
      </c>
      <c r="C25" s="144" t="n">
        <v>0</v>
      </c>
      <c r="D25" s="144" t="n">
        <v>0</v>
      </c>
      <c r="E25" s="144" t="n">
        <v>0</v>
      </c>
      <c r="F25" s="144" t="n">
        <v>0</v>
      </c>
      <c r="G25" s="144" t="n">
        <v>0</v>
      </c>
      <c r="H25" s="144" t="n">
        <v>0</v>
      </c>
      <c r="I25" s="144" t="n">
        <v>0</v>
      </c>
      <c r="J25" s="144" t="n">
        <v>0</v>
      </c>
      <c r="K25" s="144" t="n">
        <v>0</v>
      </c>
      <c r="L25" s="144" t="n">
        <v>0</v>
      </c>
      <c r="M25" s="144" t="n">
        <v>0</v>
      </c>
      <c r="N25" s="144" t="n">
        <v>0</v>
      </c>
      <c r="O25" s="144" t="n">
        <v>0</v>
      </c>
      <c r="P25" s="144" t="n">
        <v>0</v>
      </c>
      <c r="Q25" s="144" t="n">
        <v>0</v>
      </c>
    </row>
    <row r="26" customFormat="false" ht="18" hidden="false" customHeight="true" outlineLevel="0" collapsed="false">
      <c r="A26" s="145" t="s">
        <v>85</v>
      </c>
      <c r="B26" s="144" t="n">
        <v>0</v>
      </c>
      <c r="C26" s="144" t="n">
        <v>0</v>
      </c>
      <c r="D26" s="144" t="n">
        <v>0</v>
      </c>
      <c r="E26" s="144" t="n">
        <v>0</v>
      </c>
      <c r="F26" s="144" t="n">
        <v>0</v>
      </c>
      <c r="G26" s="144" t="n">
        <v>0</v>
      </c>
      <c r="H26" s="144" t="n">
        <v>0</v>
      </c>
      <c r="I26" s="144" t="n">
        <v>0</v>
      </c>
      <c r="J26" s="144" t="n">
        <v>0</v>
      </c>
      <c r="K26" s="144" t="n">
        <v>0</v>
      </c>
      <c r="L26" s="144" t="n">
        <v>0</v>
      </c>
      <c r="M26" s="144" t="n">
        <v>0</v>
      </c>
      <c r="N26" s="144" t="n">
        <v>0</v>
      </c>
      <c r="O26" s="144" t="n">
        <v>0</v>
      </c>
      <c r="P26" s="144" t="n">
        <v>0</v>
      </c>
      <c r="Q26" s="144" t="n">
        <v>0</v>
      </c>
    </row>
    <row r="27" customFormat="false" ht="18" hidden="false" customHeight="true" outlineLevel="0" collapsed="false">
      <c r="A27" s="145" t="s">
        <v>86</v>
      </c>
      <c r="B27" s="144" t="n">
        <v>0</v>
      </c>
      <c r="C27" s="144" t="n">
        <v>0</v>
      </c>
      <c r="D27" s="144" t="n">
        <v>0</v>
      </c>
      <c r="E27" s="144" t="n">
        <v>0</v>
      </c>
      <c r="F27" s="144" t="n">
        <v>0</v>
      </c>
      <c r="G27" s="144" t="n">
        <v>0</v>
      </c>
      <c r="H27" s="144" t="n">
        <v>0</v>
      </c>
      <c r="I27" s="144" t="n">
        <v>0</v>
      </c>
      <c r="J27" s="144" t="n">
        <v>0</v>
      </c>
      <c r="K27" s="144" t="n">
        <v>0</v>
      </c>
      <c r="L27" s="144" t="n">
        <v>0</v>
      </c>
      <c r="M27" s="144" t="n">
        <v>0</v>
      </c>
      <c r="N27" s="144" t="n">
        <v>0</v>
      </c>
      <c r="O27" s="144" t="n">
        <v>0</v>
      </c>
      <c r="P27" s="144" t="n">
        <v>0</v>
      </c>
      <c r="Q27" s="144" t="n">
        <v>0</v>
      </c>
    </row>
    <row r="28" customFormat="false" ht="18" hidden="false" customHeight="true" outlineLevel="0" collapsed="false">
      <c r="A28" s="145" t="s">
        <v>87</v>
      </c>
      <c r="B28" s="144" t="n">
        <v>0</v>
      </c>
      <c r="C28" s="144" t="n">
        <v>0</v>
      </c>
      <c r="D28" s="144" t="n">
        <v>0</v>
      </c>
      <c r="E28" s="144" t="n">
        <v>0</v>
      </c>
      <c r="F28" s="144" t="n">
        <v>0</v>
      </c>
      <c r="G28" s="144" t="n">
        <v>0</v>
      </c>
      <c r="H28" s="144" t="n">
        <v>0</v>
      </c>
      <c r="I28" s="144" t="n">
        <v>0</v>
      </c>
      <c r="J28" s="144" t="n">
        <v>0</v>
      </c>
      <c r="K28" s="144" t="n">
        <v>0</v>
      </c>
      <c r="L28" s="144" t="n">
        <v>0</v>
      </c>
      <c r="M28" s="144" t="n">
        <v>0</v>
      </c>
      <c r="N28" s="144" t="n">
        <v>0</v>
      </c>
      <c r="O28" s="144" t="n">
        <v>0</v>
      </c>
      <c r="P28" s="144" t="n">
        <v>0</v>
      </c>
      <c r="Q28" s="144" t="n">
        <v>0</v>
      </c>
    </row>
    <row r="29" customFormat="false" ht="18" hidden="false" customHeight="true" outlineLevel="0" collapsed="false">
      <c r="A29" s="145" t="s">
        <v>88</v>
      </c>
      <c r="B29" s="144" t="n">
        <v>0</v>
      </c>
      <c r="C29" s="144" t="n">
        <v>0</v>
      </c>
      <c r="D29" s="144" t="n">
        <v>0</v>
      </c>
      <c r="E29" s="144" t="n">
        <v>0</v>
      </c>
      <c r="F29" s="144" t="n">
        <v>0</v>
      </c>
      <c r="G29" s="144" t="n">
        <v>0</v>
      </c>
      <c r="H29" s="144" t="n">
        <v>0</v>
      </c>
      <c r="I29" s="144" t="n">
        <v>0</v>
      </c>
      <c r="J29" s="144" t="n">
        <v>0</v>
      </c>
      <c r="K29" s="144" t="n">
        <v>0</v>
      </c>
      <c r="L29" s="144" t="n">
        <v>0</v>
      </c>
      <c r="M29" s="144" t="n">
        <v>0</v>
      </c>
      <c r="N29" s="144" t="n">
        <v>0</v>
      </c>
      <c r="O29" s="144" t="n">
        <v>0</v>
      </c>
      <c r="P29" s="144" t="n">
        <v>0</v>
      </c>
      <c r="Q29" s="144" t="n">
        <v>0</v>
      </c>
    </row>
    <row r="30" customFormat="false" ht="18" hidden="false" customHeight="true" outlineLevel="0" collapsed="false">
      <c r="A30" s="145" t="s">
        <v>89</v>
      </c>
      <c r="B30" s="144" t="n">
        <v>0</v>
      </c>
      <c r="C30" s="144" t="n">
        <v>0</v>
      </c>
      <c r="D30" s="144" t="n">
        <v>0</v>
      </c>
      <c r="E30" s="144" t="n">
        <v>0</v>
      </c>
      <c r="F30" s="144" t="n">
        <v>0</v>
      </c>
      <c r="G30" s="144" t="n">
        <v>0</v>
      </c>
      <c r="H30" s="144" t="n">
        <v>0</v>
      </c>
      <c r="I30" s="144" t="n">
        <v>0</v>
      </c>
      <c r="J30" s="144" t="n">
        <v>0</v>
      </c>
      <c r="K30" s="144" t="n">
        <v>0</v>
      </c>
      <c r="L30" s="144" t="n">
        <v>0</v>
      </c>
      <c r="M30" s="144" t="n">
        <v>0</v>
      </c>
      <c r="N30" s="144" t="n">
        <v>0</v>
      </c>
      <c r="O30" s="144" t="n">
        <v>0</v>
      </c>
      <c r="P30" s="144" t="n">
        <v>0</v>
      </c>
      <c r="Q30" s="144" t="n">
        <v>0</v>
      </c>
    </row>
    <row r="31" customFormat="false" ht="18" hidden="false" customHeight="true" outlineLevel="0" collapsed="false">
      <c r="A31" s="145" t="s">
        <v>90</v>
      </c>
      <c r="B31" s="144" t="n">
        <v>0</v>
      </c>
      <c r="C31" s="144" t="n">
        <v>0</v>
      </c>
      <c r="D31" s="144" t="n">
        <v>0</v>
      </c>
      <c r="E31" s="144" t="n">
        <v>0</v>
      </c>
      <c r="F31" s="144" t="n">
        <v>0</v>
      </c>
      <c r="G31" s="144" t="n">
        <v>0</v>
      </c>
      <c r="H31" s="144" t="n">
        <v>0</v>
      </c>
      <c r="I31" s="144" t="n">
        <v>0</v>
      </c>
      <c r="J31" s="144" t="n">
        <v>0</v>
      </c>
      <c r="K31" s="144" t="n">
        <v>0</v>
      </c>
      <c r="L31" s="144" t="n">
        <v>0</v>
      </c>
      <c r="M31" s="144" t="n">
        <v>0</v>
      </c>
      <c r="N31" s="144" t="n">
        <v>0</v>
      </c>
      <c r="O31" s="144" t="n">
        <v>0</v>
      </c>
      <c r="P31" s="144" t="n">
        <v>0</v>
      </c>
      <c r="Q31" s="144" t="n">
        <v>0</v>
      </c>
    </row>
    <row r="32" customFormat="false" ht="18" hidden="false" customHeight="true" outlineLevel="0" collapsed="false">
      <c r="A32" s="145" t="s">
        <v>91</v>
      </c>
      <c r="B32" s="144" t="n">
        <v>0</v>
      </c>
      <c r="C32" s="144" t="n">
        <v>0</v>
      </c>
      <c r="D32" s="144" t="n">
        <v>0</v>
      </c>
      <c r="E32" s="144" t="n">
        <v>0</v>
      </c>
      <c r="F32" s="144" t="n">
        <v>0</v>
      </c>
      <c r="G32" s="144" t="n">
        <v>0</v>
      </c>
      <c r="H32" s="144" t="n">
        <v>0</v>
      </c>
      <c r="I32" s="144" t="n">
        <v>0</v>
      </c>
      <c r="J32" s="144" t="n">
        <v>0</v>
      </c>
      <c r="K32" s="144" t="n">
        <v>0</v>
      </c>
      <c r="L32" s="144" t="n">
        <v>0</v>
      </c>
      <c r="M32" s="144" t="n">
        <v>0</v>
      </c>
      <c r="N32" s="144" t="n">
        <v>0</v>
      </c>
      <c r="O32" s="144" t="n">
        <v>0</v>
      </c>
      <c r="P32" s="144" t="n">
        <v>0</v>
      </c>
      <c r="Q32" s="144" t="n">
        <v>0</v>
      </c>
    </row>
    <row r="33" customFormat="false" ht="18" hidden="false" customHeight="true" outlineLevel="0" collapsed="false">
      <c r="A33" s="145" t="s">
        <v>92</v>
      </c>
      <c r="B33" s="144" t="n">
        <v>0</v>
      </c>
      <c r="C33" s="144" t="n">
        <v>0</v>
      </c>
      <c r="D33" s="144" t="n">
        <v>0</v>
      </c>
      <c r="E33" s="144" t="n">
        <v>0</v>
      </c>
      <c r="F33" s="144" t="n">
        <v>0</v>
      </c>
      <c r="G33" s="144" t="n">
        <v>0</v>
      </c>
      <c r="H33" s="144" t="n">
        <v>0</v>
      </c>
      <c r="I33" s="144" t="n">
        <v>0</v>
      </c>
      <c r="J33" s="144" t="n">
        <v>0</v>
      </c>
      <c r="K33" s="144" t="n">
        <v>0</v>
      </c>
      <c r="L33" s="144" t="n">
        <v>0</v>
      </c>
      <c r="M33" s="144" t="n">
        <v>0</v>
      </c>
      <c r="N33" s="144" t="n">
        <v>0</v>
      </c>
      <c r="O33" s="144" t="n">
        <v>0</v>
      </c>
      <c r="P33" s="144" t="n">
        <v>0</v>
      </c>
      <c r="Q33" s="144" t="n">
        <v>0</v>
      </c>
    </row>
    <row r="34" customFormat="false" ht="18" hidden="false" customHeight="true" outlineLevel="0" collapsed="false">
      <c r="A34" s="145" t="s">
        <v>93</v>
      </c>
      <c r="B34" s="144" t="n">
        <v>0</v>
      </c>
      <c r="C34" s="144" t="n">
        <v>0</v>
      </c>
      <c r="D34" s="144" t="n">
        <v>0</v>
      </c>
      <c r="E34" s="144" t="n">
        <v>0</v>
      </c>
      <c r="F34" s="144" t="n">
        <v>0</v>
      </c>
      <c r="G34" s="144" t="n">
        <v>0</v>
      </c>
      <c r="H34" s="144" t="n">
        <v>0</v>
      </c>
      <c r="I34" s="144" t="n">
        <v>0</v>
      </c>
      <c r="J34" s="144" t="n">
        <v>0</v>
      </c>
      <c r="K34" s="144" t="n">
        <v>0</v>
      </c>
      <c r="L34" s="144" t="n">
        <v>0</v>
      </c>
      <c r="M34" s="144" t="n">
        <v>0</v>
      </c>
      <c r="N34" s="144" t="n">
        <v>0</v>
      </c>
      <c r="O34" s="144" t="n">
        <v>0</v>
      </c>
      <c r="P34" s="144" t="n">
        <v>0</v>
      </c>
      <c r="Q34" s="144" t="n">
        <v>0</v>
      </c>
    </row>
    <row r="35" customFormat="false" ht="18" hidden="false" customHeight="true" outlineLevel="0" collapsed="false">
      <c r="A35" s="145" t="s">
        <v>94</v>
      </c>
      <c r="B35" s="144" t="n">
        <v>0</v>
      </c>
      <c r="C35" s="144" t="n">
        <v>0</v>
      </c>
      <c r="D35" s="144" t="n">
        <v>0</v>
      </c>
      <c r="E35" s="144" t="n">
        <v>0</v>
      </c>
      <c r="F35" s="144" t="n">
        <v>0</v>
      </c>
      <c r="G35" s="144" t="n">
        <v>0</v>
      </c>
      <c r="H35" s="144" t="n">
        <v>0</v>
      </c>
      <c r="I35" s="144" t="n">
        <v>0</v>
      </c>
      <c r="J35" s="144" t="n">
        <v>0</v>
      </c>
      <c r="K35" s="144" t="n">
        <v>0</v>
      </c>
      <c r="L35" s="144" t="n">
        <v>0</v>
      </c>
      <c r="M35" s="144" t="n">
        <v>0</v>
      </c>
      <c r="N35" s="144" t="n">
        <v>0</v>
      </c>
      <c r="O35" s="144" t="n">
        <v>0</v>
      </c>
      <c r="P35" s="144" t="n">
        <v>0</v>
      </c>
      <c r="Q35" s="144" t="n">
        <v>0</v>
      </c>
    </row>
    <row r="36" customFormat="false" ht="18" hidden="false" customHeight="true" outlineLevel="0" collapsed="false">
      <c r="A36" s="145" t="s">
        <v>95</v>
      </c>
      <c r="B36" s="144" t="n">
        <v>0</v>
      </c>
      <c r="C36" s="144" t="n">
        <v>0</v>
      </c>
      <c r="D36" s="144" t="n">
        <v>0</v>
      </c>
      <c r="E36" s="144" t="n">
        <v>0</v>
      </c>
      <c r="F36" s="144" t="n">
        <v>0</v>
      </c>
      <c r="G36" s="144" t="n">
        <v>0</v>
      </c>
      <c r="H36" s="144" t="n">
        <v>0</v>
      </c>
      <c r="I36" s="144" t="n">
        <v>0</v>
      </c>
      <c r="J36" s="144" t="n">
        <v>0</v>
      </c>
      <c r="K36" s="144" t="n">
        <v>0</v>
      </c>
      <c r="L36" s="144" t="n">
        <v>0</v>
      </c>
      <c r="M36" s="144" t="n">
        <v>0</v>
      </c>
      <c r="N36" s="144" t="n">
        <v>0</v>
      </c>
      <c r="O36" s="144" t="n">
        <v>0</v>
      </c>
      <c r="P36" s="144" t="n">
        <v>0</v>
      </c>
      <c r="Q36" s="144" t="n">
        <v>0</v>
      </c>
    </row>
    <row r="37" customFormat="false" ht="18" hidden="false" customHeight="true" outlineLevel="0" collapsed="false">
      <c r="A37" s="145" t="s">
        <v>96</v>
      </c>
      <c r="B37" s="144" t="n">
        <v>0</v>
      </c>
      <c r="C37" s="144" t="n">
        <v>0</v>
      </c>
      <c r="D37" s="144" t="n">
        <v>0</v>
      </c>
      <c r="E37" s="144" t="n">
        <v>0</v>
      </c>
      <c r="F37" s="144" t="n">
        <v>0</v>
      </c>
      <c r="G37" s="144" t="n">
        <v>0</v>
      </c>
      <c r="H37" s="144" t="n">
        <v>0</v>
      </c>
      <c r="I37" s="144" t="n">
        <v>0</v>
      </c>
      <c r="J37" s="144" t="n">
        <v>0</v>
      </c>
      <c r="K37" s="144" t="n">
        <v>0</v>
      </c>
      <c r="L37" s="144" t="n">
        <v>0</v>
      </c>
      <c r="M37" s="144" t="n">
        <v>0</v>
      </c>
      <c r="N37" s="144" t="n">
        <v>0</v>
      </c>
      <c r="O37" s="144" t="n">
        <v>0</v>
      </c>
      <c r="P37" s="144" t="n">
        <v>0</v>
      </c>
      <c r="Q37" s="144" t="n">
        <v>0</v>
      </c>
    </row>
    <row r="38" customFormat="false" ht="18" hidden="false" customHeight="true" outlineLevel="0" collapsed="false">
      <c r="A38" s="145" t="s">
        <v>97</v>
      </c>
      <c r="B38" s="144" t="n">
        <v>0</v>
      </c>
      <c r="C38" s="144" t="n">
        <v>0</v>
      </c>
      <c r="D38" s="144" t="n">
        <v>0</v>
      </c>
      <c r="E38" s="144" t="n">
        <v>0</v>
      </c>
      <c r="F38" s="144" t="n">
        <v>0</v>
      </c>
      <c r="G38" s="144" t="n">
        <v>0</v>
      </c>
      <c r="H38" s="144" t="n">
        <v>0</v>
      </c>
      <c r="I38" s="144" t="n">
        <v>0</v>
      </c>
      <c r="J38" s="144" t="n">
        <v>0</v>
      </c>
      <c r="K38" s="144" t="n">
        <v>0</v>
      </c>
      <c r="L38" s="144" t="n">
        <v>0</v>
      </c>
      <c r="M38" s="144" t="n">
        <v>0</v>
      </c>
      <c r="N38" s="144" t="n">
        <v>0</v>
      </c>
      <c r="O38" s="144" t="n">
        <v>0</v>
      </c>
      <c r="P38" s="144" t="n">
        <v>0</v>
      </c>
      <c r="Q38" s="144" t="n">
        <v>0</v>
      </c>
    </row>
    <row r="39" customFormat="false" ht="18" hidden="false" customHeight="true" outlineLevel="0" collapsed="false">
      <c r="A39" s="145" t="s">
        <v>98</v>
      </c>
      <c r="B39" s="144" t="n">
        <v>0</v>
      </c>
      <c r="C39" s="144" t="n">
        <v>0</v>
      </c>
      <c r="D39" s="144" t="n">
        <v>0</v>
      </c>
      <c r="E39" s="144" t="n">
        <v>0</v>
      </c>
      <c r="F39" s="144" t="n">
        <v>0</v>
      </c>
      <c r="G39" s="144" t="n">
        <v>0</v>
      </c>
      <c r="H39" s="144" t="n">
        <v>0</v>
      </c>
      <c r="I39" s="144" t="n">
        <v>0</v>
      </c>
      <c r="J39" s="144" t="n">
        <v>0</v>
      </c>
      <c r="K39" s="144" t="n">
        <v>0</v>
      </c>
      <c r="L39" s="144" t="n">
        <v>0</v>
      </c>
      <c r="M39" s="144" t="n">
        <v>0</v>
      </c>
      <c r="N39" s="144" t="n">
        <v>0</v>
      </c>
      <c r="O39" s="144" t="n">
        <v>0</v>
      </c>
      <c r="P39" s="144" t="n">
        <v>0</v>
      </c>
      <c r="Q39" s="144" t="n">
        <v>0</v>
      </c>
    </row>
    <row r="40" customFormat="false" ht="18" hidden="false" customHeight="true" outlineLevel="0" collapsed="false">
      <c r="A40" s="145" t="s">
        <v>99</v>
      </c>
      <c r="B40" s="144" t="n">
        <v>0</v>
      </c>
      <c r="C40" s="144" t="n">
        <v>0</v>
      </c>
      <c r="D40" s="144" t="n">
        <v>0</v>
      </c>
      <c r="E40" s="144" t="n">
        <v>0</v>
      </c>
      <c r="F40" s="144" t="n">
        <v>0</v>
      </c>
      <c r="G40" s="144" t="n">
        <v>0</v>
      </c>
      <c r="H40" s="144" t="n">
        <v>0</v>
      </c>
      <c r="I40" s="144" t="n">
        <v>0</v>
      </c>
      <c r="J40" s="144" t="n">
        <v>0</v>
      </c>
      <c r="K40" s="144" t="n">
        <v>0</v>
      </c>
      <c r="L40" s="144" t="n">
        <v>0</v>
      </c>
      <c r="M40" s="144" t="n">
        <v>0</v>
      </c>
      <c r="N40" s="144" t="n">
        <v>0</v>
      </c>
      <c r="O40" s="144" t="n">
        <v>0</v>
      </c>
      <c r="P40" s="144" t="n">
        <v>0</v>
      </c>
      <c r="Q40" s="144" t="n">
        <v>0</v>
      </c>
    </row>
    <row r="41" customFormat="false" ht="18" hidden="false" customHeight="true" outlineLevel="0" collapsed="false">
      <c r="A41" s="145" t="s">
        <v>100</v>
      </c>
      <c r="B41" s="144" t="n">
        <v>0</v>
      </c>
      <c r="C41" s="144" t="n">
        <v>0</v>
      </c>
      <c r="D41" s="144" t="n">
        <v>0</v>
      </c>
      <c r="E41" s="144" t="n">
        <v>0</v>
      </c>
      <c r="F41" s="144" t="n">
        <v>0</v>
      </c>
      <c r="G41" s="144" t="n">
        <v>0</v>
      </c>
      <c r="H41" s="144" t="n">
        <v>0</v>
      </c>
      <c r="I41" s="144" t="n">
        <v>0</v>
      </c>
      <c r="J41" s="144" t="n">
        <v>0</v>
      </c>
      <c r="K41" s="144" t="n">
        <v>0</v>
      </c>
      <c r="L41" s="144" t="n">
        <v>0</v>
      </c>
      <c r="M41" s="144" t="n">
        <v>0</v>
      </c>
      <c r="N41" s="144" t="n">
        <v>0</v>
      </c>
      <c r="O41" s="144" t="n">
        <v>0</v>
      </c>
      <c r="P41" s="144" t="n">
        <v>0</v>
      </c>
      <c r="Q41" s="144" t="n">
        <v>0</v>
      </c>
    </row>
    <row r="42" customFormat="false" ht="18" hidden="false" customHeight="true" outlineLevel="0" collapsed="false">
      <c r="A42" s="145" t="s">
        <v>101</v>
      </c>
      <c r="B42" s="144" t="n">
        <v>0</v>
      </c>
      <c r="C42" s="144" t="n">
        <v>0</v>
      </c>
      <c r="D42" s="144" t="n">
        <v>0</v>
      </c>
      <c r="E42" s="144" t="n">
        <v>0</v>
      </c>
      <c r="F42" s="144" t="n">
        <v>0</v>
      </c>
      <c r="G42" s="144" t="n">
        <v>0</v>
      </c>
      <c r="H42" s="144" t="n">
        <v>0</v>
      </c>
      <c r="I42" s="144" t="n">
        <v>0</v>
      </c>
      <c r="J42" s="144" t="n">
        <v>0</v>
      </c>
      <c r="K42" s="144" t="n">
        <v>0</v>
      </c>
      <c r="L42" s="144" t="n">
        <v>0</v>
      </c>
      <c r="M42" s="144" t="n">
        <v>0</v>
      </c>
      <c r="N42" s="144" t="n">
        <v>0</v>
      </c>
      <c r="O42" s="144" t="n">
        <v>0</v>
      </c>
      <c r="P42" s="144" t="n">
        <v>0</v>
      </c>
      <c r="Q42" s="144" t="n">
        <v>0</v>
      </c>
    </row>
    <row r="43" customFormat="false" ht="18" hidden="false" customHeight="true" outlineLevel="0" collapsed="false">
      <c r="A43" s="145" t="s">
        <v>102</v>
      </c>
      <c r="B43" s="144" t="n">
        <v>0</v>
      </c>
      <c r="C43" s="144" t="n">
        <v>0</v>
      </c>
      <c r="D43" s="144" t="n">
        <v>0</v>
      </c>
      <c r="E43" s="144" t="n">
        <v>0</v>
      </c>
      <c r="F43" s="144" t="n">
        <v>0</v>
      </c>
      <c r="G43" s="144" t="n">
        <v>0</v>
      </c>
      <c r="H43" s="144" t="n">
        <v>0</v>
      </c>
      <c r="I43" s="144" t="n">
        <v>0</v>
      </c>
      <c r="J43" s="144" t="n">
        <v>0</v>
      </c>
      <c r="K43" s="144" t="n">
        <v>0</v>
      </c>
      <c r="L43" s="144" t="n">
        <v>0</v>
      </c>
      <c r="M43" s="144" t="n">
        <v>0</v>
      </c>
      <c r="N43" s="144" t="n">
        <v>0</v>
      </c>
      <c r="O43" s="144" t="n">
        <v>0</v>
      </c>
      <c r="P43" s="144" t="n">
        <v>0</v>
      </c>
      <c r="Q43" s="144" t="n">
        <v>0</v>
      </c>
    </row>
    <row r="44" customFormat="false" ht="18" hidden="false" customHeight="true" outlineLevel="0" collapsed="false">
      <c r="A44" s="145" t="s">
        <v>103</v>
      </c>
      <c r="B44" s="144" t="n">
        <v>0</v>
      </c>
      <c r="C44" s="144" t="n">
        <v>0</v>
      </c>
      <c r="D44" s="144" t="n">
        <v>0</v>
      </c>
      <c r="E44" s="144" t="n">
        <v>0</v>
      </c>
      <c r="F44" s="144" t="n">
        <v>0</v>
      </c>
      <c r="G44" s="144" t="n">
        <v>0</v>
      </c>
      <c r="H44" s="144" t="n">
        <v>0</v>
      </c>
      <c r="I44" s="144" t="n">
        <v>0</v>
      </c>
      <c r="J44" s="144" t="n">
        <v>0</v>
      </c>
      <c r="K44" s="144" t="n">
        <v>0</v>
      </c>
      <c r="L44" s="144" t="n">
        <v>0</v>
      </c>
      <c r="M44" s="144" t="n">
        <v>0</v>
      </c>
      <c r="N44" s="144" t="n">
        <v>0</v>
      </c>
      <c r="O44" s="144" t="n">
        <v>0</v>
      </c>
      <c r="P44" s="144" t="n">
        <v>0</v>
      </c>
      <c r="Q44" s="144" t="n">
        <v>0</v>
      </c>
    </row>
    <row r="45" customFormat="false" ht="18" hidden="false" customHeight="true" outlineLevel="0" collapsed="false">
      <c r="A45" s="145" t="s">
        <v>104</v>
      </c>
      <c r="B45" s="144" t="n">
        <v>0</v>
      </c>
      <c r="C45" s="144" t="n">
        <v>0</v>
      </c>
      <c r="D45" s="144" t="n">
        <v>0</v>
      </c>
      <c r="E45" s="144" t="n">
        <v>0</v>
      </c>
      <c r="F45" s="144" t="n">
        <v>0</v>
      </c>
      <c r="G45" s="144" t="n">
        <v>0</v>
      </c>
      <c r="H45" s="144" t="n">
        <v>0</v>
      </c>
      <c r="I45" s="144" t="n">
        <v>0</v>
      </c>
      <c r="J45" s="144" t="n">
        <v>0</v>
      </c>
      <c r="K45" s="144" t="n">
        <v>0</v>
      </c>
      <c r="L45" s="144" t="n">
        <v>0</v>
      </c>
      <c r="M45" s="144" t="n">
        <v>0</v>
      </c>
      <c r="N45" s="144" t="n">
        <v>0</v>
      </c>
      <c r="O45" s="144" t="n">
        <v>0</v>
      </c>
      <c r="P45" s="144" t="n">
        <v>0</v>
      </c>
      <c r="Q45" s="144" t="n">
        <v>0</v>
      </c>
    </row>
    <row r="46" customFormat="false" ht="18" hidden="false" customHeight="true" outlineLevel="0" collapsed="false">
      <c r="A46" s="145" t="s">
        <v>105</v>
      </c>
      <c r="B46" s="144" t="n">
        <v>0</v>
      </c>
      <c r="C46" s="144" t="n">
        <v>0</v>
      </c>
      <c r="D46" s="144" t="n">
        <v>0</v>
      </c>
      <c r="E46" s="144" t="n">
        <v>0</v>
      </c>
      <c r="F46" s="144" t="n">
        <v>0</v>
      </c>
      <c r="G46" s="144" t="n">
        <v>0</v>
      </c>
      <c r="H46" s="144" t="n">
        <v>0</v>
      </c>
      <c r="I46" s="144" t="n">
        <v>0</v>
      </c>
      <c r="J46" s="144" t="n">
        <v>0</v>
      </c>
      <c r="K46" s="144" t="n">
        <v>0</v>
      </c>
      <c r="L46" s="144" t="n">
        <v>0</v>
      </c>
      <c r="M46" s="144" t="n">
        <v>0</v>
      </c>
      <c r="N46" s="144" t="n">
        <v>0</v>
      </c>
      <c r="O46" s="144" t="n">
        <v>0</v>
      </c>
      <c r="P46" s="144" t="n">
        <v>0</v>
      </c>
      <c r="Q46" s="144" t="n">
        <v>0</v>
      </c>
    </row>
    <row r="47" customFormat="false" ht="18" hidden="false" customHeight="true" outlineLevel="0" collapsed="false">
      <c r="A47" s="145" t="s">
        <v>106</v>
      </c>
      <c r="B47" s="144" t="n">
        <v>0</v>
      </c>
      <c r="C47" s="144" t="n">
        <v>0</v>
      </c>
      <c r="D47" s="144" t="n">
        <v>0</v>
      </c>
      <c r="E47" s="144" t="n">
        <v>0</v>
      </c>
      <c r="F47" s="144" t="n">
        <v>0</v>
      </c>
      <c r="G47" s="144" t="n">
        <v>0</v>
      </c>
      <c r="H47" s="144" t="n">
        <v>0</v>
      </c>
      <c r="I47" s="144" t="n">
        <v>0</v>
      </c>
      <c r="J47" s="144" t="n">
        <v>0</v>
      </c>
      <c r="K47" s="144" t="n">
        <v>0</v>
      </c>
      <c r="L47" s="144" t="n">
        <v>0</v>
      </c>
      <c r="M47" s="144" t="n">
        <v>0</v>
      </c>
      <c r="N47" s="144" t="n">
        <v>0</v>
      </c>
      <c r="O47" s="144" t="n">
        <v>0</v>
      </c>
      <c r="P47" s="144" t="n">
        <v>0</v>
      </c>
      <c r="Q47" s="144" t="n">
        <v>0</v>
      </c>
    </row>
    <row r="48" customFormat="false" ht="18" hidden="false" customHeight="true" outlineLevel="0" collapsed="false">
      <c r="A48" s="145" t="s">
        <v>107</v>
      </c>
      <c r="B48" s="144" t="n">
        <v>0</v>
      </c>
      <c r="C48" s="144" t="n">
        <v>0</v>
      </c>
      <c r="D48" s="144" t="n">
        <v>0</v>
      </c>
      <c r="E48" s="144" t="n">
        <v>0</v>
      </c>
      <c r="F48" s="144" t="n">
        <v>0</v>
      </c>
      <c r="G48" s="144" t="n">
        <v>0</v>
      </c>
      <c r="H48" s="144" t="n">
        <v>0</v>
      </c>
      <c r="I48" s="144" t="n">
        <v>0</v>
      </c>
      <c r="J48" s="144" t="n">
        <v>0</v>
      </c>
      <c r="K48" s="144" t="n">
        <v>0</v>
      </c>
      <c r="L48" s="144" t="n">
        <v>0</v>
      </c>
      <c r="M48" s="144" t="n">
        <v>0</v>
      </c>
      <c r="N48" s="144" t="n">
        <v>0</v>
      </c>
      <c r="O48" s="144" t="n">
        <v>0</v>
      </c>
      <c r="P48" s="144" t="n">
        <v>0</v>
      </c>
      <c r="Q48" s="144" t="n">
        <v>0</v>
      </c>
    </row>
    <row r="49" customFormat="false" ht="18" hidden="false" customHeight="true" outlineLevel="0" collapsed="false">
      <c r="A49" s="145" t="s">
        <v>108</v>
      </c>
      <c r="B49" s="144" t="n">
        <v>0</v>
      </c>
      <c r="C49" s="144" t="n">
        <v>0</v>
      </c>
      <c r="D49" s="144" t="n">
        <v>0</v>
      </c>
      <c r="E49" s="144" t="n">
        <v>0</v>
      </c>
      <c r="F49" s="144" t="n">
        <v>0</v>
      </c>
      <c r="G49" s="144" t="n">
        <v>0</v>
      </c>
      <c r="H49" s="144" t="n">
        <v>0</v>
      </c>
      <c r="I49" s="144" t="n">
        <v>0</v>
      </c>
      <c r="J49" s="144" t="n">
        <v>0</v>
      </c>
      <c r="K49" s="144" t="n">
        <v>0</v>
      </c>
      <c r="L49" s="144" t="n">
        <v>0</v>
      </c>
      <c r="M49" s="144" t="n">
        <v>0</v>
      </c>
      <c r="N49" s="144" t="n">
        <v>0</v>
      </c>
      <c r="O49" s="144" t="n">
        <v>0</v>
      </c>
      <c r="P49" s="144" t="n">
        <v>0</v>
      </c>
      <c r="Q49" s="144" t="n">
        <v>0</v>
      </c>
    </row>
    <row r="50" customFormat="false" ht="18" hidden="false" customHeight="true" outlineLevel="0" collapsed="false">
      <c r="A50" s="145" t="s">
        <v>109</v>
      </c>
      <c r="B50" s="144" t="n">
        <v>0</v>
      </c>
      <c r="C50" s="144" t="n">
        <v>0</v>
      </c>
      <c r="D50" s="144" t="n">
        <v>0</v>
      </c>
      <c r="E50" s="144" t="n">
        <v>0</v>
      </c>
      <c r="F50" s="144" t="n">
        <v>0</v>
      </c>
      <c r="G50" s="144" t="n">
        <v>0</v>
      </c>
      <c r="H50" s="144" t="n">
        <v>0</v>
      </c>
      <c r="I50" s="144" t="n">
        <v>0</v>
      </c>
      <c r="J50" s="144" t="n">
        <v>0</v>
      </c>
      <c r="K50" s="144" t="n">
        <v>0</v>
      </c>
      <c r="L50" s="144" t="n">
        <v>0</v>
      </c>
      <c r="M50" s="144" t="n">
        <v>0</v>
      </c>
      <c r="N50" s="144" t="n">
        <v>0</v>
      </c>
      <c r="O50" s="144" t="n">
        <v>0</v>
      </c>
      <c r="P50" s="144" t="n">
        <v>0</v>
      </c>
      <c r="Q50" s="144" t="n">
        <v>0</v>
      </c>
    </row>
    <row r="51" customFormat="false" ht="18" hidden="false" customHeight="true" outlineLevel="0" collapsed="false">
      <c r="A51" s="145" t="s">
        <v>110</v>
      </c>
      <c r="B51" s="144" t="n">
        <v>0</v>
      </c>
      <c r="C51" s="144" t="n">
        <v>0</v>
      </c>
      <c r="D51" s="144" t="n">
        <v>0</v>
      </c>
      <c r="E51" s="144" t="n">
        <v>0</v>
      </c>
      <c r="F51" s="144" t="n">
        <v>0</v>
      </c>
      <c r="G51" s="144" t="n">
        <v>0</v>
      </c>
      <c r="H51" s="144" t="n">
        <v>0</v>
      </c>
      <c r="I51" s="144" t="n">
        <v>0</v>
      </c>
      <c r="J51" s="144" t="n">
        <v>0</v>
      </c>
      <c r="K51" s="144" t="n">
        <v>0</v>
      </c>
      <c r="L51" s="144" t="n">
        <v>0</v>
      </c>
      <c r="M51" s="144" t="n">
        <v>0</v>
      </c>
      <c r="N51" s="144" t="n">
        <v>0</v>
      </c>
      <c r="O51" s="144" t="n">
        <v>0</v>
      </c>
      <c r="P51" s="144" t="n">
        <v>0</v>
      </c>
      <c r="Q51" s="144" t="n">
        <v>0</v>
      </c>
    </row>
    <row r="52" customFormat="false" ht="18" hidden="false" customHeight="true" outlineLevel="0" collapsed="false">
      <c r="A52" s="145" t="s">
        <v>111</v>
      </c>
      <c r="B52" s="144" t="n">
        <v>0</v>
      </c>
      <c r="C52" s="144" t="n">
        <v>1</v>
      </c>
      <c r="D52" s="144" t="n">
        <v>1</v>
      </c>
      <c r="E52" s="144" t="n">
        <v>0</v>
      </c>
      <c r="F52" s="144" t="n">
        <v>1</v>
      </c>
      <c r="G52" s="144" t="n">
        <v>0</v>
      </c>
      <c r="H52" s="144" t="n">
        <v>0</v>
      </c>
      <c r="I52" s="144" t="n">
        <v>0</v>
      </c>
      <c r="J52" s="144" t="n">
        <v>0</v>
      </c>
      <c r="K52" s="144" t="n">
        <v>0</v>
      </c>
      <c r="L52" s="144" t="n">
        <v>0</v>
      </c>
      <c r="M52" s="144" t="n">
        <v>1</v>
      </c>
      <c r="N52" s="144" t="n">
        <v>0</v>
      </c>
      <c r="O52" s="144" t="n">
        <v>0</v>
      </c>
      <c r="P52" s="144" t="n">
        <v>0</v>
      </c>
      <c r="Q52" s="144" t="n">
        <v>0</v>
      </c>
    </row>
    <row r="53" customFormat="false" ht="18" hidden="false" customHeight="true" outlineLevel="0" collapsed="false">
      <c r="A53" s="147" t="s">
        <v>112</v>
      </c>
      <c r="B53" s="148" t="n">
        <f aca="false">SUM(B6:B52)</f>
        <v>2</v>
      </c>
      <c r="C53" s="148" t="n">
        <f aca="false">SUM(C6:C52)</f>
        <v>6</v>
      </c>
      <c r="D53" s="148" t="n">
        <f aca="false">SUM(D6:D52)</f>
        <v>6</v>
      </c>
      <c r="E53" s="148" t="n">
        <f aca="false">SUM(E6:E52)</f>
        <v>0</v>
      </c>
      <c r="F53" s="148" t="n">
        <f aca="false">SUM(F6:F52)</f>
        <v>5</v>
      </c>
      <c r="G53" s="148" t="n">
        <f aca="false">SUM(G6:G52)</f>
        <v>1</v>
      </c>
      <c r="H53" s="148" t="n">
        <f aca="false">SUM(H6:H52)</f>
        <v>0</v>
      </c>
      <c r="I53" s="148" t="n">
        <f aca="false">SUM(I6:I52)</f>
        <v>2</v>
      </c>
      <c r="J53" s="148" t="n">
        <f aca="false">SUM(J6:J52)</f>
        <v>0</v>
      </c>
      <c r="K53" s="148" t="n">
        <f aca="false">SUM(K6:K52)</f>
        <v>0</v>
      </c>
      <c r="L53" s="148" t="n">
        <f aca="false">SUM(L6:L52)</f>
        <v>1</v>
      </c>
      <c r="M53" s="148" t="n">
        <f aca="false">SUM(M6:M52)</f>
        <v>2</v>
      </c>
      <c r="N53" s="148" t="n">
        <f aca="false">SUM(N6:N52)</f>
        <v>1</v>
      </c>
      <c r="O53" s="148" t="n">
        <f aca="false">SUM(O6:O52)</f>
        <v>0</v>
      </c>
      <c r="P53" s="148" t="n">
        <f aca="false">SUM(P6:P52)</f>
        <v>2</v>
      </c>
      <c r="Q53" s="148" t="n">
        <f aca="false">SUM(Q6:Q52)</f>
        <v>0</v>
      </c>
    </row>
  </sheetData>
  <mergeCells count="8">
    <mergeCell ref="A2:Q2"/>
    <mergeCell ref="A4:A5"/>
    <mergeCell ref="B4:B5"/>
    <mergeCell ref="C4:C5"/>
    <mergeCell ref="D4:H4"/>
    <mergeCell ref="I4:N4"/>
    <mergeCell ref="O4:O5"/>
    <mergeCell ref="P4:Q4"/>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6" width="15.12"/>
    <col collapsed="false" customWidth="true" hidden="false" outlineLevel="0" max="3" min="2" style="126" width="10.37"/>
    <col collapsed="false" customWidth="true" hidden="false" outlineLevel="0" max="8" min="4" style="126" width="6.62"/>
    <col collapsed="false" customWidth="false" hidden="false" outlineLevel="0" max="13" min="9" style="126" width="8.99"/>
    <col collapsed="false" customWidth="true" hidden="false" outlineLevel="0" max="14" min="14" style="126" width="8.49"/>
    <col collapsed="false" customWidth="true" hidden="false" outlineLevel="0" max="15" min="15" style="126" width="9.49"/>
    <col collapsed="false" customWidth="true" hidden="false" outlineLevel="0" max="17" min="16" style="126" width="8.12"/>
    <col collapsed="false" customWidth="false" hidden="false" outlineLevel="0" max="257" min="18" style="126" width="8.99"/>
  </cols>
  <sheetData>
    <row r="1" s="128" customFormat="true" ht="18" hidden="false" customHeight="true" outlineLevel="0" collapsed="false">
      <c r="A1" s="127" t="s">
        <v>54</v>
      </c>
      <c r="B1" s="127"/>
      <c r="C1" s="127"/>
      <c r="D1" s="127"/>
      <c r="E1" s="127"/>
      <c r="F1" s="127"/>
      <c r="G1" s="127"/>
      <c r="H1" s="127"/>
      <c r="I1" s="127"/>
      <c r="J1" s="127"/>
      <c r="K1" s="127"/>
      <c r="L1" s="127"/>
      <c r="M1" s="127"/>
      <c r="N1" s="127"/>
      <c r="O1" s="127"/>
      <c r="P1" s="127"/>
    </row>
    <row r="2" s="130" customFormat="true" ht="18" hidden="false" customHeight="true" outlineLevel="0" collapsed="false">
      <c r="A2" s="129" t="s">
        <v>55</v>
      </c>
      <c r="B2" s="129"/>
      <c r="C2" s="129"/>
      <c r="D2" s="129"/>
      <c r="E2" s="129"/>
      <c r="F2" s="129"/>
      <c r="G2" s="129"/>
      <c r="H2" s="129"/>
      <c r="I2" s="129"/>
      <c r="J2" s="129"/>
      <c r="K2" s="129"/>
      <c r="L2" s="129"/>
      <c r="M2" s="129"/>
      <c r="N2" s="129"/>
      <c r="O2" s="129"/>
      <c r="P2" s="129"/>
      <c r="Q2" s="129"/>
    </row>
    <row r="3" s="130" customFormat="true" ht="18" hidden="false" customHeight="true" outlineLevel="0" collapsed="false">
      <c r="A3" s="131" t="s">
        <v>116</v>
      </c>
      <c r="B3" s="131"/>
      <c r="C3" s="131"/>
      <c r="D3" s="131"/>
      <c r="E3" s="131"/>
      <c r="F3" s="131"/>
      <c r="G3" s="131"/>
      <c r="H3" s="131"/>
      <c r="I3" s="131"/>
      <c r="J3" s="131"/>
      <c r="K3" s="131"/>
      <c r="L3" s="131"/>
      <c r="M3" s="131"/>
      <c r="N3" s="131"/>
      <c r="O3" s="131"/>
      <c r="P3" s="133"/>
      <c r="Q3" s="133" t="s">
        <v>57</v>
      </c>
    </row>
    <row r="4" customFormat="false" ht="18" hidden="false" customHeight="true" outlineLevel="0" collapsed="false">
      <c r="A4" s="134" t="s">
        <v>58</v>
      </c>
      <c r="B4" s="135" t="s">
        <v>45</v>
      </c>
      <c r="C4" s="135" t="s">
        <v>4</v>
      </c>
      <c r="D4" s="136" t="s">
        <v>59</v>
      </c>
      <c r="E4" s="136"/>
      <c r="F4" s="136"/>
      <c r="G4" s="136"/>
      <c r="H4" s="136"/>
      <c r="I4" s="134" t="s">
        <v>60</v>
      </c>
      <c r="J4" s="134"/>
      <c r="K4" s="134"/>
      <c r="L4" s="134"/>
      <c r="M4" s="134"/>
      <c r="N4" s="134"/>
      <c r="O4" s="134" t="s">
        <v>32</v>
      </c>
      <c r="P4" s="136" t="s">
        <v>33</v>
      </c>
      <c r="Q4" s="136"/>
    </row>
    <row r="5" customFormat="false" ht="22.5" hidden="false" customHeight="false" outlineLevel="0" collapsed="false">
      <c r="A5" s="134"/>
      <c r="B5" s="135"/>
      <c r="C5" s="135"/>
      <c r="D5" s="137"/>
      <c r="E5" s="134" t="s">
        <v>61</v>
      </c>
      <c r="F5" s="134" t="s">
        <v>62</v>
      </c>
      <c r="G5" s="134" t="s">
        <v>63</v>
      </c>
      <c r="H5" s="138" t="s">
        <v>64</v>
      </c>
      <c r="I5" s="139" t="s">
        <v>46</v>
      </c>
      <c r="J5" s="140" t="s">
        <v>47</v>
      </c>
      <c r="K5" s="141" t="s">
        <v>48</v>
      </c>
      <c r="L5" s="141" t="s">
        <v>49</v>
      </c>
      <c r="M5" s="141" t="s">
        <v>50</v>
      </c>
      <c r="N5" s="141" t="s">
        <v>38</v>
      </c>
      <c r="O5" s="134"/>
      <c r="P5" s="142"/>
      <c r="Q5" s="134" t="s">
        <v>38</v>
      </c>
    </row>
    <row r="6" customFormat="false" ht="18" hidden="false" customHeight="true" outlineLevel="0" collapsed="false">
      <c r="A6" s="143" t="s">
        <v>65</v>
      </c>
      <c r="B6" s="144" t="n">
        <v>3</v>
      </c>
      <c r="C6" s="144" t="n">
        <v>10</v>
      </c>
      <c r="D6" s="144" t="n">
        <v>13</v>
      </c>
      <c r="E6" s="144" t="n">
        <v>4</v>
      </c>
      <c r="F6" s="144" t="n">
        <v>2</v>
      </c>
      <c r="G6" s="144" t="n">
        <v>7</v>
      </c>
      <c r="H6" s="144" t="n">
        <v>0</v>
      </c>
      <c r="I6" s="144" t="n">
        <v>10</v>
      </c>
      <c r="J6" s="144" t="n">
        <v>2</v>
      </c>
      <c r="K6" s="144" t="n">
        <v>1</v>
      </c>
      <c r="L6" s="144" t="n">
        <v>0</v>
      </c>
      <c r="M6" s="144" t="n">
        <v>0</v>
      </c>
      <c r="N6" s="144" t="n">
        <v>0</v>
      </c>
      <c r="O6" s="144" t="n">
        <v>0</v>
      </c>
      <c r="P6" s="144" t="n">
        <v>0</v>
      </c>
      <c r="Q6" s="144" t="n">
        <v>0</v>
      </c>
    </row>
    <row r="7" customFormat="false" ht="18" hidden="false" customHeight="true" outlineLevel="0" collapsed="false">
      <c r="A7" s="143" t="s">
        <v>66</v>
      </c>
      <c r="B7" s="144" t="n">
        <v>2</v>
      </c>
      <c r="C7" s="144" t="n">
        <v>1</v>
      </c>
      <c r="D7" s="144" t="n">
        <v>3</v>
      </c>
      <c r="E7" s="144" t="n">
        <v>0</v>
      </c>
      <c r="F7" s="144" t="n">
        <v>0</v>
      </c>
      <c r="G7" s="144" t="n">
        <v>3</v>
      </c>
      <c r="H7" s="144" t="n">
        <v>0</v>
      </c>
      <c r="I7" s="144" t="n">
        <v>1</v>
      </c>
      <c r="J7" s="144" t="n">
        <v>0</v>
      </c>
      <c r="K7" s="144" t="n">
        <v>0</v>
      </c>
      <c r="L7" s="144" t="n">
        <v>0</v>
      </c>
      <c r="M7" s="144" t="n">
        <v>0</v>
      </c>
      <c r="N7" s="144" t="n">
        <v>2</v>
      </c>
      <c r="O7" s="144" t="n">
        <v>0</v>
      </c>
      <c r="P7" s="144" t="n">
        <v>0</v>
      </c>
      <c r="Q7" s="144" t="n">
        <v>0</v>
      </c>
    </row>
    <row r="8" customFormat="false" ht="18" hidden="false" customHeight="true" outlineLevel="0" collapsed="false">
      <c r="A8" s="145" t="s">
        <v>67</v>
      </c>
      <c r="B8" s="144" t="n">
        <v>0</v>
      </c>
      <c r="C8" s="144" t="n">
        <v>4</v>
      </c>
      <c r="D8" s="144" t="n">
        <v>4</v>
      </c>
      <c r="E8" s="144" t="n">
        <v>0</v>
      </c>
      <c r="F8" s="144" t="n">
        <v>1</v>
      </c>
      <c r="G8" s="144" t="n">
        <v>3</v>
      </c>
      <c r="H8" s="144" t="n">
        <v>0</v>
      </c>
      <c r="I8" s="144" t="n">
        <v>3</v>
      </c>
      <c r="J8" s="144" t="n">
        <v>1</v>
      </c>
      <c r="K8" s="144" t="n">
        <v>0</v>
      </c>
      <c r="L8" s="144" t="n">
        <v>0</v>
      </c>
      <c r="M8" s="144" t="n">
        <v>0</v>
      </c>
      <c r="N8" s="144" t="n">
        <v>0</v>
      </c>
      <c r="O8" s="144" t="n">
        <v>0</v>
      </c>
      <c r="P8" s="144" t="n">
        <v>0</v>
      </c>
      <c r="Q8" s="144" t="n">
        <v>0</v>
      </c>
    </row>
    <row r="9" customFormat="false" ht="18" hidden="false" customHeight="true" outlineLevel="0" collapsed="false">
      <c r="A9" s="145" t="s">
        <v>68</v>
      </c>
      <c r="B9" s="144" t="n">
        <v>0</v>
      </c>
      <c r="C9" s="144" t="n">
        <v>1</v>
      </c>
      <c r="D9" s="144" t="n">
        <v>1</v>
      </c>
      <c r="E9" s="144" t="n">
        <v>0</v>
      </c>
      <c r="F9" s="144" t="n">
        <v>0</v>
      </c>
      <c r="G9" s="144" t="n">
        <v>1</v>
      </c>
      <c r="H9" s="144" t="n">
        <v>0</v>
      </c>
      <c r="I9" s="144" t="n">
        <v>1</v>
      </c>
      <c r="J9" s="144" t="n">
        <v>0</v>
      </c>
      <c r="K9" s="144" t="n">
        <v>0</v>
      </c>
      <c r="L9" s="144" t="n">
        <v>0</v>
      </c>
      <c r="M9" s="144" t="n">
        <v>0</v>
      </c>
      <c r="N9" s="144" t="n">
        <v>0</v>
      </c>
      <c r="O9" s="144" t="n">
        <v>0</v>
      </c>
      <c r="P9" s="144" t="n">
        <v>0</v>
      </c>
      <c r="Q9" s="144" t="n">
        <v>0</v>
      </c>
    </row>
    <row r="10" customFormat="false" ht="18" hidden="false" customHeight="true" outlineLevel="0" collapsed="false">
      <c r="A10" s="145" t="s">
        <v>69</v>
      </c>
      <c r="B10" s="144" t="n">
        <v>2</v>
      </c>
      <c r="C10" s="144" t="n">
        <v>0</v>
      </c>
      <c r="D10" s="144" t="n">
        <v>0</v>
      </c>
      <c r="E10" s="144" t="n">
        <v>0</v>
      </c>
      <c r="F10" s="144" t="n">
        <v>0</v>
      </c>
      <c r="G10" s="144" t="n">
        <v>0</v>
      </c>
      <c r="H10" s="144" t="n">
        <v>0</v>
      </c>
      <c r="I10" s="144" t="n">
        <v>0</v>
      </c>
      <c r="J10" s="144" t="n">
        <v>0</v>
      </c>
      <c r="K10" s="144" t="n">
        <v>0</v>
      </c>
      <c r="L10" s="144" t="n">
        <v>0</v>
      </c>
      <c r="M10" s="144" t="n">
        <v>0</v>
      </c>
      <c r="N10" s="144" t="n">
        <v>0</v>
      </c>
      <c r="O10" s="144" t="n">
        <v>0</v>
      </c>
      <c r="P10" s="144" t="n">
        <v>2</v>
      </c>
      <c r="Q10" s="144" t="n">
        <v>2</v>
      </c>
    </row>
    <row r="11" customFormat="false" ht="18" hidden="false" customHeight="true" outlineLevel="0" collapsed="false">
      <c r="A11" s="145" t="s">
        <v>70</v>
      </c>
      <c r="B11" s="144" t="n">
        <v>0</v>
      </c>
      <c r="C11" s="144" t="n">
        <v>0</v>
      </c>
      <c r="D11" s="144" t="n">
        <v>0</v>
      </c>
      <c r="E11" s="144" t="n">
        <v>0</v>
      </c>
      <c r="F11" s="144" t="n">
        <v>0</v>
      </c>
      <c r="G11" s="144" t="n">
        <v>0</v>
      </c>
      <c r="H11" s="144" t="n">
        <v>0</v>
      </c>
      <c r="I11" s="144" t="n">
        <v>0</v>
      </c>
      <c r="J11" s="144" t="n">
        <v>0</v>
      </c>
      <c r="K11" s="144" t="n">
        <v>0</v>
      </c>
      <c r="L11" s="144" t="n">
        <v>0</v>
      </c>
      <c r="M11" s="144" t="n">
        <v>0</v>
      </c>
      <c r="N11" s="144" t="n">
        <v>0</v>
      </c>
      <c r="O11" s="144" t="n">
        <v>0</v>
      </c>
      <c r="P11" s="144" t="n">
        <v>0</v>
      </c>
      <c r="Q11" s="144" t="n">
        <v>0</v>
      </c>
    </row>
    <row r="12" customFormat="false" ht="18" hidden="false" customHeight="true" outlineLevel="0" collapsed="false">
      <c r="A12" s="145" t="s">
        <v>71</v>
      </c>
      <c r="B12" s="144" t="n">
        <v>0</v>
      </c>
      <c r="C12" s="144" t="n">
        <v>0</v>
      </c>
      <c r="D12" s="144" t="n">
        <v>0</v>
      </c>
      <c r="E12" s="144" t="n">
        <v>0</v>
      </c>
      <c r="F12" s="144" t="n">
        <v>0</v>
      </c>
      <c r="G12" s="144" t="n">
        <v>0</v>
      </c>
      <c r="H12" s="144" t="n">
        <v>0</v>
      </c>
      <c r="I12" s="144" t="n">
        <v>0</v>
      </c>
      <c r="J12" s="144" t="n">
        <v>0</v>
      </c>
      <c r="K12" s="144" t="n">
        <v>0</v>
      </c>
      <c r="L12" s="144" t="n">
        <v>0</v>
      </c>
      <c r="M12" s="144" t="n">
        <v>0</v>
      </c>
      <c r="N12" s="144" t="n">
        <v>0</v>
      </c>
      <c r="O12" s="144" t="n">
        <v>0</v>
      </c>
      <c r="P12" s="144" t="n">
        <v>0</v>
      </c>
      <c r="Q12" s="144" t="n">
        <v>0</v>
      </c>
    </row>
    <row r="13" customFormat="false" ht="18" hidden="false" customHeight="true" outlineLevel="0" collapsed="false">
      <c r="A13" s="145" t="s">
        <v>72</v>
      </c>
      <c r="B13" s="144" t="n">
        <v>0</v>
      </c>
      <c r="C13" s="144" t="n">
        <v>7</v>
      </c>
      <c r="D13" s="144" t="n">
        <v>5</v>
      </c>
      <c r="E13" s="144" t="n">
        <v>0</v>
      </c>
      <c r="F13" s="144" t="n">
        <v>1</v>
      </c>
      <c r="G13" s="144" t="n">
        <v>4</v>
      </c>
      <c r="H13" s="144" t="n">
        <v>0</v>
      </c>
      <c r="I13" s="144" t="n">
        <v>2</v>
      </c>
      <c r="J13" s="144" t="n">
        <v>3</v>
      </c>
      <c r="K13" s="144" t="n">
        <v>0</v>
      </c>
      <c r="L13" s="144" t="n">
        <v>0</v>
      </c>
      <c r="M13" s="144" t="n">
        <v>0</v>
      </c>
      <c r="N13" s="144" t="n">
        <v>0</v>
      </c>
      <c r="O13" s="144" t="n">
        <v>0</v>
      </c>
      <c r="P13" s="144" t="n">
        <v>2</v>
      </c>
      <c r="Q13" s="144" t="n">
        <v>0</v>
      </c>
    </row>
    <row r="14" customFormat="false" ht="18" hidden="false" customHeight="true" outlineLevel="0" collapsed="false">
      <c r="A14" s="145" t="s">
        <v>73</v>
      </c>
      <c r="B14" s="144" t="n">
        <v>1</v>
      </c>
      <c r="C14" s="144" t="n">
        <v>18</v>
      </c>
      <c r="D14" s="144" t="n">
        <v>19</v>
      </c>
      <c r="E14" s="144" t="n">
        <v>1</v>
      </c>
      <c r="F14" s="144" t="n">
        <v>5</v>
      </c>
      <c r="G14" s="144" t="n">
        <v>13</v>
      </c>
      <c r="H14" s="144" t="n">
        <v>0</v>
      </c>
      <c r="I14" s="144" t="n">
        <v>12</v>
      </c>
      <c r="J14" s="144" t="n">
        <v>6</v>
      </c>
      <c r="K14" s="144" t="n">
        <v>1</v>
      </c>
      <c r="L14" s="144" t="n">
        <v>0</v>
      </c>
      <c r="M14" s="144" t="n">
        <v>0</v>
      </c>
      <c r="N14" s="144" t="n">
        <v>0</v>
      </c>
      <c r="O14" s="144" t="n">
        <v>0</v>
      </c>
      <c r="P14" s="144" t="n">
        <v>0</v>
      </c>
      <c r="Q14" s="144" t="n">
        <v>0</v>
      </c>
    </row>
    <row r="15" customFormat="false" ht="18" hidden="false" customHeight="true" outlineLevel="0" collapsed="false">
      <c r="A15" s="145" t="s">
        <v>74</v>
      </c>
      <c r="B15" s="144" t="n">
        <v>0</v>
      </c>
      <c r="C15" s="144" t="n">
        <v>0</v>
      </c>
      <c r="D15" s="144" t="n">
        <v>0</v>
      </c>
      <c r="E15" s="144" t="n">
        <v>0</v>
      </c>
      <c r="F15" s="144" t="n">
        <v>0</v>
      </c>
      <c r="G15" s="144" t="n">
        <v>0</v>
      </c>
      <c r="H15" s="144" t="n">
        <v>0</v>
      </c>
      <c r="I15" s="144" t="n">
        <v>0</v>
      </c>
      <c r="J15" s="144" t="n">
        <v>0</v>
      </c>
      <c r="K15" s="144" t="n">
        <v>0</v>
      </c>
      <c r="L15" s="144" t="n">
        <v>0</v>
      </c>
      <c r="M15" s="144" t="n">
        <v>0</v>
      </c>
      <c r="N15" s="144" t="n">
        <v>0</v>
      </c>
      <c r="O15" s="144" t="n">
        <v>0</v>
      </c>
      <c r="P15" s="144" t="n">
        <v>0</v>
      </c>
      <c r="Q15" s="144" t="n">
        <v>0</v>
      </c>
    </row>
    <row r="16" customFormat="false" ht="18" hidden="false" customHeight="true" outlineLevel="0" collapsed="false">
      <c r="A16" s="145" t="s">
        <v>75</v>
      </c>
      <c r="B16" s="144" t="n">
        <v>1</v>
      </c>
      <c r="C16" s="144" t="n">
        <v>15</v>
      </c>
      <c r="D16" s="144" t="n">
        <v>11</v>
      </c>
      <c r="E16" s="144" t="n">
        <v>2</v>
      </c>
      <c r="F16" s="144" t="n">
        <v>3</v>
      </c>
      <c r="G16" s="144" t="n">
        <v>6</v>
      </c>
      <c r="H16" s="144" t="n">
        <v>0</v>
      </c>
      <c r="I16" s="144" t="n">
        <v>1</v>
      </c>
      <c r="J16" s="144" t="n">
        <v>8</v>
      </c>
      <c r="K16" s="144" t="n">
        <v>1</v>
      </c>
      <c r="L16" s="144" t="n">
        <v>0</v>
      </c>
      <c r="M16" s="144" t="n">
        <v>1</v>
      </c>
      <c r="N16" s="144" t="n">
        <v>0</v>
      </c>
      <c r="O16" s="144" t="n">
        <v>1</v>
      </c>
      <c r="P16" s="144" t="n">
        <v>4</v>
      </c>
      <c r="Q16" s="144" t="n">
        <v>0</v>
      </c>
    </row>
    <row r="17" customFormat="false" ht="18" hidden="false" customHeight="true" outlineLevel="0" collapsed="false">
      <c r="A17" s="145" t="s">
        <v>76</v>
      </c>
      <c r="B17" s="144" t="n">
        <v>3</v>
      </c>
      <c r="C17" s="144" t="n">
        <v>21</v>
      </c>
      <c r="D17" s="144" t="n">
        <v>23</v>
      </c>
      <c r="E17" s="144" t="n">
        <v>1</v>
      </c>
      <c r="F17" s="144" t="n">
        <v>15</v>
      </c>
      <c r="G17" s="144" t="n">
        <v>6</v>
      </c>
      <c r="H17" s="144" t="n">
        <v>1</v>
      </c>
      <c r="I17" s="144" t="n">
        <v>5</v>
      </c>
      <c r="J17" s="144" t="n">
        <v>13</v>
      </c>
      <c r="K17" s="144" t="n">
        <v>2</v>
      </c>
      <c r="L17" s="144" t="n">
        <v>2</v>
      </c>
      <c r="M17" s="144" t="n">
        <v>0</v>
      </c>
      <c r="N17" s="144" t="n">
        <v>1</v>
      </c>
      <c r="O17" s="144" t="n">
        <v>0</v>
      </c>
      <c r="P17" s="144" t="n">
        <v>1</v>
      </c>
      <c r="Q17" s="144" t="n">
        <v>0</v>
      </c>
    </row>
    <row r="18" customFormat="false" ht="18" hidden="false" customHeight="true" outlineLevel="0" collapsed="false">
      <c r="A18" s="145" t="s">
        <v>77</v>
      </c>
      <c r="B18" s="144" t="n">
        <v>5</v>
      </c>
      <c r="C18" s="144" t="n">
        <v>20</v>
      </c>
      <c r="D18" s="144" t="n">
        <v>24</v>
      </c>
      <c r="E18" s="144" t="n">
        <v>0</v>
      </c>
      <c r="F18" s="144" t="n">
        <v>16</v>
      </c>
      <c r="G18" s="144" t="n">
        <v>8</v>
      </c>
      <c r="H18" s="144" t="n">
        <v>0</v>
      </c>
      <c r="I18" s="144" t="n">
        <v>8</v>
      </c>
      <c r="J18" s="144" t="n">
        <v>14</v>
      </c>
      <c r="K18" s="144" t="n">
        <v>0</v>
      </c>
      <c r="L18" s="144" t="n">
        <v>2</v>
      </c>
      <c r="M18" s="144" t="n">
        <v>0</v>
      </c>
      <c r="N18" s="144" t="n">
        <v>0</v>
      </c>
      <c r="O18" s="144" t="n">
        <v>1</v>
      </c>
      <c r="P18" s="144" t="n">
        <v>0</v>
      </c>
      <c r="Q18" s="144" t="n">
        <v>0</v>
      </c>
    </row>
    <row r="19" customFormat="false" ht="18" hidden="false" customHeight="true" outlineLevel="0" collapsed="false">
      <c r="A19" s="145" t="s">
        <v>78</v>
      </c>
      <c r="B19" s="144" t="n">
        <v>0</v>
      </c>
      <c r="C19" s="144" t="n">
        <v>11</v>
      </c>
      <c r="D19" s="144" t="n">
        <v>10</v>
      </c>
      <c r="E19" s="144" t="n">
        <v>1</v>
      </c>
      <c r="F19" s="144" t="n">
        <v>7</v>
      </c>
      <c r="G19" s="144" t="n">
        <v>2</v>
      </c>
      <c r="H19" s="144" t="n">
        <v>0</v>
      </c>
      <c r="I19" s="144" t="n">
        <v>7</v>
      </c>
      <c r="J19" s="144" t="n">
        <v>2</v>
      </c>
      <c r="K19" s="144" t="n">
        <v>0</v>
      </c>
      <c r="L19" s="144" t="n">
        <v>1</v>
      </c>
      <c r="M19" s="144" t="n">
        <v>0</v>
      </c>
      <c r="N19" s="144" t="n">
        <v>0</v>
      </c>
      <c r="O19" s="144" t="n">
        <v>0</v>
      </c>
      <c r="P19" s="144" t="n">
        <v>1</v>
      </c>
      <c r="Q19" s="144" t="n">
        <v>0</v>
      </c>
    </row>
    <row r="20" customFormat="false" ht="18" hidden="false" customHeight="true" outlineLevel="0" collapsed="false">
      <c r="A20" s="145" t="s">
        <v>79</v>
      </c>
      <c r="B20" s="144" t="n">
        <v>0</v>
      </c>
      <c r="C20" s="144" t="n">
        <v>4</v>
      </c>
      <c r="D20" s="144" t="n">
        <v>3</v>
      </c>
      <c r="E20" s="144" t="n">
        <v>0</v>
      </c>
      <c r="F20" s="144" t="n">
        <v>3</v>
      </c>
      <c r="G20" s="144" t="n">
        <v>0</v>
      </c>
      <c r="H20" s="144" t="n">
        <v>0</v>
      </c>
      <c r="I20" s="144" t="n">
        <v>1</v>
      </c>
      <c r="J20" s="144" t="n">
        <v>0</v>
      </c>
      <c r="K20" s="144" t="n">
        <v>1</v>
      </c>
      <c r="L20" s="144" t="n">
        <v>1</v>
      </c>
      <c r="M20" s="144" t="n">
        <v>0</v>
      </c>
      <c r="N20" s="144" t="n">
        <v>0</v>
      </c>
      <c r="O20" s="144" t="n">
        <v>0</v>
      </c>
      <c r="P20" s="144" t="n">
        <v>1</v>
      </c>
      <c r="Q20" s="144" t="n">
        <v>0</v>
      </c>
    </row>
    <row r="21" customFormat="false" ht="18" hidden="false" customHeight="true" outlineLevel="0" collapsed="false">
      <c r="A21" s="145" t="s">
        <v>80</v>
      </c>
      <c r="B21" s="144" t="n">
        <v>5</v>
      </c>
      <c r="C21" s="144" t="n">
        <v>2</v>
      </c>
      <c r="D21" s="144" t="n">
        <v>7</v>
      </c>
      <c r="E21" s="144" t="n">
        <v>0</v>
      </c>
      <c r="F21" s="144" t="n">
        <v>7</v>
      </c>
      <c r="G21" s="144" t="n">
        <v>0</v>
      </c>
      <c r="H21" s="144" t="n">
        <v>0</v>
      </c>
      <c r="I21" s="144" t="n">
        <v>0</v>
      </c>
      <c r="J21" s="144" t="n">
        <v>6</v>
      </c>
      <c r="K21" s="144" t="n">
        <v>1</v>
      </c>
      <c r="L21" s="144" t="n">
        <v>0</v>
      </c>
      <c r="M21" s="144" t="n">
        <v>0</v>
      </c>
      <c r="N21" s="144" t="n">
        <v>0</v>
      </c>
      <c r="O21" s="144" t="n">
        <v>0</v>
      </c>
      <c r="P21" s="144" t="n">
        <v>0</v>
      </c>
      <c r="Q21" s="144" t="n">
        <v>0</v>
      </c>
    </row>
    <row r="22" customFormat="false" ht="18" hidden="false" customHeight="true" outlineLevel="0" collapsed="false">
      <c r="A22" s="102" t="s">
        <v>81</v>
      </c>
      <c r="B22" s="144" t="n">
        <v>0</v>
      </c>
      <c r="C22" s="144" t="n">
        <v>1</v>
      </c>
      <c r="D22" s="144" t="n">
        <v>0</v>
      </c>
      <c r="E22" s="144" t="n">
        <v>0</v>
      </c>
      <c r="F22" s="144" t="n">
        <v>0</v>
      </c>
      <c r="G22" s="144" t="n">
        <v>0</v>
      </c>
      <c r="H22" s="144" t="n">
        <v>0</v>
      </c>
      <c r="I22" s="144" t="n">
        <v>0</v>
      </c>
      <c r="J22" s="144" t="n">
        <v>0</v>
      </c>
      <c r="K22" s="144" t="n">
        <v>0</v>
      </c>
      <c r="L22" s="144" t="n">
        <v>0</v>
      </c>
      <c r="M22" s="144" t="n">
        <v>0</v>
      </c>
      <c r="N22" s="144" t="n">
        <v>0</v>
      </c>
      <c r="O22" s="144" t="n">
        <v>0</v>
      </c>
      <c r="P22" s="144" t="n">
        <v>1</v>
      </c>
      <c r="Q22" s="144" t="n">
        <v>0</v>
      </c>
    </row>
    <row r="23" customFormat="false" ht="18" hidden="false" customHeight="true" outlineLevel="0" collapsed="false">
      <c r="A23" s="145" t="s">
        <v>82</v>
      </c>
      <c r="B23" s="144" t="n">
        <v>0</v>
      </c>
      <c r="C23" s="144" t="n">
        <v>2</v>
      </c>
      <c r="D23" s="144" t="n">
        <v>2</v>
      </c>
      <c r="E23" s="144" t="n">
        <v>1</v>
      </c>
      <c r="F23" s="144" t="n">
        <v>1</v>
      </c>
      <c r="G23" s="144" t="n">
        <v>0</v>
      </c>
      <c r="H23" s="144" t="n">
        <v>0</v>
      </c>
      <c r="I23" s="144" t="n">
        <v>0</v>
      </c>
      <c r="J23" s="144" t="n">
        <v>1</v>
      </c>
      <c r="K23" s="144" t="n">
        <v>0</v>
      </c>
      <c r="L23" s="144" t="n">
        <v>0</v>
      </c>
      <c r="M23" s="144" t="n">
        <v>1</v>
      </c>
      <c r="N23" s="144" t="n">
        <v>0</v>
      </c>
      <c r="O23" s="144" t="n">
        <v>0</v>
      </c>
      <c r="P23" s="144" t="n">
        <v>0</v>
      </c>
      <c r="Q23" s="144" t="n">
        <v>0</v>
      </c>
    </row>
    <row r="24" customFormat="false" ht="18" hidden="false" customHeight="true" outlineLevel="0" collapsed="false">
      <c r="A24" s="145" t="s">
        <v>83</v>
      </c>
      <c r="B24" s="144" t="n">
        <v>1</v>
      </c>
      <c r="C24" s="144" t="n">
        <v>0</v>
      </c>
      <c r="D24" s="144" t="n">
        <v>0</v>
      </c>
      <c r="E24" s="144" t="n">
        <v>0</v>
      </c>
      <c r="F24" s="144" t="n">
        <v>0</v>
      </c>
      <c r="G24" s="144" t="n">
        <v>0</v>
      </c>
      <c r="H24" s="144" t="n">
        <v>0</v>
      </c>
      <c r="I24" s="144" t="n">
        <v>0</v>
      </c>
      <c r="J24" s="144" t="n">
        <v>0</v>
      </c>
      <c r="K24" s="144" t="n">
        <v>0</v>
      </c>
      <c r="L24" s="144" t="n">
        <v>0</v>
      </c>
      <c r="M24" s="144" t="n">
        <v>0</v>
      </c>
      <c r="N24" s="144" t="n">
        <v>0</v>
      </c>
      <c r="O24" s="144" t="n">
        <v>0</v>
      </c>
      <c r="P24" s="144" t="n">
        <v>1</v>
      </c>
      <c r="Q24" s="144" t="n">
        <v>1</v>
      </c>
    </row>
    <row r="25" customFormat="false" ht="18" hidden="false" customHeight="true" outlineLevel="0" collapsed="false">
      <c r="A25" s="145" t="s">
        <v>84</v>
      </c>
      <c r="B25" s="144" t="n">
        <v>2</v>
      </c>
      <c r="C25" s="144" t="n">
        <v>13</v>
      </c>
      <c r="D25" s="144" t="n">
        <v>15</v>
      </c>
      <c r="E25" s="144" t="n">
        <v>1</v>
      </c>
      <c r="F25" s="144" t="n">
        <v>8</v>
      </c>
      <c r="G25" s="144" t="n">
        <v>6</v>
      </c>
      <c r="H25" s="144" t="n">
        <v>0</v>
      </c>
      <c r="I25" s="144" t="n">
        <v>0</v>
      </c>
      <c r="J25" s="144" t="n">
        <v>15</v>
      </c>
      <c r="K25" s="144" t="n">
        <v>0</v>
      </c>
      <c r="L25" s="144" t="n">
        <v>0</v>
      </c>
      <c r="M25" s="144" t="n">
        <v>0</v>
      </c>
      <c r="N25" s="144" t="n">
        <v>0</v>
      </c>
      <c r="O25" s="144" t="n">
        <v>0</v>
      </c>
      <c r="P25" s="144" t="n">
        <v>0</v>
      </c>
      <c r="Q25" s="144" t="n">
        <v>0</v>
      </c>
    </row>
    <row r="26" customFormat="false" ht="18" hidden="false" customHeight="true" outlineLevel="0" collapsed="false">
      <c r="A26" s="145" t="s">
        <v>85</v>
      </c>
      <c r="B26" s="144" t="n">
        <v>1</v>
      </c>
      <c r="C26" s="144" t="n">
        <v>15</v>
      </c>
      <c r="D26" s="144" t="n">
        <v>13</v>
      </c>
      <c r="E26" s="144" t="n">
        <v>0</v>
      </c>
      <c r="F26" s="144" t="n">
        <v>7</v>
      </c>
      <c r="G26" s="144" t="n">
        <v>5</v>
      </c>
      <c r="H26" s="144" t="n">
        <v>1</v>
      </c>
      <c r="I26" s="144" t="n">
        <v>4</v>
      </c>
      <c r="J26" s="144" t="n">
        <v>8</v>
      </c>
      <c r="K26" s="144" t="n">
        <v>0</v>
      </c>
      <c r="L26" s="144" t="n">
        <v>1</v>
      </c>
      <c r="M26" s="144" t="n">
        <v>0</v>
      </c>
      <c r="N26" s="144" t="n">
        <v>0</v>
      </c>
      <c r="O26" s="144" t="n">
        <v>1</v>
      </c>
      <c r="P26" s="144" t="n">
        <v>2</v>
      </c>
      <c r="Q26" s="144" t="n">
        <v>0</v>
      </c>
    </row>
    <row r="27" customFormat="false" ht="18" hidden="false" customHeight="true" outlineLevel="0" collapsed="false">
      <c r="A27" s="145" t="s">
        <v>86</v>
      </c>
      <c r="B27" s="144" t="n">
        <v>0</v>
      </c>
      <c r="C27" s="144" t="n">
        <v>7</v>
      </c>
      <c r="D27" s="144" t="n">
        <v>7</v>
      </c>
      <c r="E27" s="144" t="n">
        <v>0</v>
      </c>
      <c r="F27" s="144" t="n">
        <v>5</v>
      </c>
      <c r="G27" s="144" t="n">
        <v>2</v>
      </c>
      <c r="H27" s="144" t="n">
        <v>0</v>
      </c>
      <c r="I27" s="144" t="n">
        <v>2</v>
      </c>
      <c r="J27" s="144" t="n">
        <v>2</v>
      </c>
      <c r="K27" s="144" t="n">
        <v>3</v>
      </c>
      <c r="L27" s="144" t="n">
        <v>0</v>
      </c>
      <c r="M27" s="144" t="n">
        <v>0</v>
      </c>
      <c r="N27" s="144" t="n">
        <v>0</v>
      </c>
      <c r="O27" s="144" t="n">
        <v>0</v>
      </c>
      <c r="P27" s="144" t="n">
        <v>0</v>
      </c>
      <c r="Q27" s="144" t="n">
        <v>0</v>
      </c>
    </row>
    <row r="28" customFormat="false" ht="18" hidden="false" customHeight="true" outlineLevel="0" collapsed="false">
      <c r="A28" s="145" t="s">
        <v>87</v>
      </c>
      <c r="B28" s="144" t="n">
        <v>0</v>
      </c>
      <c r="C28" s="144" t="n">
        <v>45</v>
      </c>
      <c r="D28" s="144" t="n">
        <v>43</v>
      </c>
      <c r="E28" s="144" t="n">
        <v>0</v>
      </c>
      <c r="F28" s="144" t="n">
        <v>24</v>
      </c>
      <c r="G28" s="144" t="n">
        <v>19</v>
      </c>
      <c r="H28" s="144" t="n">
        <v>0</v>
      </c>
      <c r="I28" s="144" t="n">
        <v>19</v>
      </c>
      <c r="J28" s="144" t="n">
        <v>9</v>
      </c>
      <c r="K28" s="144" t="n">
        <v>6</v>
      </c>
      <c r="L28" s="144" t="n">
        <v>8</v>
      </c>
      <c r="M28" s="144" t="n">
        <v>1</v>
      </c>
      <c r="N28" s="144" t="n">
        <v>0</v>
      </c>
      <c r="O28" s="144" t="n">
        <v>1</v>
      </c>
      <c r="P28" s="144" t="n">
        <v>1</v>
      </c>
      <c r="Q28" s="144" t="n">
        <v>0</v>
      </c>
    </row>
    <row r="29" customFormat="false" ht="18" hidden="false" customHeight="true" outlineLevel="0" collapsed="false">
      <c r="A29" s="145" t="s">
        <v>88</v>
      </c>
      <c r="B29" s="144" t="n">
        <v>1</v>
      </c>
      <c r="C29" s="144" t="n">
        <v>6</v>
      </c>
      <c r="D29" s="144" t="n">
        <v>7</v>
      </c>
      <c r="E29" s="144" t="n">
        <v>3</v>
      </c>
      <c r="F29" s="144" t="n">
        <v>3</v>
      </c>
      <c r="G29" s="144" t="n">
        <v>1</v>
      </c>
      <c r="H29" s="144" t="n">
        <v>0</v>
      </c>
      <c r="I29" s="144" t="n">
        <v>0</v>
      </c>
      <c r="J29" s="144" t="n">
        <v>5</v>
      </c>
      <c r="K29" s="144" t="n">
        <v>0</v>
      </c>
      <c r="L29" s="144" t="n">
        <v>2</v>
      </c>
      <c r="M29" s="144" t="n">
        <v>0</v>
      </c>
      <c r="N29" s="144" t="n">
        <v>0</v>
      </c>
      <c r="O29" s="144" t="n">
        <v>0</v>
      </c>
      <c r="P29" s="144" t="n">
        <v>0</v>
      </c>
      <c r="Q29" s="144" t="n">
        <v>0</v>
      </c>
    </row>
    <row r="30" customFormat="false" ht="18" hidden="false" customHeight="true" outlineLevel="0" collapsed="false">
      <c r="A30" s="145" t="s">
        <v>89</v>
      </c>
      <c r="B30" s="144" t="n">
        <v>0</v>
      </c>
      <c r="C30" s="144" t="n">
        <v>9</v>
      </c>
      <c r="D30" s="144" t="n">
        <v>8</v>
      </c>
      <c r="E30" s="144" t="n">
        <v>0</v>
      </c>
      <c r="F30" s="144" t="n">
        <v>5</v>
      </c>
      <c r="G30" s="144" t="n">
        <v>3</v>
      </c>
      <c r="H30" s="144" t="n">
        <v>0</v>
      </c>
      <c r="I30" s="144" t="n">
        <v>1</v>
      </c>
      <c r="J30" s="144" t="n">
        <v>7</v>
      </c>
      <c r="K30" s="144" t="n">
        <v>0</v>
      </c>
      <c r="L30" s="144" t="n">
        <v>0</v>
      </c>
      <c r="M30" s="144" t="n">
        <v>0</v>
      </c>
      <c r="N30" s="144" t="n">
        <v>0</v>
      </c>
      <c r="O30" s="144" t="n">
        <v>0</v>
      </c>
      <c r="P30" s="144" t="n">
        <v>1</v>
      </c>
      <c r="Q30" s="144" t="n">
        <v>0</v>
      </c>
    </row>
    <row r="31" customFormat="false" ht="18" hidden="false" customHeight="true" outlineLevel="0" collapsed="false">
      <c r="A31" s="145" t="s">
        <v>90</v>
      </c>
      <c r="B31" s="144" t="n">
        <v>1</v>
      </c>
      <c r="C31" s="144" t="n">
        <v>10</v>
      </c>
      <c r="D31" s="144" t="n">
        <v>11</v>
      </c>
      <c r="E31" s="144" t="n">
        <v>0</v>
      </c>
      <c r="F31" s="144" t="n">
        <v>5</v>
      </c>
      <c r="G31" s="144" t="n">
        <v>6</v>
      </c>
      <c r="H31" s="144" t="n">
        <v>0</v>
      </c>
      <c r="I31" s="144" t="n">
        <v>4</v>
      </c>
      <c r="J31" s="144" t="n">
        <v>7</v>
      </c>
      <c r="K31" s="144" t="n">
        <v>0</v>
      </c>
      <c r="L31" s="144" t="n">
        <v>0</v>
      </c>
      <c r="M31" s="144" t="n">
        <v>0</v>
      </c>
      <c r="N31" s="144" t="n">
        <v>0</v>
      </c>
      <c r="O31" s="144" t="n">
        <v>0</v>
      </c>
      <c r="P31" s="144" t="n">
        <v>0</v>
      </c>
      <c r="Q31" s="144" t="n">
        <v>0</v>
      </c>
    </row>
    <row r="32" customFormat="false" ht="18" hidden="false" customHeight="true" outlineLevel="0" collapsed="false">
      <c r="A32" s="145" t="s">
        <v>91</v>
      </c>
      <c r="B32" s="144" t="n">
        <v>8</v>
      </c>
      <c r="C32" s="144" t="n">
        <v>50</v>
      </c>
      <c r="D32" s="144" t="n">
        <v>43</v>
      </c>
      <c r="E32" s="144" t="n">
        <v>2</v>
      </c>
      <c r="F32" s="144" t="n">
        <v>29</v>
      </c>
      <c r="G32" s="144" t="n">
        <v>12</v>
      </c>
      <c r="H32" s="144" t="n">
        <v>0</v>
      </c>
      <c r="I32" s="144" t="n">
        <v>7</v>
      </c>
      <c r="J32" s="144" t="n">
        <v>28</v>
      </c>
      <c r="K32" s="144" t="n">
        <v>5</v>
      </c>
      <c r="L32" s="144" t="n">
        <v>3</v>
      </c>
      <c r="M32" s="144" t="n">
        <v>0</v>
      </c>
      <c r="N32" s="144" t="n">
        <v>0</v>
      </c>
      <c r="O32" s="144" t="n">
        <v>3</v>
      </c>
      <c r="P32" s="144" t="n">
        <v>12</v>
      </c>
      <c r="Q32" s="144" t="n">
        <v>0</v>
      </c>
    </row>
    <row r="33" customFormat="false" ht="18" hidden="false" customHeight="true" outlineLevel="0" collapsed="false">
      <c r="A33" s="145" t="s">
        <v>92</v>
      </c>
      <c r="B33" s="144" t="n">
        <v>11</v>
      </c>
      <c r="C33" s="144" t="n">
        <v>53</v>
      </c>
      <c r="D33" s="144" t="n">
        <v>52</v>
      </c>
      <c r="E33" s="144" t="n">
        <v>7</v>
      </c>
      <c r="F33" s="144" t="n">
        <v>34</v>
      </c>
      <c r="G33" s="144" t="n">
        <v>10</v>
      </c>
      <c r="H33" s="144" t="n">
        <v>1</v>
      </c>
      <c r="I33" s="144" t="n">
        <v>5</v>
      </c>
      <c r="J33" s="144" t="n">
        <v>25</v>
      </c>
      <c r="K33" s="144" t="n">
        <v>4</v>
      </c>
      <c r="L33" s="144" t="n">
        <v>12</v>
      </c>
      <c r="M33" s="144" t="n">
        <v>6</v>
      </c>
      <c r="N33" s="144" t="n">
        <v>0</v>
      </c>
      <c r="O33" s="144" t="n">
        <v>9</v>
      </c>
      <c r="P33" s="144" t="n">
        <v>3</v>
      </c>
      <c r="Q33" s="144" t="n">
        <v>1</v>
      </c>
    </row>
    <row r="34" customFormat="false" ht="18" hidden="false" customHeight="true" outlineLevel="0" collapsed="false">
      <c r="A34" s="145" t="s">
        <v>93</v>
      </c>
      <c r="B34" s="144" t="n">
        <v>1</v>
      </c>
      <c r="C34" s="144" t="n">
        <v>10</v>
      </c>
      <c r="D34" s="144" t="n">
        <v>8</v>
      </c>
      <c r="E34" s="144" t="n">
        <v>0</v>
      </c>
      <c r="F34" s="144" t="n">
        <v>4</v>
      </c>
      <c r="G34" s="144" t="n">
        <v>4</v>
      </c>
      <c r="H34" s="144" t="n">
        <v>0</v>
      </c>
      <c r="I34" s="144" t="n">
        <v>1</v>
      </c>
      <c r="J34" s="144" t="n">
        <v>7</v>
      </c>
      <c r="K34" s="144" t="n">
        <v>0</v>
      </c>
      <c r="L34" s="144" t="n">
        <v>0</v>
      </c>
      <c r="M34" s="144" t="n">
        <v>0</v>
      </c>
      <c r="N34" s="144" t="n">
        <v>0</v>
      </c>
      <c r="O34" s="144" t="n">
        <v>0</v>
      </c>
      <c r="P34" s="144" t="n">
        <v>3</v>
      </c>
      <c r="Q34" s="144" t="n">
        <v>0</v>
      </c>
    </row>
    <row r="35" customFormat="false" ht="18" hidden="false" customHeight="true" outlineLevel="0" collapsed="false">
      <c r="A35" s="145" t="s">
        <v>94</v>
      </c>
      <c r="B35" s="144" t="n">
        <v>0</v>
      </c>
      <c r="C35" s="144" t="n">
        <v>4</v>
      </c>
      <c r="D35" s="144" t="n">
        <v>4</v>
      </c>
      <c r="E35" s="144" t="n">
        <v>2</v>
      </c>
      <c r="F35" s="144" t="n">
        <v>2</v>
      </c>
      <c r="G35" s="144" t="n">
        <v>0</v>
      </c>
      <c r="H35" s="144" t="n">
        <v>0</v>
      </c>
      <c r="I35" s="144" t="n">
        <v>0</v>
      </c>
      <c r="J35" s="144" t="n">
        <v>3</v>
      </c>
      <c r="K35" s="144" t="n">
        <v>1</v>
      </c>
      <c r="L35" s="144" t="n">
        <v>0</v>
      </c>
      <c r="M35" s="144" t="n">
        <v>0</v>
      </c>
      <c r="N35" s="144" t="n">
        <v>0</v>
      </c>
      <c r="O35" s="144" t="n">
        <v>0</v>
      </c>
      <c r="P35" s="144" t="n">
        <v>0</v>
      </c>
      <c r="Q35" s="144" t="n">
        <v>0</v>
      </c>
    </row>
    <row r="36" customFormat="false" ht="18" hidden="false" customHeight="true" outlineLevel="0" collapsed="false">
      <c r="A36" s="145" t="s">
        <v>95</v>
      </c>
      <c r="B36" s="144" t="n">
        <v>0</v>
      </c>
      <c r="C36" s="144" t="n">
        <v>1</v>
      </c>
      <c r="D36" s="144" t="n">
        <v>1</v>
      </c>
      <c r="E36" s="144" t="n">
        <v>0</v>
      </c>
      <c r="F36" s="144" t="n">
        <v>1</v>
      </c>
      <c r="G36" s="144" t="n">
        <v>0</v>
      </c>
      <c r="H36" s="144" t="n">
        <v>0</v>
      </c>
      <c r="I36" s="144" t="n">
        <v>0</v>
      </c>
      <c r="J36" s="144" t="n">
        <v>1</v>
      </c>
      <c r="K36" s="144" t="n">
        <v>0</v>
      </c>
      <c r="L36" s="144" t="n">
        <v>0</v>
      </c>
      <c r="M36" s="144" t="n">
        <v>0</v>
      </c>
      <c r="N36" s="144" t="n">
        <v>0</v>
      </c>
      <c r="O36" s="144" t="n">
        <v>0</v>
      </c>
      <c r="P36" s="144" t="n">
        <v>0</v>
      </c>
      <c r="Q36" s="144" t="n">
        <v>0</v>
      </c>
    </row>
    <row r="37" customFormat="false" ht="18" hidden="false" customHeight="true" outlineLevel="0" collapsed="false">
      <c r="A37" s="145" t="s">
        <v>96</v>
      </c>
      <c r="B37" s="144" t="n">
        <v>0</v>
      </c>
      <c r="C37" s="144" t="n">
        <v>1</v>
      </c>
      <c r="D37" s="144" t="n">
        <v>1</v>
      </c>
      <c r="E37" s="144" t="n">
        <v>0</v>
      </c>
      <c r="F37" s="144" t="n">
        <v>1</v>
      </c>
      <c r="G37" s="144" t="n">
        <v>0</v>
      </c>
      <c r="H37" s="144" t="n">
        <v>0</v>
      </c>
      <c r="I37" s="144" t="n">
        <v>1</v>
      </c>
      <c r="J37" s="144" t="n">
        <v>0</v>
      </c>
      <c r="K37" s="144" t="n">
        <v>0</v>
      </c>
      <c r="L37" s="144" t="n">
        <v>0</v>
      </c>
      <c r="M37" s="144" t="n">
        <v>0</v>
      </c>
      <c r="N37" s="144" t="n">
        <v>0</v>
      </c>
      <c r="O37" s="144" t="n">
        <v>0</v>
      </c>
      <c r="P37" s="144" t="n">
        <v>0</v>
      </c>
      <c r="Q37" s="144" t="n">
        <v>0</v>
      </c>
    </row>
    <row r="38" customFormat="false" ht="18" hidden="false" customHeight="true" outlineLevel="0" collapsed="false">
      <c r="A38" s="145" t="s">
        <v>97</v>
      </c>
      <c r="B38" s="144" t="n">
        <v>0</v>
      </c>
      <c r="C38" s="144" t="n">
        <v>10</v>
      </c>
      <c r="D38" s="144" t="n">
        <v>6</v>
      </c>
      <c r="E38" s="144" t="n">
        <v>0</v>
      </c>
      <c r="F38" s="144" t="n">
        <v>6</v>
      </c>
      <c r="G38" s="144" t="n">
        <v>0</v>
      </c>
      <c r="H38" s="144" t="n">
        <v>0</v>
      </c>
      <c r="I38" s="144" t="n">
        <v>1</v>
      </c>
      <c r="J38" s="144" t="n">
        <v>5</v>
      </c>
      <c r="K38" s="144" t="n">
        <v>0</v>
      </c>
      <c r="L38" s="144" t="n">
        <v>0</v>
      </c>
      <c r="M38" s="144" t="n">
        <v>0</v>
      </c>
      <c r="N38" s="144" t="n">
        <v>0</v>
      </c>
      <c r="O38" s="144" t="n">
        <v>3</v>
      </c>
      <c r="P38" s="144" t="n">
        <v>1</v>
      </c>
      <c r="Q38" s="144" t="n">
        <v>0</v>
      </c>
    </row>
    <row r="39" customFormat="false" ht="18" hidden="false" customHeight="true" outlineLevel="0" collapsed="false">
      <c r="A39" s="145" t="s">
        <v>98</v>
      </c>
      <c r="B39" s="144" t="n">
        <v>10</v>
      </c>
      <c r="C39" s="144" t="n">
        <v>7</v>
      </c>
      <c r="D39" s="144" t="n">
        <v>6</v>
      </c>
      <c r="E39" s="144" t="n">
        <v>0</v>
      </c>
      <c r="F39" s="144" t="n">
        <v>4</v>
      </c>
      <c r="G39" s="144" t="n">
        <v>1</v>
      </c>
      <c r="H39" s="144" t="n">
        <v>1</v>
      </c>
      <c r="I39" s="144" t="n">
        <v>2</v>
      </c>
      <c r="J39" s="144" t="n">
        <v>3</v>
      </c>
      <c r="K39" s="144" t="n">
        <v>1</v>
      </c>
      <c r="L39" s="144" t="n">
        <v>0</v>
      </c>
      <c r="M39" s="144" t="n">
        <v>0</v>
      </c>
      <c r="N39" s="144" t="n">
        <v>0</v>
      </c>
      <c r="O39" s="144" t="n">
        <v>0</v>
      </c>
      <c r="P39" s="144" t="n">
        <v>11</v>
      </c>
      <c r="Q39" s="144" t="n">
        <v>9</v>
      </c>
    </row>
    <row r="40" customFormat="false" ht="18" hidden="false" customHeight="true" outlineLevel="0" collapsed="false">
      <c r="A40" s="145" t="s">
        <v>99</v>
      </c>
      <c r="B40" s="144" t="n">
        <v>8</v>
      </c>
      <c r="C40" s="144" t="n">
        <v>8</v>
      </c>
      <c r="D40" s="144" t="n">
        <v>15</v>
      </c>
      <c r="E40" s="144" t="n">
        <v>0</v>
      </c>
      <c r="F40" s="144" t="n">
        <v>9</v>
      </c>
      <c r="G40" s="144" t="n">
        <v>6</v>
      </c>
      <c r="H40" s="144" t="n">
        <v>0</v>
      </c>
      <c r="I40" s="144" t="n">
        <v>1</v>
      </c>
      <c r="J40" s="144" t="n">
        <v>2</v>
      </c>
      <c r="K40" s="144" t="n">
        <v>1</v>
      </c>
      <c r="L40" s="144" t="n">
        <v>3</v>
      </c>
      <c r="M40" s="144" t="n">
        <v>0</v>
      </c>
      <c r="N40" s="144" t="n">
        <v>8</v>
      </c>
      <c r="O40" s="144" t="n">
        <v>1</v>
      </c>
      <c r="P40" s="144" t="n">
        <v>0</v>
      </c>
      <c r="Q40" s="144" t="n">
        <v>0</v>
      </c>
    </row>
    <row r="41" customFormat="false" ht="18" hidden="false" customHeight="true" outlineLevel="0" collapsed="false">
      <c r="A41" s="145" t="s">
        <v>100</v>
      </c>
      <c r="B41" s="144" t="n">
        <v>0</v>
      </c>
      <c r="C41" s="144" t="n">
        <v>10</v>
      </c>
      <c r="D41" s="144" t="n">
        <v>9</v>
      </c>
      <c r="E41" s="144" t="n">
        <v>0</v>
      </c>
      <c r="F41" s="144" t="n">
        <v>3</v>
      </c>
      <c r="G41" s="144" t="n">
        <v>5</v>
      </c>
      <c r="H41" s="144" t="n">
        <v>1</v>
      </c>
      <c r="I41" s="144" t="n">
        <v>0</v>
      </c>
      <c r="J41" s="144" t="n">
        <v>7</v>
      </c>
      <c r="K41" s="144" t="n">
        <v>1</v>
      </c>
      <c r="L41" s="144" t="n">
        <v>0</v>
      </c>
      <c r="M41" s="144" t="n">
        <v>1</v>
      </c>
      <c r="N41" s="144" t="n">
        <v>0</v>
      </c>
      <c r="O41" s="144" t="n">
        <v>1</v>
      </c>
      <c r="P41" s="144" t="n">
        <v>0</v>
      </c>
      <c r="Q41" s="144" t="n">
        <v>0</v>
      </c>
    </row>
    <row r="42" customFormat="false" ht="18" hidden="false" customHeight="true" outlineLevel="0" collapsed="false">
      <c r="A42" s="145" t="s">
        <v>101</v>
      </c>
      <c r="B42" s="144" t="n">
        <v>0</v>
      </c>
      <c r="C42" s="144" t="n">
        <v>2</v>
      </c>
      <c r="D42" s="144" t="n">
        <v>2</v>
      </c>
      <c r="E42" s="144" t="n">
        <v>0</v>
      </c>
      <c r="F42" s="144" t="n">
        <v>1</v>
      </c>
      <c r="G42" s="144" t="n">
        <v>1</v>
      </c>
      <c r="H42" s="144" t="n">
        <v>0</v>
      </c>
      <c r="I42" s="144" t="n">
        <v>2</v>
      </c>
      <c r="J42" s="144" t="n">
        <v>0</v>
      </c>
      <c r="K42" s="144" t="n">
        <v>0</v>
      </c>
      <c r="L42" s="144" t="n">
        <v>0</v>
      </c>
      <c r="M42" s="144" t="n">
        <v>0</v>
      </c>
      <c r="N42" s="144" t="n">
        <v>0</v>
      </c>
      <c r="O42" s="144" t="n">
        <v>0</v>
      </c>
      <c r="P42" s="144" t="n">
        <v>0</v>
      </c>
      <c r="Q42" s="144" t="n">
        <v>0</v>
      </c>
    </row>
    <row r="43" customFormat="false" ht="18" hidden="false" customHeight="true" outlineLevel="0" collapsed="false">
      <c r="A43" s="145" t="s">
        <v>102</v>
      </c>
      <c r="B43" s="144" t="n">
        <v>0</v>
      </c>
      <c r="C43" s="144" t="n">
        <v>3</v>
      </c>
      <c r="D43" s="144" t="n">
        <v>3</v>
      </c>
      <c r="E43" s="144" t="n">
        <v>0</v>
      </c>
      <c r="F43" s="144" t="n">
        <v>3</v>
      </c>
      <c r="G43" s="144" t="n">
        <v>0</v>
      </c>
      <c r="H43" s="144" t="n">
        <v>0</v>
      </c>
      <c r="I43" s="144" t="n">
        <v>1</v>
      </c>
      <c r="J43" s="144" t="n">
        <v>1</v>
      </c>
      <c r="K43" s="144" t="n">
        <v>1</v>
      </c>
      <c r="L43" s="144" t="n">
        <v>0</v>
      </c>
      <c r="M43" s="144" t="n">
        <v>0</v>
      </c>
      <c r="N43" s="144" t="n">
        <v>0</v>
      </c>
      <c r="O43" s="144" t="n">
        <v>0</v>
      </c>
      <c r="P43" s="144" t="n">
        <v>0</v>
      </c>
      <c r="Q43" s="144" t="n">
        <v>0</v>
      </c>
    </row>
    <row r="44" customFormat="false" ht="18" hidden="false" customHeight="true" outlineLevel="0" collapsed="false">
      <c r="A44" s="145" t="s">
        <v>103</v>
      </c>
      <c r="B44" s="144" t="n">
        <v>0</v>
      </c>
      <c r="C44" s="144" t="n">
        <v>2</v>
      </c>
      <c r="D44" s="144" t="n">
        <v>2</v>
      </c>
      <c r="E44" s="144" t="n">
        <v>0</v>
      </c>
      <c r="F44" s="144" t="n">
        <v>2</v>
      </c>
      <c r="G44" s="144" t="n">
        <v>0</v>
      </c>
      <c r="H44" s="144" t="n">
        <v>0</v>
      </c>
      <c r="I44" s="144" t="n">
        <v>2</v>
      </c>
      <c r="J44" s="144" t="n">
        <v>0</v>
      </c>
      <c r="K44" s="144" t="n">
        <v>0</v>
      </c>
      <c r="L44" s="144" t="n">
        <v>0</v>
      </c>
      <c r="M44" s="144" t="n">
        <v>0</v>
      </c>
      <c r="N44" s="144" t="n">
        <v>0</v>
      </c>
      <c r="O44" s="144" t="n">
        <v>0</v>
      </c>
      <c r="P44" s="144" t="n">
        <v>0</v>
      </c>
      <c r="Q44" s="144" t="n">
        <v>0</v>
      </c>
    </row>
    <row r="45" customFormat="false" ht="18" hidden="false" customHeight="true" outlineLevel="0" collapsed="false">
      <c r="A45" s="145" t="s">
        <v>104</v>
      </c>
      <c r="B45" s="144" t="n">
        <v>0</v>
      </c>
      <c r="C45" s="144" t="n">
        <v>17</v>
      </c>
      <c r="D45" s="144" t="n">
        <v>11</v>
      </c>
      <c r="E45" s="144" t="n">
        <v>0</v>
      </c>
      <c r="F45" s="144" t="n">
        <v>7</v>
      </c>
      <c r="G45" s="144" t="n">
        <v>4</v>
      </c>
      <c r="H45" s="144" t="n">
        <v>0</v>
      </c>
      <c r="I45" s="144" t="n">
        <v>1</v>
      </c>
      <c r="J45" s="144" t="n">
        <v>6</v>
      </c>
      <c r="K45" s="144" t="n">
        <v>0</v>
      </c>
      <c r="L45" s="144" t="n">
        <v>2</v>
      </c>
      <c r="M45" s="144" t="n">
        <v>2</v>
      </c>
      <c r="N45" s="144" t="n">
        <v>0</v>
      </c>
      <c r="O45" s="144" t="n">
        <v>3</v>
      </c>
      <c r="P45" s="144" t="n">
        <v>3</v>
      </c>
      <c r="Q45" s="144" t="n">
        <v>0</v>
      </c>
    </row>
    <row r="46" customFormat="false" ht="18" hidden="false" customHeight="true" outlineLevel="0" collapsed="false">
      <c r="A46" s="145" t="s">
        <v>105</v>
      </c>
      <c r="B46" s="144" t="n">
        <v>0</v>
      </c>
      <c r="C46" s="144" t="n">
        <v>3</v>
      </c>
      <c r="D46" s="144" t="n">
        <v>3</v>
      </c>
      <c r="E46" s="144" t="n">
        <v>0</v>
      </c>
      <c r="F46" s="144" t="n">
        <v>2</v>
      </c>
      <c r="G46" s="144" t="n">
        <v>1</v>
      </c>
      <c r="H46" s="144" t="n">
        <v>0</v>
      </c>
      <c r="I46" s="144" t="n">
        <v>3</v>
      </c>
      <c r="J46" s="144" t="n">
        <v>0</v>
      </c>
      <c r="K46" s="144" t="n">
        <v>0</v>
      </c>
      <c r="L46" s="144" t="n">
        <v>0</v>
      </c>
      <c r="M46" s="144" t="n">
        <v>0</v>
      </c>
      <c r="N46" s="144" t="n">
        <v>0</v>
      </c>
      <c r="O46" s="144" t="n">
        <v>0</v>
      </c>
      <c r="P46" s="144" t="n">
        <v>0</v>
      </c>
      <c r="Q46" s="144" t="n">
        <v>0</v>
      </c>
    </row>
    <row r="47" customFormat="false" ht="18" hidden="false" customHeight="true" outlineLevel="0" collapsed="false">
      <c r="A47" s="145" t="s">
        <v>106</v>
      </c>
      <c r="B47" s="144" t="n">
        <v>0</v>
      </c>
      <c r="C47" s="144" t="n">
        <v>3</v>
      </c>
      <c r="D47" s="144" t="n">
        <v>2</v>
      </c>
      <c r="E47" s="144" t="n">
        <v>0</v>
      </c>
      <c r="F47" s="144" t="n">
        <v>1</v>
      </c>
      <c r="G47" s="144" t="n">
        <v>1</v>
      </c>
      <c r="H47" s="144" t="n">
        <v>0</v>
      </c>
      <c r="I47" s="144" t="n">
        <v>1</v>
      </c>
      <c r="J47" s="144" t="n">
        <v>1</v>
      </c>
      <c r="K47" s="144" t="n">
        <v>0</v>
      </c>
      <c r="L47" s="144" t="n">
        <v>0</v>
      </c>
      <c r="M47" s="144" t="n">
        <v>0</v>
      </c>
      <c r="N47" s="144" t="n">
        <v>0</v>
      </c>
      <c r="O47" s="144" t="n">
        <v>0</v>
      </c>
      <c r="P47" s="144" t="n">
        <v>1</v>
      </c>
      <c r="Q47" s="144" t="n">
        <v>0</v>
      </c>
    </row>
    <row r="48" customFormat="false" ht="18" hidden="false" customHeight="true" outlineLevel="0" collapsed="false">
      <c r="A48" s="145" t="s">
        <v>107</v>
      </c>
      <c r="B48" s="144" t="n">
        <v>0</v>
      </c>
      <c r="C48" s="144" t="n">
        <v>3</v>
      </c>
      <c r="D48" s="144" t="n">
        <v>2</v>
      </c>
      <c r="E48" s="144" t="n">
        <v>0</v>
      </c>
      <c r="F48" s="144" t="n">
        <v>1</v>
      </c>
      <c r="G48" s="144" t="n">
        <v>0</v>
      </c>
      <c r="H48" s="144" t="n">
        <v>1</v>
      </c>
      <c r="I48" s="144" t="n">
        <v>0</v>
      </c>
      <c r="J48" s="144" t="n">
        <v>2</v>
      </c>
      <c r="K48" s="144" t="n">
        <v>0</v>
      </c>
      <c r="L48" s="144" t="n">
        <v>0</v>
      </c>
      <c r="M48" s="144" t="n">
        <v>0</v>
      </c>
      <c r="N48" s="144" t="n">
        <v>0</v>
      </c>
      <c r="O48" s="144" t="n">
        <v>0</v>
      </c>
      <c r="P48" s="144" t="n">
        <v>1</v>
      </c>
      <c r="Q48" s="144" t="n">
        <v>0</v>
      </c>
    </row>
    <row r="49" customFormat="false" ht="18" hidden="false" customHeight="true" outlineLevel="0" collapsed="false">
      <c r="A49" s="145" t="s">
        <v>108</v>
      </c>
      <c r="B49" s="144" t="n">
        <v>0</v>
      </c>
      <c r="C49" s="144" t="n">
        <v>2</v>
      </c>
      <c r="D49" s="144" t="n">
        <v>2</v>
      </c>
      <c r="E49" s="144" t="n">
        <v>0</v>
      </c>
      <c r="F49" s="144" t="n">
        <v>2</v>
      </c>
      <c r="G49" s="144" t="n">
        <v>0</v>
      </c>
      <c r="H49" s="144" t="n">
        <v>0</v>
      </c>
      <c r="I49" s="144" t="n">
        <v>0</v>
      </c>
      <c r="J49" s="144" t="n">
        <v>2</v>
      </c>
      <c r="K49" s="144" t="n">
        <v>0</v>
      </c>
      <c r="L49" s="144" t="n">
        <v>0</v>
      </c>
      <c r="M49" s="144" t="n">
        <v>0</v>
      </c>
      <c r="N49" s="144" t="n">
        <v>0</v>
      </c>
      <c r="O49" s="144" t="n">
        <v>0</v>
      </c>
      <c r="P49" s="144" t="n">
        <v>0</v>
      </c>
      <c r="Q49" s="144" t="n">
        <v>0</v>
      </c>
    </row>
    <row r="50" customFormat="false" ht="18" hidden="false" customHeight="true" outlineLevel="0" collapsed="false">
      <c r="A50" s="145" t="s">
        <v>109</v>
      </c>
      <c r="B50" s="144" t="n">
        <v>0</v>
      </c>
      <c r="C50" s="144" t="n">
        <v>2</v>
      </c>
      <c r="D50" s="144" t="n">
        <v>2</v>
      </c>
      <c r="E50" s="144" t="n">
        <v>0</v>
      </c>
      <c r="F50" s="144" t="n">
        <v>1</v>
      </c>
      <c r="G50" s="144" t="n">
        <v>1</v>
      </c>
      <c r="H50" s="144" t="n">
        <v>0</v>
      </c>
      <c r="I50" s="144" t="n">
        <v>1</v>
      </c>
      <c r="J50" s="144" t="n">
        <v>1</v>
      </c>
      <c r="K50" s="144" t="n">
        <v>0</v>
      </c>
      <c r="L50" s="144" t="n">
        <v>0</v>
      </c>
      <c r="M50" s="144" t="n">
        <v>0</v>
      </c>
      <c r="N50" s="144" t="n">
        <v>0</v>
      </c>
      <c r="O50" s="144" t="n">
        <v>0</v>
      </c>
      <c r="P50" s="144" t="n">
        <v>0</v>
      </c>
      <c r="Q50" s="144" t="n">
        <v>0</v>
      </c>
    </row>
    <row r="51" customFormat="false" ht="18" hidden="false" customHeight="true" outlineLevel="0" collapsed="false">
      <c r="A51" s="145" t="s">
        <v>110</v>
      </c>
      <c r="B51" s="144" t="n">
        <v>0</v>
      </c>
      <c r="C51" s="144" t="n">
        <v>1</v>
      </c>
      <c r="D51" s="144" t="n">
        <v>1</v>
      </c>
      <c r="E51" s="144" t="n">
        <v>0</v>
      </c>
      <c r="F51" s="144" t="n">
        <v>1</v>
      </c>
      <c r="G51" s="144" t="n">
        <v>0</v>
      </c>
      <c r="H51" s="144" t="n">
        <v>0</v>
      </c>
      <c r="I51" s="144" t="n">
        <v>0</v>
      </c>
      <c r="J51" s="144" t="n">
        <v>0</v>
      </c>
      <c r="K51" s="144" t="n">
        <v>0</v>
      </c>
      <c r="L51" s="144" t="n">
        <v>0</v>
      </c>
      <c r="M51" s="144" t="n">
        <v>1</v>
      </c>
      <c r="N51" s="144" t="n">
        <v>0</v>
      </c>
      <c r="O51" s="144" t="n">
        <v>0</v>
      </c>
      <c r="P51" s="144" t="n">
        <v>0</v>
      </c>
      <c r="Q51" s="144" t="n">
        <v>0</v>
      </c>
    </row>
    <row r="52" customFormat="false" ht="18" hidden="false" customHeight="true" outlineLevel="0" collapsed="false">
      <c r="A52" s="145" t="s">
        <v>111</v>
      </c>
      <c r="B52" s="144" t="n">
        <v>0</v>
      </c>
      <c r="C52" s="144" t="n">
        <v>9</v>
      </c>
      <c r="D52" s="144" t="n">
        <v>8</v>
      </c>
      <c r="E52" s="144" t="n">
        <v>0</v>
      </c>
      <c r="F52" s="144" t="n">
        <v>0</v>
      </c>
      <c r="G52" s="144" t="n">
        <v>8</v>
      </c>
      <c r="H52" s="144" t="n">
        <v>0</v>
      </c>
      <c r="I52" s="144" t="n">
        <v>4</v>
      </c>
      <c r="J52" s="144" t="n">
        <v>4</v>
      </c>
      <c r="K52" s="144" t="n">
        <v>0</v>
      </c>
      <c r="L52" s="144" t="n">
        <v>0</v>
      </c>
      <c r="M52" s="144" t="n">
        <v>0</v>
      </c>
      <c r="N52" s="144" t="n">
        <v>0</v>
      </c>
      <c r="O52" s="144" t="n">
        <v>0</v>
      </c>
      <c r="P52" s="144" t="n">
        <v>1</v>
      </c>
      <c r="Q52" s="144" t="n">
        <v>0</v>
      </c>
    </row>
    <row r="53" customFormat="false" ht="18" hidden="false" customHeight="true" outlineLevel="0" collapsed="false">
      <c r="A53" s="147" t="s">
        <v>112</v>
      </c>
      <c r="B53" s="148" t="n">
        <f aca="false">SUM(B6:B52)</f>
        <v>66</v>
      </c>
      <c r="C53" s="148" t="n">
        <f aca="false">SUM(C6:C52)</f>
        <v>423</v>
      </c>
      <c r="D53" s="148" t="n">
        <f aca="false">SUM(D6:D52)</f>
        <v>412</v>
      </c>
      <c r="E53" s="148" t="n">
        <f aca="false">SUM(E6:E52)</f>
        <v>25</v>
      </c>
      <c r="F53" s="148" t="n">
        <f aca="false">SUM(F6:F52)</f>
        <v>232</v>
      </c>
      <c r="G53" s="148" t="n">
        <f aca="false">SUM(G6:G52)</f>
        <v>149</v>
      </c>
      <c r="H53" s="148" t="n">
        <f aca="false">SUM(H6:H52)</f>
        <v>6</v>
      </c>
      <c r="I53" s="148" t="n">
        <f aca="false">SUM(I6:I52)</f>
        <v>114</v>
      </c>
      <c r="J53" s="148" t="n">
        <f aca="false">SUM(J6:J52)</f>
        <v>207</v>
      </c>
      <c r="K53" s="148" t="n">
        <f aca="false">SUM(K6:K52)</f>
        <v>30</v>
      </c>
      <c r="L53" s="148" t="n">
        <f aca="false">SUM(L6:L52)</f>
        <v>37</v>
      </c>
      <c r="M53" s="148" t="n">
        <f aca="false">SUM(M6:M52)</f>
        <v>13</v>
      </c>
      <c r="N53" s="148" t="n">
        <f aca="false">SUM(N6:N52)</f>
        <v>11</v>
      </c>
      <c r="O53" s="148" t="n">
        <f aca="false">SUM(O6:O52)</f>
        <v>24</v>
      </c>
      <c r="P53" s="148" t="n">
        <f aca="false">SUM(P6:P52)</f>
        <v>53</v>
      </c>
      <c r="Q53" s="148" t="n">
        <f aca="false">SUM(Q6:Q52)</f>
        <v>13</v>
      </c>
    </row>
  </sheetData>
  <mergeCells count="8">
    <mergeCell ref="A2:Q2"/>
    <mergeCell ref="A4:A5"/>
    <mergeCell ref="B4:B5"/>
    <mergeCell ref="C4:C5"/>
    <mergeCell ref="D4:H4"/>
    <mergeCell ref="I4:N4"/>
    <mergeCell ref="O4:O5"/>
    <mergeCell ref="P4:Q4"/>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6" width="15.12"/>
    <col collapsed="false" customWidth="true" hidden="false" outlineLevel="0" max="3" min="2" style="126" width="10.37"/>
    <col collapsed="false" customWidth="true" hidden="false" outlineLevel="0" max="8" min="4" style="126" width="6.62"/>
    <col collapsed="false" customWidth="false" hidden="false" outlineLevel="0" max="13" min="9" style="126" width="8.99"/>
    <col collapsed="false" customWidth="true" hidden="false" outlineLevel="0" max="14" min="14" style="126" width="8.49"/>
    <col collapsed="false" customWidth="true" hidden="false" outlineLevel="0" max="15" min="15" style="126" width="9.49"/>
    <col collapsed="false" customWidth="true" hidden="false" outlineLevel="0" max="17" min="16" style="126" width="8.12"/>
    <col collapsed="false" customWidth="false" hidden="false" outlineLevel="0" max="257" min="18" style="126" width="8.99"/>
  </cols>
  <sheetData>
    <row r="1" s="128" customFormat="true" ht="18" hidden="false" customHeight="true" outlineLevel="0" collapsed="false">
      <c r="A1" s="127" t="s">
        <v>54</v>
      </c>
      <c r="B1" s="127"/>
      <c r="C1" s="127"/>
      <c r="D1" s="127"/>
      <c r="E1" s="127"/>
      <c r="F1" s="127"/>
      <c r="G1" s="127"/>
      <c r="H1" s="127"/>
      <c r="I1" s="127"/>
      <c r="J1" s="127"/>
      <c r="K1" s="127"/>
      <c r="L1" s="127"/>
      <c r="M1" s="127"/>
      <c r="N1" s="127"/>
      <c r="O1" s="127"/>
      <c r="P1" s="127"/>
    </row>
    <row r="2" s="130" customFormat="true" ht="18" hidden="false" customHeight="true" outlineLevel="0" collapsed="false">
      <c r="A2" s="129" t="s">
        <v>55</v>
      </c>
      <c r="B2" s="129"/>
      <c r="C2" s="129"/>
      <c r="D2" s="129"/>
      <c r="E2" s="129"/>
      <c r="F2" s="129"/>
      <c r="G2" s="129"/>
      <c r="H2" s="129"/>
      <c r="I2" s="129"/>
      <c r="J2" s="129"/>
      <c r="K2" s="129"/>
      <c r="L2" s="129"/>
      <c r="M2" s="129"/>
      <c r="N2" s="129"/>
      <c r="O2" s="129"/>
      <c r="P2" s="129"/>
      <c r="Q2" s="129"/>
    </row>
    <row r="3" s="130" customFormat="true" ht="18" hidden="false" customHeight="true" outlineLevel="0" collapsed="false">
      <c r="A3" s="131" t="s">
        <v>117</v>
      </c>
      <c r="B3" s="131"/>
      <c r="C3" s="131"/>
      <c r="D3" s="131"/>
      <c r="E3" s="131"/>
      <c r="F3" s="131"/>
      <c r="G3" s="131"/>
      <c r="H3" s="131"/>
      <c r="I3" s="131"/>
      <c r="J3" s="131"/>
      <c r="K3" s="131"/>
      <c r="L3" s="131"/>
      <c r="M3" s="131"/>
      <c r="N3" s="131"/>
      <c r="O3" s="131"/>
      <c r="P3" s="133"/>
      <c r="Q3" s="133" t="s">
        <v>57</v>
      </c>
    </row>
    <row r="4" customFormat="false" ht="18" hidden="false" customHeight="true" outlineLevel="0" collapsed="false">
      <c r="A4" s="134" t="s">
        <v>58</v>
      </c>
      <c r="B4" s="135" t="s">
        <v>45</v>
      </c>
      <c r="C4" s="135" t="s">
        <v>4</v>
      </c>
      <c r="D4" s="136" t="s">
        <v>59</v>
      </c>
      <c r="E4" s="136"/>
      <c r="F4" s="136"/>
      <c r="G4" s="136"/>
      <c r="H4" s="136"/>
      <c r="I4" s="134" t="s">
        <v>60</v>
      </c>
      <c r="J4" s="134"/>
      <c r="K4" s="134"/>
      <c r="L4" s="134"/>
      <c r="M4" s="134"/>
      <c r="N4" s="134"/>
      <c r="O4" s="134" t="s">
        <v>32</v>
      </c>
      <c r="P4" s="136" t="s">
        <v>33</v>
      </c>
      <c r="Q4" s="136"/>
    </row>
    <row r="5" customFormat="false" ht="22.5" hidden="false" customHeight="false" outlineLevel="0" collapsed="false">
      <c r="A5" s="134"/>
      <c r="B5" s="135"/>
      <c r="C5" s="135"/>
      <c r="D5" s="137"/>
      <c r="E5" s="134" t="s">
        <v>61</v>
      </c>
      <c r="F5" s="134" t="s">
        <v>62</v>
      </c>
      <c r="G5" s="134" t="s">
        <v>63</v>
      </c>
      <c r="H5" s="138" t="s">
        <v>64</v>
      </c>
      <c r="I5" s="139" t="s">
        <v>46</v>
      </c>
      <c r="J5" s="140" t="s">
        <v>47</v>
      </c>
      <c r="K5" s="141" t="s">
        <v>48</v>
      </c>
      <c r="L5" s="141" t="s">
        <v>49</v>
      </c>
      <c r="M5" s="141" t="s">
        <v>50</v>
      </c>
      <c r="N5" s="141" t="s">
        <v>38</v>
      </c>
      <c r="O5" s="134"/>
      <c r="P5" s="142"/>
      <c r="Q5" s="134" t="s">
        <v>38</v>
      </c>
    </row>
    <row r="6" customFormat="false" ht="18" hidden="false" customHeight="true" outlineLevel="0" collapsed="false">
      <c r="A6" s="143" t="s">
        <v>65</v>
      </c>
      <c r="B6" s="144" t="n">
        <v>7</v>
      </c>
      <c r="C6" s="144" t="n">
        <v>70</v>
      </c>
      <c r="D6" s="144" t="n">
        <v>58</v>
      </c>
      <c r="E6" s="144" t="n">
        <v>7</v>
      </c>
      <c r="F6" s="144" t="n">
        <v>26</v>
      </c>
      <c r="G6" s="144" t="n">
        <v>25</v>
      </c>
      <c r="H6" s="144" t="n">
        <v>0</v>
      </c>
      <c r="I6" s="144" t="n">
        <v>20</v>
      </c>
      <c r="J6" s="144" t="n">
        <v>13</v>
      </c>
      <c r="K6" s="144" t="n">
        <v>14</v>
      </c>
      <c r="L6" s="144" t="n">
        <v>7</v>
      </c>
      <c r="M6" s="144" t="n">
        <v>4</v>
      </c>
      <c r="N6" s="144" t="n">
        <v>0</v>
      </c>
      <c r="O6" s="144" t="n">
        <v>2</v>
      </c>
      <c r="P6" s="144" t="n">
        <v>17</v>
      </c>
      <c r="Q6" s="144" t="n">
        <v>0</v>
      </c>
    </row>
    <row r="7" customFormat="false" ht="18" hidden="false" customHeight="true" outlineLevel="0" collapsed="false">
      <c r="A7" s="143" t="s">
        <v>66</v>
      </c>
      <c r="B7" s="144" t="n">
        <v>11</v>
      </c>
      <c r="C7" s="144" t="n">
        <v>11</v>
      </c>
      <c r="D7" s="144" t="n">
        <v>13</v>
      </c>
      <c r="E7" s="144" t="n">
        <v>6</v>
      </c>
      <c r="F7" s="144" t="n">
        <v>4</v>
      </c>
      <c r="G7" s="144" t="n">
        <v>3</v>
      </c>
      <c r="H7" s="144" t="n">
        <v>0</v>
      </c>
      <c r="I7" s="144" t="n">
        <v>4</v>
      </c>
      <c r="J7" s="144" t="n">
        <v>0</v>
      </c>
      <c r="K7" s="144" t="n">
        <v>1</v>
      </c>
      <c r="L7" s="144" t="n">
        <v>1</v>
      </c>
      <c r="M7" s="144" t="n">
        <v>1</v>
      </c>
      <c r="N7" s="144" t="n">
        <v>6</v>
      </c>
      <c r="O7" s="144" t="n">
        <v>4</v>
      </c>
      <c r="P7" s="144" t="n">
        <v>5</v>
      </c>
      <c r="Q7" s="144" t="n">
        <v>0</v>
      </c>
    </row>
    <row r="8" customFormat="false" ht="18" hidden="false" customHeight="true" outlineLevel="0" collapsed="false">
      <c r="A8" s="145" t="s">
        <v>67</v>
      </c>
      <c r="B8" s="144" t="n">
        <v>0</v>
      </c>
      <c r="C8" s="144" t="n">
        <v>21</v>
      </c>
      <c r="D8" s="144" t="n">
        <v>15</v>
      </c>
      <c r="E8" s="144" t="n">
        <v>2</v>
      </c>
      <c r="F8" s="144" t="n">
        <v>8</v>
      </c>
      <c r="G8" s="144" t="n">
        <v>5</v>
      </c>
      <c r="H8" s="144" t="n">
        <v>0</v>
      </c>
      <c r="I8" s="144" t="n">
        <v>8</v>
      </c>
      <c r="J8" s="144" t="n">
        <v>2</v>
      </c>
      <c r="K8" s="144" t="n">
        <v>2</v>
      </c>
      <c r="L8" s="144" t="n">
        <v>3</v>
      </c>
      <c r="M8" s="144" t="n">
        <v>0</v>
      </c>
      <c r="N8" s="144" t="n">
        <v>0</v>
      </c>
      <c r="O8" s="144" t="n">
        <v>5</v>
      </c>
      <c r="P8" s="144" t="n">
        <v>1</v>
      </c>
      <c r="Q8" s="144" t="n">
        <v>0</v>
      </c>
    </row>
    <row r="9" customFormat="false" ht="18" hidden="false" customHeight="true" outlineLevel="0" collapsed="false">
      <c r="A9" s="145" t="s">
        <v>68</v>
      </c>
      <c r="B9" s="144" t="n">
        <v>2</v>
      </c>
      <c r="C9" s="144" t="n">
        <v>17</v>
      </c>
      <c r="D9" s="144" t="n">
        <v>14</v>
      </c>
      <c r="E9" s="144" t="n">
        <v>1</v>
      </c>
      <c r="F9" s="144" t="n">
        <v>10</v>
      </c>
      <c r="G9" s="144" t="n">
        <v>3</v>
      </c>
      <c r="H9" s="144" t="n">
        <v>0</v>
      </c>
      <c r="I9" s="144" t="n">
        <v>4</v>
      </c>
      <c r="J9" s="144" t="n">
        <v>1</v>
      </c>
      <c r="K9" s="144" t="n">
        <v>5</v>
      </c>
      <c r="L9" s="144" t="n">
        <v>2</v>
      </c>
      <c r="M9" s="144" t="n">
        <v>2</v>
      </c>
      <c r="N9" s="144" t="n">
        <v>0</v>
      </c>
      <c r="O9" s="144" t="n">
        <v>1</v>
      </c>
      <c r="P9" s="144" t="n">
        <v>4</v>
      </c>
      <c r="Q9" s="144" t="n">
        <v>0</v>
      </c>
    </row>
    <row r="10" customFormat="false" ht="18" hidden="false" customHeight="true" outlineLevel="0" collapsed="false">
      <c r="A10" s="145" t="s">
        <v>69</v>
      </c>
      <c r="B10" s="144" t="n">
        <v>3</v>
      </c>
      <c r="C10" s="144" t="n">
        <v>18</v>
      </c>
      <c r="D10" s="144" t="n">
        <v>13</v>
      </c>
      <c r="E10" s="144" t="n">
        <v>0</v>
      </c>
      <c r="F10" s="144" t="n">
        <v>11</v>
      </c>
      <c r="G10" s="144" t="n">
        <v>2</v>
      </c>
      <c r="H10" s="144" t="n">
        <v>0</v>
      </c>
      <c r="I10" s="144" t="n">
        <v>9</v>
      </c>
      <c r="J10" s="144" t="n">
        <v>0</v>
      </c>
      <c r="K10" s="144" t="n">
        <v>1</v>
      </c>
      <c r="L10" s="144" t="n">
        <v>2</v>
      </c>
      <c r="M10" s="144" t="n">
        <v>1</v>
      </c>
      <c r="N10" s="144" t="n">
        <v>0</v>
      </c>
      <c r="O10" s="144" t="n">
        <v>5</v>
      </c>
      <c r="P10" s="144" t="n">
        <v>3</v>
      </c>
      <c r="Q10" s="144" t="n">
        <v>2</v>
      </c>
    </row>
    <row r="11" customFormat="false" ht="18" hidden="false" customHeight="true" outlineLevel="0" collapsed="false">
      <c r="A11" s="145" t="s">
        <v>70</v>
      </c>
      <c r="B11" s="144" t="n">
        <v>0</v>
      </c>
      <c r="C11" s="144" t="n">
        <v>4</v>
      </c>
      <c r="D11" s="144" t="n">
        <v>4</v>
      </c>
      <c r="E11" s="144" t="n">
        <v>0</v>
      </c>
      <c r="F11" s="144" t="n">
        <v>2</v>
      </c>
      <c r="G11" s="144" t="n">
        <v>2</v>
      </c>
      <c r="H11" s="144" t="n">
        <v>0</v>
      </c>
      <c r="I11" s="144" t="n">
        <v>2</v>
      </c>
      <c r="J11" s="144" t="n">
        <v>2</v>
      </c>
      <c r="K11" s="144" t="n">
        <v>0</v>
      </c>
      <c r="L11" s="144" t="n">
        <v>0</v>
      </c>
      <c r="M11" s="144" t="n">
        <v>0</v>
      </c>
      <c r="N11" s="144" t="n">
        <v>0</v>
      </c>
      <c r="O11" s="144" t="n">
        <v>0</v>
      </c>
      <c r="P11" s="144" t="n">
        <v>0</v>
      </c>
      <c r="Q11" s="144" t="n">
        <v>0</v>
      </c>
    </row>
    <row r="12" customFormat="false" ht="18" hidden="false" customHeight="true" outlineLevel="0" collapsed="false">
      <c r="A12" s="145" t="s">
        <v>71</v>
      </c>
      <c r="B12" s="144" t="n">
        <v>4</v>
      </c>
      <c r="C12" s="144" t="n">
        <v>22</v>
      </c>
      <c r="D12" s="144" t="n">
        <v>22</v>
      </c>
      <c r="E12" s="144" t="n">
        <v>1</v>
      </c>
      <c r="F12" s="144" t="n">
        <v>16</v>
      </c>
      <c r="G12" s="144" t="n">
        <v>5</v>
      </c>
      <c r="H12" s="144" t="n">
        <v>0</v>
      </c>
      <c r="I12" s="144" t="n">
        <v>11</v>
      </c>
      <c r="J12" s="144" t="n">
        <v>6</v>
      </c>
      <c r="K12" s="144" t="n">
        <v>1</v>
      </c>
      <c r="L12" s="144" t="n">
        <v>1</v>
      </c>
      <c r="M12" s="144" t="n">
        <v>2</v>
      </c>
      <c r="N12" s="144" t="n">
        <v>1</v>
      </c>
      <c r="O12" s="144" t="n">
        <v>0</v>
      </c>
      <c r="P12" s="144" t="n">
        <v>4</v>
      </c>
      <c r="Q12" s="144" t="n">
        <v>1</v>
      </c>
    </row>
    <row r="13" customFormat="false" ht="18" hidden="false" customHeight="true" outlineLevel="0" collapsed="false">
      <c r="A13" s="145" t="s">
        <v>72</v>
      </c>
      <c r="B13" s="144" t="n">
        <v>5</v>
      </c>
      <c r="C13" s="144" t="n">
        <v>52</v>
      </c>
      <c r="D13" s="144" t="n">
        <v>52</v>
      </c>
      <c r="E13" s="144" t="n">
        <v>3</v>
      </c>
      <c r="F13" s="144" t="n">
        <v>34</v>
      </c>
      <c r="G13" s="144" t="n">
        <v>15</v>
      </c>
      <c r="H13" s="144" t="n">
        <v>0</v>
      </c>
      <c r="I13" s="144" t="n">
        <v>21</v>
      </c>
      <c r="J13" s="144" t="n">
        <v>12</v>
      </c>
      <c r="K13" s="144" t="n">
        <v>10</v>
      </c>
      <c r="L13" s="144" t="n">
        <v>5</v>
      </c>
      <c r="M13" s="144" t="n">
        <v>2</v>
      </c>
      <c r="N13" s="144" t="n">
        <v>2</v>
      </c>
      <c r="O13" s="144" t="n">
        <v>1</v>
      </c>
      <c r="P13" s="144" t="n">
        <v>4</v>
      </c>
      <c r="Q13" s="144" t="n">
        <v>0</v>
      </c>
    </row>
    <row r="14" customFormat="false" ht="18" hidden="false" customHeight="true" outlineLevel="0" collapsed="false">
      <c r="A14" s="145" t="s">
        <v>73</v>
      </c>
      <c r="B14" s="144" t="n">
        <v>2</v>
      </c>
      <c r="C14" s="144" t="n">
        <v>40</v>
      </c>
      <c r="D14" s="144" t="n">
        <v>40</v>
      </c>
      <c r="E14" s="144" t="n">
        <v>1</v>
      </c>
      <c r="F14" s="144" t="n">
        <v>14</v>
      </c>
      <c r="G14" s="144" t="n">
        <v>25</v>
      </c>
      <c r="H14" s="144" t="n">
        <v>0</v>
      </c>
      <c r="I14" s="144" t="n">
        <v>17</v>
      </c>
      <c r="J14" s="144" t="n">
        <v>8</v>
      </c>
      <c r="K14" s="144" t="n">
        <v>5</v>
      </c>
      <c r="L14" s="144" t="n">
        <v>9</v>
      </c>
      <c r="M14" s="144" t="n">
        <v>1</v>
      </c>
      <c r="N14" s="144" t="n">
        <v>0</v>
      </c>
      <c r="O14" s="144" t="n">
        <v>0</v>
      </c>
      <c r="P14" s="144" t="n">
        <v>2</v>
      </c>
      <c r="Q14" s="144" t="n">
        <v>0</v>
      </c>
    </row>
    <row r="15" customFormat="false" ht="18" hidden="false" customHeight="true" outlineLevel="0" collapsed="false">
      <c r="A15" s="145" t="s">
        <v>74</v>
      </c>
      <c r="B15" s="144" t="n">
        <v>2</v>
      </c>
      <c r="C15" s="144" t="n">
        <v>16</v>
      </c>
      <c r="D15" s="144" t="n">
        <v>16</v>
      </c>
      <c r="E15" s="144" t="n">
        <v>0</v>
      </c>
      <c r="F15" s="144" t="n">
        <v>14</v>
      </c>
      <c r="G15" s="144" t="n">
        <v>2</v>
      </c>
      <c r="H15" s="144" t="n">
        <v>0</v>
      </c>
      <c r="I15" s="144" t="n">
        <v>8</v>
      </c>
      <c r="J15" s="144" t="n">
        <v>5</v>
      </c>
      <c r="K15" s="144" t="n">
        <v>2</v>
      </c>
      <c r="L15" s="144" t="n">
        <v>0</v>
      </c>
      <c r="M15" s="144" t="n">
        <v>1</v>
      </c>
      <c r="N15" s="144" t="n">
        <v>0</v>
      </c>
      <c r="O15" s="144" t="n">
        <v>0</v>
      </c>
      <c r="P15" s="144" t="n">
        <v>2</v>
      </c>
      <c r="Q15" s="144" t="n">
        <v>1</v>
      </c>
    </row>
    <row r="16" customFormat="false" ht="18" hidden="false" customHeight="true" outlineLevel="0" collapsed="false">
      <c r="A16" s="145" t="s">
        <v>75</v>
      </c>
      <c r="B16" s="144" t="n">
        <v>17</v>
      </c>
      <c r="C16" s="144" t="n">
        <v>95</v>
      </c>
      <c r="D16" s="144" t="n">
        <v>84</v>
      </c>
      <c r="E16" s="144" t="n">
        <v>8</v>
      </c>
      <c r="F16" s="144" t="n">
        <v>55</v>
      </c>
      <c r="G16" s="144" t="n">
        <v>21</v>
      </c>
      <c r="H16" s="144" t="n">
        <v>0</v>
      </c>
      <c r="I16" s="144" t="n">
        <v>25</v>
      </c>
      <c r="J16" s="144" t="n">
        <v>23</v>
      </c>
      <c r="K16" s="144" t="n">
        <v>15</v>
      </c>
      <c r="L16" s="144" t="n">
        <v>11</v>
      </c>
      <c r="M16" s="144" t="n">
        <v>10</v>
      </c>
      <c r="N16" s="144" t="n">
        <v>0</v>
      </c>
      <c r="O16" s="144" t="n">
        <v>8</v>
      </c>
      <c r="P16" s="144" t="n">
        <v>20</v>
      </c>
      <c r="Q16" s="144" t="n">
        <v>3</v>
      </c>
    </row>
    <row r="17" customFormat="false" ht="18" hidden="false" customHeight="true" outlineLevel="0" collapsed="false">
      <c r="A17" s="145" t="s">
        <v>76</v>
      </c>
      <c r="B17" s="144" t="n">
        <v>19</v>
      </c>
      <c r="C17" s="144" t="n">
        <v>120</v>
      </c>
      <c r="D17" s="144" t="n">
        <v>104</v>
      </c>
      <c r="E17" s="144" t="n">
        <v>7</v>
      </c>
      <c r="F17" s="144" t="n">
        <v>62</v>
      </c>
      <c r="G17" s="144" t="n">
        <v>34</v>
      </c>
      <c r="H17" s="144" t="n">
        <v>1</v>
      </c>
      <c r="I17" s="144" t="n">
        <v>25</v>
      </c>
      <c r="J17" s="144" t="n">
        <v>35</v>
      </c>
      <c r="K17" s="144" t="n">
        <v>12</v>
      </c>
      <c r="L17" s="144" t="n">
        <v>21</v>
      </c>
      <c r="M17" s="144" t="n">
        <v>7</v>
      </c>
      <c r="N17" s="144" t="n">
        <v>4</v>
      </c>
      <c r="O17" s="144" t="n">
        <v>11</v>
      </c>
      <c r="P17" s="144" t="n">
        <v>24</v>
      </c>
      <c r="Q17" s="144" t="n">
        <v>3</v>
      </c>
    </row>
    <row r="18" customFormat="false" ht="18" hidden="false" customHeight="true" outlineLevel="0" collapsed="false">
      <c r="A18" s="145" t="s">
        <v>77</v>
      </c>
      <c r="B18" s="144" t="n">
        <v>1478</v>
      </c>
      <c r="C18" s="144" t="n">
        <v>389</v>
      </c>
      <c r="D18" s="144" t="n">
        <v>385</v>
      </c>
      <c r="E18" s="144" t="n">
        <v>41</v>
      </c>
      <c r="F18" s="144" t="n">
        <v>233</v>
      </c>
      <c r="G18" s="144" t="n">
        <v>108</v>
      </c>
      <c r="H18" s="144" t="n">
        <v>3</v>
      </c>
      <c r="I18" s="144" t="n">
        <v>95</v>
      </c>
      <c r="J18" s="144" t="n">
        <v>87</v>
      </c>
      <c r="K18" s="144" t="n">
        <v>52</v>
      </c>
      <c r="L18" s="144" t="n">
        <v>42</v>
      </c>
      <c r="M18" s="144" t="n">
        <v>52</v>
      </c>
      <c r="N18" s="144" t="n">
        <v>57</v>
      </c>
      <c r="O18" s="144" t="n">
        <v>44</v>
      </c>
      <c r="P18" s="144" t="n">
        <v>1438</v>
      </c>
      <c r="Q18" s="144" t="n">
        <v>1306</v>
      </c>
    </row>
    <row r="19" customFormat="false" ht="18" hidden="false" customHeight="true" outlineLevel="0" collapsed="false">
      <c r="A19" s="145" t="s">
        <v>78</v>
      </c>
      <c r="B19" s="144" t="n">
        <v>23</v>
      </c>
      <c r="C19" s="144" t="n">
        <v>70</v>
      </c>
      <c r="D19" s="144" t="n">
        <v>69</v>
      </c>
      <c r="E19" s="144" t="n">
        <v>10</v>
      </c>
      <c r="F19" s="144" t="n">
        <v>46</v>
      </c>
      <c r="G19" s="144" t="n">
        <v>13</v>
      </c>
      <c r="H19" s="144" t="n">
        <v>0</v>
      </c>
      <c r="I19" s="144" t="n">
        <v>27</v>
      </c>
      <c r="J19" s="144" t="n">
        <v>11</v>
      </c>
      <c r="K19" s="144" t="n">
        <v>2</v>
      </c>
      <c r="L19" s="144" t="n">
        <v>9</v>
      </c>
      <c r="M19" s="144" t="n">
        <v>12</v>
      </c>
      <c r="N19" s="144" t="n">
        <v>8</v>
      </c>
      <c r="O19" s="144" t="n">
        <v>10</v>
      </c>
      <c r="P19" s="144" t="n">
        <v>14</v>
      </c>
      <c r="Q19" s="144" t="n">
        <v>2</v>
      </c>
    </row>
    <row r="20" customFormat="false" ht="18" hidden="false" customHeight="true" outlineLevel="0" collapsed="false">
      <c r="A20" s="145" t="s">
        <v>79</v>
      </c>
      <c r="B20" s="144" t="n">
        <v>6</v>
      </c>
      <c r="C20" s="144" t="n">
        <v>18</v>
      </c>
      <c r="D20" s="144" t="n">
        <v>22</v>
      </c>
      <c r="E20" s="144" t="n">
        <v>1</v>
      </c>
      <c r="F20" s="144" t="n">
        <v>14</v>
      </c>
      <c r="G20" s="144" t="n">
        <v>7</v>
      </c>
      <c r="H20" s="144" t="n">
        <v>0</v>
      </c>
      <c r="I20" s="144" t="n">
        <v>8</v>
      </c>
      <c r="J20" s="144" t="n">
        <v>10</v>
      </c>
      <c r="K20" s="144" t="n">
        <v>2</v>
      </c>
      <c r="L20" s="144" t="n">
        <v>1</v>
      </c>
      <c r="M20" s="144" t="n">
        <v>1</v>
      </c>
      <c r="N20" s="144" t="n">
        <v>0</v>
      </c>
      <c r="O20" s="144" t="n">
        <v>0</v>
      </c>
      <c r="P20" s="144" t="n">
        <v>2</v>
      </c>
      <c r="Q20" s="144" t="n">
        <v>0</v>
      </c>
    </row>
    <row r="21" customFormat="false" ht="18" hidden="false" customHeight="true" outlineLevel="0" collapsed="false">
      <c r="A21" s="145" t="s">
        <v>80</v>
      </c>
      <c r="B21" s="144" t="n">
        <v>5</v>
      </c>
      <c r="C21" s="144" t="n">
        <v>5</v>
      </c>
      <c r="D21" s="144" t="n">
        <v>10</v>
      </c>
      <c r="E21" s="144" t="n">
        <v>1</v>
      </c>
      <c r="F21" s="144" t="n">
        <v>7</v>
      </c>
      <c r="G21" s="144" t="n">
        <v>2</v>
      </c>
      <c r="H21" s="144" t="n">
        <v>0</v>
      </c>
      <c r="I21" s="144" t="n">
        <v>1</v>
      </c>
      <c r="J21" s="144" t="n">
        <v>7</v>
      </c>
      <c r="K21" s="144" t="n">
        <v>2</v>
      </c>
      <c r="L21" s="144" t="n">
        <v>0</v>
      </c>
      <c r="M21" s="144" t="n">
        <v>0</v>
      </c>
      <c r="N21" s="144" t="n">
        <v>0</v>
      </c>
      <c r="O21" s="144" t="n">
        <v>0</v>
      </c>
      <c r="P21" s="144" t="n">
        <v>0</v>
      </c>
      <c r="Q21" s="144" t="n">
        <v>0</v>
      </c>
    </row>
    <row r="22" customFormat="false" ht="18" hidden="false" customHeight="true" outlineLevel="0" collapsed="false">
      <c r="A22" s="102" t="s">
        <v>81</v>
      </c>
      <c r="B22" s="146" t="n">
        <v>1</v>
      </c>
      <c r="C22" s="146" t="n">
        <v>2</v>
      </c>
      <c r="D22" s="146" t="n">
        <v>0</v>
      </c>
      <c r="E22" s="146" t="n">
        <v>0</v>
      </c>
      <c r="F22" s="146" t="n">
        <v>0</v>
      </c>
      <c r="G22" s="146" t="n">
        <v>0</v>
      </c>
      <c r="H22" s="146" t="n">
        <v>0</v>
      </c>
      <c r="I22" s="146" t="n">
        <v>0</v>
      </c>
      <c r="J22" s="146" t="n">
        <v>0</v>
      </c>
      <c r="K22" s="146" t="n">
        <v>0</v>
      </c>
      <c r="L22" s="146" t="n">
        <v>0</v>
      </c>
      <c r="M22" s="146" t="n">
        <v>0</v>
      </c>
      <c r="N22" s="146" t="n">
        <v>0</v>
      </c>
      <c r="O22" s="146" t="n">
        <v>0</v>
      </c>
      <c r="P22" s="146" t="n">
        <v>3</v>
      </c>
      <c r="Q22" s="146" t="n">
        <v>2</v>
      </c>
    </row>
    <row r="23" customFormat="false" ht="18" hidden="false" customHeight="true" outlineLevel="0" collapsed="false">
      <c r="A23" s="145" t="s">
        <v>82</v>
      </c>
      <c r="B23" s="144" t="n">
        <v>0</v>
      </c>
      <c r="C23" s="144" t="n">
        <v>5</v>
      </c>
      <c r="D23" s="144" t="n">
        <v>5</v>
      </c>
      <c r="E23" s="144" t="n">
        <v>1</v>
      </c>
      <c r="F23" s="144" t="n">
        <v>3</v>
      </c>
      <c r="G23" s="144" t="n">
        <v>1</v>
      </c>
      <c r="H23" s="144" t="n">
        <v>0</v>
      </c>
      <c r="I23" s="144" t="n">
        <v>1</v>
      </c>
      <c r="J23" s="144" t="n">
        <v>1</v>
      </c>
      <c r="K23" s="144" t="n">
        <v>1</v>
      </c>
      <c r="L23" s="144" t="n">
        <v>1</v>
      </c>
      <c r="M23" s="144" t="n">
        <v>1</v>
      </c>
      <c r="N23" s="144" t="n">
        <v>0</v>
      </c>
      <c r="O23" s="144" t="n">
        <v>0</v>
      </c>
      <c r="P23" s="144" t="n">
        <v>0</v>
      </c>
      <c r="Q23" s="144" t="n">
        <v>0</v>
      </c>
    </row>
    <row r="24" customFormat="false" ht="18" hidden="false" customHeight="true" outlineLevel="0" collapsed="false">
      <c r="A24" s="145" t="s">
        <v>83</v>
      </c>
      <c r="B24" s="144" t="n">
        <v>3</v>
      </c>
      <c r="C24" s="144" t="n">
        <v>16</v>
      </c>
      <c r="D24" s="144" t="n">
        <v>16</v>
      </c>
      <c r="E24" s="144" t="n">
        <v>0</v>
      </c>
      <c r="F24" s="144" t="n">
        <v>11</v>
      </c>
      <c r="G24" s="144" t="n">
        <v>5</v>
      </c>
      <c r="H24" s="144" t="n">
        <v>0</v>
      </c>
      <c r="I24" s="144" t="n">
        <v>2</v>
      </c>
      <c r="J24" s="144" t="n">
        <v>3</v>
      </c>
      <c r="K24" s="144" t="n">
        <v>3</v>
      </c>
      <c r="L24" s="144" t="n">
        <v>1</v>
      </c>
      <c r="M24" s="144" t="n">
        <v>7</v>
      </c>
      <c r="N24" s="144" t="n">
        <v>0</v>
      </c>
      <c r="O24" s="144" t="n">
        <v>1</v>
      </c>
      <c r="P24" s="144" t="n">
        <v>2</v>
      </c>
      <c r="Q24" s="144" t="n">
        <v>1</v>
      </c>
    </row>
    <row r="25" customFormat="false" ht="18" hidden="false" customHeight="true" outlineLevel="0" collapsed="false">
      <c r="A25" s="145" t="s">
        <v>84</v>
      </c>
      <c r="B25" s="144" t="n">
        <v>7</v>
      </c>
      <c r="C25" s="144" t="n">
        <v>35</v>
      </c>
      <c r="D25" s="144" t="n">
        <v>41</v>
      </c>
      <c r="E25" s="144" t="n">
        <v>8</v>
      </c>
      <c r="F25" s="144" t="n">
        <v>21</v>
      </c>
      <c r="G25" s="144" t="n">
        <v>12</v>
      </c>
      <c r="H25" s="144" t="n">
        <v>0</v>
      </c>
      <c r="I25" s="144" t="n">
        <v>11</v>
      </c>
      <c r="J25" s="144" t="n">
        <v>22</v>
      </c>
      <c r="K25" s="144" t="n">
        <v>1</v>
      </c>
      <c r="L25" s="144" t="n">
        <v>1</v>
      </c>
      <c r="M25" s="144" t="n">
        <v>6</v>
      </c>
      <c r="N25" s="144" t="n">
        <v>0</v>
      </c>
      <c r="O25" s="144" t="n">
        <v>1</v>
      </c>
      <c r="P25" s="144" t="n">
        <v>0</v>
      </c>
      <c r="Q25" s="144" t="n">
        <v>0</v>
      </c>
    </row>
    <row r="26" customFormat="false" ht="18" hidden="false" customHeight="true" outlineLevel="0" collapsed="false">
      <c r="A26" s="145" t="s">
        <v>85</v>
      </c>
      <c r="B26" s="144" t="n">
        <v>16</v>
      </c>
      <c r="C26" s="144" t="n">
        <v>36</v>
      </c>
      <c r="D26" s="144" t="n">
        <v>46</v>
      </c>
      <c r="E26" s="144" t="n">
        <v>2</v>
      </c>
      <c r="F26" s="144" t="n">
        <v>36</v>
      </c>
      <c r="G26" s="144" t="n">
        <v>7</v>
      </c>
      <c r="H26" s="144" t="n">
        <v>1</v>
      </c>
      <c r="I26" s="144" t="n">
        <v>9</v>
      </c>
      <c r="J26" s="144" t="n">
        <v>9</v>
      </c>
      <c r="K26" s="144" t="n">
        <v>8</v>
      </c>
      <c r="L26" s="144" t="n">
        <v>15</v>
      </c>
      <c r="M26" s="144" t="n">
        <v>5</v>
      </c>
      <c r="N26" s="144" t="n">
        <v>0</v>
      </c>
      <c r="O26" s="144" t="n">
        <v>2</v>
      </c>
      <c r="P26" s="144" t="n">
        <v>4</v>
      </c>
      <c r="Q26" s="144" t="n">
        <v>0</v>
      </c>
    </row>
    <row r="27" customFormat="false" ht="18" hidden="false" customHeight="true" outlineLevel="0" collapsed="false">
      <c r="A27" s="145" t="s">
        <v>86</v>
      </c>
      <c r="B27" s="144" t="n">
        <v>1</v>
      </c>
      <c r="C27" s="144" t="n">
        <v>48</v>
      </c>
      <c r="D27" s="144" t="n">
        <v>44</v>
      </c>
      <c r="E27" s="144" t="n">
        <v>1</v>
      </c>
      <c r="F27" s="144" t="n">
        <v>29</v>
      </c>
      <c r="G27" s="144" t="n">
        <v>14</v>
      </c>
      <c r="H27" s="144" t="n">
        <v>0</v>
      </c>
      <c r="I27" s="144" t="n">
        <v>27</v>
      </c>
      <c r="J27" s="144" t="n">
        <v>10</v>
      </c>
      <c r="K27" s="144" t="n">
        <v>6</v>
      </c>
      <c r="L27" s="144" t="n">
        <v>0</v>
      </c>
      <c r="M27" s="144" t="n">
        <v>1</v>
      </c>
      <c r="N27" s="144" t="n">
        <v>0</v>
      </c>
      <c r="O27" s="144" t="n">
        <v>2</v>
      </c>
      <c r="P27" s="144" t="n">
        <v>3</v>
      </c>
      <c r="Q27" s="144" t="n">
        <v>0</v>
      </c>
    </row>
    <row r="28" customFormat="false" ht="18" hidden="false" customHeight="true" outlineLevel="0" collapsed="false">
      <c r="A28" s="145" t="s">
        <v>87</v>
      </c>
      <c r="B28" s="144" t="n">
        <v>34</v>
      </c>
      <c r="C28" s="144" t="n">
        <v>180</v>
      </c>
      <c r="D28" s="144" t="n">
        <v>154</v>
      </c>
      <c r="E28" s="144" t="n">
        <v>15</v>
      </c>
      <c r="F28" s="144" t="n">
        <v>109</v>
      </c>
      <c r="G28" s="144" t="n">
        <v>30</v>
      </c>
      <c r="H28" s="144" t="n">
        <v>0</v>
      </c>
      <c r="I28" s="144" t="n">
        <v>51</v>
      </c>
      <c r="J28" s="144" t="n">
        <v>23</v>
      </c>
      <c r="K28" s="144" t="n">
        <v>14</v>
      </c>
      <c r="L28" s="144" t="n">
        <v>37</v>
      </c>
      <c r="M28" s="144" t="n">
        <v>26</v>
      </c>
      <c r="N28" s="144" t="n">
        <v>3</v>
      </c>
      <c r="O28" s="144" t="n">
        <v>11</v>
      </c>
      <c r="P28" s="144" t="n">
        <v>49</v>
      </c>
      <c r="Q28" s="144" t="n">
        <v>14</v>
      </c>
    </row>
    <row r="29" customFormat="false" ht="18" hidden="false" customHeight="true" outlineLevel="0" collapsed="false">
      <c r="A29" s="145" t="s">
        <v>88</v>
      </c>
      <c r="B29" s="144" t="n">
        <v>17</v>
      </c>
      <c r="C29" s="144" t="n">
        <v>48</v>
      </c>
      <c r="D29" s="144" t="n">
        <v>55</v>
      </c>
      <c r="E29" s="144" t="n">
        <v>6</v>
      </c>
      <c r="F29" s="144" t="n">
        <v>28</v>
      </c>
      <c r="G29" s="144" t="n">
        <v>19</v>
      </c>
      <c r="H29" s="144" t="n">
        <v>2</v>
      </c>
      <c r="I29" s="144" t="n">
        <v>14</v>
      </c>
      <c r="J29" s="144" t="n">
        <v>16</v>
      </c>
      <c r="K29" s="144" t="n">
        <v>5</v>
      </c>
      <c r="L29" s="144" t="n">
        <v>14</v>
      </c>
      <c r="M29" s="144" t="n">
        <v>6</v>
      </c>
      <c r="N29" s="144" t="n">
        <v>0</v>
      </c>
      <c r="O29" s="144" t="n">
        <v>1</v>
      </c>
      <c r="P29" s="144" t="n">
        <v>9</v>
      </c>
      <c r="Q29" s="144" t="n">
        <v>0</v>
      </c>
    </row>
    <row r="30" customFormat="false" ht="18" hidden="false" customHeight="true" outlineLevel="0" collapsed="false">
      <c r="A30" s="145" t="s">
        <v>89</v>
      </c>
      <c r="B30" s="144" t="n">
        <v>6</v>
      </c>
      <c r="C30" s="144" t="n">
        <v>30</v>
      </c>
      <c r="D30" s="144" t="n">
        <v>27</v>
      </c>
      <c r="E30" s="144" t="n">
        <v>0</v>
      </c>
      <c r="F30" s="144" t="n">
        <v>20</v>
      </c>
      <c r="G30" s="144" t="n">
        <v>7</v>
      </c>
      <c r="H30" s="144" t="n">
        <v>0</v>
      </c>
      <c r="I30" s="144" t="n">
        <v>4</v>
      </c>
      <c r="J30" s="144" t="n">
        <v>16</v>
      </c>
      <c r="K30" s="144" t="n">
        <v>0</v>
      </c>
      <c r="L30" s="144" t="n">
        <v>2</v>
      </c>
      <c r="M30" s="144" t="n">
        <v>0</v>
      </c>
      <c r="N30" s="144" t="n">
        <v>5</v>
      </c>
      <c r="O30" s="144" t="n">
        <v>1</v>
      </c>
      <c r="P30" s="144" t="n">
        <v>8</v>
      </c>
      <c r="Q30" s="144" t="n">
        <v>0</v>
      </c>
    </row>
    <row r="31" customFormat="false" ht="18" hidden="false" customHeight="true" outlineLevel="0" collapsed="false">
      <c r="A31" s="145" t="s">
        <v>90</v>
      </c>
      <c r="B31" s="144" t="n">
        <v>3</v>
      </c>
      <c r="C31" s="144" t="n">
        <v>43</v>
      </c>
      <c r="D31" s="144" t="n">
        <v>35</v>
      </c>
      <c r="E31" s="144" t="n">
        <v>2</v>
      </c>
      <c r="F31" s="144" t="n">
        <v>26</v>
      </c>
      <c r="G31" s="144" t="n">
        <v>7</v>
      </c>
      <c r="H31" s="144" t="n">
        <v>0</v>
      </c>
      <c r="I31" s="144" t="n">
        <v>15</v>
      </c>
      <c r="J31" s="144" t="n">
        <v>11</v>
      </c>
      <c r="K31" s="144" t="n">
        <v>2</v>
      </c>
      <c r="L31" s="144" t="n">
        <v>4</v>
      </c>
      <c r="M31" s="144" t="n">
        <v>3</v>
      </c>
      <c r="N31" s="144" t="n">
        <v>0</v>
      </c>
      <c r="O31" s="144" t="n">
        <v>2</v>
      </c>
      <c r="P31" s="144" t="n">
        <v>9</v>
      </c>
      <c r="Q31" s="144" t="n">
        <v>1</v>
      </c>
    </row>
    <row r="32" customFormat="false" ht="18" hidden="false" customHeight="true" outlineLevel="0" collapsed="false">
      <c r="A32" s="145" t="s">
        <v>91</v>
      </c>
      <c r="B32" s="144" t="n">
        <v>44</v>
      </c>
      <c r="C32" s="144" t="n">
        <v>744</v>
      </c>
      <c r="D32" s="144" t="n">
        <v>702</v>
      </c>
      <c r="E32" s="144" t="n">
        <v>40</v>
      </c>
      <c r="F32" s="144" t="n">
        <v>613</v>
      </c>
      <c r="G32" s="144" t="n">
        <v>49</v>
      </c>
      <c r="H32" s="144" t="n">
        <v>0</v>
      </c>
      <c r="I32" s="144" t="n">
        <v>52</v>
      </c>
      <c r="J32" s="144" t="n">
        <v>49</v>
      </c>
      <c r="K32" s="144" t="n">
        <v>19</v>
      </c>
      <c r="L32" s="144" t="n">
        <v>30</v>
      </c>
      <c r="M32" s="144" t="n">
        <v>545</v>
      </c>
      <c r="N32" s="144" t="n">
        <v>7</v>
      </c>
      <c r="O32" s="144" t="n">
        <v>11</v>
      </c>
      <c r="P32" s="144" t="n">
        <v>75</v>
      </c>
      <c r="Q32" s="144" t="n">
        <v>8</v>
      </c>
    </row>
    <row r="33" customFormat="false" ht="18" hidden="false" customHeight="true" outlineLevel="0" collapsed="false">
      <c r="A33" s="145" t="s">
        <v>92</v>
      </c>
      <c r="B33" s="144" t="n">
        <v>32</v>
      </c>
      <c r="C33" s="144" t="n">
        <v>135</v>
      </c>
      <c r="D33" s="144" t="n">
        <v>123</v>
      </c>
      <c r="E33" s="144" t="n">
        <v>23</v>
      </c>
      <c r="F33" s="144" t="n">
        <v>76</v>
      </c>
      <c r="G33" s="144" t="n">
        <v>22</v>
      </c>
      <c r="H33" s="144" t="n">
        <v>2</v>
      </c>
      <c r="I33" s="144" t="n">
        <v>25</v>
      </c>
      <c r="J33" s="144" t="n">
        <v>36</v>
      </c>
      <c r="K33" s="144" t="n">
        <v>17</v>
      </c>
      <c r="L33" s="144" t="n">
        <v>24</v>
      </c>
      <c r="M33" s="144" t="n">
        <v>14</v>
      </c>
      <c r="N33" s="144" t="n">
        <v>7</v>
      </c>
      <c r="O33" s="144" t="n">
        <v>18</v>
      </c>
      <c r="P33" s="144" t="n">
        <v>26</v>
      </c>
      <c r="Q33" s="144" t="n">
        <v>10</v>
      </c>
    </row>
    <row r="34" customFormat="false" ht="18" hidden="false" customHeight="true" outlineLevel="0" collapsed="false">
      <c r="A34" s="145" t="s">
        <v>93</v>
      </c>
      <c r="B34" s="144" t="n">
        <v>2</v>
      </c>
      <c r="C34" s="144" t="n">
        <v>30</v>
      </c>
      <c r="D34" s="144" t="n">
        <v>25</v>
      </c>
      <c r="E34" s="144" t="n">
        <v>7</v>
      </c>
      <c r="F34" s="144" t="n">
        <v>5</v>
      </c>
      <c r="G34" s="144" t="n">
        <v>13</v>
      </c>
      <c r="H34" s="144" t="n">
        <v>0</v>
      </c>
      <c r="I34" s="144" t="n">
        <v>12</v>
      </c>
      <c r="J34" s="144" t="n">
        <v>9</v>
      </c>
      <c r="K34" s="144" t="n">
        <v>1</v>
      </c>
      <c r="L34" s="144" t="n">
        <v>1</v>
      </c>
      <c r="M34" s="144" t="n">
        <v>1</v>
      </c>
      <c r="N34" s="144" t="n">
        <v>1</v>
      </c>
      <c r="O34" s="144" t="n">
        <v>0</v>
      </c>
      <c r="P34" s="144" t="n">
        <v>7</v>
      </c>
      <c r="Q34" s="144" t="n">
        <v>0</v>
      </c>
    </row>
    <row r="35" customFormat="false" ht="18" hidden="false" customHeight="true" outlineLevel="0" collapsed="false">
      <c r="A35" s="145" t="s">
        <v>94</v>
      </c>
      <c r="B35" s="144" t="n">
        <v>0</v>
      </c>
      <c r="C35" s="144" t="n">
        <v>16</v>
      </c>
      <c r="D35" s="144" t="n">
        <v>14</v>
      </c>
      <c r="E35" s="144" t="n">
        <v>5</v>
      </c>
      <c r="F35" s="144" t="n">
        <v>6</v>
      </c>
      <c r="G35" s="144" t="n">
        <v>3</v>
      </c>
      <c r="H35" s="144" t="n">
        <v>0</v>
      </c>
      <c r="I35" s="144" t="n">
        <v>4</v>
      </c>
      <c r="J35" s="144" t="n">
        <v>4</v>
      </c>
      <c r="K35" s="144" t="n">
        <v>1</v>
      </c>
      <c r="L35" s="144" t="n">
        <v>5</v>
      </c>
      <c r="M35" s="144" t="n">
        <v>0</v>
      </c>
      <c r="N35" s="144" t="n">
        <v>0</v>
      </c>
      <c r="O35" s="144" t="n">
        <v>2</v>
      </c>
      <c r="P35" s="144" t="n">
        <v>0</v>
      </c>
      <c r="Q35" s="144" t="n">
        <v>0</v>
      </c>
    </row>
    <row r="36" customFormat="false" ht="18" hidden="false" customHeight="true" outlineLevel="0" collapsed="false">
      <c r="A36" s="145" t="s">
        <v>95</v>
      </c>
      <c r="B36" s="144" t="n">
        <v>1</v>
      </c>
      <c r="C36" s="144" t="n">
        <v>18</v>
      </c>
      <c r="D36" s="144" t="n">
        <v>17</v>
      </c>
      <c r="E36" s="144" t="n">
        <v>3</v>
      </c>
      <c r="F36" s="144" t="n">
        <v>5</v>
      </c>
      <c r="G36" s="144" t="n">
        <v>9</v>
      </c>
      <c r="H36" s="144" t="n">
        <v>0</v>
      </c>
      <c r="I36" s="144" t="n">
        <v>13</v>
      </c>
      <c r="J36" s="144" t="n">
        <v>1</v>
      </c>
      <c r="K36" s="144" t="n">
        <v>0</v>
      </c>
      <c r="L36" s="144" t="n">
        <v>1</v>
      </c>
      <c r="M36" s="144" t="n">
        <v>2</v>
      </c>
      <c r="N36" s="144" t="n">
        <v>0</v>
      </c>
      <c r="O36" s="144" t="n">
        <v>0</v>
      </c>
      <c r="P36" s="144" t="n">
        <v>2</v>
      </c>
      <c r="Q36" s="144" t="n">
        <v>0</v>
      </c>
    </row>
    <row r="37" customFormat="false" ht="18" hidden="false" customHeight="true" outlineLevel="0" collapsed="false">
      <c r="A37" s="145" t="s">
        <v>96</v>
      </c>
      <c r="B37" s="144" t="n">
        <v>0</v>
      </c>
      <c r="C37" s="144" t="n">
        <v>8</v>
      </c>
      <c r="D37" s="144" t="n">
        <v>8</v>
      </c>
      <c r="E37" s="144" t="n">
        <v>1</v>
      </c>
      <c r="F37" s="144" t="n">
        <v>5</v>
      </c>
      <c r="G37" s="144" t="n">
        <v>2</v>
      </c>
      <c r="H37" s="144" t="n">
        <v>0</v>
      </c>
      <c r="I37" s="144" t="n">
        <v>2</v>
      </c>
      <c r="J37" s="144" t="n">
        <v>2</v>
      </c>
      <c r="K37" s="144" t="n">
        <v>1</v>
      </c>
      <c r="L37" s="144" t="n">
        <v>1</v>
      </c>
      <c r="M37" s="144" t="n">
        <v>2</v>
      </c>
      <c r="N37" s="144" t="n">
        <v>0</v>
      </c>
      <c r="O37" s="144" t="n">
        <v>0</v>
      </c>
      <c r="P37" s="144" t="n">
        <v>0</v>
      </c>
      <c r="Q37" s="144" t="n">
        <v>0</v>
      </c>
    </row>
    <row r="38" customFormat="false" ht="18" hidden="false" customHeight="true" outlineLevel="0" collapsed="false">
      <c r="A38" s="145" t="s">
        <v>97</v>
      </c>
      <c r="B38" s="144" t="n">
        <v>13</v>
      </c>
      <c r="C38" s="144" t="n">
        <v>40</v>
      </c>
      <c r="D38" s="144" t="n">
        <v>41</v>
      </c>
      <c r="E38" s="144" t="n">
        <v>7</v>
      </c>
      <c r="F38" s="144" t="n">
        <v>29</v>
      </c>
      <c r="G38" s="144" t="n">
        <v>5</v>
      </c>
      <c r="H38" s="144" t="n">
        <v>0</v>
      </c>
      <c r="I38" s="144" t="n">
        <v>7</v>
      </c>
      <c r="J38" s="144" t="n">
        <v>11</v>
      </c>
      <c r="K38" s="144" t="n">
        <v>6</v>
      </c>
      <c r="L38" s="144" t="n">
        <v>7</v>
      </c>
      <c r="M38" s="144" t="n">
        <v>3</v>
      </c>
      <c r="N38" s="144" t="n">
        <v>7</v>
      </c>
      <c r="O38" s="144" t="n">
        <v>4</v>
      </c>
      <c r="P38" s="144" t="n">
        <v>8</v>
      </c>
      <c r="Q38" s="144" t="n">
        <v>0</v>
      </c>
    </row>
    <row r="39" customFormat="false" ht="18" hidden="false" customHeight="true" outlineLevel="0" collapsed="false">
      <c r="A39" s="145" t="s">
        <v>98</v>
      </c>
      <c r="B39" s="144" t="n">
        <v>23</v>
      </c>
      <c r="C39" s="144" t="n">
        <v>46</v>
      </c>
      <c r="D39" s="144" t="n">
        <v>38</v>
      </c>
      <c r="E39" s="144" t="n">
        <v>4</v>
      </c>
      <c r="F39" s="144" t="n">
        <v>30</v>
      </c>
      <c r="G39" s="144" t="n">
        <v>3</v>
      </c>
      <c r="H39" s="144" t="n">
        <v>1</v>
      </c>
      <c r="I39" s="144" t="n">
        <v>14</v>
      </c>
      <c r="J39" s="144" t="n">
        <v>6</v>
      </c>
      <c r="K39" s="144" t="n">
        <v>6</v>
      </c>
      <c r="L39" s="144" t="n">
        <v>4</v>
      </c>
      <c r="M39" s="144" t="n">
        <v>6</v>
      </c>
      <c r="N39" s="144" t="n">
        <v>2</v>
      </c>
      <c r="O39" s="144" t="n">
        <v>2</v>
      </c>
      <c r="P39" s="144" t="n">
        <v>29</v>
      </c>
      <c r="Q39" s="144" t="n">
        <v>17</v>
      </c>
    </row>
    <row r="40" customFormat="false" ht="18" hidden="false" customHeight="true" outlineLevel="0" collapsed="false">
      <c r="A40" s="145" t="s">
        <v>99</v>
      </c>
      <c r="B40" s="144" t="n">
        <v>12</v>
      </c>
      <c r="C40" s="144" t="n">
        <v>47</v>
      </c>
      <c r="D40" s="144" t="n">
        <v>50</v>
      </c>
      <c r="E40" s="144" t="n">
        <v>1</v>
      </c>
      <c r="F40" s="144" t="n">
        <v>35</v>
      </c>
      <c r="G40" s="144" t="n">
        <v>13</v>
      </c>
      <c r="H40" s="144" t="n">
        <v>1</v>
      </c>
      <c r="I40" s="144" t="n">
        <v>20</v>
      </c>
      <c r="J40" s="144" t="n">
        <v>11</v>
      </c>
      <c r="K40" s="144" t="n">
        <v>3</v>
      </c>
      <c r="L40" s="144" t="n">
        <v>5</v>
      </c>
      <c r="M40" s="144" t="n">
        <v>3</v>
      </c>
      <c r="N40" s="144" t="n">
        <v>8</v>
      </c>
      <c r="O40" s="144" t="n">
        <v>3</v>
      </c>
      <c r="P40" s="144" t="n">
        <v>6</v>
      </c>
      <c r="Q40" s="144" t="n">
        <v>0</v>
      </c>
    </row>
    <row r="41" customFormat="false" ht="18" hidden="false" customHeight="true" outlineLevel="0" collapsed="false">
      <c r="A41" s="145" t="s">
        <v>100</v>
      </c>
      <c r="B41" s="144" t="n">
        <v>13</v>
      </c>
      <c r="C41" s="144" t="n">
        <v>25</v>
      </c>
      <c r="D41" s="144" t="n">
        <v>30</v>
      </c>
      <c r="E41" s="144" t="n">
        <v>4</v>
      </c>
      <c r="F41" s="144" t="n">
        <v>16</v>
      </c>
      <c r="G41" s="144" t="n">
        <v>9</v>
      </c>
      <c r="H41" s="144" t="n">
        <v>1</v>
      </c>
      <c r="I41" s="144" t="n">
        <v>0</v>
      </c>
      <c r="J41" s="144" t="n">
        <v>10</v>
      </c>
      <c r="K41" s="144" t="n">
        <v>3</v>
      </c>
      <c r="L41" s="144" t="n">
        <v>3</v>
      </c>
      <c r="M41" s="144" t="n">
        <v>13</v>
      </c>
      <c r="N41" s="144" t="n">
        <v>1</v>
      </c>
      <c r="O41" s="144" t="n">
        <v>2</v>
      </c>
      <c r="P41" s="144" t="n">
        <v>6</v>
      </c>
      <c r="Q41" s="144" t="n">
        <v>0</v>
      </c>
    </row>
    <row r="42" customFormat="false" ht="18" hidden="false" customHeight="true" outlineLevel="0" collapsed="false">
      <c r="A42" s="145" t="s">
        <v>101</v>
      </c>
      <c r="B42" s="144" t="n">
        <v>1</v>
      </c>
      <c r="C42" s="144" t="n">
        <v>11</v>
      </c>
      <c r="D42" s="144" t="n">
        <v>10</v>
      </c>
      <c r="E42" s="144" t="n">
        <v>0</v>
      </c>
      <c r="F42" s="144" t="n">
        <v>7</v>
      </c>
      <c r="G42" s="144" t="n">
        <v>3</v>
      </c>
      <c r="H42" s="144" t="n">
        <v>0</v>
      </c>
      <c r="I42" s="144" t="n">
        <v>7</v>
      </c>
      <c r="J42" s="144" t="n">
        <v>2</v>
      </c>
      <c r="K42" s="144" t="n">
        <v>1</v>
      </c>
      <c r="L42" s="144" t="n">
        <v>0</v>
      </c>
      <c r="M42" s="144" t="n">
        <v>0</v>
      </c>
      <c r="N42" s="144" t="n">
        <v>0</v>
      </c>
      <c r="O42" s="144" t="n">
        <v>1</v>
      </c>
      <c r="P42" s="144" t="n">
        <v>1</v>
      </c>
      <c r="Q42" s="144" t="n">
        <v>0</v>
      </c>
    </row>
    <row r="43" customFormat="false" ht="18" hidden="false" customHeight="true" outlineLevel="0" collapsed="false">
      <c r="A43" s="145" t="s">
        <v>102</v>
      </c>
      <c r="B43" s="144" t="n">
        <v>0</v>
      </c>
      <c r="C43" s="144" t="n">
        <v>26</v>
      </c>
      <c r="D43" s="144" t="n">
        <v>20</v>
      </c>
      <c r="E43" s="144" t="n">
        <v>2</v>
      </c>
      <c r="F43" s="144" t="n">
        <v>13</v>
      </c>
      <c r="G43" s="144" t="n">
        <v>5</v>
      </c>
      <c r="H43" s="144" t="n">
        <v>0</v>
      </c>
      <c r="I43" s="144" t="n">
        <v>11</v>
      </c>
      <c r="J43" s="144" t="n">
        <v>4</v>
      </c>
      <c r="K43" s="144" t="n">
        <v>4</v>
      </c>
      <c r="L43" s="144" t="n">
        <v>1</v>
      </c>
      <c r="M43" s="144" t="n">
        <v>0</v>
      </c>
      <c r="N43" s="144" t="n">
        <v>0</v>
      </c>
      <c r="O43" s="144" t="n">
        <v>5</v>
      </c>
      <c r="P43" s="144" t="n">
        <v>1</v>
      </c>
      <c r="Q43" s="144" t="n">
        <v>0</v>
      </c>
    </row>
    <row r="44" customFormat="false" ht="18" hidden="false" customHeight="true" outlineLevel="0" collapsed="false">
      <c r="A44" s="145" t="s">
        <v>103</v>
      </c>
      <c r="B44" s="144" t="n">
        <v>6</v>
      </c>
      <c r="C44" s="144" t="n">
        <v>15</v>
      </c>
      <c r="D44" s="144" t="n">
        <v>16</v>
      </c>
      <c r="E44" s="144" t="n">
        <v>1</v>
      </c>
      <c r="F44" s="144" t="n">
        <v>7</v>
      </c>
      <c r="G44" s="144" t="n">
        <v>8</v>
      </c>
      <c r="H44" s="144" t="n">
        <v>0</v>
      </c>
      <c r="I44" s="144" t="n">
        <v>9</v>
      </c>
      <c r="J44" s="144" t="n">
        <v>2</v>
      </c>
      <c r="K44" s="144" t="n">
        <v>1</v>
      </c>
      <c r="L44" s="144" t="n">
        <v>0</v>
      </c>
      <c r="M44" s="144" t="n">
        <v>4</v>
      </c>
      <c r="N44" s="144" t="n">
        <v>0</v>
      </c>
      <c r="O44" s="144" t="n">
        <v>1</v>
      </c>
      <c r="P44" s="144" t="n">
        <v>4</v>
      </c>
      <c r="Q44" s="144" t="n">
        <v>2</v>
      </c>
    </row>
    <row r="45" customFormat="false" ht="18" hidden="false" customHeight="true" outlineLevel="0" collapsed="false">
      <c r="A45" s="145" t="s">
        <v>104</v>
      </c>
      <c r="B45" s="144" t="n">
        <v>3</v>
      </c>
      <c r="C45" s="144" t="n">
        <v>72</v>
      </c>
      <c r="D45" s="144" t="n">
        <v>63</v>
      </c>
      <c r="E45" s="144" t="n">
        <v>4</v>
      </c>
      <c r="F45" s="144" t="n">
        <v>49</v>
      </c>
      <c r="G45" s="144" t="n">
        <v>10</v>
      </c>
      <c r="H45" s="144" t="n">
        <v>0</v>
      </c>
      <c r="I45" s="144" t="n">
        <v>31</v>
      </c>
      <c r="J45" s="144" t="n">
        <v>18</v>
      </c>
      <c r="K45" s="144" t="n">
        <v>3</v>
      </c>
      <c r="L45" s="144" t="n">
        <v>6</v>
      </c>
      <c r="M45" s="144" t="n">
        <v>5</v>
      </c>
      <c r="N45" s="144" t="n">
        <v>0</v>
      </c>
      <c r="O45" s="144" t="n">
        <v>5</v>
      </c>
      <c r="P45" s="144" t="n">
        <v>7</v>
      </c>
      <c r="Q45" s="144" t="n">
        <v>0</v>
      </c>
    </row>
    <row r="46" customFormat="false" ht="18" hidden="false" customHeight="true" outlineLevel="0" collapsed="false">
      <c r="A46" s="145" t="s">
        <v>105</v>
      </c>
      <c r="B46" s="144" t="n">
        <v>0</v>
      </c>
      <c r="C46" s="144" t="n">
        <v>8</v>
      </c>
      <c r="D46" s="144" t="n">
        <v>7</v>
      </c>
      <c r="E46" s="144" t="n">
        <v>1</v>
      </c>
      <c r="F46" s="144" t="n">
        <v>3</v>
      </c>
      <c r="G46" s="144" t="n">
        <v>3</v>
      </c>
      <c r="H46" s="144" t="n">
        <v>0</v>
      </c>
      <c r="I46" s="144" t="n">
        <v>4</v>
      </c>
      <c r="J46" s="144" t="n">
        <v>2</v>
      </c>
      <c r="K46" s="144" t="n">
        <v>0</v>
      </c>
      <c r="L46" s="144" t="n">
        <v>0</v>
      </c>
      <c r="M46" s="144" t="n">
        <v>1</v>
      </c>
      <c r="N46" s="144" t="n">
        <v>0</v>
      </c>
      <c r="O46" s="144" t="n">
        <v>0</v>
      </c>
      <c r="P46" s="144" t="n">
        <v>1</v>
      </c>
      <c r="Q46" s="144" t="n">
        <v>0</v>
      </c>
    </row>
    <row r="47" customFormat="false" ht="18" hidden="false" customHeight="true" outlineLevel="0" collapsed="false">
      <c r="A47" s="145" t="s">
        <v>106</v>
      </c>
      <c r="B47" s="144" t="n">
        <v>2</v>
      </c>
      <c r="C47" s="144" t="n">
        <v>13</v>
      </c>
      <c r="D47" s="144" t="n">
        <v>5</v>
      </c>
      <c r="E47" s="144" t="n">
        <v>1</v>
      </c>
      <c r="F47" s="144" t="n">
        <v>2</v>
      </c>
      <c r="G47" s="144" t="n">
        <v>2</v>
      </c>
      <c r="H47" s="144" t="n">
        <v>0</v>
      </c>
      <c r="I47" s="144" t="n">
        <v>2</v>
      </c>
      <c r="J47" s="144" t="n">
        <v>2</v>
      </c>
      <c r="K47" s="144" t="n">
        <v>0</v>
      </c>
      <c r="L47" s="144" t="n">
        <v>1</v>
      </c>
      <c r="M47" s="144" t="n">
        <v>0</v>
      </c>
      <c r="N47" s="144" t="n">
        <v>0</v>
      </c>
      <c r="O47" s="144" t="n">
        <v>1</v>
      </c>
      <c r="P47" s="144" t="n">
        <v>9</v>
      </c>
      <c r="Q47" s="144" t="n">
        <v>0</v>
      </c>
    </row>
    <row r="48" customFormat="false" ht="18" hidden="false" customHeight="true" outlineLevel="0" collapsed="false">
      <c r="A48" s="145" t="s">
        <v>107</v>
      </c>
      <c r="B48" s="144" t="n">
        <v>0</v>
      </c>
      <c r="C48" s="144" t="n">
        <v>10</v>
      </c>
      <c r="D48" s="144" t="n">
        <v>9</v>
      </c>
      <c r="E48" s="144" t="n">
        <v>0</v>
      </c>
      <c r="F48" s="144" t="n">
        <v>6</v>
      </c>
      <c r="G48" s="144" t="n">
        <v>2</v>
      </c>
      <c r="H48" s="144" t="n">
        <v>1</v>
      </c>
      <c r="I48" s="144" t="n">
        <v>2</v>
      </c>
      <c r="J48" s="144" t="n">
        <v>5</v>
      </c>
      <c r="K48" s="144" t="n">
        <v>0</v>
      </c>
      <c r="L48" s="144" t="n">
        <v>1</v>
      </c>
      <c r="M48" s="144" t="n">
        <v>1</v>
      </c>
      <c r="N48" s="144" t="n">
        <v>0</v>
      </c>
      <c r="O48" s="144" t="n">
        <v>0</v>
      </c>
      <c r="P48" s="144" t="n">
        <v>1</v>
      </c>
      <c r="Q48" s="144" t="n">
        <v>0</v>
      </c>
    </row>
    <row r="49" customFormat="false" ht="18" hidden="false" customHeight="true" outlineLevel="0" collapsed="false">
      <c r="A49" s="145" t="s">
        <v>108</v>
      </c>
      <c r="B49" s="144" t="n">
        <v>0</v>
      </c>
      <c r="C49" s="144" t="n">
        <v>11</v>
      </c>
      <c r="D49" s="144" t="n">
        <v>9</v>
      </c>
      <c r="E49" s="144" t="n">
        <v>3</v>
      </c>
      <c r="F49" s="144" t="n">
        <v>5</v>
      </c>
      <c r="G49" s="144" t="n">
        <v>1</v>
      </c>
      <c r="H49" s="144" t="n">
        <v>0</v>
      </c>
      <c r="I49" s="144" t="n">
        <v>2</v>
      </c>
      <c r="J49" s="144" t="n">
        <v>3</v>
      </c>
      <c r="K49" s="144" t="n">
        <v>2</v>
      </c>
      <c r="L49" s="144" t="n">
        <v>2</v>
      </c>
      <c r="M49" s="144" t="n">
        <v>0</v>
      </c>
      <c r="N49" s="144" t="n">
        <v>0</v>
      </c>
      <c r="O49" s="144" t="n">
        <v>0</v>
      </c>
      <c r="P49" s="144" t="n">
        <v>2</v>
      </c>
      <c r="Q49" s="144" t="n">
        <v>0</v>
      </c>
    </row>
    <row r="50" customFormat="false" ht="18" hidden="false" customHeight="true" outlineLevel="0" collapsed="false">
      <c r="A50" s="145" t="s">
        <v>109</v>
      </c>
      <c r="B50" s="144" t="n">
        <v>4</v>
      </c>
      <c r="C50" s="144" t="n">
        <v>7</v>
      </c>
      <c r="D50" s="144" t="n">
        <v>7</v>
      </c>
      <c r="E50" s="144" t="n">
        <v>0</v>
      </c>
      <c r="F50" s="144" t="n">
        <v>6</v>
      </c>
      <c r="G50" s="144" t="n">
        <v>1</v>
      </c>
      <c r="H50" s="144" t="n">
        <v>0</v>
      </c>
      <c r="I50" s="144" t="n">
        <v>4</v>
      </c>
      <c r="J50" s="144" t="n">
        <v>3</v>
      </c>
      <c r="K50" s="144" t="n">
        <v>0</v>
      </c>
      <c r="L50" s="144" t="n">
        <v>0</v>
      </c>
      <c r="M50" s="144" t="n">
        <v>0</v>
      </c>
      <c r="N50" s="144" t="n">
        <v>0</v>
      </c>
      <c r="O50" s="144" t="n">
        <v>0</v>
      </c>
      <c r="P50" s="144" t="n">
        <v>4</v>
      </c>
      <c r="Q50" s="144" t="n">
        <v>4</v>
      </c>
    </row>
    <row r="51" customFormat="false" ht="18" hidden="false" customHeight="true" outlineLevel="0" collapsed="false">
      <c r="A51" s="145" t="s">
        <v>110</v>
      </c>
      <c r="B51" s="144" t="n">
        <v>1</v>
      </c>
      <c r="C51" s="144" t="n">
        <v>17</v>
      </c>
      <c r="D51" s="144" t="n">
        <v>18</v>
      </c>
      <c r="E51" s="144" t="n">
        <v>6</v>
      </c>
      <c r="F51" s="144" t="n">
        <v>11</v>
      </c>
      <c r="G51" s="144" t="n">
        <v>1</v>
      </c>
      <c r="H51" s="144" t="n">
        <v>0</v>
      </c>
      <c r="I51" s="144" t="n">
        <v>11</v>
      </c>
      <c r="J51" s="144" t="n">
        <v>0</v>
      </c>
      <c r="K51" s="144" t="n">
        <v>3</v>
      </c>
      <c r="L51" s="144" t="n">
        <v>3</v>
      </c>
      <c r="M51" s="144" t="n">
        <v>1</v>
      </c>
      <c r="N51" s="144" t="n">
        <v>0</v>
      </c>
      <c r="O51" s="144" t="n">
        <v>0</v>
      </c>
      <c r="P51" s="144" t="n">
        <v>0</v>
      </c>
      <c r="Q51" s="144" t="n">
        <v>0</v>
      </c>
    </row>
    <row r="52" customFormat="false" ht="18" hidden="false" customHeight="true" outlineLevel="0" collapsed="false">
      <c r="A52" s="145" t="s">
        <v>111</v>
      </c>
      <c r="B52" s="144" t="n">
        <v>12</v>
      </c>
      <c r="C52" s="144" t="n">
        <v>43</v>
      </c>
      <c r="D52" s="144" t="n">
        <v>29</v>
      </c>
      <c r="E52" s="144" t="n">
        <v>3</v>
      </c>
      <c r="F52" s="144" t="n">
        <v>11</v>
      </c>
      <c r="G52" s="144" t="n">
        <v>14</v>
      </c>
      <c r="H52" s="144" t="n">
        <v>1</v>
      </c>
      <c r="I52" s="144" t="n">
        <v>12</v>
      </c>
      <c r="J52" s="144" t="n">
        <v>9</v>
      </c>
      <c r="K52" s="144" t="n">
        <v>2</v>
      </c>
      <c r="L52" s="144" t="n">
        <v>4</v>
      </c>
      <c r="M52" s="144" t="n">
        <v>2</v>
      </c>
      <c r="N52" s="144" t="n">
        <v>0</v>
      </c>
      <c r="O52" s="144" t="n">
        <v>8</v>
      </c>
      <c r="P52" s="144" t="n">
        <v>18</v>
      </c>
      <c r="Q52" s="144" t="n">
        <v>8</v>
      </c>
    </row>
    <row r="53" customFormat="false" ht="18" hidden="false" customHeight="true" outlineLevel="0" collapsed="false">
      <c r="A53" s="147" t="s">
        <v>112</v>
      </c>
      <c r="B53" s="148" t="n">
        <f aca="false">SUM(B6:B52)</f>
        <v>1841</v>
      </c>
      <c r="C53" s="148" t="n">
        <f aca="false">SUM(C6:C52)</f>
        <v>2753</v>
      </c>
      <c r="D53" s="148" t="n">
        <f aca="false">SUM(D6:D52)</f>
        <v>2585</v>
      </c>
      <c r="E53" s="148" t="n">
        <f aca="false">SUM(E6:E52)</f>
        <v>240</v>
      </c>
      <c r="F53" s="148" t="n">
        <f aca="false">SUM(F6:F52)</f>
        <v>1779</v>
      </c>
      <c r="G53" s="148" t="n">
        <f aca="false">SUM(G6:G52)</f>
        <v>552</v>
      </c>
      <c r="H53" s="148" t="n">
        <f aca="false">SUM(H6:H52)</f>
        <v>14</v>
      </c>
      <c r="I53" s="148" t="n">
        <f aca="false">SUM(I6:I52)</f>
        <v>663</v>
      </c>
      <c r="J53" s="148" t="n">
        <f aca="false">SUM(J6:J52)</f>
        <v>522</v>
      </c>
      <c r="K53" s="148" t="n">
        <f aca="false">SUM(K6:K52)</f>
        <v>239</v>
      </c>
      <c r="L53" s="148" t="n">
        <f aca="false">SUM(L6:L52)</f>
        <v>288</v>
      </c>
      <c r="M53" s="148" t="n">
        <f aca="false">SUM(M6:M52)</f>
        <v>754</v>
      </c>
      <c r="N53" s="148" t="n">
        <f aca="false">SUM(N6:N52)</f>
        <v>119</v>
      </c>
      <c r="O53" s="148" t="n">
        <f aca="false">SUM(O6:O52)</f>
        <v>175</v>
      </c>
      <c r="P53" s="148" t="n">
        <f aca="false">SUM(P6:P52)</f>
        <v>1834</v>
      </c>
      <c r="Q53" s="148" t="n">
        <f aca="false">SUM(Q6:Q52)</f>
        <v>1385</v>
      </c>
    </row>
  </sheetData>
  <mergeCells count="8">
    <mergeCell ref="A2:Q2"/>
    <mergeCell ref="A4:A5"/>
    <mergeCell ref="B4:B5"/>
    <mergeCell ref="C4:C5"/>
    <mergeCell ref="D4:H4"/>
    <mergeCell ref="I4:N4"/>
    <mergeCell ref="O4:O5"/>
    <mergeCell ref="P4:Q4"/>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06:27:09Z</dcterms:created>
  <dc:creator/>
  <dc:description/>
  <dc:language>en-US</dc:language>
  <cp:lastModifiedBy/>
  <cp:lastPrinted>2013-05-30T07:21:43Z</cp:lastPrinted>
  <dcterms:modified xsi:type="dcterms:W3CDTF">2013-08-08T07:33:53Z</dcterms:modified>
  <cp:revision>0</cp:revision>
  <dc:subject/>
  <dc:title/>
</cp:coreProperties>
</file>