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異表（総括表）" sheetId="1" state="visible" r:id="rId2"/>
    <sheet name="差異表（内訳表）" sheetId="2" state="visible" r:id="rId3"/>
  </sheets>
  <definedNames>
    <definedName function="false" hidden="false" localSheetId="1" name="_xlnm.Print_Area" vbProcedure="false">'差異表（内訳表）'!$A$1:$O$55</definedName>
    <definedName function="false" hidden="false" localSheetId="0" name="_xlnm.Print_Area" vbProcedure="false">'差異表（総括表）'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1">
  <si>
    <t xml:space="preserve">支　出　総　括　表　差　異　表　（記　載　例）</t>
  </si>
  <si>
    <t xml:space="preserve">平成○年度　地域ケーブルテレビネットワーク整備事業</t>
  </si>
  <si>
    <r>
      <rPr>
        <sz val="11"/>
        <rFont val="Noto Sans"/>
        <family val="2"/>
      </rPr>
      <t xml:space="preserve">○○市</t>
    </r>
    <r>
      <rPr>
        <sz val="11"/>
        <rFont val="ＭＳ Ｐゴシック"/>
        <family val="3"/>
        <charset val="128"/>
      </rPr>
      <t xml:space="preserve">(○△</t>
    </r>
    <r>
      <rPr>
        <sz val="11"/>
        <rFont val="Noto Sans"/>
        <family val="2"/>
      </rPr>
      <t xml:space="preserve">地区）</t>
    </r>
  </si>
  <si>
    <t xml:space="preserve">実績額</t>
  </si>
  <si>
    <t xml:space="preserve">円（消費税は別途）</t>
  </si>
  <si>
    <t xml:space="preserve">円（消費税込み）</t>
  </si>
  <si>
    <t xml:space="preserve">（単位：円）</t>
  </si>
  <si>
    <t xml:space="preserve">【総括表】</t>
  </si>
  <si>
    <t xml:space="preserve">申請時（補助対象経費）</t>
  </si>
  <si>
    <t xml:space="preserve">実績時（補助対象経費）</t>
  </si>
  <si>
    <t xml:space="preserve">備考（差異理由）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式</t>
  </si>
  <si>
    <t xml:space="preserve">カ</t>
  </si>
  <si>
    <t xml:space="preserve">送受信装置</t>
  </si>
  <si>
    <t xml:space="preserve">キ</t>
  </si>
  <si>
    <t xml:space="preserve">構内伝送路</t>
  </si>
  <si>
    <t xml:space="preserve">ク</t>
  </si>
  <si>
    <t xml:space="preserve">電源設備</t>
  </si>
  <si>
    <t xml:space="preserve">台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サ</t>
  </si>
  <si>
    <t xml:space="preserve">その他事業を実施するために必要な経費</t>
  </si>
  <si>
    <t xml:space="preserve">施設・設備の設置に係る工事費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（値引き前）</t>
  </si>
  <si>
    <t xml:space="preserve">出精値引き</t>
  </si>
  <si>
    <t xml:space="preserve">合計（値引き後）</t>
  </si>
  <si>
    <t xml:space="preserve">消費税</t>
  </si>
  <si>
    <t xml:space="preserve">合計（税込）</t>
  </si>
  <si>
    <t xml:space="preserve">《チェック用》
関数が入っています。使用する場合は必要に応じてドラッグしてください。</t>
  </si>
  <si>
    <t xml:space="preserve">支出内訳表</t>
  </si>
  <si>
    <t xml:space="preserve">数量に変更があるか</t>
  </si>
  <si>
    <t xml:space="preserve">単位は一緒か</t>
  </si>
  <si>
    <t xml:space="preserve">単価に変更はあるか</t>
  </si>
  <si>
    <t xml:space="preserve">金額に変更はあるか</t>
  </si>
  <si>
    <t xml:space="preserve">差異理由は記入してあるか。</t>
  </si>
  <si>
    <t xml:space="preserve">仕様</t>
  </si>
  <si>
    <t xml:space="preserve">図面番号</t>
  </si>
  <si>
    <t xml:space="preserve">写真番号</t>
  </si>
  <si>
    <t xml:space="preserve">↓</t>
  </si>
  <si>
    <t xml:space="preserve">Ⅰ　施設・設備費</t>
  </si>
  <si>
    <t xml:space="preserve">１　施設・設備の資材費等</t>
  </si>
  <si>
    <t xml:space="preserve">　エ　伝送路設備</t>
  </si>
  <si>
    <t xml:space="preserve">　　　　光ケーブル（８芯）</t>
  </si>
  <si>
    <t xml:space="preserve">ｍ</t>
  </si>
  <si>
    <t xml:space="preserve">　　　　光ケーブル（１２芯）</t>
  </si>
  <si>
    <t xml:space="preserve">　　　　…</t>
  </si>
  <si>
    <t xml:space="preserve">○</t>
  </si>
  <si>
    <t xml:space="preserve">･･･</t>
  </si>
  <si>
    <t xml:space="preserve">　コ　ヘッドエンド装置</t>
  </si>
  <si>
    <t xml:space="preserve">　　　　シグナルプロセッサ　　</t>
  </si>
  <si>
    <t xml:space="preserve">　　　　出力増幅器</t>
  </si>
  <si>
    <t xml:space="preserve">　　　　分配器</t>
  </si>
  <si>
    <t xml:space="preserve">　　　　混合器</t>
  </si>
  <si>
    <t xml:space="preserve">　　　　･･･</t>
  </si>
  <si>
    <t xml:space="preserve">２　施設、設備の設置に係る工事費</t>
  </si>
  <si>
    <t xml:space="preserve">Ⅱ　用地取得・道路費</t>
  </si>
  <si>
    <t xml:space="preserve">Ⅲ　共通経費</t>
  </si>
  <si>
    <t xml:space="preserve">　ア　調査設計費</t>
  </si>
  <si>
    <t xml:space="preserve">　　　　現場調査費</t>
  </si>
  <si>
    <t xml:space="preserve">　　　　詳細設計費</t>
  </si>
  <si>
    <t xml:space="preserve">　ウ　諸経費</t>
  </si>
  <si>
    <t xml:space="preserve">　　　　共通仮設費</t>
  </si>
  <si>
    <t xml:space="preserve">　　　　現場管理費</t>
  </si>
  <si>
    <t xml:space="preserve">　　　　一般管理費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[$-409]m/d/yyyy"/>
    <numFmt numFmtId="168" formatCode="0_);[RED]\(0\)"/>
    <numFmt numFmtId="169" formatCode="[$-409]#,##0"/>
    <numFmt numFmtId="170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trike val="true"/>
      <sz val="12"/>
      <name val="ＭＳ Ｐゴシック"/>
      <family val="3"/>
      <charset val="128"/>
    </font>
    <font>
      <b val="true"/>
      <strike val="true"/>
      <sz val="14"/>
      <name val="ＭＳ Ｐゴシック"/>
      <family val="3"/>
      <charset val="128"/>
    </font>
    <font>
      <sz val="36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2"/>
      <color rgb="FF0066CC"/>
      <name val="DejaVu Sans"/>
      <family val="2"/>
    </font>
    <font>
      <sz val="12"/>
      <color rgb="FFFF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9880</xdr:colOff>
      <xdr:row>15</xdr:row>
      <xdr:rowOff>38160</xdr:rowOff>
    </xdr:from>
    <xdr:to>
      <xdr:col>13</xdr:col>
      <xdr:colOff>4388040</xdr:colOff>
      <xdr:row>34</xdr:row>
      <xdr:rowOff>30960</xdr:rowOff>
    </xdr:to>
    <xdr:sp>
      <xdr:nvSpPr>
        <xdr:cNvPr id="0" name="Text Box 15"/>
        <xdr:cNvSpPr/>
      </xdr:nvSpPr>
      <xdr:spPr>
        <a:xfrm>
          <a:off x="11958120" y="2960280"/>
          <a:ext cx="4627800" cy="317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 u="sng">
              <a:solidFill>
                <a:srgbClr val="0066cc"/>
              </a:solidFill>
              <a:uFillTx/>
              <a:latin typeface="ＭＳ Ｐゴシック"/>
            </a:rPr>
            <a:t>※</a:t>
          </a:r>
          <a:r>
            <a:rPr b="0" lang="zh-CN" sz="1200" spc="-1" strike="noStrike" u="sng">
              <a:solidFill>
                <a:srgbClr val="0066cc"/>
              </a:solidFill>
              <a:uFillTx/>
              <a:latin typeface="ＭＳ Ｐゴシック"/>
            </a:rPr>
            <a:t>申請時欄の額については、入札差金の回収に伴う交付決定額の変更を行った場合には、変更前の額を用いることとし、変更承認を受けた場合には、変更後の額を用いる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仕様の欄にはメーカ、機種、型番及びスペック等を記載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備考の欄には工事費算出根拠となる材料費小計、労務費小計、直接工事費、明細書の番号、変更理由書の番号等を記載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材料費、物品で一式としているものは明細で内訳を明確にする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図面番号は、各図面に記載の番号と合致させる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写真番号は、写真掲載の表に記載の番号と合致させること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他の書類とのリンクは設定していません。リンク及び数式を入力する場合は、各団体の責任によりおこなってください。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4400</xdr:colOff>
      <xdr:row>39</xdr:row>
      <xdr:rowOff>45720</xdr:rowOff>
    </xdr:from>
    <xdr:to>
      <xdr:col>13</xdr:col>
      <xdr:colOff>2725560</xdr:colOff>
      <xdr:row>43</xdr:row>
      <xdr:rowOff>159840</xdr:rowOff>
    </xdr:to>
    <xdr:sp>
      <xdr:nvSpPr>
        <xdr:cNvPr id="1" name="AutoShape 16"/>
        <xdr:cNvSpPr/>
      </xdr:nvSpPr>
      <xdr:spPr>
        <a:xfrm>
          <a:off x="11762640" y="7120800"/>
          <a:ext cx="3160800" cy="822960"/>
        </a:xfrm>
        <a:prstGeom prst="wedgeRectCallout">
          <a:avLst>
            <a:gd name="adj1" fmla="val -37500"/>
            <a:gd name="adj2" fmla="val 75675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明細にどのような作業を行ったのか記載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費的に切り分けできない場合は作業内容のみで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3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20" activeCellId="0" sqref="F20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0.37"/>
    <col collapsed="false" customWidth="true" hidden="false" outlineLevel="0" max="5" min="2" style="2" width="5.29"/>
    <col collapsed="false" customWidth="true" hidden="false" outlineLevel="0" max="6" min="6" style="2" width="57.76"/>
    <col collapsed="false" customWidth="true" hidden="false" outlineLevel="0" max="7" min="7" style="2" width="6.17"/>
    <col collapsed="false" customWidth="true" hidden="false" outlineLevel="0" max="8" min="8" style="2" width="5.92"/>
    <col collapsed="false" customWidth="true" hidden="false" outlineLevel="0" max="9" min="9" style="2" width="17.15"/>
    <col collapsed="false" customWidth="true" hidden="false" outlineLevel="0" max="10" min="10" style="2" width="18.66"/>
    <col collapsed="false" customWidth="true" hidden="false" outlineLevel="0" max="11" min="11" style="2" width="9.83"/>
    <col collapsed="false" customWidth="true" hidden="false" outlineLevel="0" max="12" min="12" style="2" width="8.06"/>
    <col collapsed="false" customWidth="true" hidden="false" outlineLevel="0" max="13" min="13" style="2" width="5.92"/>
    <col collapsed="false" customWidth="true" hidden="false" outlineLevel="0" max="14" min="14" style="2" width="17.15"/>
    <col collapsed="false" customWidth="true" hidden="false" outlineLevel="0" max="15" min="15" style="2" width="18.66"/>
    <col collapsed="false" customWidth="true" hidden="false" outlineLevel="0" max="16" min="16" style="2" width="10.33"/>
    <col collapsed="false" customWidth="true" hidden="false" outlineLevel="0" max="17" min="17" style="2" width="25.34"/>
    <col collapsed="false" customWidth="true" hidden="false" outlineLevel="0" max="18" min="18" style="1" width="0.62"/>
    <col collapsed="false" customWidth="false" hidden="false" outlineLevel="0" max="257" min="19" style="1" width="10.2"/>
  </cols>
  <sheetData>
    <row r="1" customFormat="false" ht="34.5" hidden="false" customHeight="true" outlineLevel="0" collapsed="false">
      <c r="P1" s="3"/>
      <c r="Q1" s="4"/>
      <c r="R1" s="5"/>
    </row>
    <row r="2" customFormat="fals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</row>
    <row r="3" customFormat="false" ht="13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R3" s="8"/>
    </row>
    <row r="5" customFormat="false" ht="13.2" hidden="false" customHeight="false" outlineLevel="0" collapsed="false">
      <c r="B5" s="9" t="s">
        <v>1</v>
      </c>
    </row>
    <row r="6" customFormat="false" ht="13.2" hidden="false" customHeight="false" outlineLevel="0" collapsed="false">
      <c r="B6" s="9" t="s">
        <v>2</v>
      </c>
    </row>
    <row r="8" customFormat="false" ht="13.2" hidden="false" customHeight="false" outlineLevel="0" collapsed="false">
      <c r="B8" s="10" t="s">
        <v>3</v>
      </c>
      <c r="C8" s="11"/>
      <c r="D8" s="11"/>
      <c r="E8" s="11"/>
      <c r="F8" s="12" t="n">
        <v>103971763</v>
      </c>
      <c r="G8" s="9" t="s">
        <v>4</v>
      </c>
    </row>
    <row r="9" customFormat="false" ht="13.2" hidden="false" customHeight="false" outlineLevel="0" collapsed="false">
      <c r="B9" s="11"/>
      <c r="C9" s="11"/>
      <c r="D9" s="11"/>
      <c r="E9" s="11"/>
      <c r="F9" s="12" t="n">
        <v>109170351</v>
      </c>
      <c r="G9" s="9" t="s">
        <v>5</v>
      </c>
    </row>
    <row r="10" customFormat="false" ht="13.8" hidden="false" customHeight="false" outlineLevel="0" collapsed="false">
      <c r="Q10" s="13" t="s">
        <v>6</v>
      </c>
    </row>
    <row r="11" customFormat="false" ht="14.25" hidden="false" customHeight="true" outlineLevel="0" collapsed="false">
      <c r="B11" s="9" t="s">
        <v>7</v>
      </c>
      <c r="G11" s="14" t="s">
        <v>8</v>
      </c>
      <c r="H11" s="14"/>
      <c r="I11" s="14"/>
      <c r="J11" s="14"/>
      <c r="K11" s="14"/>
      <c r="L11" s="15" t="s">
        <v>9</v>
      </c>
      <c r="M11" s="15"/>
      <c r="N11" s="15"/>
      <c r="O11" s="15"/>
      <c r="P11" s="15"/>
      <c r="Q11" s="16" t="s">
        <v>10</v>
      </c>
    </row>
    <row r="12" customFormat="false" ht="14.25" hidden="false" customHeight="true" outlineLevel="0" collapsed="false">
      <c r="B12" s="17" t="s">
        <v>11</v>
      </c>
      <c r="C12" s="17"/>
      <c r="D12" s="17"/>
      <c r="E12" s="17"/>
      <c r="F12" s="17"/>
      <c r="G12" s="18" t="s">
        <v>12</v>
      </c>
      <c r="H12" s="19" t="s">
        <v>13</v>
      </c>
      <c r="I12" s="19" t="s">
        <v>14</v>
      </c>
      <c r="J12" s="19" t="s">
        <v>15</v>
      </c>
      <c r="K12" s="20" t="s">
        <v>16</v>
      </c>
      <c r="L12" s="21" t="s">
        <v>12</v>
      </c>
      <c r="M12" s="19" t="s">
        <v>13</v>
      </c>
      <c r="N12" s="19" t="s">
        <v>14</v>
      </c>
      <c r="O12" s="19" t="s">
        <v>15</v>
      </c>
      <c r="P12" s="22" t="s">
        <v>16</v>
      </c>
      <c r="Q12" s="16"/>
    </row>
    <row r="13" customFormat="false" ht="16.2" hidden="false" customHeight="false" outlineLevel="0" collapsed="false">
      <c r="B13" s="23" t="s">
        <v>17</v>
      </c>
      <c r="C13" s="24"/>
      <c r="D13" s="24"/>
      <c r="E13" s="24"/>
      <c r="F13" s="25" t="s">
        <v>18</v>
      </c>
      <c r="G13" s="26"/>
      <c r="H13" s="27"/>
      <c r="I13" s="28"/>
      <c r="J13" s="28"/>
      <c r="K13" s="29"/>
      <c r="L13" s="30"/>
      <c r="M13" s="27"/>
      <c r="N13" s="28"/>
      <c r="O13" s="28"/>
      <c r="P13" s="29"/>
      <c r="Q13" s="31"/>
    </row>
    <row r="14" s="32" customFormat="true" ht="14.4" hidden="false" customHeight="false" outlineLevel="0" collapsed="false">
      <c r="B14" s="33"/>
      <c r="C14" s="34" t="n">
        <v>1</v>
      </c>
      <c r="D14" s="34"/>
      <c r="E14" s="34"/>
      <c r="F14" s="35" t="s">
        <v>19</v>
      </c>
      <c r="G14" s="36"/>
      <c r="H14" s="37"/>
      <c r="I14" s="38"/>
      <c r="J14" s="38"/>
      <c r="K14" s="39"/>
      <c r="L14" s="40"/>
      <c r="M14" s="37"/>
      <c r="N14" s="38"/>
      <c r="O14" s="38"/>
      <c r="P14" s="39"/>
      <c r="Q14" s="41"/>
    </row>
    <row r="15" s="32" customFormat="true" ht="14.4" hidden="false" customHeight="false" outlineLevel="0" collapsed="false">
      <c r="B15" s="42"/>
      <c r="C15" s="43"/>
      <c r="D15" s="44" t="s">
        <v>20</v>
      </c>
      <c r="E15" s="43"/>
      <c r="F15" s="45" t="s">
        <v>21</v>
      </c>
      <c r="G15" s="46"/>
      <c r="H15" s="47"/>
      <c r="I15" s="48"/>
      <c r="J15" s="48"/>
      <c r="K15" s="49"/>
      <c r="L15" s="50"/>
      <c r="M15" s="51"/>
      <c r="N15" s="48"/>
      <c r="O15" s="48"/>
      <c r="P15" s="49"/>
      <c r="Q15" s="41"/>
    </row>
    <row r="16" s="32" customFormat="true" ht="14.4" hidden="false" customHeight="false" outlineLevel="0" collapsed="false">
      <c r="B16" s="52"/>
      <c r="C16" s="53"/>
      <c r="D16" s="54" t="s">
        <v>22</v>
      </c>
      <c r="E16" s="55"/>
      <c r="F16" s="56" t="s">
        <v>23</v>
      </c>
      <c r="G16" s="57"/>
      <c r="H16" s="58"/>
      <c r="I16" s="59"/>
      <c r="J16" s="59"/>
      <c r="K16" s="60"/>
      <c r="L16" s="61"/>
      <c r="M16" s="58"/>
      <c r="N16" s="59"/>
      <c r="O16" s="59"/>
      <c r="P16" s="60"/>
      <c r="Q16" s="62"/>
    </row>
    <row r="17" s="32" customFormat="true" ht="14.4" hidden="false" customHeight="false" outlineLevel="0" collapsed="false">
      <c r="B17" s="52"/>
      <c r="C17" s="53"/>
      <c r="D17" s="54" t="s">
        <v>24</v>
      </c>
      <c r="E17" s="55"/>
      <c r="F17" s="56" t="s">
        <v>25</v>
      </c>
      <c r="G17" s="57"/>
      <c r="H17" s="58"/>
      <c r="I17" s="59"/>
      <c r="J17" s="59"/>
      <c r="K17" s="60"/>
      <c r="L17" s="61"/>
      <c r="M17" s="58"/>
      <c r="N17" s="59"/>
      <c r="O17" s="59"/>
      <c r="P17" s="60"/>
      <c r="Q17" s="62"/>
    </row>
    <row r="18" s="32" customFormat="true" ht="14.4" hidden="false" customHeight="false" outlineLevel="0" collapsed="false">
      <c r="B18" s="52"/>
      <c r="C18" s="53"/>
      <c r="D18" s="54" t="s">
        <v>26</v>
      </c>
      <c r="E18" s="55"/>
      <c r="F18" s="56" t="s">
        <v>27</v>
      </c>
      <c r="G18" s="63"/>
      <c r="H18" s="64"/>
      <c r="I18" s="59"/>
      <c r="J18" s="59"/>
      <c r="K18" s="60"/>
      <c r="L18" s="65"/>
      <c r="M18" s="64"/>
      <c r="N18" s="59"/>
      <c r="O18" s="59"/>
      <c r="P18" s="60"/>
      <c r="Q18" s="62"/>
    </row>
    <row r="19" s="32" customFormat="true" ht="14.4" hidden="false" customHeight="false" outlineLevel="0" collapsed="false">
      <c r="B19" s="52"/>
      <c r="C19" s="53"/>
      <c r="D19" s="54" t="s">
        <v>28</v>
      </c>
      <c r="E19" s="55"/>
      <c r="F19" s="56" t="s">
        <v>29</v>
      </c>
      <c r="G19" s="66" t="n">
        <v>1</v>
      </c>
      <c r="H19" s="67" t="s">
        <v>30</v>
      </c>
      <c r="I19" s="68" t="n">
        <v>20000000</v>
      </c>
      <c r="J19" s="59" t="n">
        <v>20000000</v>
      </c>
      <c r="K19" s="69"/>
      <c r="L19" s="66" t="n">
        <v>1</v>
      </c>
      <c r="M19" s="67" t="s">
        <v>30</v>
      </c>
      <c r="N19" s="68" t="n">
        <v>10000000</v>
      </c>
      <c r="O19" s="59" t="n">
        <v>10000000</v>
      </c>
      <c r="P19" s="69"/>
      <c r="Q19" s="62"/>
    </row>
    <row r="20" s="32" customFormat="true" ht="14.4" hidden="false" customHeight="false" outlineLevel="0" collapsed="false">
      <c r="B20" s="52"/>
      <c r="C20" s="53"/>
      <c r="D20" s="54" t="s">
        <v>31</v>
      </c>
      <c r="E20" s="55"/>
      <c r="F20" s="56" t="s">
        <v>32</v>
      </c>
      <c r="G20" s="70"/>
      <c r="H20" s="71"/>
      <c r="I20" s="59"/>
      <c r="J20" s="59"/>
      <c r="K20" s="60"/>
      <c r="L20" s="72"/>
      <c r="M20" s="71"/>
      <c r="N20" s="59"/>
      <c r="O20" s="59"/>
      <c r="P20" s="60"/>
      <c r="Q20" s="62"/>
    </row>
    <row r="21" s="32" customFormat="true" ht="14.4" hidden="false" customHeight="false" outlineLevel="0" collapsed="false">
      <c r="B21" s="52"/>
      <c r="C21" s="53"/>
      <c r="D21" s="54" t="s">
        <v>33</v>
      </c>
      <c r="E21" s="55"/>
      <c r="F21" s="56" t="s">
        <v>34</v>
      </c>
      <c r="G21" s="73" t="n">
        <v>1</v>
      </c>
      <c r="H21" s="74" t="s">
        <v>30</v>
      </c>
      <c r="I21" s="59" t="n">
        <v>30000000</v>
      </c>
      <c r="J21" s="59" t="n">
        <v>30000000</v>
      </c>
      <c r="K21" s="60"/>
      <c r="L21" s="75" t="n">
        <v>1</v>
      </c>
      <c r="M21" s="74" t="s">
        <v>30</v>
      </c>
      <c r="N21" s="59" t="n">
        <v>30000000</v>
      </c>
      <c r="O21" s="59" t="n">
        <v>30000000</v>
      </c>
      <c r="P21" s="60"/>
      <c r="Q21" s="62"/>
    </row>
    <row r="22" s="32" customFormat="true" ht="14.4" hidden="false" customHeight="false" outlineLevel="0" collapsed="false">
      <c r="B22" s="52"/>
      <c r="C22" s="53"/>
      <c r="D22" s="54" t="s">
        <v>35</v>
      </c>
      <c r="E22" s="55"/>
      <c r="F22" s="56" t="s">
        <v>36</v>
      </c>
      <c r="G22" s="57" t="n">
        <v>1</v>
      </c>
      <c r="H22" s="76" t="s">
        <v>37</v>
      </c>
      <c r="I22" s="68" t="n">
        <v>1000000</v>
      </c>
      <c r="J22" s="59" t="n">
        <v>1000000</v>
      </c>
      <c r="K22" s="60"/>
      <c r="L22" s="57" t="n">
        <v>1</v>
      </c>
      <c r="M22" s="76" t="s">
        <v>37</v>
      </c>
      <c r="N22" s="68" t="n">
        <v>1000000</v>
      </c>
      <c r="O22" s="59" t="n">
        <v>1000000</v>
      </c>
      <c r="P22" s="69"/>
      <c r="Q22" s="62"/>
    </row>
    <row r="23" s="32" customFormat="true" ht="14.4" hidden="false" customHeight="false" outlineLevel="0" collapsed="false">
      <c r="B23" s="52"/>
      <c r="C23" s="53"/>
      <c r="D23" s="54" t="s">
        <v>38</v>
      </c>
      <c r="E23" s="55"/>
      <c r="F23" s="56" t="s">
        <v>39</v>
      </c>
      <c r="G23" s="77" t="n">
        <v>1</v>
      </c>
      <c r="H23" s="78" t="s">
        <v>30</v>
      </c>
      <c r="I23" s="79" t="n">
        <v>50000000</v>
      </c>
      <c r="J23" s="59" t="n">
        <v>50000000</v>
      </c>
      <c r="K23" s="60"/>
      <c r="L23" s="80" t="n">
        <v>1</v>
      </c>
      <c r="M23" s="78" t="s">
        <v>30</v>
      </c>
      <c r="N23" s="79" t="n">
        <v>50000000</v>
      </c>
      <c r="O23" s="59" t="n">
        <v>50000000</v>
      </c>
      <c r="P23" s="60"/>
      <c r="Q23" s="62"/>
    </row>
    <row r="24" s="32" customFormat="true" ht="14.4" hidden="false" customHeight="false" outlineLevel="0" collapsed="false">
      <c r="B24" s="52"/>
      <c r="C24" s="53"/>
      <c r="D24" s="81" t="s">
        <v>40</v>
      </c>
      <c r="E24" s="55"/>
      <c r="F24" s="56" t="s">
        <v>41</v>
      </c>
      <c r="G24" s="57"/>
      <c r="H24" s="58"/>
      <c r="I24" s="59"/>
      <c r="J24" s="59"/>
      <c r="K24" s="60"/>
      <c r="L24" s="61"/>
      <c r="M24" s="58"/>
      <c r="N24" s="59"/>
      <c r="O24" s="59"/>
      <c r="P24" s="60"/>
      <c r="Q24" s="62"/>
    </row>
    <row r="25" s="32" customFormat="true" ht="14.4" hidden="false" customHeight="false" outlineLevel="0" collapsed="false">
      <c r="B25" s="82"/>
      <c r="C25" s="83"/>
      <c r="D25" s="84" t="s">
        <v>42</v>
      </c>
      <c r="E25" s="85"/>
      <c r="F25" s="86" t="s">
        <v>43</v>
      </c>
      <c r="G25" s="87"/>
      <c r="H25" s="88"/>
      <c r="I25" s="89"/>
      <c r="J25" s="89"/>
      <c r="K25" s="90"/>
      <c r="L25" s="91"/>
      <c r="M25" s="88"/>
      <c r="N25" s="89"/>
      <c r="O25" s="89"/>
      <c r="P25" s="90"/>
      <c r="Q25" s="62"/>
    </row>
    <row r="26" s="32" customFormat="true" ht="14.4" hidden="false" customHeight="false" outlineLevel="0" collapsed="false">
      <c r="B26" s="92"/>
      <c r="C26" s="93" t="n">
        <v>2</v>
      </c>
      <c r="D26" s="84"/>
      <c r="E26" s="94"/>
      <c r="F26" s="95" t="s">
        <v>44</v>
      </c>
      <c r="G26" s="96"/>
      <c r="H26" s="97"/>
      <c r="I26" s="98"/>
      <c r="J26" s="98"/>
      <c r="K26" s="99"/>
      <c r="L26" s="100"/>
      <c r="M26" s="97"/>
      <c r="N26" s="98"/>
      <c r="O26" s="98"/>
      <c r="P26" s="99"/>
      <c r="Q26" s="101"/>
    </row>
    <row r="27" s="32" customFormat="true" ht="14.4" hidden="false" customHeight="false" outlineLevel="0" collapsed="false">
      <c r="B27" s="102"/>
      <c r="C27" s="103"/>
      <c r="D27" s="104" t="s">
        <v>20</v>
      </c>
      <c r="E27" s="105"/>
      <c r="F27" s="106" t="s">
        <v>21</v>
      </c>
      <c r="G27" s="107"/>
      <c r="H27" s="108"/>
      <c r="I27" s="109"/>
      <c r="J27" s="109"/>
      <c r="K27" s="110"/>
      <c r="L27" s="111"/>
      <c r="M27" s="108"/>
      <c r="N27" s="109"/>
      <c r="O27" s="109"/>
      <c r="P27" s="110"/>
      <c r="Q27" s="41"/>
    </row>
    <row r="28" s="32" customFormat="true" ht="14.4" hidden="false" customHeight="false" outlineLevel="0" collapsed="false">
      <c r="B28" s="52"/>
      <c r="C28" s="53"/>
      <c r="D28" s="54" t="s">
        <v>22</v>
      </c>
      <c r="E28" s="55"/>
      <c r="F28" s="56" t="s">
        <v>23</v>
      </c>
      <c r="G28" s="57"/>
      <c r="H28" s="58"/>
      <c r="I28" s="59"/>
      <c r="J28" s="59"/>
      <c r="K28" s="60"/>
      <c r="L28" s="61"/>
      <c r="M28" s="58"/>
      <c r="N28" s="59"/>
      <c r="O28" s="59"/>
      <c r="P28" s="60"/>
      <c r="Q28" s="62"/>
    </row>
    <row r="29" s="32" customFormat="true" ht="14.4" hidden="false" customHeight="false" outlineLevel="0" collapsed="false">
      <c r="B29" s="52"/>
      <c r="C29" s="53"/>
      <c r="D29" s="54" t="s">
        <v>24</v>
      </c>
      <c r="E29" s="55"/>
      <c r="F29" s="56" t="s">
        <v>25</v>
      </c>
      <c r="G29" s="57"/>
      <c r="H29" s="58"/>
      <c r="I29" s="59"/>
      <c r="J29" s="59"/>
      <c r="K29" s="60"/>
      <c r="L29" s="61"/>
      <c r="M29" s="58"/>
      <c r="N29" s="59"/>
      <c r="O29" s="59"/>
      <c r="P29" s="60"/>
      <c r="Q29" s="62"/>
    </row>
    <row r="30" s="32" customFormat="true" ht="14.4" hidden="false" customHeight="false" outlineLevel="0" collapsed="false">
      <c r="B30" s="52"/>
      <c r="C30" s="53"/>
      <c r="D30" s="54" t="s">
        <v>26</v>
      </c>
      <c r="E30" s="55"/>
      <c r="F30" s="56" t="s">
        <v>27</v>
      </c>
      <c r="G30" s="57"/>
      <c r="H30" s="58"/>
      <c r="I30" s="59"/>
      <c r="J30" s="59"/>
      <c r="K30" s="112"/>
      <c r="L30" s="61"/>
      <c r="M30" s="58"/>
      <c r="N30" s="59"/>
      <c r="O30" s="59"/>
      <c r="P30" s="60"/>
      <c r="Q30" s="62"/>
    </row>
    <row r="31" s="32" customFormat="true" ht="14.4" hidden="false" customHeight="false" outlineLevel="0" collapsed="false">
      <c r="B31" s="52"/>
      <c r="C31" s="53"/>
      <c r="D31" s="54" t="s">
        <v>28</v>
      </c>
      <c r="E31" s="55"/>
      <c r="F31" s="56" t="s">
        <v>29</v>
      </c>
      <c r="G31" s="66" t="n">
        <v>1</v>
      </c>
      <c r="H31" s="113" t="s">
        <v>30</v>
      </c>
      <c r="I31" s="79" t="n">
        <v>1000000</v>
      </c>
      <c r="J31" s="59" t="n">
        <v>1000000</v>
      </c>
      <c r="K31" s="114"/>
      <c r="L31" s="115" t="n">
        <v>1</v>
      </c>
      <c r="M31" s="113" t="s">
        <v>30</v>
      </c>
      <c r="N31" s="79" t="n">
        <v>1000000</v>
      </c>
      <c r="O31" s="59" t="n">
        <v>1000000</v>
      </c>
      <c r="P31" s="60"/>
      <c r="Q31" s="62"/>
    </row>
    <row r="32" s="32" customFormat="true" ht="14.4" hidden="false" customHeight="false" outlineLevel="0" collapsed="false">
      <c r="B32" s="52"/>
      <c r="C32" s="53"/>
      <c r="D32" s="54" t="s">
        <v>31</v>
      </c>
      <c r="E32" s="55"/>
      <c r="F32" s="56" t="s">
        <v>32</v>
      </c>
      <c r="G32" s="57"/>
      <c r="H32" s="58"/>
      <c r="I32" s="59"/>
      <c r="J32" s="59"/>
      <c r="K32" s="116"/>
      <c r="L32" s="61"/>
      <c r="M32" s="58"/>
      <c r="N32" s="59"/>
      <c r="O32" s="59"/>
      <c r="P32" s="60"/>
      <c r="Q32" s="62"/>
    </row>
    <row r="33" s="32" customFormat="true" ht="14.4" hidden="false" customHeight="false" outlineLevel="0" collapsed="false">
      <c r="B33" s="52"/>
      <c r="C33" s="53"/>
      <c r="D33" s="54" t="s">
        <v>33</v>
      </c>
      <c r="E33" s="55"/>
      <c r="F33" s="56" t="s">
        <v>34</v>
      </c>
      <c r="G33" s="73" t="n">
        <v>1</v>
      </c>
      <c r="H33" s="74" t="s">
        <v>30</v>
      </c>
      <c r="I33" s="59" t="n">
        <v>1000000</v>
      </c>
      <c r="J33" s="59" t="n">
        <v>1000000</v>
      </c>
      <c r="K33" s="60"/>
      <c r="L33" s="75" t="n">
        <v>1</v>
      </c>
      <c r="M33" s="74" t="s">
        <v>30</v>
      </c>
      <c r="N33" s="59" t="n">
        <v>1000000</v>
      </c>
      <c r="O33" s="59" t="n">
        <v>1000000</v>
      </c>
      <c r="P33" s="60"/>
      <c r="Q33" s="62"/>
    </row>
    <row r="34" s="32" customFormat="true" ht="14.4" hidden="false" customHeight="false" outlineLevel="0" collapsed="false">
      <c r="B34" s="52"/>
      <c r="C34" s="53"/>
      <c r="D34" s="54" t="s">
        <v>35</v>
      </c>
      <c r="E34" s="55"/>
      <c r="F34" s="56" t="s">
        <v>36</v>
      </c>
      <c r="G34" s="57" t="n">
        <v>1</v>
      </c>
      <c r="H34" s="117" t="s">
        <v>37</v>
      </c>
      <c r="I34" s="59" t="n">
        <v>1000000</v>
      </c>
      <c r="J34" s="59" t="n">
        <v>1000000</v>
      </c>
      <c r="K34" s="60"/>
      <c r="L34" s="61" t="n">
        <v>1</v>
      </c>
      <c r="M34" s="117" t="s">
        <v>37</v>
      </c>
      <c r="N34" s="59" t="n">
        <v>1000000</v>
      </c>
      <c r="O34" s="59" t="n">
        <v>1000000</v>
      </c>
      <c r="P34" s="60"/>
      <c r="Q34" s="62"/>
    </row>
    <row r="35" s="32" customFormat="true" ht="14.4" hidden="false" customHeight="false" outlineLevel="0" collapsed="false">
      <c r="B35" s="118"/>
      <c r="C35" s="119"/>
      <c r="D35" s="54" t="s">
        <v>38</v>
      </c>
      <c r="E35" s="55"/>
      <c r="F35" s="56" t="s">
        <v>39</v>
      </c>
      <c r="G35" s="66" t="n">
        <v>1</v>
      </c>
      <c r="H35" s="113" t="s">
        <v>30</v>
      </c>
      <c r="I35" s="79" t="n">
        <v>10000000</v>
      </c>
      <c r="J35" s="59" t="n">
        <v>10000000</v>
      </c>
      <c r="K35" s="60"/>
      <c r="L35" s="76" t="n">
        <v>1</v>
      </c>
      <c r="M35" s="113" t="s">
        <v>30</v>
      </c>
      <c r="N35" s="79" t="n">
        <v>10000000</v>
      </c>
      <c r="O35" s="59" t="n">
        <v>10000000</v>
      </c>
      <c r="P35" s="60"/>
      <c r="Q35" s="62"/>
    </row>
    <row r="36" s="32" customFormat="true" ht="14.4" hidden="false" customHeight="false" outlineLevel="0" collapsed="false">
      <c r="B36" s="52"/>
      <c r="C36" s="53"/>
      <c r="D36" s="81" t="s">
        <v>40</v>
      </c>
      <c r="E36" s="55"/>
      <c r="F36" s="56" t="s">
        <v>41</v>
      </c>
      <c r="G36" s="57"/>
      <c r="H36" s="58"/>
      <c r="I36" s="59"/>
      <c r="J36" s="59"/>
      <c r="K36" s="60"/>
      <c r="L36" s="61"/>
      <c r="M36" s="58"/>
      <c r="N36" s="59"/>
      <c r="O36" s="59"/>
      <c r="P36" s="60"/>
      <c r="Q36" s="62"/>
    </row>
    <row r="37" s="32" customFormat="true" ht="14.4" hidden="false" customHeight="false" outlineLevel="0" collapsed="false">
      <c r="B37" s="82"/>
      <c r="C37" s="83"/>
      <c r="D37" s="120" t="s">
        <v>42</v>
      </c>
      <c r="E37" s="121"/>
      <c r="F37" s="122" t="s">
        <v>43</v>
      </c>
      <c r="G37" s="87"/>
      <c r="H37" s="88"/>
      <c r="I37" s="89"/>
      <c r="J37" s="89"/>
      <c r="K37" s="90"/>
      <c r="L37" s="91"/>
      <c r="M37" s="88"/>
      <c r="N37" s="89"/>
      <c r="O37" s="89"/>
      <c r="P37" s="90"/>
      <c r="Q37" s="62"/>
    </row>
    <row r="38" s="32" customFormat="true" ht="14.4" hidden="false" customHeight="false" outlineLevel="0" collapsed="false">
      <c r="B38" s="33"/>
      <c r="C38" s="34" t="n">
        <v>3</v>
      </c>
      <c r="D38" s="34"/>
      <c r="E38" s="123"/>
      <c r="F38" s="124" t="s">
        <v>45</v>
      </c>
      <c r="G38" s="125"/>
      <c r="H38" s="126"/>
      <c r="I38" s="127"/>
      <c r="J38" s="127"/>
      <c r="K38" s="128"/>
      <c r="L38" s="129"/>
      <c r="M38" s="126"/>
      <c r="N38" s="127"/>
      <c r="O38" s="127"/>
      <c r="P38" s="128"/>
      <c r="Q38" s="62"/>
    </row>
    <row r="39" s="32" customFormat="true" ht="15" hidden="false" customHeight="false" outlineLevel="0" collapsed="false">
      <c r="B39" s="130"/>
      <c r="C39" s="131" t="n">
        <v>4</v>
      </c>
      <c r="D39" s="131"/>
      <c r="E39" s="132"/>
      <c r="F39" s="133" t="s">
        <v>46</v>
      </c>
      <c r="G39" s="134"/>
      <c r="H39" s="135"/>
      <c r="I39" s="136"/>
      <c r="J39" s="136"/>
      <c r="K39" s="137"/>
      <c r="L39" s="138"/>
      <c r="M39" s="135"/>
      <c r="N39" s="136"/>
      <c r="O39" s="136"/>
      <c r="P39" s="137"/>
      <c r="Q39" s="62"/>
    </row>
    <row r="40" s="32" customFormat="true" ht="15" hidden="false" customHeight="false" outlineLevel="0" collapsed="false">
      <c r="B40" s="139"/>
      <c r="C40" s="140"/>
      <c r="D40" s="140"/>
      <c r="E40" s="141"/>
      <c r="F40" s="142" t="s">
        <v>47</v>
      </c>
      <c r="G40" s="143"/>
      <c r="H40" s="144"/>
      <c r="I40" s="145"/>
      <c r="J40" s="146" t="n">
        <v>114000000</v>
      </c>
      <c r="K40" s="147"/>
      <c r="L40" s="148"/>
      <c r="M40" s="149"/>
      <c r="N40" s="145"/>
      <c r="O40" s="146" t="n">
        <v>104000000</v>
      </c>
      <c r="P40" s="147"/>
      <c r="Q40" s="62"/>
    </row>
    <row r="41" s="32" customFormat="true" ht="16.2" hidden="false" customHeight="false" outlineLevel="0" collapsed="false">
      <c r="B41" s="150" t="s">
        <v>48</v>
      </c>
      <c r="C41" s="151"/>
      <c r="D41" s="152"/>
      <c r="E41" s="153"/>
      <c r="F41" s="154" t="s">
        <v>49</v>
      </c>
      <c r="G41" s="155"/>
      <c r="H41" s="156"/>
      <c r="I41" s="28"/>
      <c r="J41" s="28"/>
      <c r="K41" s="157"/>
      <c r="L41" s="158"/>
      <c r="M41" s="159"/>
      <c r="N41" s="28"/>
      <c r="O41" s="28"/>
      <c r="P41" s="157"/>
      <c r="Q41" s="41"/>
    </row>
    <row r="42" s="32" customFormat="true" ht="14.4" hidden="false" customHeight="false" outlineLevel="0" collapsed="false">
      <c r="B42" s="160"/>
      <c r="C42" s="161" t="n">
        <v>1</v>
      </c>
      <c r="D42" s="162"/>
      <c r="E42" s="163"/>
      <c r="F42" s="164" t="s">
        <v>49</v>
      </c>
      <c r="G42" s="165"/>
      <c r="H42" s="166"/>
      <c r="I42" s="167"/>
      <c r="J42" s="167"/>
      <c r="K42" s="168"/>
      <c r="L42" s="169"/>
      <c r="M42" s="166"/>
      <c r="N42" s="167"/>
      <c r="O42" s="167"/>
      <c r="P42" s="168"/>
      <c r="Q42" s="62"/>
    </row>
    <row r="43" s="32" customFormat="true" ht="14.4" hidden="false" customHeight="false" outlineLevel="0" collapsed="false">
      <c r="B43" s="170"/>
      <c r="C43" s="171"/>
      <c r="D43" s="172" t="s">
        <v>20</v>
      </c>
      <c r="E43" s="173"/>
      <c r="F43" s="174" t="s">
        <v>50</v>
      </c>
      <c r="G43" s="63"/>
      <c r="H43" s="64"/>
      <c r="I43" s="175"/>
      <c r="J43" s="175"/>
      <c r="K43" s="112"/>
      <c r="L43" s="65"/>
      <c r="M43" s="64"/>
      <c r="N43" s="175"/>
      <c r="O43" s="175"/>
      <c r="P43" s="112"/>
      <c r="Q43" s="62"/>
    </row>
    <row r="44" s="32" customFormat="true" ht="14.4" hidden="false" customHeight="false" outlineLevel="0" collapsed="false">
      <c r="B44" s="170"/>
      <c r="C44" s="171"/>
      <c r="D44" s="176" t="s">
        <v>22</v>
      </c>
      <c r="E44" s="176"/>
      <c r="F44" s="177" t="s">
        <v>51</v>
      </c>
      <c r="G44" s="57"/>
      <c r="H44" s="64"/>
      <c r="I44" s="175"/>
      <c r="J44" s="175"/>
      <c r="K44" s="112"/>
      <c r="L44" s="178"/>
      <c r="M44" s="64"/>
      <c r="N44" s="175"/>
      <c r="O44" s="175"/>
      <c r="P44" s="112"/>
      <c r="Q44" s="62"/>
    </row>
    <row r="45" s="32" customFormat="true" ht="14.4" hidden="false" customHeight="false" outlineLevel="0" collapsed="false">
      <c r="B45" s="170"/>
      <c r="C45" s="171"/>
      <c r="D45" s="176" t="s">
        <v>24</v>
      </c>
      <c r="E45" s="176"/>
      <c r="F45" s="177" t="s">
        <v>52</v>
      </c>
      <c r="G45" s="57"/>
      <c r="H45" s="64"/>
      <c r="I45" s="175"/>
      <c r="J45" s="175"/>
      <c r="K45" s="112"/>
      <c r="L45" s="178"/>
      <c r="M45" s="64"/>
      <c r="N45" s="175"/>
      <c r="O45" s="175"/>
      <c r="P45" s="112"/>
      <c r="Q45" s="62"/>
    </row>
    <row r="46" s="32" customFormat="true" ht="15" hidden="false" customHeight="false" outlineLevel="0" collapsed="false">
      <c r="B46" s="170"/>
      <c r="C46" s="179"/>
      <c r="D46" s="180" t="s">
        <v>26</v>
      </c>
      <c r="E46" s="180"/>
      <c r="F46" s="181" t="s">
        <v>53</v>
      </c>
      <c r="G46" s="178"/>
      <c r="H46" s="75"/>
      <c r="I46" s="175"/>
      <c r="J46" s="175"/>
      <c r="K46" s="182"/>
      <c r="L46" s="178"/>
      <c r="M46" s="75"/>
      <c r="N46" s="175"/>
      <c r="O46" s="175"/>
      <c r="P46" s="182"/>
      <c r="Q46" s="62"/>
    </row>
    <row r="47" s="32" customFormat="true" ht="15" hidden="false" customHeight="false" outlineLevel="0" collapsed="false">
      <c r="B47" s="183"/>
      <c r="C47" s="184"/>
      <c r="D47" s="184"/>
      <c r="E47" s="184"/>
      <c r="F47" s="185" t="s">
        <v>47</v>
      </c>
      <c r="G47" s="186"/>
      <c r="H47" s="187"/>
      <c r="I47" s="146"/>
      <c r="J47" s="146"/>
      <c r="K47" s="188"/>
      <c r="L47" s="189"/>
      <c r="M47" s="190"/>
      <c r="N47" s="146"/>
      <c r="O47" s="146"/>
      <c r="P47" s="188"/>
      <c r="Q47" s="62"/>
    </row>
    <row r="48" s="32" customFormat="true" ht="16.2" hidden="false" customHeight="false" outlineLevel="0" collapsed="false">
      <c r="B48" s="191" t="s">
        <v>54</v>
      </c>
      <c r="C48" s="192"/>
      <c r="D48" s="193"/>
      <c r="E48" s="193"/>
      <c r="F48" s="194" t="s">
        <v>55</v>
      </c>
      <c r="G48" s="195"/>
      <c r="H48" s="196"/>
      <c r="I48" s="197"/>
      <c r="J48" s="197"/>
      <c r="K48" s="198"/>
      <c r="L48" s="199"/>
      <c r="M48" s="196"/>
      <c r="N48" s="197"/>
      <c r="O48" s="197"/>
      <c r="P48" s="198"/>
      <c r="Q48" s="62"/>
    </row>
    <row r="49" s="32" customFormat="true" ht="14.4" hidden="false" customHeight="false" outlineLevel="0" collapsed="false">
      <c r="B49" s="200"/>
      <c r="C49" s="201" t="n">
        <v>1</v>
      </c>
      <c r="D49" s="202"/>
      <c r="E49" s="203"/>
      <c r="F49" s="204"/>
      <c r="G49" s="125"/>
      <c r="H49" s="126"/>
      <c r="I49" s="127"/>
      <c r="J49" s="127"/>
      <c r="K49" s="128"/>
      <c r="L49" s="125"/>
      <c r="M49" s="126"/>
      <c r="N49" s="127"/>
      <c r="O49" s="127"/>
      <c r="P49" s="128"/>
      <c r="Q49" s="62"/>
    </row>
    <row r="50" s="32" customFormat="true" ht="14.4" hidden="false" customHeight="false" outlineLevel="0" collapsed="false">
      <c r="B50" s="205"/>
      <c r="C50" s="206"/>
      <c r="D50" s="207" t="s">
        <v>20</v>
      </c>
      <c r="E50" s="207"/>
      <c r="F50" s="208" t="s">
        <v>56</v>
      </c>
      <c r="G50" s="70"/>
      <c r="H50" s="71"/>
      <c r="I50" s="209"/>
      <c r="J50" s="209"/>
      <c r="K50" s="210"/>
      <c r="L50" s="70"/>
      <c r="M50" s="71"/>
      <c r="N50" s="209"/>
      <c r="O50" s="209"/>
      <c r="P50" s="210"/>
      <c r="Q50" s="41"/>
    </row>
    <row r="51" s="32" customFormat="true" ht="14.4" hidden="false" customHeight="false" outlineLevel="0" collapsed="false">
      <c r="B51" s="211"/>
      <c r="C51" s="212"/>
      <c r="D51" s="213" t="s">
        <v>22</v>
      </c>
      <c r="E51" s="213"/>
      <c r="F51" s="214" t="s">
        <v>57</v>
      </c>
      <c r="G51" s="57"/>
      <c r="H51" s="76"/>
      <c r="I51" s="59"/>
      <c r="J51" s="59"/>
      <c r="K51" s="215"/>
      <c r="L51" s="66"/>
      <c r="M51" s="58"/>
      <c r="N51" s="79"/>
      <c r="O51" s="59"/>
      <c r="P51" s="60"/>
      <c r="Q51" s="62"/>
    </row>
    <row r="52" s="32" customFormat="true" ht="15" hidden="false" customHeight="false" outlineLevel="0" collapsed="false">
      <c r="B52" s="216"/>
      <c r="C52" s="217"/>
      <c r="D52" s="218" t="s">
        <v>24</v>
      </c>
      <c r="E52" s="218"/>
      <c r="F52" s="219" t="s">
        <v>58</v>
      </c>
      <c r="G52" s="220"/>
      <c r="H52" s="221"/>
      <c r="I52" s="222"/>
      <c r="J52" s="222"/>
      <c r="K52" s="223"/>
      <c r="L52" s="224"/>
      <c r="M52" s="221"/>
      <c r="N52" s="222"/>
      <c r="O52" s="222"/>
      <c r="P52" s="225"/>
      <c r="Q52" s="62"/>
    </row>
    <row r="53" s="32" customFormat="true" ht="15" hidden="false" customHeight="false" outlineLevel="0" collapsed="false">
      <c r="B53" s="226"/>
      <c r="C53" s="227"/>
      <c r="D53" s="228"/>
      <c r="E53" s="228"/>
      <c r="F53" s="229" t="s">
        <v>47</v>
      </c>
      <c r="G53" s="230"/>
      <c r="H53" s="231"/>
      <c r="I53" s="232"/>
      <c r="J53" s="232" t="n">
        <v>0</v>
      </c>
      <c r="K53" s="233"/>
      <c r="L53" s="234"/>
      <c r="M53" s="231"/>
      <c r="N53" s="232"/>
      <c r="O53" s="232" t="n">
        <v>0</v>
      </c>
      <c r="P53" s="233"/>
      <c r="Q53" s="62"/>
    </row>
    <row r="54" s="32" customFormat="true" ht="17.4" hidden="false" customHeight="false" outlineLevel="0" collapsed="false">
      <c r="B54" s="235"/>
      <c r="C54" s="236"/>
      <c r="D54" s="237"/>
      <c r="E54" s="237"/>
      <c r="F54" s="238" t="s">
        <v>59</v>
      </c>
      <c r="G54" s="239"/>
      <c r="H54" s="240"/>
      <c r="I54" s="241"/>
      <c r="J54" s="241" t="n">
        <v>114000000</v>
      </c>
      <c r="K54" s="242"/>
      <c r="L54" s="243"/>
      <c r="M54" s="240"/>
      <c r="N54" s="241"/>
      <c r="O54" s="241" t="n">
        <v>104000000</v>
      </c>
      <c r="P54" s="242"/>
      <c r="Q54" s="62"/>
    </row>
    <row r="55" s="32" customFormat="true" ht="15" hidden="false" customHeight="false" outlineLevel="0" collapsed="false">
      <c r="B55" s="244"/>
      <c r="C55" s="245"/>
      <c r="D55" s="246"/>
      <c r="E55" s="246"/>
      <c r="F55" s="247" t="s">
        <v>60</v>
      </c>
      <c r="G55" s="248"/>
      <c r="H55" s="249"/>
      <c r="I55" s="250"/>
      <c r="J55" s="251" t="n">
        <v>-30952</v>
      </c>
      <c r="K55" s="252"/>
      <c r="L55" s="253"/>
      <c r="M55" s="249"/>
      <c r="N55" s="250"/>
      <c r="O55" s="251" t="n">
        <v>-28237</v>
      </c>
      <c r="P55" s="252"/>
      <c r="Q55" s="41"/>
    </row>
    <row r="56" s="32" customFormat="true" ht="16.2" hidden="false" customHeight="false" outlineLevel="0" collapsed="false">
      <c r="B56" s="254"/>
      <c r="C56" s="255"/>
      <c r="D56" s="255"/>
      <c r="E56" s="255"/>
      <c r="F56" s="256" t="s">
        <v>61</v>
      </c>
      <c r="G56" s="155"/>
      <c r="H56" s="159"/>
      <c r="I56" s="28"/>
      <c r="J56" s="257" t="n">
        <v>113969048</v>
      </c>
      <c r="K56" s="29"/>
      <c r="L56" s="258"/>
      <c r="M56" s="159"/>
      <c r="N56" s="28"/>
      <c r="O56" s="257" t="n">
        <v>103971763</v>
      </c>
      <c r="P56" s="29"/>
      <c r="Q56" s="259"/>
      <c r="R56" s="260"/>
    </row>
    <row r="57" s="32" customFormat="true" ht="16.2" hidden="false" customHeight="false" outlineLevel="0" collapsed="false">
      <c r="B57" s="261"/>
      <c r="C57" s="262"/>
      <c r="D57" s="202"/>
      <c r="E57" s="202"/>
      <c r="F57" s="263" t="s">
        <v>62</v>
      </c>
      <c r="G57" s="264"/>
      <c r="H57" s="265"/>
      <c r="I57" s="38"/>
      <c r="J57" s="38" t="n">
        <v>5698452</v>
      </c>
      <c r="K57" s="39"/>
      <c r="L57" s="266"/>
      <c r="M57" s="265"/>
      <c r="N57" s="38"/>
      <c r="O57" s="38" t="n">
        <v>5198588</v>
      </c>
      <c r="P57" s="39"/>
      <c r="Q57" s="259"/>
    </row>
    <row r="58" s="32" customFormat="true" ht="16.8" hidden="false" customHeight="false" outlineLevel="0" collapsed="false">
      <c r="B58" s="267"/>
      <c r="C58" s="268"/>
      <c r="D58" s="269"/>
      <c r="E58" s="269"/>
      <c r="F58" s="270" t="s">
        <v>63</v>
      </c>
      <c r="G58" s="271"/>
      <c r="H58" s="272"/>
      <c r="I58" s="250"/>
      <c r="J58" s="250" t="n">
        <v>119667500</v>
      </c>
      <c r="K58" s="273"/>
      <c r="L58" s="274"/>
      <c r="M58" s="272"/>
      <c r="N58" s="250"/>
      <c r="O58" s="250" t="n">
        <v>109170351</v>
      </c>
      <c r="P58" s="273"/>
      <c r="Q58" s="275"/>
    </row>
    <row r="59" customFormat="false" ht="1.2" hidden="false" customHeight="true" outlineLevel="0" collapsed="false"/>
    <row r="60" customFormat="false" ht="13.5" hidden="false" customHeight="true" outlineLevel="0" collapsed="false">
      <c r="J60" s="276"/>
    </row>
    <row r="61" customFormat="false" ht="13.5" hidden="false" customHeight="true" outlineLevel="0" collapsed="false">
      <c r="J61" s="277"/>
    </row>
    <row r="62" customFormat="false" ht="13.2" hidden="false" customHeight="false" outlineLevel="0" collapsed="false">
      <c r="J62" s="277"/>
    </row>
    <row r="63" customFormat="false" ht="13.2" hidden="false" customHeight="false" outlineLevel="0" collapsed="false">
      <c r="J63" s="277"/>
    </row>
  </sheetData>
  <mergeCells count="7">
    <mergeCell ref="R1:R2"/>
    <mergeCell ref="B2:Q2"/>
    <mergeCell ref="G11:K11"/>
    <mergeCell ref="L11:P11"/>
    <mergeCell ref="Q11:Q12"/>
    <mergeCell ref="B12:F12"/>
    <mergeCell ref="J61:J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6"/>
  <sheetViews>
    <sheetView showFormulas="false" showGridLines="false" showRowColHeaders="true" showZeros="true" rightToLeft="false" tabSelected="false" showOutlineSymbols="true" defaultGridColor="true" view="pageBreakPreview" topLeftCell="A2" colorId="64" zoomScale="55" zoomScaleNormal="100" zoomScalePageLayoutView="55" workbookViewId="0">
      <selection pane="topLeft" activeCell="F16" activeCellId="0" sqref="F16"/>
    </sheetView>
  </sheetViews>
  <sheetFormatPr defaultColWidth="10.2109375" defaultRowHeight="13.2" zeroHeight="false" outlineLevelRow="0" outlineLevelCol="0"/>
  <cols>
    <col collapsed="false" customWidth="true" hidden="false" outlineLevel="0" max="1" min="1" style="278" width="1.38"/>
    <col collapsed="false" customWidth="true" hidden="false" outlineLevel="0" max="2" min="2" style="278" width="55.36"/>
    <col collapsed="false" customWidth="true" hidden="false" outlineLevel="0" max="3" min="3" style="278" width="6.43"/>
    <col collapsed="false" customWidth="true" hidden="false" outlineLevel="0" max="4" min="4" style="278" width="5.92"/>
    <col collapsed="false" customWidth="true" hidden="false" outlineLevel="0" max="5" min="5" style="278" width="13.36"/>
    <col collapsed="false" customWidth="true" hidden="false" outlineLevel="0" max="6" min="6" style="278" width="14.62"/>
    <col collapsed="false" customWidth="true" hidden="false" outlineLevel="0" max="7" min="7" style="278" width="6.43"/>
    <col collapsed="false" customWidth="true" hidden="false" outlineLevel="0" max="8" min="8" style="278" width="6.17"/>
    <col collapsed="false" customWidth="true" hidden="false" outlineLevel="0" max="9" min="9" style="278" width="13.36"/>
    <col collapsed="false" customWidth="true" hidden="false" outlineLevel="0" max="10" min="10" style="278" width="14.62"/>
    <col collapsed="false" customWidth="true" hidden="false" outlineLevel="0" max="11" min="11" style="278" width="15"/>
    <col collapsed="false" customWidth="false" hidden="false" outlineLevel="0" max="13" min="12" style="278" width="10.2"/>
    <col collapsed="false" customWidth="true" hidden="false" outlineLevel="0" max="14" min="14" style="278" width="63.56"/>
    <col collapsed="false" customWidth="true" hidden="false" outlineLevel="0" max="16" min="15" style="278" width="0.5"/>
    <col collapsed="false" customWidth="false" hidden="false" outlineLevel="0" max="17" min="17" style="278" width="10.2"/>
    <col collapsed="false" customWidth="true" hidden="false" outlineLevel="0" max="18" min="18" style="278" width="11.47"/>
    <col collapsed="false" customWidth="true" hidden="false" outlineLevel="0" max="19" min="19" style="278" width="9.2"/>
    <col collapsed="false" customWidth="true" hidden="false" outlineLevel="0" max="20" min="20" style="278" width="10.46"/>
    <col collapsed="false" customWidth="true" hidden="false" outlineLevel="0" max="21" min="21" style="278" width="11.59"/>
    <col collapsed="false" customWidth="false" hidden="false" outlineLevel="0" max="257" min="22" style="278" width="10.2"/>
  </cols>
  <sheetData>
    <row r="1" customFormat="false" ht="34.5" hidden="false" customHeight="true" outlineLevel="0" collapsed="false">
      <c r="N1" s="279"/>
      <c r="O1" s="279"/>
      <c r="P1" s="279"/>
      <c r="Q1" s="280"/>
      <c r="R1" s="281" t="s">
        <v>64</v>
      </c>
      <c r="S1" s="281"/>
      <c r="T1" s="281"/>
      <c r="U1" s="281"/>
      <c r="V1" s="281"/>
      <c r="W1" s="280"/>
      <c r="X1" s="280"/>
      <c r="Y1" s="280"/>
    </row>
    <row r="2" customFormat="false" ht="19.2" hidden="false" customHeight="true" outlineLevel="0" collapsed="false">
      <c r="B2" s="282" t="s">
        <v>65</v>
      </c>
      <c r="C2" s="282"/>
      <c r="D2" s="282"/>
      <c r="E2" s="282"/>
      <c r="F2" s="282"/>
      <c r="R2" s="283" t="s">
        <v>66</v>
      </c>
      <c r="S2" s="283" t="s">
        <v>67</v>
      </c>
      <c r="T2" s="283" t="s">
        <v>68</v>
      </c>
      <c r="U2" s="283" t="s">
        <v>69</v>
      </c>
      <c r="V2" s="283" t="s">
        <v>70</v>
      </c>
    </row>
    <row r="3" customFormat="false" ht="13.8" hidden="false" customHeight="false" outlineLevel="0" collapsed="false">
      <c r="M3" s="284"/>
      <c r="N3" s="285" t="s">
        <v>6</v>
      </c>
      <c r="O3" s="279"/>
      <c r="P3" s="279"/>
      <c r="R3" s="283"/>
      <c r="S3" s="283"/>
      <c r="T3" s="283"/>
      <c r="U3" s="283"/>
      <c r="V3" s="283"/>
    </row>
    <row r="4" customFormat="false" ht="13.8" hidden="false" customHeight="false" outlineLevel="0" collapsed="false">
      <c r="B4" s="286"/>
      <c r="C4" s="287" t="s">
        <v>8</v>
      </c>
      <c r="D4" s="287"/>
      <c r="E4" s="287"/>
      <c r="F4" s="287"/>
      <c r="G4" s="288" t="s">
        <v>9</v>
      </c>
      <c r="H4" s="288"/>
      <c r="I4" s="288"/>
      <c r="J4" s="288"/>
      <c r="K4" s="288"/>
      <c r="L4" s="288"/>
      <c r="M4" s="288"/>
      <c r="N4" s="289" t="s">
        <v>10</v>
      </c>
      <c r="O4" s="290"/>
      <c r="P4" s="290"/>
      <c r="R4" s="283"/>
      <c r="S4" s="283"/>
      <c r="T4" s="283"/>
      <c r="U4" s="283"/>
      <c r="V4" s="283"/>
    </row>
    <row r="5" customFormat="false" ht="13.8" hidden="false" customHeight="false" outlineLevel="0" collapsed="false">
      <c r="B5" s="291" t="s">
        <v>11</v>
      </c>
      <c r="C5" s="292" t="s">
        <v>12</v>
      </c>
      <c r="D5" s="292" t="s">
        <v>13</v>
      </c>
      <c r="E5" s="292" t="s">
        <v>14</v>
      </c>
      <c r="F5" s="292" t="s">
        <v>15</v>
      </c>
      <c r="G5" s="291" t="s">
        <v>12</v>
      </c>
      <c r="H5" s="292" t="s">
        <v>13</v>
      </c>
      <c r="I5" s="292" t="s">
        <v>14</v>
      </c>
      <c r="J5" s="292" t="s">
        <v>15</v>
      </c>
      <c r="K5" s="293" t="s">
        <v>71</v>
      </c>
      <c r="L5" s="294" t="s">
        <v>72</v>
      </c>
      <c r="M5" s="295" t="s">
        <v>73</v>
      </c>
      <c r="N5" s="289"/>
      <c r="O5" s="290"/>
      <c r="P5" s="290"/>
      <c r="R5" s="296" t="s">
        <v>74</v>
      </c>
      <c r="S5" s="296" t="s">
        <v>74</v>
      </c>
      <c r="T5" s="296" t="s">
        <v>74</v>
      </c>
      <c r="U5" s="296" t="s">
        <v>74</v>
      </c>
      <c r="V5" s="296" t="s">
        <v>74</v>
      </c>
    </row>
    <row r="6" customFormat="false" ht="16.2" hidden="false" customHeight="false" outlineLevel="0" collapsed="false">
      <c r="B6" s="297" t="s">
        <v>75</v>
      </c>
      <c r="C6" s="297"/>
      <c r="D6" s="297"/>
      <c r="E6" s="297"/>
      <c r="F6" s="297"/>
      <c r="G6" s="298"/>
      <c r="H6" s="299"/>
      <c r="I6" s="299"/>
      <c r="J6" s="299"/>
      <c r="K6" s="299"/>
      <c r="L6" s="299"/>
      <c r="M6" s="300"/>
      <c r="N6" s="301"/>
      <c r="O6" s="286"/>
      <c r="P6" s="286"/>
    </row>
    <row r="7" customFormat="false" ht="13.2" hidden="false" customHeight="false" outlineLevel="0" collapsed="false">
      <c r="B7" s="302" t="s">
        <v>76</v>
      </c>
      <c r="C7" s="303"/>
      <c r="D7" s="303"/>
      <c r="E7" s="303"/>
      <c r="F7" s="304"/>
      <c r="G7" s="305"/>
      <c r="H7" s="306"/>
      <c r="I7" s="306"/>
      <c r="J7" s="307"/>
      <c r="K7" s="307"/>
      <c r="L7" s="306"/>
      <c r="M7" s="308"/>
      <c r="N7" s="309"/>
      <c r="O7" s="286"/>
      <c r="P7" s="286"/>
      <c r="R7" s="278" t="str">
        <f aca="false">IF(C7=G7,"変更なし","増減")</f>
        <v>変更なし</v>
      </c>
      <c r="S7" s="278" t="str">
        <f aca="false">IF(D7=H7,"変更なし","変更あり")</f>
        <v>変更なし</v>
      </c>
      <c r="T7" s="278" t="str">
        <f aca="false">IF(E7=I7,"同額",IF(E7&gt;I7,"減額","増額"))</f>
        <v>同額</v>
      </c>
      <c r="U7" s="278" t="str">
        <f aca="false">IF(F7=J7,"同額",IF(F7&gt;J7,"減額","増額"))</f>
        <v>同額</v>
      </c>
      <c r="V7" s="278" t="str">
        <f aca="false">IF(AND(C7=G7,D7=H7,E7=I7,F7=J7),"","記入してください。")</f>
        <v/>
      </c>
    </row>
    <row r="8" customFormat="false" ht="13.2" hidden="false" customHeight="false" outlineLevel="0" collapsed="false">
      <c r="B8" s="310"/>
      <c r="C8" s="286"/>
      <c r="D8" s="286"/>
      <c r="E8" s="286"/>
      <c r="F8" s="311"/>
      <c r="G8" s="310"/>
      <c r="H8" s="286"/>
      <c r="I8" s="286"/>
      <c r="J8" s="311"/>
      <c r="K8" s="311"/>
      <c r="L8" s="286"/>
      <c r="M8" s="312"/>
      <c r="N8" s="309"/>
      <c r="O8" s="286"/>
      <c r="P8" s="286"/>
      <c r="R8" s="278" t="str">
        <f aca="false">IF(C8=G8,"変更なし","増減")</f>
        <v>変更なし</v>
      </c>
      <c r="S8" s="278" t="str">
        <f aca="false">IF(D8=H8,"変更なし","変更あり")</f>
        <v>変更なし</v>
      </c>
      <c r="T8" s="278" t="str">
        <f aca="false">IF(E8=I8,"同額",IF(E8&gt;I8,"減額","増額"))</f>
        <v>同額</v>
      </c>
      <c r="U8" s="278" t="str">
        <f aca="false">IF(F8=J8,"同額",IF(F8&gt;J8,"減額","増額"))</f>
        <v>同額</v>
      </c>
      <c r="V8" s="278" t="str">
        <f aca="false">IF(AND(C8=G8,D8=H8,E8=I8,F8=J8),"","記入してください。")</f>
        <v/>
      </c>
    </row>
    <row r="9" customFormat="false" ht="13.2" hidden="false" customHeight="false" outlineLevel="0" collapsed="false">
      <c r="B9" s="313" t="s">
        <v>77</v>
      </c>
      <c r="C9" s="314"/>
      <c r="D9" s="315"/>
      <c r="E9" s="316"/>
      <c r="F9" s="317"/>
      <c r="G9" s="318"/>
      <c r="H9" s="319"/>
      <c r="I9" s="320"/>
      <c r="J9" s="320"/>
      <c r="K9" s="320"/>
      <c r="L9" s="319"/>
      <c r="M9" s="321"/>
      <c r="N9" s="309"/>
      <c r="O9" s="286"/>
      <c r="P9" s="286"/>
      <c r="R9" s="278" t="str">
        <f aca="false">IF(C9=G9,"変更なし","増減")</f>
        <v>変更なし</v>
      </c>
      <c r="S9" s="278" t="str">
        <f aca="false">IF(D9=H9,"変更なし","変更あり")</f>
        <v>変更なし</v>
      </c>
      <c r="T9" s="278" t="str">
        <f aca="false">IF(E9=I9,"同額",IF(E9&gt;I9,"減額","増額"))</f>
        <v>同額</v>
      </c>
      <c r="U9" s="278" t="str">
        <f aca="false">IF(F9=J9,"同額",IF(F9&gt;J9,"減額","増額"))</f>
        <v>同額</v>
      </c>
      <c r="V9" s="278" t="str">
        <f aca="false">IF(AND(C9=G9,D9=H9,E9=I9,F9=J9),"","記入してください。")</f>
        <v/>
      </c>
    </row>
    <row r="10" customFormat="false" ht="13.2" hidden="false" customHeight="false" outlineLevel="0" collapsed="false">
      <c r="B10" s="313" t="s">
        <v>78</v>
      </c>
      <c r="C10" s="314" t="n">
        <v>1000</v>
      </c>
      <c r="D10" s="322" t="s">
        <v>79</v>
      </c>
      <c r="E10" s="316" t="n">
        <v>60</v>
      </c>
      <c r="F10" s="317" t="n">
        <v>60000</v>
      </c>
      <c r="G10" s="323" t="n">
        <v>1000</v>
      </c>
      <c r="H10" s="322" t="s">
        <v>79</v>
      </c>
      <c r="I10" s="317" t="n">
        <v>50</v>
      </c>
      <c r="J10" s="317" t="n">
        <f aca="false">I10*G10</f>
        <v>50000</v>
      </c>
      <c r="K10" s="317"/>
      <c r="L10" s="315"/>
      <c r="M10" s="324"/>
      <c r="N10" s="309"/>
      <c r="O10" s="286"/>
      <c r="P10" s="286"/>
      <c r="R10" s="278" t="str">
        <f aca="false">IF(C10=G10,"変更なし","増減")</f>
        <v>変更なし</v>
      </c>
      <c r="S10" s="278" t="str">
        <f aca="false">IF(D10=H10,"変更なし","変更あり")</f>
        <v>変更なし</v>
      </c>
      <c r="T10" s="278" t="str">
        <f aca="false">IF(E10=I10,"同額",IF(E10&gt;I10,"減額","増額"))</f>
        <v>減額</v>
      </c>
      <c r="U10" s="278" t="str">
        <f aca="false">IF(F10=J10,"同額",IF(F10&gt;J10,"減額","増額"))</f>
        <v>減額</v>
      </c>
      <c r="V10" s="278" t="str">
        <f aca="false">IF(AND(C10=G10,D10=H10,E10=I10,F10=J10),"","記入してください。")</f>
        <v>記入してください。</v>
      </c>
    </row>
    <row r="11" customFormat="false" ht="13.2" hidden="false" customHeight="false" outlineLevel="0" collapsed="false">
      <c r="B11" s="313" t="s">
        <v>80</v>
      </c>
      <c r="C11" s="314" t="n">
        <v>1000</v>
      </c>
      <c r="D11" s="322" t="s">
        <v>79</v>
      </c>
      <c r="E11" s="316" t="n">
        <v>120</v>
      </c>
      <c r="F11" s="317" t="n">
        <v>120000</v>
      </c>
      <c r="G11" s="323" t="n">
        <v>1000</v>
      </c>
      <c r="H11" s="322" t="s">
        <v>79</v>
      </c>
      <c r="I11" s="317" t="n">
        <v>115</v>
      </c>
      <c r="J11" s="317" t="n">
        <f aca="false">I11*G11</f>
        <v>115000</v>
      </c>
      <c r="K11" s="317"/>
      <c r="L11" s="315"/>
      <c r="M11" s="324"/>
      <c r="N11" s="309"/>
      <c r="O11" s="286"/>
      <c r="P11" s="286"/>
      <c r="R11" s="278" t="str">
        <f aca="false">IF(C11=G11,"変更なし","増減")</f>
        <v>変更なし</v>
      </c>
      <c r="S11" s="278" t="str">
        <f aca="false">IF(D11=H11,"変更なし","変更あり")</f>
        <v>変更なし</v>
      </c>
      <c r="T11" s="278" t="str">
        <f aca="false">IF(E11=I11,"同額",IF(E11&gt;I11,"減額","増額"))</f>
        <v>減額</v>
      </c>
      <c r="U11" s="278" t="str">
        <f aca="false">IF(F11=J11,"同額",IF(F11&gt;J11,"減額","増額"))</f>
        <v>減額</v>
      </c>
      <c r="V11" s="278" t="str">
        <f aca="false">IF(AND(C11=G11,D11=H11,E11=I11,F11=J11),"","記入してください。")</f>
        <v>記入してください。</v>
      </c>
    </row>
    <row r="12" customFormat="false" ht="13.2" hidden="false" customHeight="false" outlineLevel="0" collapsed="false">
      <c r="B12" s="325" t="s">
        <v>81</v>
      </c>
      <c r="C12" s="326" t="s">
        <v>82</v>
      </c>
      <c r="D12" s="327" t="s">
        <v>79</v>
      </c>
      <c r="E12" s="328" t="s">
        <v>83</v>
      </c>
      <c r="F12" s="328" t="s">
        <v>83</v>
      </c>
      <c r="G12" s="329" t="s">
        <v>82</v>
      </c>
      <c r="H12" s="327" t="s">
        <v>79</v>
      </c>
      <c r="I12" s="328" t="s">
        <v>83</v>
      </c>
      <c r="J12" s="328" t="s">
        <v>83</v>
      </c>
      <c r="K12" s="328"/>
      <c r="L12" s="306"/>
      <c r="M12" s="308"/>
      <c r="N12" s="309"/>
      <c r="O12" s="286"/>
      <c r="P12" s="286"/>
      <c r="R12" s="278" t="str">
        <f aca="false">IF(C12=G12,"変更なし","増減")</f>
        <v>変更なし</v>
      </c>
      <c r="S12" s="278" t="str">
        <f aca="false">IF(D12=H12,"変更なし","変更あり")</f>
        <v>変更なし</v>
      </c>
      <c r="T12" s="278" t="str">
        <f aca="false">IF(E12=I12,"同額",IF(E12&gt;I12,"減額","増額"))</f>
        <v>同額</v>
      </c>
      <c r="U12" s="278" t="str">
        <f aca="false">IF(F12=J12,"同額",IF(F12&gt;J12,"減額","増額"))</f>
        <v>同額</v>
      </c>
      <c r="V12" s="278" t="str">
        <f aca="false">IF(AND(C12=G12,D12=H12,E12=I12,F12=J12),"","記入してください。")</f>
        <v/>
      </c>
    </row>
    <row r="13" customFormat="false" ht="13.2" hidden="false" customHeight="false" outlineLevel="0" collapsed="false">
      <c r="B13" s="330"/>
      <c r="C13" s="331"/>
      <c r="D13" s="331"/>
      <c r="E13" s="331"/>
      <c r="F13" s="332"/>
      <c r="G13" s="330"/>
      <c r="H13" s="331"/>
      <c r="I13" s="331"/>
      <c r="J13" s="332"/>
      <c r="K13" s="332"/>
      <c r="L13" s="331"/>
      <c r="M13" s="333"/>
      <c r="N13" s="309"/>
      <c r="O13" s="286"/>
      <c r="P13" s="286"/>
      <c r="R13" s="278" t="str">
        <f aca="false">IF(C13=G13,"変更なし","増減")</f>
        <v>変更なし</v>
      </c>
      <c r="S13" s="278" t="str">
        <f aca="false">IF(D13=H13,"変更なし","変更あり")</f>
        <v>変更なし</v>
      </c>
      <c r="T13" s="278" t="str">
        <f aca="false">IF(E13=I13,"同額",IF(E13&gt;I13,"減額","増額"))</f>
        <v>同額</v>
      </c>
      <c r="U13" s="278" t="str">
        <f aca="false">IF(F13=J13,"同額",IF(F13&gt;J13,"減額","増額"))</f>
        <v>同額</v>
      </c>
      <c r="V13" s="278" t="str">
        <f aca="false">IF(AND(C13=G13,D13=H13,E13=I13,F13=J13),"","記入してください。")</f>
        <v/>
      </c>
    </row>
    <row r="14" customFormat="false" ht="13.2" hidden="false" customHeight="false" outlineLevel="0" collapsed="false">
      <c r="B14" s="334" t="s">
        <v>84</v>
      </c>
      <c r="C14" s="303"/>
      <c r="D14" s="303"/>
      <c r="E14" s="307"/>
      <c r="F14" s="335" t="n">
        <v>10000000</v>
      </c>
      <c r="G14" s="336"/>
      <c r="H14" s="319"/>
      <c r="I14" s="337"/>
      <c r="J14" s="337" t="n">
        <v>9000000</v>
      </c>
      <c r="K14" s="337"/>
      <c r="L14" s="319"/>
      <c r="M14" s="321"/>
      <c r="N14" s="309"/>
      <c r="O14" s="286"/>
      <c r="P14" s="286"/>
      <c r="R14" s="278" t="str">
        <f aca="false">IF(C14=G14,"変更なし","増減")</f>
        <v>変更なし</v>
      </c>
      <c r="S14" s="278" t="str">
        <f aca="false">IF(D14=H14,"変更なし","変更あり")</f>
        <v>変更なし</v>
      </c>
      <c r="T14" s="278" t="str">
        <f aca="false">IF(E14=I14,"同額",IF(E14&gt;I14,"減額","増額"))</f>
        <v>同額</v>
      </c>
      <c r="U14" s="278" t="str">
        <f aca="false">IF(F14=J14,"同額",IF(F14&gt;J14,"減額","増額"))</f>
        <v>減額</v>
      </c>
      <c r="V14" s="278" t="str">
        <f aca="false">IF(AND(C14=G14,D14=H14,E14=I14,F14=J14),"","記入してください。")</f>
        <v>記入してください。</v>
      </c>
    </row>
    <row r="15" customFormat="false" ht="13.2" hidden="false" customHeight="false" outlineLevel="0" collapsed="false">
      <c r="B15" s="338" t="s">
        <v>85</v>
      </c>
      <c r="C15" s="315" t="n">
        <v>5</v>
      </c>
      <c r="D15" s="322" t="s">
        <v>37</v>
      </c>
      <c r="E15" s="339" t="n">
        <v>500000</v>
      </c>
      <c r="F15" s="339" t="n">
        <v>2500000</v>
      </c>
      <c r="G15" s="334" t="n">
        <v>5</v>
      </c>
      <c r="H15" s="322" t="s">
        <v>37</v>
      </c>
      <c r="I15" s="339" t="n">
        <v>480000</v>
      </c>
      <c r="J15" s="339" t="n">
        <f aca="false">I15*G15</f>
        <v>2400000</v>
      </c>
      <c r="K15" s="339"/>
      <c r="L15" s="315"/>
      <c r="M15" s="324"/>
      <c r="N15" s="309"/>
      <c r="O15" s="286"/>
      <c r="P15" s="286"/>
      <c r="R15" s="278" t="str">
        <f aca="false">IF(C15=G15,"変更なし","増減")</f>
        <v>変更なし</v>
      </c>
      <c r="S15" s="278" t="str">
        <f aca="false">IF(D15=H15,"変更なし","変更あり")</f>
        <v>変更なし</v>
      </c>
      <c r="T15" s="278" t="str">
        <f aca="false">IF(E15=I15,"同額",IF(E15&gt;I15,"減額","増額"))</f>
        <v>減額</v>
      </c>
      <c r="U15" s="278" t="str">
        <f aca="false">IF(F15=J15,"同額",IF(F15&gt;J15,"減額","増額"))</f>
        <v>減額</v>
      </c>
      <c r="V15" s="278" t="str">
        <f aca="false">IF(AND(C15=G15,D15=H15,E15=I15,F15=J15),"","記入してください。")</f>
        <v>記入してください。</v>
      </c>
    </row>
    <row r="16" customFormat="false" ht="13.2" hidden="false" customHeight="false" outlineLevel="0" collapsed="false">
      <c r="B16" s="334" t="s">
        <v>86</v>
      </c>
      <c r="C16" s="319" t="n">
        <v>2</v>
      </c>
      <c r="D16" s="340" t="s">
        <v>37</v>
      </c>
      <c r="E16" s="337" t="n">
        <v>500000</v>
      </c>
      <c r="F16" s="337" t="n">
        <v>1000000</v>
      </c>
      <c r="G16" s="334" t="n">
        <v>2</v>
      </c>
      <c r="H16" s="322" t="s">
        <v>37</v>
      </c>
      <c r="I16" s="339" t="n">
        <v>450000</v>
      </c>
      <c r="J16" s="339" t="n">
        <f aca="false">I16*G16</f>
        <v>900000</v>
      </c>
      <c r="K16" s="339"/>
      <c r="L16" s="315"/>
      <c r="M16" s="324"/>
      <c r="N16" s="309"/>
      <c r="O16" s="286"/>
      <c r="P16" s="286"/>
      <c r="R16" s="278" t="str">
        <f aca="false">IF(C16=G16,"変更なし","増減")</f>
        <v>変更なし</v>
      </c>
      <c r="S16" s="278" t="str">
        <f aca="false">IF(D16=H16,"変更なし","変更あり")</f>
        <v>変更なし</v>
      </c>
      <c r="T16" s="278" t="str">
        <f aca="false">IF(E16=I16,"同額",IF(E16&gt;I16,"減額","増額"))</f>
        <v>減額</v>
      </c>
      <c r="U16" s="278" t="str">
        <f aca="false">IF(F16=J16,"同額",IF(F16&gt;J16,"減額","増額"))</f>
        <v>減額</v>
      </c>
      <c r="V16" s="278" t="str">
        <f aca="false">IF(AND(C16=G16,D16=H16,E16=I16,F16=J16),"","記入してください。")</f>
        <v>記入してください。</v>
      </c>
    </row>
    <row r="17" customFormat="false" ht="13.2" hidden="false" customHeight="false" outlineLevel="0" collapsed="false">
      <c r="B17" s="334" t="s">
        <v>87</v>
      </c>
      <c r="C17" s="319" t="n">
        <v>2</v>
      </c>
      <c r="D17" s="340" t="s">
        <v>37</v>
      </c>
      <c r="E17" s="339" t="n">
        <v>500000</v>
      </c>
      <c r="F17" s="337" t="n">
        <v>1000000</v>
      </c>
      <c r="G17" s="334" t="n">
        <v>2</v>
      </c>
      <c r="H17" s="322" t="s">
        <v>37</v>
      </c>
      <c r="I17" s="339" t="n">
        <v>490000</v>
      </c>
      <c r="J17" s="339" t="n">
        <f aca="false">I17*G17</f>
        <v>980000</v>
      </c>
      <c r="K17" s="339"/>
      <c r="L17" s="315"/>
      <c r="M17" s="324"/>
      <c r="N17" s="309"/>
      <c r="O17" s="286"/>
      <c r="P17" s="286"/>
    </row>
    <row r="18" customFormat="false" ht="13.2" hidden="false" customHeight="false" outlineLevel="0" collapsed="false">
      <c r="B18" s="334" t="s">
        <v>88</v>
      </c>
      <c r="C18" s="319" t="n">
        <v>2</v>
      </c>
      <c r="D18" s="340" t="s">
        <v>37</v>
      </c>
      <c r="E18" s="339" t="n">
        <v>500000</v>
      </c>
      <c r="F18" s="337" t="n">
        <v>1000000</v>
      </c>
      <c r="G18" s="334" t="n">
        <v>2</v>
      </c>
      <c r="H18" s="322" t="s">
        <v>37</v>
      </c>
      <c r="I18" s="339" t="n">
        <v>500000</v>
      </c>
      <c r="J18" s="339" t="n">
        <f aca="false">I18*G18</f>
        <v>1000000</v>
      </c>
      <c r="K18" s="339"/>
      <c r="L18" s="315"/>
      <c r="M18" s="324"/>
      <c r="N18" s="309"/>
      <c r="O18" s="286"/>
      <c r="P18" s="286"/>
    </row>
    <row r="19" customFormat="false" ht="13.2" hidden="false" customHeight="false" outlineLevel="0" collapsed="false">
      <c r="B19" s="334" t="s">
        <v>89</v>
      </c>
      <c r="C19" s="341" t="s">
        <v>82</v>
      </c>
      <c r="D19" s="340" t="s">
        <v>37</v>
      </c>
      <c r="E19" s="342" t="s">
        <v>83</v>
      </c>
      <c r="F19" s="342" t="s">
        <v>83</v>
      </c>
      <c r="G19" s="323" t="s">
        <v>82</v>
      </c>
      <c r="H19" s="322" t="s">
        <v>37</v>
      </c>
      <c r="I19" s="342" t="s">
        <v>83</v>
      </c>
      <c r="J19" s="342" t="s">
        <v>83</v>
      </c>
      <c r="K19" s="317"/>
      <c r="L19" s="315"/>
      <c r="M19" s="324"/>
      <c r="N19" s="309"/>
      <c r="O19" s="286"/>
      <c r="P19" s="286"/>
    </row>
    <row r="20" customFormat="false" ht="13.2" hidden="false" customHeight="false" outlineLevel="0" collapsed="false">
      <c r="B20" s="343" t="s">
        <v>89</v>
      </c>
      <c r="C20" s="326" t="s">
        <v>82</v>
      </c>
      <c r="D20" s="327" t="s">
        <v>37</v>
      </c>
      <c r="E20" s="328" t="s">
        <v>83</v>
      </c>
      <c r="F20" s="328" t="s">
        <v>83</v>
      </c>
      <c r="G20" s="329" t="s">
        <v>82</v>
      </c>
      <c r="H20" s="327" t="s">
        <v>37</v>
      </c>
      <c r="I20" s="328" t="s">
        <v>83</v>
      </c>
      <c r="J20" s="328" t="s">
        <v>83</v>
      </c>
      <c r="K20" s="328"/>
      <c r="L20" s="306"/>
      <c r="M20" s="308"/>
      <c r="N20" s="344"/>
      <c r="O20" s="286"/>
      <c r="P20" s="286"/>
    </row>
    <row r="21" customFormat="false" ht="13.2" hidden="false" customHeight="false" outlineLevel="0" collapsed="false">
      <c r="B21" s="330"/>
      <c r="C21" s="331"/>
      <c r="D21" s="331"/>
      <c r="E21" s="332"/>
      <c r="F21" s="332"/>
      <c r="G21" s="330"/>
      <c r="H21" s="331"/>
      <c r="I21" s="332"/>
      <c r="J21" s="332"/>
      <c r="K21" s="332"/>
      <c r="L21" s="331"/>
      <c r="M21" s="333"/>
      <c r="N21" s="309"/>
      <c r="O21" s="286"/>
      <c r="P21" s="286"/>
    </row>
    <row r="22" customFormat="false" ht="13.2" hidden="false" customHeight="false" outlineLevel="0" collapsed="false">
      <c r="B22" s="343" t="s">
        <v>90</v>
      </c>
      <c r="C22" s="306"/>
      <c r="D22" s="306"/>
      <c r="E22" s="306"/>
      <c r="F22" s="307"/>
      <c r="G22" s="302"/>
      <c r="H22" s="303"/>
      <c r="I22" s="303"/>
      <c r="J22" s="335"/>
      <c r="K22" s="335"/>
      <c r="L22" s="303"/>
      <c r="M22" s="345"/>
      <c r="N22" s="309"/>
      <c r="O22" s="286"/>
      <c r="P22" s="286"/>
    </row>
    <row r="23" customFormat="false" ht="13.2" hidden="false" customHeight="false" outlineLevel="0" collapsed="false">
      <c r="B23" s="310"/>
      <c r="C23" s="286"/>
      <c r="D23" s="286"/>
      <c r="E23" s="286"/>
      <c r="F23" s="311"/>
      <c r="G23" s="310"/>
      <c r="H23" s="286"/>
      <c r="I23" s="286"/>
      <c r="J23" s="311"/>
      <c r="K23" s="311"/>
      <c r="L23" s="286"/>
      <c r="M23" s="312"/>
      <c r="N23" s="309"/>
      <c r="O23" s="286"/>
      <c r="P23" s="286"/>
    </row>
    <row r="24" customFormat="false" ht="13.2" hidden="false" customHeight="false" outlineLevel="0" collapsed="false">
      <c r="B24" s="313" t="s">
        <v>77</v>
      </c>
      <c r="C24" s="314"/>
      <c r="D24" s="315"/>
      <c r="E24" s="316"/>
      <c r="F24" s="317"/>
      <c r="G24" s="318"/>
      <c r="H24" s="319"/>
      <c r="I24" s="320"/>
      <c r="J24" s="320"/>
      <c r="K24" s="320"/>
      <c r="L24" s="319"/>
      <c r="M24" s="321"/>
      <c r="N24" s="309"/>
      <c r="O24" s="286"/>
      <c r="P24" s="286"/>
    </row>
    <row r="25" customFormat="false" ht="13.2" hidden="false" customHeight="false" outlineLevel="0" collapsed="false">
      <c r="B25" s="313" t="s">
        <v>78</v>
      </c>
      <c r="C25" s="314" t="n">
        <v>1000</v>
      </c>
      <c r="D25" s="322" t="s">
        <v>79</v>
      </c>
      <c r="E25" s="316" t="n">
        <v>60</v>
      </c>
      <c r="F25" s="317" t="n">
        <v>60000</v>
      </c>
      <c r="G25" s="323" t="n">
        <v>1000</v>
      </c>
      <c r="H25" s="322" t="s">
        <v>79</v>
      </c>
      <c r="I25" s="317" t="n">
        <v>50</v>
      </c>
      <c r="J25" s="317" t="n">
        <f aca="false">I25*G25</f>
        <v>50000</v>
      </c>
      <c r="K25" s="317"/>
      <c r="L25" s="315"/>
      <c r="M25" s="324"/>
      <c r="N25" s="309"/>
      <c r="O25" s="286"/>
      <c r="P25" s="286"/>
    </row>
    <row r="26" customFormat="false" ht="13.2" hidden="false" customHeight="false" outlineLevel="0" collapsed="false">
      <c r="B26" s="313" t="s">
        <v>80</v>
      </c>
      <c r="C26" s="314" t="n">
        <v>1000</v>
      </c>
      <c r="D26" s="322" t="s">
        <v>79</v>
      </c>
      <c r="E26" s="316" t="n">
        <v>120</v>
      </c>
      <c r="F26" s="317" t="n">
        <v>120000</v>
      </c>
      <c r="G26" s="323" t="n">
        <v>1000</v>
      </c>
      <c r="H26" s="322" t="s">
        <v>79</v>
      </c>
      <c r="I26" s="317" t="n">
        <v>115</v>
      </c>
      <c r="J26" s="317" t="n">
        <f aca="false">I26*G26</f>
        <v>115000</v>
      </c>
      <c r="K26" s="317"/>
      <c r="L26" s="315"/>
      <c r="M26" s="324"/>
      <c r="N26" s="309"/>
      <c r="O26" s="286"/>
      <c r="P26" s="286"/>
    </row>
    <row r="27" customFormat="false" ht="13.2" hidden="false" customHeight="false" outlineLevel="0" collapsed="false">
      <c r="B27" s="325" t="s">
        <v>81</v>
      </c>
      <c r="C27" s="326" t="s">
        <v>82</v>
      </c>
      <c r="D27" s="327" t="s">
        <v>79</v>
      </c>
      <c r="E27" s="328" t="s">
        <v>83</v>
      </c>
      <c r="F27" s="328" t="s">
        <v>83</v>
      </c>
      <c r="G27" s="329" t="s">
        <v>82</v>
      </c>
      <c r="H27" s="327" t="s">
        <v>79</v>
      </c>
      <c r="I27" s="328" t="s">
        <v>83</v>
      </c>
      <c r="J27" s="328" t="s">
        <v>83</v>
      </c>
      <c r="K27" s="328"/>
      <c r="L27" s="306"/>
      <c r="M27" s="308"/>
      <c r="N27" s="309"/>
      <c r="O27" s="286"/>
      <c r="P27" s="286"/>
    </row>
    <row r="28" customFormat="false" ht="13.2" hidden="false" customHeight="false" outlineLevel="0" collapsed="false">
      <c r="B28" s="330"/>
      <c r="C28" s="331"/>
      <c r="D28" s="331"/>
      <c r="E28" s="331"/>
      <c r="F28" s="332"/>
      <c r="G28" s="330"/>
      <c r="H28" s="331"/>
      <c r="I28" s="331"/>
      <c r="J28" s="332"/>
      <c r="K28" s="332"/>
      <c r="L28" s="331"/>
      <c r="M28" s="333"/>
      <c r="N28" s="309"/>
      <c r="O28" s="286"/>
      <c r="P28" s="286"/>
    </row>
    <row r="29" customFormat="false" ht="13.2" hidden="false" customHeight="false" outlineLevel="0" collapsed="false">
      <c r="B29" s="334" t="s">
        <v>84</v>
      </c>
      <c r="C29" s="303"/>
      <c r="D29" s="303"/>
      <c r="E29" s="307" t="n">
        <v>1000000</v>
      </c>
      <c r="F29" s="307" t="n">
        <v>1000000</v>
      </c>
      <c r="G29" s="336"/>
      <c r="H29" s="319"/>
      <c r="I29" s="337" t="n">
        <v>1000000</v>
      </c>
      <c r="J29" s="337" t="n">
        <v>994500</v>
      </c>
      <c r="K29" s="337"/>
      <c r="L29" s="319"/>
      <c r="M29" s="321"/>
      <c r="N29" s="309"/>
      <c r="O29" s="286"/>
      <c r="P29" s="286"/>
    </row>
    <row r="30" customFormat="false" ht="13.2" hidden="false" customHeight="false" outlineLevel="0" collapsed="false">
      <c r="B30" s="338" t="s">
        <v>85</v>
      </c>
      <c r="C30" s="315" t="n">
        <v>5</v>
      </c>
      <c r="D30" s="322" t="s">
        <v>37</v>
      </c>
      <c r="E30" s="339" t="n">
        <v>20000</v>
      </c>
      <c r="F30" s="339" t="n">
        <v>100000</v>
      </c>
      <c r="G30" s="334" t="n">
        <v>5</v>
      </c>
      <c r="H30" s="322" t="s">
        <v>37</v>
      </c>
      <c r="I30" s="339" t="n">
        <v>19000</v>
      </c>
      <c r="J30" s="339" t="n">
        <f aca="false">I30*G30</f>
        <v>95000</v>
      </c>
      <c r="K30" s="339"/>
      <c r="L30" s="315"/>
      <c r="M30" s="324"/>
      <c r="N30" s="309"/>
      <c r="O30" s="286"/>
      <c r="P30" s="286"/>
    </row>
    <row r="31" customFormat="false" ht="13.2" hidden="false" customHeight="false" outlineLevel="0" collapsed="false">
      <c r="B31" s="334" t="s">
        <v>86</v>
      </c>
      <c r="C31" s="319" t="n">
        <v>2</v>
      </c>
      <c r="D31" s="340" t="s">
        <v>37</v>
      </c>
      <c r="E31" s="337" t="n">
        <v>20000</v>
      </c>
      <c r="F31" s="337" t="n">
        <v>40000</v>
      </c>
      <c r="G31" s="334" t="n">
        <v>2</v>
      </c>
      <c r="H31" s="322" t="s">
        <v>37</v>
      </c>
      <c r="I31" s="339" t="n">
        <v>19000</v>
      </c>
      <c r="J31" s="339" t="n">
        <f aca="false">I31*G31</f>
        <v>38000</v>
      </c>
      <c r="K31" s="339"/>
      <c r="L31" s="315"/>
      <c r="M31" s="324"/>
      <c r="N31" s="309"/>
      <c r="O31" s="286"/>
      <c r="P31" s="286"/>
    </row>
    <row r="32" customFormat="false" ht="13.2" hidden="false" customHeight="false" outlineLevel="0" collapsed="false">
      <c r="B32" s="334" t="s">
        <v>87</v>
      </c>
      <c r="C32" s="319" t="n">
        <v>2</v>
      </c>
      <c r="D32" s="340" t="s">
        <v>37</v>
      </c>
      <c r="E32" s="339" t="n">
        <v>20000</v>
      </c>
      <c r="F32" s="337" t="n">
        <v>40000</v>
      </c>
      <c r="G32" s="334" t="n">
        <v>2</v>
      </c>
      <c r="H32" s="322" t="s">
        <v>37</v>
      </c>
      <c r="I32" s="339" t="n">
        <v>19000</v>
      </c>
      <c r="J32" s="339" t="n">
        <f aca="false">I32*G32</f>
        <v>38000</v>
      </c>
      <c r="K32" s="339"/>
      <c r="L32" s="315"/>
      <c r="M32" s="324"/>
      <c r="N32" s="309"/>
      <c r="O32" s="286"/>
      <c r="P32" s="286"/>
    </row>
    <row r="33" s="346" customFormat="true" ht="13.2" hidden="false" customHeight="false" outlineLevel="0" collapsed="false">
      <c r="B33" s="334" t="s">
        <v>88</v>
      </c>
      <c r="C33" s="319" t="n">
        <v>2</v>
      </c>
      <c r="D33" s="340" t="s">
        <v>37</v>
      </c>
      <c r="E33" s="339" t="n">
        <v>20000</v>
      </c>
      <c r="F33" s="337" t="n">
        <v>40000</v>
      </c>
      <c r="G33" s="334" t="n">
        <v>2</v>
      </c>
      <c r="H33" s="322" t="s">
        <v>37</v>
      </c>
      <c r="I33" s="339" t="n">
        <v>19000</v>
      </c>
      <c r="J33" s="339" t="n">
        <f aca="false">I33*G33</f>
        <v>38000</v>
      </c>
      <c r="K33" s="339"/>
      <c r="L33" s="315"/>
      <c r="M33" s="324"/>
      <c r="N33" s="309"/>
      <c r="O33" s="286"/>
      <c r="P33" s="286"/>
    </row>
    <row r="34" s="346" customFormat="true" ht="13.2" hidden="false" customHeight="false" outlineLevel="0" collapsed="false">
      <c r="B34" s="334" t="s">
        <v>89</v>
      </c>
      <c r="C34" s="341" t="s">
        <v>82</v>
      </c>
      <c r="D34" s="340" t="s">
        <v>37</v>
      </c>
      <c r="E34" s="342" t="s">
        <v>83</v>
      </c>
      <c r="F34" s="342" t="s">
        <v>83</v>
      </c>
      <c r="G34" s="323" t="s">
        <v>82</v>
      </c>
      <c r="H34" s="322" t="s">
        <v>37</v>
      </c>
      <c r="I34" s="342" t="s">
        <v>83</v>
      </c>
      <c r="J34" s="342" t="s">
        <v>83</v>
      </c>
      <c r="K34" s="317"/>
      <c r="L34" s="315"/>
      <c r="M34" s="324"/>
      <c r="N34" s="309"/>
      <c r="O34" s="286"/>
      <c r="P34" s="286"/>
    </row>
    <row r="35" s="346" customFormat="true" ht="13.2" hidden="false" customHeight="false" outlineLevel="0" collapsed="false">
      <c r="B35" s="343" t="s">
        <v>89</v>
      </c>
      <c r="C35" s="326" t="s">
        <v>82</v>
      </c>
      <c r="D35" s="327" t="s">
        <v>37</v>
      </c>
      <c r="E35" s="328" t="s">
        <v>83</v>
      </c>
      <c r="F35" s="328" t="s">
        <v>83</v>
      </c>
      <c r="G35" s="329" t="s">
        <v>82</v>
      </c>
      <c r="H35" s="327" t="s">
        <v>37</v>
      </c>
      <c r="I35" s="328" t="s">
        <v>83</v>
      </c>
      <c r="J35" s="328" t="s">
        <v>83</v>
      </c>
      <c r="K35" s="328"/>
      <c r="L35" s="306"/>
      <c r="M35" s="308"/>
      <c r="N35" s="309"/>
      <c r="O35" s="286"/>
      <c r="P35" s="286"/>
    </row>
    <row r="36" s="346" customFormat="true" ht="13.2" hidden="false" customHeight="false" outlineLevel="0" collapsed="false">
      <c r="B36" s="330"/>
      <c r="C36" s="347"/>
      <c r="D36" s="331"/>
      <c r="E36" s="348"/>
      <c r="F36" s="348"/>
      <c r="G36" s="349"/>
      <c r="H36" s="331"/>
      <c r="I36" s="348"/>
      <c r="J36" s="348"/>
      <c r="K36" s="348"/>
      <c r="L36" s="331"/>
      <c r="M36" s="350"/>
      <c r="N36" s="309"/>
      <c r="O36" s="286"/>
      <c r="P36" s="286"/>
    </row>
    <row r="37" s="346" customFormat="true" ht="16.8" hidden="false" customHeight="false" outlineLevel="0" collapsed="false">
      <c r="B37" s="351" t="s">
        <v>47</v>
      </c>
      <c r="C37" s="352"/>
      <c r="D37" s="353"/>
      <c r="E37" s="354"/>
      <c r="F37" s="354"/>
      <c r="G37" s="355"/>
      <c r="H37" s="353"/>
      <c r="I37" s="354"/>
      <c r="J37" s="354"/>
      <c r="K37" s="354"/>
      <c r="L37" s="353"/>
      <c r="M37" s="356"/>
      <c r="N37" s="357"/>
      <c r="O37" s="286"/>
      <c r="P37" s="286"/>
    </row>
    <row r="38" s="346" customFormat="true" ht="16.2" hidden="false" customHeight="false" outlineLevel="0" collapsed="false">
      <c r="B38" s="358" t="s">
        <v>91</v>
      </c>
      <c r="C38" s="359"/>
      <c r="D38" s="299"/>
      <c r="E38" s="360"/>
      <c r="F38" s="361"/>
      <c r="G38" s="362"/>
      <c r="H38" s="299"/>
      <c r="I38" s="360"/>
      <c r="J38" s="360"/>
      <c r="K38" s="360"/>
      <c r="L38" s="299"/>
      <c r="M38" s="300"/>
      <c r="N38" s="363"/>
      <c r="O38" s="286"/>
      <c r="P38" s="286"/>
    </row>
    <row r="39" s="346" customFormat="true" ht="16.8" hidden="false" customHeight="false" outlineLevel="0" collapsed="false">
      <c r="B39" s="351"/>
      <c r="C39" s="352"/>
      <c r="D39" s="353"/>
      <c r="E39" s="354"/>
      <c r="F39" s="354"/>
      <c r="G39" s="355"/>
      <c r="H39" s="353"/>
      <c r="I39" s="354"/>
      <c r="J39" s="354"/>
      <c r="K39" s="354"/>
      <c r="L39" s="353"/>
      <c r="M39" s="364"/>
      <c r="N39" s="365"/>
      <c r="O39" s="286"/>
      <c r="P39" s="286"/>
    </row>
    <row r="40" s="346" customFormat="true" ht="16.2" hidden="false" customHeight="false" outlineLevel="0" collapsed="false">
      <c r="B40" s="366" t="s">
        <v>92</v>
      </c>
      <c r="C40" s="347"/>
      <c r="D40" s="331"/>
      <c r="E40" s="348"/>
      <c r="F40" s="348"/>
      <c r="G40" s="349"/>
      <c r="H40" s="331"/>
      <c r="I40" s="348"/>
      <c r="J40" s="348"/>
      <c r="K40" s="348"/>
      <c r="L40" s="331"/>
      <c r="M40" s="333"/>
      <c r="N40" s="367"/>
      <c r="O40" s="286"/>
      <c r="P40" s="286"/>
    </row>
    <row r="41" s="346" customFormat="true" ht="13.2" hidden="false" customHeight="false" outlineLevel="0" collapsed="false">
      <c r="B41" s="310"/>
      <c r="C41" s="368"/>
      <c r="D41" s="286"/>
      <c r="E41" s="369"/>
      <c r="F41" s="369"/>
      <c r="G41" s="370"/>
      <c r="H41" s="286"/>
      <c r="I41" s="369"/>
      <c r="J41" s="369"/>
      <c r="K41" s="369"/>
      <c r="L41" s="286"/>
      <c r="M41" s="312"/>
      <c r="N41" s="301"/>
      <c r="O41" s="286"/>
      <c r="P41" s="286"/>
    </row>
    <row r="42" s="346" customFormat="true" ht="13.2" hidden="false" customHeight="false" outlineLevel="0" collapsed="false">
      <c r="B42" s="334" t="s">
        <v>93</v>
      </c>
      <c r="C42" s="315"/>
      <c r="D42" s="315"/>
      <c r="E42" s="371"/>
      <c r="F42" s="371" t="n">
        <v>3000000</v>
      </c>
      <c r="G42" s="334"/>
      <c r="H42" s="315"/>
      <c r="I42" s="371"/>
      <c r="J42" s="371" t="n">
        <v>2980000</v>
      </c>
      <c r="K42" s="371"/>
      <c r="L42" s="315"/>
      <c r="M42" s="324"/>
      <c r="N42" s="372"/>
      <c r="O42" s="373"/>
      <c r="P42" s="373"/>
    </row>
    <row r="43" s="346" customFormat="true" ht="13.2" hidden="false" customHeight="false" outlineLevel="0" collapsed="false">
      <c r="B43" s="334" t="s">
        <v>94</v>
      </c>
      <c r="C43" s="315" t="n">
        <v>1</v>
      </c>
      <c r="D43" s="322" t="s">
        <v>30</v>
      </c>
      <c r="E43" s="371" t="n">
        <v>1000000</v>
      </c>
      <c r="F43" s="371" t="n">
        <v>1000000</v>
      </c>
      <c r="G43" s="334" t="n">
        <v>1</v>
      </c>
      <c r="H43" s="322" t="s">
        <v>30</v>
      </c>
      <c r="I43" s="371" t="n">
        <v>995000</v>
      </c>
      <c r="J43" s="371" t="n">
        <v>995000</v>
      </c>
      <c r="K43" s="371"/>
      <c r="L43" s="315"/>
      <c r="M43" s="324"/>
      <c r="N43" s="372"/>
      <c r="O43" s="373"/>
      <c r="P43" s="373"/>
    </row>
    <row r="44" s="346" customFormat="true" ht="13.2" hidden="false" customHeight="false" outlineLevel="0" collapsed="false">
      <c r="B44" s="334" t="s">
        <v>95</v>
      </c>
      <c r="C44" s="315" t="n">
        <v>1</v>
      </c>
      <c r="D44" s="322" t="s">
        <v>30</v>
      </c>
      <c r="E44" s="371" t="n">
        <v>1000000</v>
      </c>
      <c r="F44" s="374" t="n">
        <v>1000000</v>
      </c>
      <c r="G44" s="375" t="n">
        <v>1</v>
      </c>
      <c r="H44" s="322" t="s">
        <v>30</v>
      </c>
      <c r="I44" s="371" t="n">
        <v>1000000</v>
      </c>
      <c r="J44" s="371" t="n">
        <v>1000000</v>
      </c>
      <c r="K44" s="371"/>
      <c r="L44" s="315"/>
      <c r="M44" s="324"/>
      <c r="N44" s="372"/>
      <c r="O44" s="373"/>
      <c r="P44" s="373"/>
    </row>
    <row r="45" s="346" customFormat="true" ht="13.2" hidden="false" customHeight="false" outlineLevel="0" collapsed="false">
      <c r="B45" s="343" t="s">
        <v>89</v>
      </c>
      <c r="C45" s="326" t="s">
        <v>82</v>
      </c>
      <c r="D45" s="306" t="s">
        <v>82</v>
      </c>
      <c r="E45" s="328" t="s">
        <v>83</v>
      </c>
      <c r="F45" s="376" t="s">
        <v>83</v>
      </c>
      <c r="G45" s="377" t="s">
        <v>82</v>
      </c>
      <c r="H45" s="306" t="s">
        <v>82</v>
      </c>
      <c r="I45" s="328" t="s">
        <v>83</v>
      </c>
      <c r="J45" s="328" t="s">
        <v>83</v>
      </c>
      <c r="K45" s="328"/>
      <c r="L45" s="306"/>
      <c r="M45" s="308"/>
      <c r="N45" s="309"/>
      <c r="O45" s="286"/>
      <c r="P45" s="286"/>
    </row>
    <row r="46" s="346" customFormat="true" ht="13.2" hidden="false" customHeight="false" outlineLevel="0" collapsed="false">
      <c r="B46" s="330"/>
      <c r="C46" s="347"/>
      <c r="D46" s="331"/>
      <c r="E46" s="348"/>
      <c r="F46" s="378"/>
      <c r="G46" s="347"/>
      <c r="H46" s="331"/>
      <c r="I46" s="348"/>
      <c r="J46" s="348"/>
      <c r="K46" s="348"/>
      <c r="L46" s="331"/>
      <c r="M46" s="350"/>
      <c r="N46" s="309"/>
      <c r="O46" s="286"/>
      <c r="P46" s="286"/>
    </row>
    <row r="47" s="346" customFormat="true" ht="13.2" hidden="false" customHeight="false" outlineLevel="0" collapsed="false">
      <c r="B47" s="334" t="s">
        <v>96</v>
      </c>
      <c r="C47" s="379"/>
      <c r="D47" s="380"/>
      <c r="E47" s="381"/>
      <c r="F47" s="382" t="n">
        <v>3000000</v>
      </c>
      <c r="G47" s="383"/>
      <c r="H47" s="380"/>
      <c r="I47" s="381"/>
      <c r="J47" s="339" t="n">
        <v>2980000</v>
      </c>
      <c r="K47" s="339"/>
      <c r="L47" s="381"/>
      <c r="M47" s="384"/>
      <c r="N47" s="372"/>
      <c r="O47" s="373"/>
      <c r="P47" s="373"/>
    </row>
    <row r="48" s="346" customFormat="true" ht="13.2" hidden="false" customHeight="false" outlineLevel="0" collapsed="false">
      <c r="B48" s="334" t="s">
        <v>97</v>
      </c>
      <c r="C48" s="315" t="n">
        <v>1</v>
      </c>
      <c r="D48" s="322" t="s">
        <v>30</v>
      </c>
      <c r="E48" s="371" t="n">
        <v>1000000</v>
      </c>
      <c r="F48" s="374" t="n">
        <v>1000000</v>
      </c>
      <c r="G48" s="375" t="n">
        <v>1</v>
      </c>
      <c r="H48" s="322" t="s">
        <v>30</v>
      </c>
      <c r="I48" s="371" t="n">
        <v>993000</v>
      </c>
      <c r="J48" s="371" t="n">
        <v>993000</v>
      </c>
      <c r="K48" s="371"/>
      <c r="L48" s="381"/>
      <c r="M48" s="384"/>
      <c r="N48" s="372"/>
      <c r="O48" s="373"/>
      <c r="P48" s="373"/>
    </row>
    <row r="49" s="346" customFormat="true" ht="13.2" hidden="false" customHeight="false" outlineLevel="0" collapsed="false">
      <c r="B49" s="334" t="s">
        <v>98</v>
      </c>
      <c r="C49" s="315" t="n">
        <v>1</v>
      </c>
      <c r="D49" s="322" t="s">
        <v>30</v>
      </c>
      <c r="E49" s="371" t="n">
        <v>1000000</v>
      </c>
      <c r="F49" s="374" t="n">
        <v>1000000</v>
      </c>
      <c r="G49" s="375" t="n">
        <v>1</v>
      </c>
      <c r="H49" s="322" t="s">
        <v>30</v>
      </c>
      <c r="I49" s="371" t="n">
        <v>997000</v>
      </c>
      <c r="J49" s="371" t="n">
        <v>997000</v>
      </c>
      <c r="K49" s="371"/>
      <c r="L49" s="315"/>
      <c r="M49" s="324"/>
      <c r="N49" s="372"/>
      <c r="O49" s="373"/>
      <c r="P49" s="373"/>
    </row>
    <row r="50" s="346" customFormat="true" ht="13.2" hidden="false" customHeight="false" outlineLevel="0" collapsed="false">
      <c r="B50" s="334" t="s">
        <v>99</v>
      </c>
      <c r="C50" s="315" t="n">
        <v>1</v>
      </c>
      <c r="D50" s="322" t="s">
        <v>30</v>
      </c>
      <c r="E50" s="371" t="n">
        <v>1000000</v>
      </c>
      <c r="F50" s="374" t="n">
        <v>1000000</v>
      </c>
      <c r="G50" s="375" t="n">
        <v>1</v>
      </c>
      <c r="H50" s="322" t="s">
        <v>30</v>
      </c>
      <c r="I50" s="371" t="n">
        <v>990000</v>
      </c>
      <c r="J50" s="371" t="n">
        <v>990000</v>
      </c>
      <c r="K50" s="371"/>
      <c r="L50" s="315"/>
      <c r="M50" s="324"/>
      <c r="N50" s="372"/>
      <c r="O50" s="373"/>
      <c r="P50" s="373"/>
    </row>
    <row r="51" s="346" customFormat="true" ht="13.2" hidden="false" customHeight="false" outlineLevel="0" collapsed="false">
      <c r="B51" s="343" t="s">
        <v>89</v>
      </c>
      <c r="C51" s="326" t="s">
        <v>82</v>
      </c>
      <c r="D51" s="306" t="s">
        <v>82</v>
      </c>
      <c r="E51" s="328" t="s">
        <v>83</v>
      </c>
      <c r="F51" s="376" t="s">
        <v>83</v>
      </c>
      <c r="G51" s="377" t="s">
        <v>82</v>
      </c>
      <c r="H51" s="306" t="s">
        <v>82</v>
      </c>
      <c r="I51" s="328" t="s">
        <v>83</v>
      </c>
      <c r="J51" s="328" t="s">
        <v>83</v>
      </c>
      <c r="K51" s="328"/>
      <c r="L51" s="306"/>
      <c r="M51" s="308"/>
      <c r="N51" s="309"/>
      <c r="O51" s="286"/>
      <c r="P51" s="286"/>
    </row>
    <row r="52" s="346" customFormat="true" ht="13.2" hidden="false" customHeight="false" outlineLevel="0" collapsed="false">
      <c r="B52" s="330"/>
      <c r="C52" s="347"/>
      <c r="D52" s="331"/>
      <c r="E52" s="348"/>
      <c r="F52" s="378"/>
      <c r="G52" s="347"/>
      <c r="H52" s="331"/>
      <c r="I52" s="348"/>
      <c r="J52" s="348"/>
      <c r="K52" s="348"/>
      <c r="L52" s="331"/>
      <c r="M52" s="350"/>
      <c r="N52" s="309"/>
      <c r="O52" s="286"/>
      <c r="P52" s="286"/>
    </row>
    <row r="53" s="346" customFormat="true" ht="16.8" hidden="false" customHeight="false" outlineLevel="0" collapsed="false">
      <c r="B53" s="351" t="s">
        <v>47</v>
      </c>
      <c r="C53" s="352"/>
      <c r="D53" s="353"/>
      <c r="E53" s="354"/>
      <c r="F53" s="385"/>
      <c r="G53" s="352"/>
      <c r="H53" s="353"/>
      <c r="I53" s="354"/>
      <c r="J53" s="354"/>
      <c r="K53" s="354"/>
      <c r="L53" s="353"/>
      <c r="M53" s="364"/>
      <c r="N53" s="357"/>
      <c r="O53" s="286"/>
      <c r="P53" s="286"/>
    </row>
    <row r="54" s="346" customFormat="true" ht="16.8" hidden="false" customHeight="false" outlineLevel="0" collapsed="false">
      <c r="B54" s="386" t="s">
        <v>100</v>
      </c>
      <c r="C54" s="386"/>
      <c r="D54" s="386"/>
      <c r="E54" s="386"/>
      <c r="F54" s="387"/>
      <c r="G54" s="388"/>
      <c r="H54" s="389"/>
      <c r="I54" s="390"/>
      <c r="J54" s="391"/>
      <c r="K54" s="391"/>
      <c r="L54" s="390"/>
      <c r="M54" s="392"/>
      <c r="N54" s="393"/>
      <c r="O54" s="286"/>
      <c r="P54" s="286"/>
    </row>
    <row r="55" customFormat="false" ht="5.4" hidden="false" customHeight="true" outlineLevel="0" collapsed="false"/>
    <row r="56" customFormat="false" ht="13.2" hidden="false" customHeight="false" outlineLevel="0" collapsed="false">
      <c r="B56" s="394"/>
    </row>
  </sheetData>
  <mergeCells count="12">
    <mergeCell ref="R1:V1"/>
    <mergeCell ref="B2:F2"/>
    <mergeCell ref="R2:R4"/>
    <mergeCell ref="S2:S4"/>
    <mergeCell ref="T2:T4"/>
    <mergeCell ref="U2:U4"/>
    <mergeCell ref="V2:V4"/>
    <mergeCell ref="C4:F4"/>
    <mergeCell ref="G4:M4"/>
    <mergeCell ref="N4:N5"/>
    <mergeCell ref="B6:F6"/>
    <mergeCell ref="B54:E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28:24Z</dcterms:created>
  <dc:creator/>
  <dc:description/>
  <dc:language>en-US</dc:language>
  <cp:lastModifiedBy>総務省</cp:lastModifiedBy>
  <cp:lastPrinted>2013-08-27T14:12:20Z</cp:lastPrinted>
  <dcterms:modified xsi:type="dcterms:W3CDTF">2013-09-17T01:12:19Z</dcterms:modified>
  <cp:revision>0</cp:revision>
  <dc:subject/>
  <dc:title/>
</cp:coreProperties>
</file>