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" sheetId="1" state="visible" r:id="rId2"/>
  </sheets>
  <definedNames>
    <definedName function="false" hidden="false" localSheetId="0" name="_xlnm.Print_Area" vbProcedure="false">北海道!$A$1:$H$194</definedName>
    <definedName function="false" hidden="false" localSheetId="0" name="_xlnm.Print_Titles" vbProcedure="false">北海道!$A:$A,北海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小川　勝也</t>
  </si>
  <si>
    <t xml:space="preserve">森山　よしのり</t>
  </si>
  <si>
    <t xml:space="preserve">だて　忠一</t>
  </si>
  <si>
    <t xml:space="preserve">森　つねと</t>
  </si>
  <si>
    <t xml:space="preserve">安住　たかのぶ</t>
  </si>
  <si>
    <t xml:space="preserve">あさの　貴博</t>
  </si>
  <si>
    <t xml:space="preserve">得票数計</t>
  </si>
  <si>
    <t xml:space="preserve">市区町村名＼政党等名</t>
  </si>
  <si>
    <t xml:space="preserve">民主党</t>
  </si>
  <si>
    <t xml:space="preserve">幸福実現党</t>
  </si>
  <si>
    <t xml:space="preserve">自由民主党</t>
  </si>
  <si>
    <t xml:space="preserve">日本共産党</t>
  </si>
  <si>
    <t xml:space="preserve">みんなの党</t>
  </si>
  <si>
    <t xml:space="preserve">新党大地</t>
  </si>
  <si>
    <t xml:space="preserve">札幌市中央区</t>
  </si>
  <si>
    <t xml:space="preserve">札幌市北区</t>
  </si>
  <si>
    <t xml:space="preserve">札幌市東区</t>
  </si>
  <si>
    <t xml:space="preserve">札幌市白石区</t>
  </si>
  <si>
    <t xml:space="preserve">札幌市厚別区</t>
  </si>
  <si>
    <t xml:space="preserve">札幌市豊平区</t>
  </si>
  <si>
    <t xml:space="preserve">札幌市清田区</t>
  </si>
  <si>
    <t xml:space="preserve">札幌市南区</t>
  </si>
  <si>
    <t xml:space="preserve">札幌市西区</t>
  </si>
  <si>
    <t xml:space="preserve">札幌市手稲区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当別町</t>
  </si>
  <si>
    <t xml:space="preserve">新篠津村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7" min="3" style="3" width="17.62"/>
    <col collapsed="false" customWidth="true" hidden="false" outlineLevel="0" max="8" min="8" style="4" width="17.62"/>
    <col collapsed="false" customWidth="true" hidden="false" outlineLevel="0" max="16" min="9" style="1" width="18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J1" s="8"/>
      <c r="K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J2" s="8"/>
      <c r="K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H3" s="12" t="s">
        <v>2</v>
      </c>
      <c r="K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</row>
    <row r="5" customFormat="false" ht="28.9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5"/>
    </row>
    <row r="6" customFormat="false" ht="19.9" hidden="false" customHeight="true" outlineLevel="0" collapsed="false">
      <c r="A6" s="17" t="s">
        <v>18</v>
      </c>
      <c r="B6" s="18" t="n">
        <v>20961</v>
      </c>
      <c r="C6" s="18" t="n">
        <v>653</v>
      </c>
      <c r="D6" s="18" t="n">
        <v>36894</v>
      </c>
      <c r="E6" s="18" t="n">
        <v>10776</v>
      </c>
      <c r="F6" s="18" t="n">
        <v>14172</v>
      </c>
      <c r="G6" s="18" t="n">
        <v>14113</v>
      </c>
      <c r="H6" s="19" t="n">
        <f aca="false">SUM(B6:G6)</f>
        <v>97569</v>
      </c>
    </row>
    <row r="7" customFormat="false" ht="19.9" hidden="false" customHeight="true" outlineLevel="0" collapsed="false">
      <c r="A7" s="17" t="s">
        <v>19</v>
      </c>
      <c r="B7" s="18" t="n">
        <v>26548</v>
      </c>
      <c r="C7" s="18" t="n">
        <v>945</v>
      </c>
      <c r="D7" s="18" t="n">
        <v>43712</v>
      </c>
      <c r="E7" s="18" t="n">
        <v>16110</v>
      </c>
      <c r="F7" s="18" t="n">
        <v>15991</v>
      </c>
      <c r="G7" s="18" t="n">
        <v>17572</v>
      </c>
      <c r="H7" s="19" t="n">
        <f aca="false">SUM(B7:G7)</f>
        <v>120878</v>
      </c>
    </row>
    <row r="8" customFormat="false" ht="19.9" hidden="false" customHeight="true" outlineLevel="0" collapsed="false">
      <c r="A8" s="17" t="s">
        <v>20</v>
      </c>
      <c r="B8" s="18" t="n">
        <v>23066</v>
      </c>
      <c r="C8" s="18" t="n">
        <v>890</v>
      </c>
      <c r="D8" s="18" t="n">
        <v>39525</v>
      </c>
      <c r="E8" s="18" t="n">
        <v>16510</v>
      </c>
      <c r="F8" s="18" t="n">
        <v>13144</v>
      </c>
      <c r="G8" s="18" t="n">
        <v>14872</v>
      </c>
      <c r="H8" s="19" t="n">
        <f aca="false">SUM(B8:G8)</f>
        <v>108007</v>
      </c>
    </row>
    <row r="9" customFormat="false" ht="19.9" hidden="false" customHeight="true" outlineLevel="0" collapsed="false">
      <c r="A9" s="17" t="s">
        <v>21</v>
      </c>
      <c r="B9" s="18" t="n">
        <v>17236</v>
      </c>
      <c r="C9" s="18" t="n">
        <v>703</v>
      </c>
      <c r="D9" s="18" t="n">
        <v>32507</v>
      </c>
      <c r="E9" s="18" t="n">
        <v>12193</v>
      </c>
      <c r="F9" s="18" t="n">
        <v>10075</v>
      </c>
      <c r="G9" s="18" t="n">
        <v>12061</v>
      </c>
      <c r="H9" s="19" t="n">
        <f aca="false">SUM(B9:G9)</f>
        <v>84775</v>
      </c>
    </row>
    <row r="10" customFormat="false" ht="19.9" hidden="false" customHeight="true" outlineLevel="0" collapsed="false">
      <c r="A10" s="17" t="s">
        <v>22</v>
      </c>
      <c r="B10" s="18" t="n">
        <v>16308</v>
      </c>
      <c r="C10" s="18" t="n">
        <v>461</v>
      </c>
      <c r="D10" s="18" t="n">
        <v>22323</v>
      </c>
      <c r="E10" s="18" t="n">
        <v>8011</v>
      </c>
      <c r="F10" s="18" t="n">
        <v>7819</v>
      </c>
      <c r="G10" s="18" t="n">
        <v>7615</v>
      </c>
      <c r="H10" s="19" t="n">
        <f aca="false">SUM(B10:G10)</f>
        <v>62537</v>
      </c>
    </row>
    <row r="11" customFormat="false" ht="19.9" hidden="false" customHeight="true" outlineLevel="0" collapsed="false">
      <c r="A11" s="17" t="s">
        <v>23</v>
      </c>
      <c r="B11" s="18" t="n">
        <v>20022</v>
      </c>
      <c r="C11" s="18" t="n">
        <v>743</v>
      </c>
      <c r="D11" s="18" t="n">
        <v>36329</v>
      </c>
      <c r="E11" s="18" t="n">
        <v>10882</v>
      </c>
      <c r="F11" s="18" t="n">
        <v>11909</v>
      </c>
      <c r="G11" s="18" t="n">
        <v>14106</v>
      </c>
      <c r="H11" s="19" t="n">
        <f aca="false">SUM(B11:G11)</f>
        <v>93991</v>
      </c>
    </row>
    <row r="12" customFormat="false" ht="19.9" hidden="false" customHeight="true" outlineLevel="0" collapsed="false">
      <c r="A12" s="17" t="s">
        <v>24</v>
      </c>
      <c r="B12" s="18" t="n">
        <v>11949</v>
      </c>
      <c r="C12" s="18" t="n">
        <v>389</v>
      </c>
      <c r="D12" s="18" t="n">
        <v>19707</v>
      </c>
      <c r="E12" s="18" t="n">
        <v>5663</v>
      </c>
      <c r="F12" s="18" t="n">
        <v>6605</v>
      </c>
      <c r="G12" s="18" t="n">
        <v>7269</v>
      </c>
      <c r="H12" s="19" t="n">
        <f aca="false">SUM(B12:G12)</f>
        <v>51582</v>
      </c>
    </row>
    <row r="13" customFormat="false" ht="19.9" hidden="false" customHeight="true" outlineLevel="0" collapsed="false">
      <c r="A13" s="17" t="s">
        <v>25</v>
      </c>
      <c r="B13" s="18" t="n">
        <v>15290</v>
      </c>
      <c r="C13" s="18" t="n">
        <v>501</v>
      </c>
      <c r="D13" s="18" t="n">
        <v>28439</v>
      </c>
      <c r="E13" s="18" t="n">
        <v>7958</v>
      </c>
      <c r="F13" s="18" t="n">
        <v>8424</v>
      </c>
      <c r="G13" s="18" t="n">
        <v>9202</v>
      </c>
      <c r="H13" s="19" t="n">
        <f aca="false">SUM(B13:G13)</f>
        <v>69814</v>
      </c>
    </row>
    <row r="14" customFormat="false" ht="19.9" hidden="false" customHeight="true" outlineLevel="0" collapsed="false">
      <c r="A14" s="17" t="s">
        <v>26</v>
      </c>
      <c r="B14" s="18" t="n">
        <v>22119</v>
      </c>
      <c r="C14" s="18" t="n">
        <v>683</v>
      </c>
      <c r="D14" s="18" t="n">
        <v>35069</v>
      </c>
      <c r="E14" s="18" t="n">
        <v>11831</v>
      </c>
      <c r="F14" s="18" t="n">
        <v>12555</v>
      </c>
      <c r="G14" s="18" t="n">
        <v>13345</v>
      </c>
      <c r="H14" s="19" t="n">
        <f aca="false">SUM(B14:G14)</f>
        <v>95602</v>
      </c>
    </row>
    <row r="15" customFormat="false" ht="19.9" hidden="false" customHeight="true" outlineLevel="0" collapsed="false">
      <c r="A15" s="17" t="s">
        <v>27</v>
      </c>
      <c r="B15" s="18" t="n">
        <v>16043</v>
      </c>
      <c r="C15" s="18" t="n">
        <v>459</v>
      </c>
      <c r="D15" s="18" t="n">
        <v>22441</v>
      </c>
      <c r="E15" s="18" t="n">
        <v>8077</v>
      </c>
      <c r="F15" s="18" t="n">
        <v>8040</v>
      </c>
      <c r="G15" s="18" t="n">
        <v>9059</v>
      </c>
      <c r="H15" s="19" t="n">
        <f aca="false">SUM(B15:G15)</f>
        <v>64119</v>
      </c>
    </row>
    <row r="16" customFormat="false" ht="19.9" hidden="false" customHeight="true" outlineLevel="0" collapsed="false">
      <c r="A16" s="17" t="s">
        <v>28</v>
      </c>
      <c r="B16" s="18" t="n">
        <v>31904</v>
      </c>
      <c r="C16" s="18" t="n">
        <v>985</v>
      </c>
      <c r="D16" s="18" t="n">
        <v>41219</v>
      </c>
      <c r="E16" s="18" t="n">
        <v>14399</v>
      </c>
      <c r="F16" s="18" t="n">
        <v>11530</v>
      </c>
      <c r="G16" s="18" t="n">
        <v>11691</v>
      </c>
      <c r="H16" s="19" t="n">
        <f aca="false">SUM(B16:G16)</f>
        <v>111728</v>
      </c>
    </row>
    <row r="17" customFormat="false" ht="19.9" hidden="false" customHeight="true" outlineLevel="0" collapsed="false">
      <c r="A17" s="17" t="s">
        <v>29</v>
      </c>
      <c r="B17" s="18" t="n">
        <v>13677</v>
      </c>
      <c r="C17" s="18" t="n">
        <v>583</v>
      </c>
      <c r="D17" s="18" t="n">
        <v>20100</v>
      </c>
      <c r="E17" s="18" t="n">
        <v>9872</v>
      </c>
      <c r="F17" s="18" t="n">
        <v>5375</v>
      </c>
      <c r="G17" s="18" t="n">
        <v>6591</v>
      </c>
      <c r="H17" s="19" t="n">
        <f aca="false">SUM(B17:G17)</f>
        <v>56198</v>
      </c>
    </row>
    <row r="18" customFormat="false" ht="19.9" hidden="false" customHeight="true" outlineLevel="0" collapsed="false">
      <c r="A18" s="17" t="s">
        <v>30</v>
      </c>
      <c r="B18" s="18" t="n">
        <v>31854</v>
      </c>
      <c r="C18" s="18" t="n">
        <v>1167</v>
      </c>
      <c r="D18" s="18" t="n">
        <v>44577</v>
      </c>
      <c r="E18" s="18" t="n">
        <v>14616</v>
      </c>
      <c r="F18" s="18" t="n">
        <v>33010</v>
      </c>
      <c r="G18" s="18" t="n">
        <v>12996</v>
      </c>
      <c r="H18" s="19" t="n">
        <f aca="false">SUM(B18:G18)</f>
        <v>138220</v>
      </c>
    </row>
    <row r="19" customFormat="false" ht="19.9" hidden="false" customHeight="true" outlineLevel="0" collapsed="false">
      <c r="A19" s="17" t="s">
        <v>31</v>
      </c>
      <c r="B19" s="18" t="n">
        <v>13662</v>
      </c>
      <c r="C19" s="18" t="n">
        <v>453</v>
      </c>
      <c r="D19" s="18" t="n">
        <v>13234</v>
      </c>
      <c r="E19" s="18" t="n">
        <v>4804</v>
      </c>
      <c r="F19" s="18" t="n">
        <v>3735</v>
      </c>
      <c r="G19" s="18" t="n">
        <v>4158</v>
      </c>
      <c r="H19" s="19" t="n">
        <f aca="false">SUM(B19:G19)</f>
        <v>40046</v>
      </c>
    </row>
    <row r="20" customFormat="false" ht="19.9" hidden="false" customHeight="true" outlineLevel="0" collapsed="false">
      <c r="A20" s="17" t="s">
        <v>32</v>
      </c>
      <c r="B20" s="18" t="n">
        <v>14967</v>
      </c>
      <c r="C20" s="18" t="n">
        <v>528</v>
      </c>
      <c r="D20" s="18" t="n">
        <v>25562</v>
      </c>
      <c r="E20" s="18" t="n">
        <v>7763</v>
      </c>
      <c r="F20" s="18" t="n">
        <v>4655</v>
      </c>
      <c r="G20" s="18" t="n">
        <v>19306</v>
      </c>
      <c r="H20" s="19" t="n">
        <f aca="false">SUM(B20:G20)</f>
        <v>72781</v>
      </c>
    </row>
    <row r="21" customFormat="false" ht="19.9" hidden="false" customHeight="true" outlineLevel="0" collapsed="false">
      <c r="A21" s="17" t="s">
        <v>33</v>
      </c>
      <c r="B21" s="18" t="n">
        <v>14984</v>
      </c>
      <c r="C21" s="18" t="n">
        <v>604</v>
      </c>
      <c r="D21" s="18" t="n">
        <v>25634</v>
      </c>
      <c r="E21" s="18" t="n">
        <v>7077</v>
      </c>
      <c r="F21" s="18" t="n">
        <v>6529</v>
      </c>
      <c r="G21" s="18" t="n">
        <v>12318</v>
      </c>
      <c r="H21" s="19" t="n">
        <f aca="false">SUM(B21:G21)</f>
        <v>67146</v>
      </c>
    </row>
    <row r="22" customFormat="false" ht="19.9" hidden="false" customHeight="true" outlineLevel="0" collapsed="false">
      <c r="A22" s="17" t="s">
        <v>34</v>
      </c>
      <c r="B22" s="18" t="n">
        <v>12589</v>
      </c>
      <c r="C22" s="18" t="n">
        <v>431</v>
      </c>
      <c r="D22" s="18" t="n">
        <v>17478</v>
      </c>
      <c r="E22" s="18" t="n">
        <v>4827</v>
      </c>
      <c r="F22" s="18" t="n">
        <v>4315</v>
      </c>
      <c r="G22" s="18" t="n">
        <v>8544</v>
      </c>
      <c r="H22" s="19" t="n">
        <f aca="false">SUM(B22:G22)</f>
        <v>48184</v>
      </c>
    </row>
    <row r="23" customFormat="false" ht="19.9" hidden="false" customHeight="true" outlineLevel="0" collapsed="false">
      <c r="A23" s="17" t="s">
        <v>35</v>
      </c>
      <c r="B23" s="18" t="n">
        <v>1633</v>
      </c>
      <c r="C23" s="18" t="n">
        <v>66</v>
      </c>
      <c r="D23" s="18" t="n">
        <v>1592</v>
      </c>
      <c r="E23" s="18" t="n">
        <v>623</v>
      </c>
      <c r="F23" s="18" t="n">
        <v>316</v>
      </c>
      <c r="G23" s="18" t="n">
        <v>818</v>
      </c>
      <c r="H23" s="19" t="n">
        <f aca="false">SUM(B23:G23)</f>
        <v>5048</v>
      </c>
    </row>
    <row r="24" customFormat="false" ht="19.9" hidden="false" customHeight="true" outlineLevel="0" collapsed="false">
      <c r="A24" s="17" t="s">
        <v>36</v>
      </c>
      <c r="B24" s="18" t="n">
        <v>10062</v>
      </c>
      <c r="C24" s="18" t="n">
        <v>426</v>
      </c>
      <c r="D24" s="18" t="n">
        <v>12905</v>
      </c>
      <c r="E24" s="18" t="n">
        <v>4132</v>
      </c>
      <c r="F24" s="18" t="n">
        <v>2708</v>
      </c>
      <c r="G24" s="18" t="n">
        <v>7428</v>
      </c>
      <c r="H24" s="19" t="n">
        <f aca="false">SUM(B24:G24)</f>
        <v>37661</v>
      </c>
    </row>
    <row r="25" customFormat="false" ht="19.9" hidden="false" customHeight="true" outlineLevel="0" collapsed="false">
      <c r="A25" s="17" t="s">
        <v>37</v>
      </c>
      <c r="B25" s="18" t="n">
        <v>4214</v>
      </c>
      <c r="C25" s="18" t="n">
        <v>138</v>
      </c>
      <c r="D25" s="18" t="n">
        <v>6322</v>
      </c>
      <c r="E25" s="18" t="n">
        <v>1763</v>
      </c>
      <c r="F25" s="18" t="n">
        <v>1321</v>
      </c>
      <c r="G25" s="18" t="n">
        <v>2835</v>
      </c>
      <c r="H25" s="19" t="n">
        <f aca="false">SUM(B25:G25)</f>
        <v>16593</v>
      </c>
    </row>
    <row r="26" customFormat="false" ht="19.9" hidden="false" customHeight="true" outlineLevel="0" collapsed="false">
      <c r="A26" s="17" t="s">
        <v>38</v>
      </c>
      <c r="B26" s="18" t="n">
        <v>2483</v>
      </c>
      <c r="C26" s="18" t="n">
        <v>121</v>
      </c>
      <c r="D26" s="18" t="n">
        <v>3528</v>
      </c>
      <c r="E26" s="18" t="n">
        <v>572</v>
      </c>
      <c r="F26" s="18" t="n">
        <v>607</v>
      </c>
      <c r="G26" s="18" t="n">
        <v>3458</v>
      </c>
      <c r="H26" s="19" t="n">
        <f aca="false">SUM(B26:G26)</f>
        <v>10769</v>
      </c>
    </row>
    <row r="27" customFormat="false" ht="19.9" hidden="false" customHeight="true" outlineLevel="0" collapsed="false">
      <c r="A27" s="17" t="s">
        <v>39</v>
      </c>
      <c r="B27" s="18" t="n">
        <v>17504</v>
      </c>
      <c r="C27" s="18" t="n">
        <v>779</v>
      </c>
      <c r="D27" s="18" t="n">
        <v>24690</v>
      </c>
      <c r="E27" s="18" t="n">
        <v>9659</v>
      </c>
      <c r="F27" s="18" t="n">
        <v>7521</v>
      </c>
      <c r="G27" s="18" t="n">
        <v>9100</v>
      </c>
      <c r="H27" s="19" t="n">
        <f aca="false">SUM(B27:G27)</f>
        <v>69253</v>
      </c>
    </row>
    <row r="28" customFormat="false" ht="19.9" hidden="false" customHeight="true" outlineLevel="0" collapsed="false">
      <c r="A28" s="17" t="s">
        <v>40</v>
      </c>
      <c r="B28" s="18" t="n">
        <v>3713</v>
      </c>
      <c r="C28" s="18" t="n">
        <v>165</v>
      </c>
      <c r="D28" s="18" t="n">
        <v>7373</v>
      </c>
      <c r="E28" s="18" t="n">
        <v>1614</v>
      </c>
      <c r="F28" s="18" t="n">
        <v>1357</v>
      </c>
      <c r="G28" s="18" t="n">
        <v>2251</v>
      </c>
      <c r="H28" s="19" t="n">
        <f aca="false">SUM(B28:G28)</f>
        <v>16473</v>
      </c>
    </row>
    <row r="29" customFormat="false" ht="19.9" hidden="false" customHeight="true" outlineLevel="0" collapsed="false">
      <c r="A29" s="17" t="s">
        <v>41</v>
      </c>
      <c r="B29" s="18" t="n">
        <v>2722</v>
      </c>
      <c r="C29" s="18" t="n">
        <v>197</v>
      </c>
      <c r="D29" s="18" t="n">
        <v>4545</v>
      </c>
      <c r="E29" s="18" t="n">
        <v>1113</v>
      </c>
      <c r="F29" s="18" t="n">
        <v>737</v>
      </c>
      <c r="G29" s="18" t="n">
        <v>2089</v>
      </c>
      <c r="H29" s="19" t="n">
        <f aca="false">SUM(B29:G29)</f>
        <v>11403</v>
      </c>
    </row>
    <row r="30" customFormat="false" ht="19.9" hidden="false" customHeight="true" outlineLevel="0" collapsed="false">
      <c r="A30" s="17" t="s">
        <v>42</v>
      </c>
      <c r="B30" s="18" t="n">
        <v>2277</v>
      </c>
      <c r="C30" s="18" t="n">
        <v>115</v>
      </c>
      <c r="D30" s="18" t="n">
        <v>4098</v>
      </c>
      <c r="E30" s="18" t="n">
        <v>822</v>
      </c>
      <c r="F30" s="18" t="n">
        <v>419</v>
      </c>
      <c r="G30" s="18" t="n">
        <v>673</v>
      </c>
      <c r="H30" s="19" t="n">
        <f aca="false">SUM(B30:G30)</f>
        <v>8404</v>
      </c>
    </row>
    <row r="31" customFormat="false" ht="19.9" hidden="false" customHeight="true" outlineLevel="0" collapsed="false">
      <c r="A31" s="17" t="s">
        <v>43</v>
      </c>
      <c r="B31" s="18" t="n">
        <v>14456</v>
      </c>
      <c r="C31" s="18" t="n">
        <v>486</v>
      </c>
      <c r="D31" s="18" t="n">
        <v>19099</v>
      </c>
      <c r="E31" s="18" t="n">
        <v>7044</v>
      </c>
      <c r="F31" s="18" t="n">
        <v>6304</v>
      </c>
      <c r="G31" s="18" t="n">
        <v>7069</v>
      </c>
      <c r="H31" s="19" t="n">
        <f aca="false">SUM(B31:G31)</f>
        <v>54458</v>
      </c>
    </row>
    <row r="32" customFormat="false" ht="19.9" hidden="false" customHeight="true" outlineLevel="0" collapsed="false">
      <c r="A32" s="17" t="s">
        <v>44</v>
      </c>
      <c r="B32" s="18" t="n">
        <v>1699</v>
      </c>
      <c r="C32" s="18" t="n">
        <v>70</v>
      </c>
      <c r="D32" s="18" t="n">
        <v>2032</v>
      </c>
      <c r="E32" s="18" t="n">
        <v>693</v>
      </c>
      <c r="F32" s="18" t="n">
        <v>348</v>
      </c>
      <c r="G32" s="18" t="n">
        <v>766</v>
      </c>
      <c r="H32" s="19" t="n">
        <f aca="false">SUM(B32:G32)</f>
        <v>5608</v>
      </c>
    </row>
    <row r="33" customFormat="false" ht="19.9" hidden="false" customHeight="true" outlineLevel="0" collapsed="false">
      <c r="A33" s="17" t="s">
        <v>45</v>
      </c>
      <c r="B33" s="18" t="n">
        <v>2379</v>
      </c>
      <c r="C33" s="18" t="n">
        <v>89</v>
      </c>
      <c r="D33" s="18" t="n">
        <v>3615</v>
      </c>
      <c r="E33" s="18" t="n">
        <v>859</v>
      </c>
      <c r="F33" s="18" t="n">
        <v>693</v>
      </c>
      <c r="G33" s="18" t="n">
        <v>1935</v>
      </c>
      <c r="H33" s="19" t="n">
        <f aca="false">SUM(B33:G33)</f>
        <v>9570</v>
      </c>
    </row>
    <row r="34" customFormat="false" ht="19.9" hidden="false" customHeight="true" outlineLevel="0" collapsed="false">
      <c r="A34" s="17" t="s">
        <v>46</v>
      </c>
      <c r="B34" s="18" t="n">
        <v>4404</v>
      </c>
      <c r="C34" s="18" t="n">
        <v>140</v>
      </c>
      <c r="D34" s="18" t="n">
        <v>3524</v>
      </c>
      <c r="E34" s="18" t="n">
        <v>645</v>
      </c>
      <c r="F34" s="18" t="n">
        <v>821</v>
      </c>
      <c r="G34" s="18" t="n">
        <v>879</v>
      </c>
      <c r="H34" s="19" t="n">
        <f aca="false">SUM(B34:G34)</f>
        <v>10413</v>
      </c>
    </row>
    <row r="35" customFormat="false" ht="19.9" hidden="false" customHeight="true" outlineLevel="0" collapsed="false">
      <c r="A35" s="17" t="s">
        <v>47</v>
      </c>
      <c r="B35" s="18" t="n">
        <v>4253</v>
      </c>
      <c r="C35" s="18" t="n">
        <v>221</v>
      </c>
      <c r="D35" s="18" t="n">
        <v>6614</v>
      </c>
      <c r="E35" s="18" t="n">
        <v>792</v>
      </c>
      <c r="F35" s="18" t="n">
        <v>1189</v>
      </c>
      <c r="G35" s="18" t="n">
        <v>1664</v>
      </c>
      <c r="H35" s="19" t="n">
        <f aca="false">SUM(B35:G35)</f>
        <v>14733</v>
      </c>
    </row>
    <row r="36" customFormat="false" ht="19.9" hidden="false" customHeight="true" outlineLevel="0" collapsed="false">
      <c r="A36" s="17" t="s">
        <v>48</v>
      </c>
      <c r="B36" s="18" t="n">
        <v>1616</v>
      </c>
      <c r="C36" s="18" t="n">
        <v>58</v>
      </c>
      <c r="D36" s="18" t="n">
        <v>1761</v>
      </c>
      <c r="E36" s="18" t="n">
        <v>458</v>
      </c>
      <c r="F36" s="18" t="n">
        <v>352</v>
      </c>
      <c r="G36" s="18" t="n">
        <v>733</v>
      </c>
      <c r="H36" s="19" t="n">
        <f aca="false">SUM(B36:G36)</f>
        <v>4978</v>
      </c>
    </row>
    <row r="37" customFormat="false" ht="19.9" hidden="false" customHeight="true" outlineLevel="0" collapsed="false">
      <c r="A37" s="17" t="s">
        <v>49</v>
      </c>
      <c r="B37" s="18" t="n">
        <v>1847</v>
      </c>
      <c r="C37" s="18" t="n">
        <v>260</v>
      </c>
      <c r="D37" s="18" t="n">
        <v>3933</v>
      </c>
      <c r="E37" s="18" t="n">
        <v>1264</v>
      </c>
      <c r="F37" s="18" t="n">
        <v>649</v>
      </c>
      <c r="G37" s="18" t="n">
        <v>3559</v>
      </c>
      <c r="H37" s="19" t="n">
        <f aca="false">SUM(B37:G37)</f>
        <v>11512</v>
      </c>
    </row>
    <row r="38" customFormat="false" ht="19.9" hidden="false" customHeight="true" outlineLevel="0" collapsed="false">
      <c r="A38" s="17" t="s">
        <v>50</v>
      </c>
      <c r="B38" s="18" t="n">
        <v>6089</v>
      </c>
      <c r="C38" s="18" t="n">
        <v>405</v>
      </c>
      <c r="D38" s="18" t="n">
        <v>22157</v>
      </c>
      <c r="E38" s="18" t="n">
        <v>2488</v>
      </c>
      <c r="F38" s="18" t="n">
        <v>4091</v>
      </c>
      <c r="G38" s="18" t="n">
        <v>4021</v>
      </c>
      <c r="H38" s="19" t="n">
        <f aca="false">SUM(B38:G38)</f>
        <v>39251</v>
      </c>
    </row>
    <row r="39" customFormat="false" ht="19.9" hidden="false" customHeight="true" outlineLevel="0" collapsed="false">
      <c r="A39" s="17" t="s">
        <v>51</v>
      </c>
      <c r="B39" s="18" t="n">
        <v>4934</v>
      </c>
      <c r="C39" s="18" t="n">
        <v>187</v>
      </c>
      <c r="D39" s="18" t="n">
        <v>6820</v>
      </c>
      <c r="E39" s="18" t="n">
        <v>1894</v>
      </c>
      <c r="F39" s="18" t="n">
        <v>1553</v>
      </c>
      <c r="G39" s="18" t="n">
        <v>2965</v>
      </c>
      <c r="H39" s="19" t="n">
        <f aca="false">SUM(B39:G39)</f>
        <v>18353</v>
      </c>
    </row>
    <row r="40" customFormat="false" ht="19.9" hidden="false" customHeight="true" outlineLevel="0" collapsed="false">
      <c r="A40" s="17" t="s">
        <v>52</v>
      </c>
      <c r="B40" s="18" t="n">
        <v>3133</v>
      </c>
      <c r="C40" s="18" t="n">
        <v>141</v>
      </c>
      <c r="D40" s="18" t="n">
        <v>2922</v>
      </c>
      <c r="E40" s="18" t="n">
        <v>897</v>
      </c>
      <c r="F40" s="18" t="n">
        <v>726</v>
      </c>
      <c r="G40" s="18" t="n">
        <v>1371</v>
      </c>
      <c r="H40" s="19" t="n">
        <f aca="false">SUM(B40:G40)</f>
        <v>9190</v>
      </c>
    </row>
    <row r="41" customFormat="false" ht="19.9" hidden="false" customHeight="true" outlineLevel="0" collapsed="false">
      <c r="A41" s="17" t="s">
        <v>53</v>
      </c>
      <c r="B41" s="18" t="n">
        <v>729</v>
      </c>
      <c r="C41" s="18" t="n">
        <v>47</v>
      </c>
      <c r="D41" s="18" t="n">
        <v>780</v>
      </c>
      <c r="E41" s="18" t="n">
        <v>345</v>
      </c>
      <c r="F41" s="18" t="n">
        <v>110</v>
      </c>
      <c r="G41" s="18" t="n">
        <v>300</v>
      </c>
      <c r="H41" s="19" t="n">
        <f aca="false">SUM(B41:G41)</f>
        <v>2311</v>
      </c>
    </row>
    <row r="42" customFormat="false" ht="19.9" hidden="false" customHeight="true" outlineLevel="0" collapsed="false">
      <c r="A42" s="17" t="s">
        <v>54</v>
      </c>
      <c r="B42" s="18" t="n">
        <v>3308</v>
      </c>
      <c r="C42" s="18" t="n">
        <v>111</v>
      </c>
      <c r="D42" s="18" t="n">
        <v>3441</v>
      </c>
      <c r="E42" s="18" t="n">
        <v>1212</v>
      </c>
      <c r="F42" s="18" t="n">
        <v>714</v>
      </c>
      <c r="G42" s="18" t="n">
        <v>1746</v>
      </c>
      <c r="H42" s="19" t="n">
        <f aca="false">SUM(B42:G42)</f>
        <v>10532</v>
      </c>
    </row>
    <row r="43" customFormat="false" ht="19.9" hidden="false" customHeight="true" outlineLevel="0" collapsed="false">
      <c r="A43" s="17" t="s">
        <v>55</v>
      </c>
      <c r="B43" s="18" t="n">
        <v>2912</v>
      </c>
      <c r="C43" s="18" t="n">
        <v>107</v>
      </c>
      <c r="D43" s="18" t="n">
        <v>3576</v>
      </c>
      <c r="E43" s="18" t="n">
        <v>823</v>
      </c>
      <c r="F43" s="18" t="n">
        <v>998</v>
      </c>
      <c r="G43" s="18" t="n">
        <v>1062</v>
      </c>
      <c r="H43" s="19" t="n">
        <f aca="false">SUM(B43:G43)</f>
        <v>9478</v>
      </c>
    </row>
    <row r="44" customFormat="false" ht="19.9" hidden="false" customHeight="true" outlineLevel="0" collapsed="false">
      <c r="A44" s="17" t="s">
        <v>56</v>
      </c>
      <c r="B44" s="18" t="n">
        <v>6835</v>
      </c>
      <c r="C44" s="18" t="n">
        <v>214</v>
      </c>
      <c r="D44" s="18" t="n">
        <v>7653</v>
      </c>
      <c r="E44" s="18" t="n">
        <v>2291</v>
      </c>
      <c r="F44" s="18" t="n">
        <v>2006</v>
      </c>
      <c r="G44" s="18" t="n">
        <v>2307</v>
      </c>
      <c r="H44" s="19" t="n">
        <f aca="false">SUM(B44:G44)</f>
        <v>21306</v>
      </c>
    </row>
    <row r="45" customFormat="false" ht="19.9" hidden="false" customHeight="true" outlineLevel="0" collapsed="false">
      <c r="A45" s="17" t="s">
        <v>57</v>
      </c>
      <c r="B45" s="18" t="n">
        <v>6502</v>
      </c>
      <c r="C45" s="18" t="n">
        <v>287</v>
      </c>
      <c r="D45" s="18" t="n">
        <v>15495</v>
      </c>
      <c r="E45" s="18" t="n">
        <v>2427</v>
      </c>
      <c r="F45" s="18" t="n">
        <v>3163</v>
      </c>
      <c r="G45" s="18" t="n">
        <v>3355</v>
      </c>
      <c r="H45" s="19" t="n">
        <f aca="false">SUM(B45:G45)</f>
        <v>31229</v>
      </c>
    </row>
    <row r="46" customFormat="false" ht="19.9" hidden="false" customHeight="true" outlineLevel="0" collapsed="false">
      <c r="A46" s="17" t="s">
        <v>58</v>
      </c>
      <c r="B46" s="18" t="n">
        <v>4933</v>
      </c>
      <c r="C46" s="18" t="n">
        <v>324</v>
      </c>
      <c r="D46" s="18" t="n">
        <v>5758</v>
      </c>
      <c r="E46" s="18" t="n">
        <v>1841</v>
      </c>
      <c r="F46" s="18" t="n">
        <v>1368</v>
      </c>
      <c r="G46" s="18" t="n">
        <v>1577</v>
      </c>
      <c r="H46" s="19" t="n">
        <f aca="false">SUM(B46:G46)</f>
        <v>15801</v>
      </c>
    </row>
    <row r="47" customFormat="false" ht="19.9" hidden="false" customHeight="true" outlineLevel="0" collapsed="false">
      <c r="A47" s="17" t="s">
        <v>59</v>
      </c>
      <c r="B47" s="18" t="n">
        <v>7010</v>
      </c>
      <c r="C47" s="18" t="n">
        <v>258</v>
      </c>
      <c r="D47" s="18" t="n">
        <v>9788</v>
      </c>
      <c r="E47" s="18" t="n">
        <v>3266</v>
      </c>
      <c r="F47" s="18" t="n">
        <v>3155</v>
      </c>
      <c r="G47" s="18" t="n">
        <v>3782</v>
      </c>
      <c r="H47" s="19" t="n">
        <f aca="false">SUM(B47:G47)</f>
        <v>27259</v>
      </c>
    </row>
    <row r="48" customFormat="false" ht="19.9" hidden="false" customHeight="true" outlineLevel="0" collapsed="false">
      <c r="A48" s="17" t="s">
        <v>60</v>
      </c>
      <c r="B48" s="18" t="n">
        <v>5690</v>
      </c>
      <c r="C48" s="18" t="n">
        <v>264</v>
      </c>
      <c r="D48" s="18" t="n">
        <v>9458</v>
      </c>
      <c r="E48" s="18" t="n">
        <v>3333</v>
      </c>
      <c r="F48" s="18" t="n">
        <v>2836</v>
      </c>
      <c r="G48" s="18" t="n">
        <v>3438</v>
      </c>
      <c r="H48" s="19" t="n">
        <f aca="false">SUM(B48:G48)</f>
        <v>25019</v>
      </c>
    </row>
    <row r="49" customFormat="false" ht="19.9" hidden="false" customHeight="true" outlineLevel="0" collapsed="false">
      <c r="A49" s="17" t="s">
        <v>61</v>
      </c>
      <c r="B49" s="18" t="n">
        <v>5224</v>
      </c>
      <c r="C49" s="18" t="n">
        <v>327</v>
      </c>
      <c r="D49" s="18" t="n">
        <v>7148</v>
      </c>
      <c r="E49" s="18" t="n">
        <v>1946</v>
      </c>
      <c r="F49" s="18" t="n">
        <v>1822</v>
      </c>
      <c r="G49" s="18" t="n">
        <v>2201</v>
      </c>
      <c r="H49" s="19" t="n">
        <f aca="false">SUM(B49:G49)</f>
        <v>18668</v>
      </c>
    </row>
    <row r="50" customFormat="false" ht="19.9" hidden="false" customHeight="true" outlineLevel="0" collapsed="false">
      <c r="A50" s="17" t="s">
        <v>62</v>
      </c>
      <c r="B50" s="18" t="n">
        <v>807</v>
      </c>
      <c r="C50" s="18" t="n">
        <v>42</v>
      </c>
      <c r="D50" s="18" t="n">
        <v>1600</v>
      </c>
      <c r="E50" s="18" t="n">
        <v>424</v>
      </c>
      <c r="F50" s="18" t="n">
        <v>265</v>
      </c>
      <c r="G50" s="18" t="n">
        <v>753</v>
      </c>
      <c r="H50" s="19" t="n">
        <f aca="false">SUM(B50:G50)</f>
        <v>3891</v>
      </c>
    </row>
    <row r="51" customFormat="false" ht="19.9" hidden="false" customHeight="true" outlineLevel="0" collapsed="false">
      <c r="A51" s="17" t="s">
        <v>63</v>
      </c>
      <c r="B51" s="18" t="n">
        <v>929</v>
      </c>
      <c r="C51" s="18" t="n">
        <v>45</v>
      </c>
      <c r="D51" s="18" t="n">
        <v>1003</v>
      </c>
      <c r="E51" s="18" t="n">
        <v>461</v>
      </c>
      <c r="F51" s="18" t="n">
        <v>185</v>
      </c>
      <c r="G51" s="18" t="n">
        <v>460</v>
      </c>
      <c r="H51" s="19" t="n">
        <f aca="false">SUM(B51:G51)</f>
        <v>3083</v>
      </c>
    </row>
    <row r="52" customFormat="false" ht="19.9" hidden="false" customHeight="true" outlineLevel="0" collapsed="false">
      <c r="A52" s="17" t="s">
        <v>64</v>
      </c>
      <c r="B52" s="18" t="n">
        <v>689</v>
      </c>
      <c r="C52" s="18" t="n">
        <v>46</v>
      </c>
      <c r="D52" s="18" t="n">
        <v>527</v>
      </c>
      <c r="E52" s="18" t="n">
        <v>383</v>
      </c>
      <c r="F52" s="18" t="n">
        <v>119</v>
      </c>
      <c r="G52" s="18" t="n">
        <v>218</v>
      </c>
      <c r="H52" s="19" t="n">
        <f aca="false">SUM(B52:G52)</f>
        <v>1982</v>
      </c>
    </row>
    <row r="53" customFormat="false" ht="19.9" hidden="false" customHeight="true" outlineLevel="0" collapsed="false">
      <c r="A53" s="17" t="s">
        <v>65</v>
      </c>
      <c r="B53" s="18" t="n">
        <v>919</v>
      </c>
      <c r="C53" s="18" t="n">
        <v>41</v>
      </c>
      <c r="D53" s="18" t="n">
        <v>1119</v>
      </c>
      <c r="E53" s="18" t="n">
        <v>244</v>
      </c>
      <c r="F53" s="18" t="n">
        <v>198</v>
      </c>
      <c r="G53" s="18" t="n">
        <v>687</v>
      </c>
      <c r="H53" s="19" t="n">
        <f aca="false">SUM(B53:G53)</f>
        <v>3208</v>
      </c>
    </row>
    <row r="54" customFormat="false" ht="19.9" hidden="false" customHeight="true" outlineLevel="0" collapsed="false">
      <c r="A54" s="17" t="s">
        <v>66</v>
      </c>
      <c r="B54" s="18" t="n">
        <v>1001</v>
      </c>
      <c r="C54" s="18" t="n">
        <v>54</v>
      </c>
      <c r="D54" s="18" t="n">
        <v>2459</v>
      </c>
      <c r="E54" s="18" t="n">
        <v>636</v>
      </c>
      <c r="F54" s="18" t="n">
        <v>406</v>
      </c>
      <c r="G54" s="18" t="n">
        <v>1119</v>
      </c>
      <c r="H54" s="19" t="n">
        <f aca="false">SUM(B54:G54)</f>
        <v>5675</v>
      </c>
    </row>
    <row r="55" customFormat="false" ht="19.9" hidden="false" customHeight="true" outlineLevel="0" collapsed="false">
      <c r="A55" s="17" t="s">
        <v>67</v>
      </c>
      <c r="B55" s="18" t="n">
        <v>1610</v>
      </c>
      <c r="C55" s="18" t="n">
        <v>90</v>
      </c>
      <c r="D55" s="18" t="n">
        <v>2095</v>
      </c>
      <c r="E55" s="18" t="n">
        <v>659</v>
      </c>
      <c r="F55" s="18" t="n">
        <v>387</v>
      </c>
      <c r="G55" s="18" t="n">
        <v>1423</v>
      </c>
      <c r="H55" s="19" t="n">
        <f aca="false">SUM(B55:G55)</f>
        <v>6264</v>
      </c>
    </row>
    <row r="56" customFormat="false" ht="19.9" hidden="false" customHeight="true" outlineLevel="0" collapsed="false">
      <c r="A56" s="17" t="s">
        <v>68</v>
      </c>
      <c r="B56" s="18" t="n">
        <v>471</v>
      </c>
      <c r="C56" s="18" t="n">
        <v>45</v>
      </c>
      <c r="D56" s="18" t="n">
        <v>808</v>
      </c>
      <c r="E56" s="18" t="n">
        <v>126</v>
      </c>
      <c r="F56" s="18" t="n">
        <v>195</v>
      </c>
      <c r="G56" s="18" t="n">
        <v>347</v>
      </c>
      <c r="H56" s="19" t="n">
        <f aca="false">SUM(B56:G56)</f>
        <v>1992</v>
      </c>
    </row>
    <row r="57" customFormat="false" ht="19.9" hidden="false" customHeight="true" outlineLevel="0" collapsed="false">
      <c r="A57" s="17" t="s">
        <v>69</v>
      </c>
      <c r="B57" s="18" t="n">
        <v>284</v>
      </c>
      <c r="C57" s="18" t="n">
        <v>13</v>
      </c>
      <c r="D57" s="18" t="n">
        <v>439</v>
      </c>
      <c r="E57" s="18" t="n">
        <v>103</v>
      </c>
      <c r="F57" s="18" t="n">
        <v>56</v>
      </c>
      <c r="G57" s="18" t="n">
        <v>162</v>
      </c>
      <c r="H57" s="19" t="n">
        <f aca="false">SUM(B57:G57)</f>
        <v>1057</v>
      </c>
    </row>
    <row r="58" customFormat="false" ht="19.9" hidden="false" customHeight="true" outlineLevel="0" collapsed="false">
      <c r="A58" s="17" t="s">
        <v>70</v>
      </c>
      <c r="B58" s="18" t="n">
        <v>922</v>
      </c>
      <c r="C58" s="18" t="n">
        <v>39</v>
      </c>
      <c r="D58" s="18" t="n">
        <v>1714</v>
      </c>
      <c r="E58" s="18" t="n">
        <v>301</v>
      </c>
      <c r="F58" s="18" t="n">
        <v>215</v>
      </c>
      <c r="G58" s="18" t="n">
        <v>590</v>
      </c>
      <c r="H58" s="19" t="n">
        <f aca="false">SUM(B58:G58)</f>
        <v>3781</v>
      </c>
    </row>
    <row r="59" customFormat="false" ht="19.9" hidden="false" customHeight="true" outlineLevel="0" collapsed="false">
      <c r="A59" s="17" t="s">
        <v>71</v>
      </c>
      <c r="B59" s="18" t="n">
        <v>452</v>
      </c>
      <c r="C59" s="18" t="n">
        <v>20</v>
      </c>
      <c r="D59" s="18" t="n">
        <v>777</v>
      </c>
      <c r="E59" s="18" t="n">
        <v>132</v>
      </c>
      <c r="F59" s="18" t="n">
        <v>106</v>
      </c>
      <c r="G59" s="18" t="n">
        <v>310</v>
      </c>
      <c r="H59" s="19" t="n">
        <f aca="false">SUM(B59:G59)</f>
        <v>1797</v>
      </c>
    </row>
    <row r="60" customFormat="false" ht="19.9" hidden="false" customHeight="true" outlineLevel="0" collapsed="false">
      <c r="A60" s="17" t="s">
        <v>72</v>
      </c>
      <c r="B60" s="18" t="n">
        <v>352</v>
      </c>
      <c r="C60" s="18" t="n">
        <v>13</v>
      </c>
      <c r="D60" s="18" t="n">
        <v>662</v>
      </c>
      <c r="E60" s="18" t="n">
        <v>86</v>
      </c>
      <c r="F60" s="18" t="n">
        <v>79</v>
      </c>
      <c r="G60" s="18" t="n">
        <v>241</v>
      </c>
      <c r="H60" s="19" t="n">
        <f aca="false">SUM(B60:G60)</f>
        <v>1433</v>
      </c>
    </row>
    <row r="61" customFormat="false" ht="19.9" hidden="false" customHeight="true" outlineLevel="0" collapsed="false">
      <c r="A61" s="17" t="s">
        <v>73</v>
      </c>
      <c r="B61" s="18" t="n">
        <v>454</v>
      </c>
      <c r="C61" s="18" t="n">
        <v>12</v>
      </c>
      <c r="D61" s="18" t="n">
        <v>575</v>
      </c>
      <c r="E61" s="18" t="n">
        <v>92</v>
      </c>
      <c r="F61" s="18" t="n">
        <v>74</v>
      </c>
      <c r="G61" s="18" t="n">
        <v>273</v>
      </c>
      <c r="H61" s="19" t="n">
        <f aca="false">SUM(B61:G61)</f>
        <v>1480</v>
      </c>
    </row>
    <row r="62" customFormat="false" ht="19.9" hidden="false" customHeight="true" outlineLevel="0" collapsed="false">
      <c r="A62" s="17" t="s">
        <v>74</v>
      </c>
      <c r="B62" s="18" t="n">
        <v>425</v>
      </c>
      <c r="C62" s="18" t="n">
        <v>12</v>
      </c>
      <c r="D62" s="18" t="n">
        <v>478</v>
      </c>
      <c r="E62" s="18" t="n">
        <v>62</v>
      </c>
      <c r="F62" s="18" t="n">
        <v>62</v>
      </c>
      <c r="G62" s="18" t="n">
        <v>248</v>
      </c>
      <c r="H62" s="19" t="n">
        <f aca="false">SUM(B62:G62)</f>
        <v>1287</v>
      </c>
    </row>
    <row r="63" customFormat="false" ht="19.9" hidden="false" customHeight="true" outlineLevel="0" collapsed="false">
      <c r="A63" s="17" t="s">
        <v>75</v>
      </c>
      <c r="B63" s="18" t="n">
        <v>605</v>
      </c>
      <c r="C63" s="18" t="n">
        <v>31</v>
      </c>
      <c r="D63" s="18" t="n">
        <v>766</v>
      </c>
      <c r="E63" s="18" t="n">
        <v>232</v>
      </c>
      <c r="F63" s="18" t="n">
        <v>96</v>
      </c>
      <c r="G63" s="18" t="n">
        <v>434</v>
      </c>
      <c r="H63" s="19" t="n">
        <f aca="false">SUM(B63:G63)</f>
        <v>2164</v>
      </c>
    </row>
    <row r="64" customFormat="false" ht="19.9" hidden="false" customHeight="true" outlineLevel="0" collapsed="false">
      <c r="A64" s="17" t="s">
        <v>76</v>
      </c>
      <c r="B64" s="18" t="n">
        <v>1564</v>
      </c>
      <c r="C64" s="18" t="n">
        <v>148</v>
      </c>
      <c r="D64" s="18" t="n">
        <v>3733</v>
      </c>
      <c r="E64" s="18" t="n">
        <v>1097</v>
      </c>
      <c r="F64" s="18" t="n">
        <v>765</v>
      </c>
      <c r="G64" s="18" t="n">
        <v>1266</v>
      </c>
      <c r="H64" s="19" t="n">
        <f aca="false">SUM(B64:G64)</f>
        <v>8573</v>
      </c>
    </row>
    <row r="65" customFormat="false" ht="19.9" hidden="false" customHeight="true" outlineLevel="0" collapsed="false">
      <c r="A65" s="17" t="s">
        <v>77</v>
      </c>
      <c r="B65" s="18" t="n">
        <v>263</v>
      </c>
      <c r="C65" s="18" t="n">
        <v>24</v>
      </c>
      <c r="D65" s="18" t="n">
        <v>915</v>
      </c>
      <c r="E65" s="18" t="n">
        <v>173</v>
      </c>
      <c r="F65" s="18" t="n">
        <v>92</v>
      </c>
      <c r="G65" s="18" t="n">
        <v>328</v>
      </c>
      <c r="H65" s="19" t="n">
        <f aca="false">SUM(B65:G65)</f>
        <v>1795</v>
      </c>
    </row>
    <row r="66" customFormat="false" ht="19.9" hidden="false" customHeight="true" outlineLevel="0" collapsed="false">
      <c r="A66" s="17" t="s">
        <v>78</v>
      </c>
      <c r="B66" s="18" t="n">
        <v>296</v>
      </c>
      <c r="C66" s="18" t="n">
        <v>18</v>
      </c>
      <c r="D66" s="18" t="n">
        <v>399</v>
      </c>
      <c r="E66" s="18" t="n">
        <v>75</v>
      </c>
      <c r="F66" s="18" t="n">
        <v>65</v>
      </c>
      <c r="G66" s="18" t="n">
        <v>86</v>
      </c>
      <c r="H66" s="19" t="n">
        <f aca="false">SUM(B66:G66)</f>
        <v>939</v>
      </c>
    </row>
    <row r="67" customFormat="false" ht="19.9" hidden="false" customHeight="true" outlineLevel="0" collapsed="false">
      <c r="A67" s="17" t="s">
        <v>79</v>
      </c>
      <c r="B67" s="18" t="n">
        <v>457</v>
      </c>
      <c r="C67" s="18" t="n">
        <v>21</v>
      </c>
      <c r="D67" s="18" t="n">
        <v>735</v>
      </c>
      <c r="E67" s="18" t="n">
        <v>201</v>
      </c>
      <c r="F67" s="18" t="n">
        <v>82</v>
      </c>
      <c r="G67" s="18" t="n">
        <v>143</v>
      </c>
      <c r="H67" s="19" t="n">
        <f aca="false">SUM(B67:G67)</f>
        <v>1639</v>
      </c>
    </row>
    <row r="68" customFormat="false" ht="19.9" hidden="false" customHeight="true" outlineLevel="0" collapsed="false">
      <c r="A68" s="17" t="s">
        <v>80</v>
      </c>
      <c r="B68" s="18" t="n">
        <v>539</v>
      </c>
      <c r="C68" s="18" t="n">
        <v>17</v>
      </c>
      <c r="D68" s="18" t="n">
        <v>650</v>
      </c>
      <c r="E68" s="18" t="n">
        <v>216</v>
      </c>
      <c r="F68" s="18" t="n">
        <v>92</v>
      </c>
      <c r="G68" s="18" t="n">
        <v>217</v>
      </c>
      <c r="H68" s="19" t="n">
        <f aca="false">SUM(B68:G68)</f>
        <v>1731</v>
      </c>
    </row>
    <row r="69" customFormat="false" ht="19.9" hidden="false" customHeight="true" outlineLevel="0" collapsed="false">
      <c r="A69" s="17" t="s">
        <v>81</v>
      </c>
      <c r="B69" s="18" t="n">
        <v>935</v>
      </c>
      <c r="C69" s="18" t="n">
        <v>25</v>
      </c>
      <c r="D69" s="18" t="n">
        <v>1091</v>
      </c>
      <c r="E69" s="18" t="n">
        <v>327</v>
      </c>
      <c r="F69" s="18" t="n">
        <v>191</v>
      </c>
      <c r="G69" s="18" t="n">
        <v>296</v>
      </c>
      <c r="H69" s="19" t="n">
        <f aca="false">SUM(B69:G69)</f>
        <v>2865</v>
      </c>
    </row>
    <row r="70" customFormat="false" ht="19.9" hidden="false" customHeight="true" outlineLevel="0" collapsed="false">
      <c r="A70" s="17" t="s">
        <v>82</v>
      </c>
      <c r="B70" s="18" t="n">
        <v>646</v>
      </c>
      <c r="C70" s="18" t="n">
        <v>21</v>
      </c>
      <c r="D70" s="18" t="n">
        <v>870</v>
      </c>
      <c r="E70" s="18" t="n">
        <v>319</v>
      </c>
      <c r="F70" s="18" t="n">
        <v>240</v>
      </c>
      <c r="G70" s="18" t="n">
        <v>287</v>
      </c>
      <c r="H70" s="19" t="n">
        <f aca="false">SUM(B70:G70)</f>
        <v>2383</v>
      </c>
    </row>
    <row r="71" customFormat="false" ht="19.9" hidden="false" customHeight="true" outlineLevel="0" collapsed="false">
      <c r="A71" s="17" t="s">
        <v>83</v>
      </c>
      <c r="B71" s="18" t="n">
        <v>369</v>
      </c>
      <c r="C71" s="18" t="n">
        <v>12</v>
      </c>
      <c r="D71" s="18" t="n">
        <v>590</v>
      </c>
      <c r="E71" s="18" t="n">
        <v>61</v>
      </c>
      <c r="F71" s="18" t="n">
        <v>96</v>
      </c>
      <c r="G71" s="18" t="n">
        <v>117</v>
      </c>
      <c r="H71" s="19" t="n">
        <f aca="false">SUM(B71:G71)</f>
        <v>1245</v>
      </c>
    </row>
    <row r="72" customFormat="false" ht="19.9" hidden="false" customHeight="true" outlineLevel="0" collapsed="false">
      <c r="A72" s="17" t="s">
        <v>84</v>
      </c>
      <c r="B72" s="18" t="n">
        <v>198</v>
      </c>
      <c r="C72" s="18" t="n">
        <v>3</v>
      </c>
      <c r="D72" s="18" t="n">
        <v>446</v>
      </c>
      <c r="E72" s="18" t="n">
        <v>72</v>
      </c>
      <c r="F72" s="18" t="n">
        <v>61</v>
      </c>
      <c r="G72" s="18" t="n">
        <v>76</v>
      </c>
      <c r="H72" s="19" t="n">
        <f aca="false">SUM(B72:G72)</f>
        <v>856</v>
      </c>
    </row>
    <row r="73" customFormat="false" ht="19.9" hidden="false" customHeight="true" outlineLevel="0" collapsed="false">
      <c r="A73" s="17" t="s">
        <v>85</v>
      </c>
      <c r="B73" s="18" t="n">
        <v>412</v>
      </c>
      <c r="C73" s="18" t="n">
        <v>18</v>
      </c>
      <c r="D73" s="18" t="n">
        <v>584</v>
      </c>
      <c r="E73" s="18" t="n">
        <v>103</v>
      </c>
      <c r="F73" s="18" t="n">
        <v>94</v>
      </c>
      <c r="G73" s="18" t="n">
        <v>121</v>
      </c>
      <c r="H73" s="19" t="n">
        <f aca="false">SUM(B73:G73)</f>
        <v>1332</v>
      </c>
    </row>
    <row r="74" customFormat="false" ht="19.9" hidden="false" customHeight="true" outlineLevel="0" collapsed="false">
      <c r="A74" s="17" t="s">
        <v>86</v>
      </c>
      <c r="B74" s="18" t="n">
        <v>453</v>
      </c>
      <c r="C74" s="18" t="n">
        <v>15</v>
      </c>
      <c r="D74" s="18" t="n">
        <v>1012</v>
      </c>
      <c r="E74" s="18" t="n">
        <v>85</v>
      </c>
      <c r="F74" s="18" t="n">
        <v>116</v>
      </c>
      <c r="G74" s="18" t="n">
        <v>145</v>
      </c>
      <c r="H74" s="19" t="n">
        <f aca="false">SUM(B74:G74)</f>
        <v>1826</v>
      </c>
    </row>
    <row r="75" customFormat="false" ht="19.9" hidden="false" customHeight="true" outlineLevel="0" collapsed="false">
      <c r="A75" s="17" t="s">
        <v>87</v>
      </c>
      <c r="B75" s="18" t="n">
        <v>1719</v>
      </c>
      <c r="C75" s="18" t="n">
        <v>72</v>
      </c>
      <c r="D75" s="18" t="n">
        <v>3339</v>
      </c>
      <c r="E75" s="18" t="n">
        <v>787</v>
      </c>
      <c r="F75" s="18" t="n">
        <v>560</v>
      </c>
      <c r="G75" s="18" t="n">
        <v>835</v>
      </c>
      <c r="H75" s="19" t="n">
        <f aca="false">SUM(B75:G75)</f>
        <v>7312</v>
      </c>
    </row>
    <row r="76" customFormat="false" ht="19.9" hidden="false" customHeight="true" outlineLevel="0" collapsed="false">
      <c r="A76" s="17" t="s">
        <v>88</v>
      </c>
      <c r="B76" s="18" t="n">
        <v>1009</v>
      </c>
      <c r="C76" s="18" t="n">
        <v>34</v>
      </c>
      <c r="D76" s="18" t="n">
        <v>1505</v>
      </c>
      <c r="E76" s="18" t="n">
        <v>177</v>
      </c>
      <c r="F76" s="18" t="n">
        <v>152</v>
      </c>
      <c r="G76" s="18" t="n">
        <v>235</v>
      </c>
      <c r="H76" s="19" t="n">
        <f aca="false">SUM(B76:G76)</f>
        <v>3112</v>
      </c>
    </row>
    <row r="77" customFormat="false" ht="19.9" hidden="false" customHeight="true" outlineLevel="0" collapsed="false">
      <c r="A77" s="17" t="s">
        <v>89</v>
      </c>
      <c r="B77" s="18" t="n">
        <v>1525</v>
      </c>
      <c r="C77" s="18" t="n">
        <v>112</v>
      </c>
      <c r="D77" s="18" t="n">
        <v>3160</v>
      </c>
      <c r="E77" s="18" t="n">
        <v>630</v>
      </c>
      <c r="F77" s="18" t="n">
        <v>432</v>
      </c>
      <c r="G77" s="18" t="n">
        <v>500</v>
      </c>
      <c r="H77" s="19" t="n">
        <f aca="false">SUM(B77:G77)</f>
        <v>6359</v>
      </c>
    </row>
    <row r="78" customFormat="false" ht="19.9" hidden="false" customHeight="true" outlineLevel="0" collapsed="false">
      <c r="A78" s="17" t="s">
        <v>90</v>
      </c>
      <c r="B78" s="18" t="n">
        <v>265</v>
      </c>
      <c r="C78" s="18" t="n">
        <v>23</v>
      </c>
      <c r="D78" s="18" t="n">
        <v>553</v>
      </c>
      <c r="E78" s="18" t="n">
        <v>80</v>
      </c>
      <c r="F78" s="18" t="n">
        <v>59</v>
      </c>
      <c r="G78" s="18" t="n">
        <v>71</v>
      </c>
      <c r="H78" s="19" t="n">
        <f aca="false">SUM(B78:G78)</f>
        <v>1051</v>
      </c>
    </row>
    <row r="79" customFormat="false" ht="19.9" hidden="false" customHeight="true" outlineLevel="0" collapsed="false">
      <c r="A79" s="17" t="s">
        <v>91</v>
      </c>
      <c r="B79" s="18" t="n">
        <v>192</v>
      </c>
      <c r="C79" s="18" t="n">
        <v>10</v>
      </c>
      <c r="D79" s="18" t="n">
        <v>353</v>
      </c>
      <c r="E79" s="18" t="n">
        <v>30</v>
      </c>
      <c r="F79" s="18" t="n">
        <v>26</v>
      </c>
      <c r="G79" s="18" t="n">
        <v>33</v>
      </c>
      <c r="H79" s="19" t="n">
        <f aca="false">SUM(B79:G79)</f>
        <v>644</v>
      </c>
    </row>
    <row r="80" customFormat="false" ht="19.9" hidden="false" customHeight="true" outlineLevel="0" collapsed="false">
      <c r="A80" s="17" t="s">
        <v>92</v>
      </c>
      <c r="B80" s="18" t="n">
        <v>290</v>
      </c>
      <c r="C80" s="18" t="n">
        <v>13</v>
      </c>
      <c r="D80" s="18" t="n">
        <v>625</v>
      </c>
      <c r="E80" s="18" t="n">
        <v>68</v>
      </c>
      <c r="F80" s="18" t="n">
        <v>61</v>
      </c>
      <c r="G80" s="18" t="n">
        <v>130</v>
      </c>
      <c r="H80" s="19" t="n">
        <f aca="false">SUM(B80:G80)</f>
        <v>1187</v>
      </c>
    </row>
    <row r="81" customFormat="false" ht="19.9" hidden="false" customHeight="true" outlineLevel="0" collapsed="false">
      <c r="A81" s="17" t="s">
        <v>93</v>
      </c>
      <c r="B81" s="18" t="n">
        <v>343</v>
      </c>
      <c r="C81" s="18" t="n">
        <v>65</v>
      </c>
      <c r="D81" s="18" t="n">
        <v>717</v>
      </c>
      <c r="E81" s="18" t="n">
        <v>202</v>
      </c>
      <c r="F81" s="18" t="n">
        <v>96</v>
      </c>
      <c r="G81" s="18" t="n">
        <v>178</v>
      </c>
      <c r="H81" s="19" t="n">
        <f aca="false">SUM(B81:G81)</f>
        <v>1601</v>
      </c>
    </row>
    <row r="82" customFormat="false" ht="19.9" hidden="false" customHeight="true" outlineLevel="0" collapsed="false">
      <c r="A82" s="17" t="s">
        <v>94</v>
      </c>
      <c r="B82" s="18" t="n">
        <v>373</v>
      </c>
      <c r="C82" s="18" t="n">
        <v>24</v>
      </c>
      <c r="D82" s="18" t="n">
        <v>679</v>
      </c>
      <c r="E82" s="18" t="n">
        <v>325</v>
      </c>
      <c r="F82" s="18" t="n">
        <v>101</v>
      </c>
      <c r="G82" s="18" t="n">
        <v>155</v>
      </c>
      <c r="H82" s="19" t="n">
        <f aca="false">SUM(B82:G82)</f>
        <v>1657</v>
      </c>
    </row>
    <row r="83" customFormat="false" ht="19.9" hidden="false" customHeight="true" outlineLevel="0" collapsed="false">
      <c r="A83" s="17" t="s">
        <v>95</v>
      </c>
      <c r="B83" s="18" t="n">
        <v>2444</v>
      </c>
      <c r="C83" s="18" t="n">
        <v>75</v>
      </c>
      <c r="D83" s="18" t="n">
        <v>3465</v>
      </c>
      <c r="E83" s="18" t="n">
        <v>1217</v>
      </c>
      <c r="F83" s="18" t="n">
        <v>561</v>
      </c>
      <c r="G83" s="18" t="n">
        <v>928</v>
      </c>
      <c r="H83" s="19" t="n">
        <f aca="false">SUM(B83:G83)</f>
        <v>8690</v>
      </c>
    </row>
    <row r="84" customFormat="false" ht="19.9" hidden="false" customHeight="true" outlineLevel="0" collapsed="false">
      <c r="A84" s="17" t="s">
        <v>96</v>
      </c>
      <c r="B84" s="18" t="n">
        <v>186</v>
      </c>
      <c r="C84" s="18" t="n">
        <v>5</v>
      </c>
      <c r="D84" s="18" t="n">
        <v>255</v>
      </c>
      <c r="E84" s="18" t="n">
        <v>87</v>
      </c>
      <c r="F84" s="18" t="n">
        <v>59</v>
      </c>
      <c r="G84" s="18" t="n">
        <v>68</v>
      </c>
      <c r="H84" s="19" t="n">
        <f aca="false">SUM(B84:G84)</f>
        <v>660</v>
      </c>
    </row>
    <row r="85" customFormat="false" ht="19.9" hidden="false" customHeight="true" outlineLevel="0" collapsed="false">
      <c r="A85" s="17" t="s">
        <v>97</v>
      </c>
      <c r="B85" s="18" t="n">
        <v>511</v>
      </c>
      <c r="C85" s="18" t="n">
        <v>33</v>
      </c>
      <c r="D85" s="18" t="n">
        <v>884</v>
      </c>
      <c r="E85" s="18" t="n">
        <v>250</v>
      </c>
      <c r="F85" s="18" t="n">
        <v>137</v>
      </c>
      <c r="G85" s="18" t="n">
        <v>248</v>
      </c>
      <c r="H85" s="19" t="n">
        <f aca="false">SUM(B85:G85)</f>
        <v>2063</v>
      </c>
    </row>
    <row r="86" customFormat="false" ht="19.9" hidden="false" customHeight="true" outlineLevel="0" collapsed="false">
      <c r="A86" s="17" t="s">
        <v>98</v>
      </c>
      <c r="B86" s="18" t="n">
        <v>372</v>
      </c>
      <c r="C86" s="18" t="n">
        <v>23</v>
      </c>
      <c r="D86" s="18" t="n">
        <v>565</v>
      </c>
      <c r="E86" s="18" t="n">
        <v>103</v>
      </c>
      <c r="F86" s="18" t="n">
        <v>91</v>
      </c>
      <c r="G86" s="18" t="n">
        <v>153</v>
      </c>
      <c r="H86" s="19" t="n">
        <f aca="false">SUM(B86:G86)</f>
        <v>1307</v>
      </c>
    </row>
    <row r="87" customFormat="false" ht="19.9" hidden="false" customHeight="true" outlineLevel="0" collapsed="false">
      <c r="A87" s="17" t="s">
        <v>99</v>
      </c>
      <c r="B87" s="18" t="n">
        <v>2135</v>
      </c>
      <c r="C87" s="18" t="n">
        <v>101</v>
      </c>
      <c r="D87" s="18" t="n">
        <v>3474</v>
      </c>
      <c r="E87" s="18" t="n">
        <v>1028</v>
      </c>
      <c r="F87" s="18" t="n">
        <v>839</v>
      </c>
      <c r="G87" s="18" t="n">
        <v>964</v>
      </c>
      <c r="H87" s="19" t="n">
        <f aca="false">SUM(B87:G87)</f>
        <v>8541</v>
      </c>
    </row>
    <row r="88" customFormat="false" ht="19.9" hidden="false" customHeight="true" outlineLevel="0" collapsed="false">
      <c r="A88" s="17" t="s">
        <v>100</v>
      </c>
      <c r="B88" s="18" t="n">
        <v>669</v>
      </c>
      <c r="C88" s="18" t="n">
        <v>33</v>
      </c>
      <c r="D88" s="18" t="n">
        <v>1174</v>
      </c>
      <c r="E88" s="18" t="n">
        <v>197</v>
      </c>
      <c r="F88" s="18" t="n">
        <v>148</v>
      </c>
      <c r="G88" s="18" t="n">
        <v>317</v>
      </c>
      <c r="H88" s="19" t="n">
        <f aca="false">SUM(B88:G88)</f>
        <v>2538</v>
      </c>
    </row>
    <row r="89" customFormat="false" ht="19.9" hidden="false" customHeight="true" outlineLevel="0" collapsed="false">
      <c r="A89" s="17" t="s">
        <v>101</v>
      </c>
      <c r="B89" s="18" t="n">
        <v>1217</v>
      </c>
      <c r="C89" s="18" t="n">
        <v>58</v>
      </c>
      <c r="D89" s="18" t="n">
        <v>2069</v>
      </c>
      <c r="E89" s="18" t="n">
        <v>567</v>
      </c>
      <c r="F89" s="18" t="n">
        <v>363</v>
      </c>
      <c r="G89" s="18" t="n">
        <v>555</v>
      </c>
      <c r="H89" s="19" t="n">
        <f aca="false">SUM(B89:G89)</f>
        <v>4829</v>
      </c>
    </row>
    <row r="90" customFormat="false" ht="19.9" hidden="false" customHeight="true" outlineLevel="0" collapsed="false">
      <c r="A90" s="17" t="s">
        <v>102</v>
      </c>
      <c r="B90" s="18" t="n">
        <v>1191</v>
      </c>
      <c r="C90" s="18" t="n">
        <v>57</v>
      </c>
      <c r="D90" s="18" t="n">
        <v>1777</v>
      </c>
      <c r="E90" s="18" t="n">
        <v>484</v>
      </c>
      <c r="F90" s="18" t="n">
        <v>346</v>
      </c>
      <c r="G90" s="18" t="n">
        <v>482</v>
      </c>
      <c r="H90" s="19" t="n">
        <f aca="false">SUM(B90:G90)</f>
        <v>4337</v>
      </c>
    </row>
    <row r="91" customFormat="false" ht="19.9" hidden="false" customHeight="true" outlineLevel="0" collapsed="false">
      <c r="A91" s="17" t="s">
        <v>103</v>
      </c>
      <c r="B91" s="18" t="n">
        <v>1234</v>
      </c>
      <c r="C91" s="18" t="n">
        <v>42</v>
      </c>
      <c r="D91" s="18" t="n">
        <v>1868</v>
      </c>
      <c r="E91" s="18" t="n">
        <v>602</v>
      </c>
      <c r="F91" s="18" t="n">
        <v>276</v>
      </c>
      <c r="G91" s="18" t="n">
        <v>463</v>
      </c>
      <c r="H91" s="19" t="n">
        <f aca="false">SUM(B91:G91)</f>
        <v>4485</v>
      </c>
    </row>
    <row r="92" customFormat="false" ht="19.9" hidden="false" customHeight="true" outlineLevel="0" collapsed="false">
      <c r="A92" s="17" t="s">
        <v>104</v>
      </c>
      <c r="B92" s="18" t="n">
        <v>1330</v>
      </c>
      <c r="C92" s="18" t="n">
        <v>72</v>
      </c>
      <c r="D92" s="18" t="n">
        <v>2816</v>
      </c>
      <c r="E92" s="18" t="n">
        <v>756</v>
      </c>
      <c r="F92" s="18" t="n">
        <v>454</v>
      </c>
      <c r="G92" s="18" t="n">
        <v>697</v>
      </c>
      <c r="H92" s="19" t="n">
        <f aca="false">SUM(B92:G92)</f>
        <v>6125</v>
      </c>
    </row>
    <row r="93" customFormat="false" ht="19.9" hidden="false" customHeight="true" outlineLevel="0" collapsed="false">
      <c r="A93" s="17" t="s">
        <v>105</v>
      </c>
      <c r="B93" s="18" t="n">
        <v>839</v>
      </c>
      <c r="C93" s="18" t="n">
        <v>36</v>
      </c>
      <c r="D93" s="18" t="n">
        <v>1136</v>
      </c>
      <c r="E93" s="18" t="n">
        <v>290</v>
      </c>
      <c r="F93" s="18" t="n">
        <v>175</v>
      </c>
      <c r="G93" s="18" t="n">
        <v>373</v>
      </c>
      <c r="H93" s="19" t="n">
        <f aca="false">SUM(B93:G93)</f>
        <v>2849</v>
      </c>
    </row>
    <row r="94" customFormat="false" ht="19.9" hidden="false" customHeight="true" outlineLevel="0" collapsed="false">
      <c r="A94" s="17" t="s">
        <v>106</v>
      </c>
      <c r="B94" s="18" t="n">
        <v>729</v>
      </c>
      <c r="C94" s="18" t="n">
        <v>36</v>
      </c>
      <c r="D94" s="18" t="n">
        <v>1211</v>
      </c>
      <c r="E94" s="18" t="n">
        <v>285</v>
      </c>
      <c r="F94" s="18" t="n">
        <v>231</v>
      </c>
      <c r="G94" s="18" t="n">
        <v>339</v>
      </c>
      <c r="H94" s="19" t="n">
        <f aca="false">SUM(B94:G94)</f>
        <v>2831</v>
      </c>
    </row>
    <row r="95" customFormat="false" ht="19.9" hidden="false" customHeight="true" outlineLevel="0" collapsed="false">
      <c r="A95" s="17" t="s">
        <v>107</v>
      </c>
      <c r="B95" s="18" t="n">
        <v>2196</v>
      </c>
      <c r="C95" s="18" t="n">
        <v>81</v>
      </c>
      <c r="D95" s="18" t="n">
        <v>2511</v>
      </c>
      <c r="E95" s="18" t="n">
        <v>543</v>
      </c>
      <c r="F95" s="18" t="n">
        <v>501</v>
      </c>
      <c r="G95" s="18" t="n">
        <v>930</v>
      </c>
      <c r="H95" s="19" t="n">
        <f aca="false">SUM(B95:G95)</f>
        <v>6762</v>
      </c>
    </row>
    <row r="96" customFormat="false" ht="19.9" hidden="false" customHeight="true" outlineLevel="0" collapsed="false">
      <c r="A96" s="17" t="s">
        <v>108</v>
      </c>
      <c r="B96" s="18" t="n">
        <v>756</v>
      </c>
      <c r="C96" s="18" t="n">
        <v>34</v>
      </c>
      <c r="D96" s="18" t="n">
        <v>1095</v>
      </c>
      <c r="E96" s="18" t="n">
        <v>152</v>
      </c>
      <c r="F96" s="18" t="n">
        <v>163</v>
      </c>
      <c r="G96" s="18" t="n">
        <v>345</v>
      </c>
      <c r="H96" s="19" t="n">
        <f aca="false">SUM(B96:G96)</f>
        <v>2545</v>
      </c>
    </row>
    <row r="97" customFormat="false" ht="19.9" hidden="false" customHeight="true" outlineLevel="0" collapsed="false">
      <c r="A97" s="17" t="s">
        <v>109</v>
      </c>
      <c r="B97" s="18" t="n">
        <v>581</v>
      </c>
      <c r="C97" s="18" t="n">
        <v>42</v>
      </c>
      <c r="D97" s="18" t="n">
        <v>1140</v>
      </c>
      <c r="E97" s="18" t="n">
        <v>148</v>
      </c>
      <c r="F97" s="18" t="n">
        <v>189</v>
      </c>
      <c r="G97" s="18" t="n">
        <v>403</v>
      </c>
      <c r="H97" s="19" t="n">
        <f aca="false">SUM(B97:G97)</f>
        <v>2503</v>
      </c>
    </row>
    <row r="98" customFormat="false" ht="19.9" hidden="false" customHeight="true" outlineLevel="0" collapsed="false">
      <c r="A98" s="17" t="s">
        <v>110</v>
      </c>
      <c r="B98" s="18" t="n">
        <v>2956</v>
      </c>
      <c r="C98" s="18" t="n">
        <v>144</v>
      </c>
      <c r="D98" s="18" t="n">
        <v>4827</v>
      </c>
      <c r="E98" s="18" t="n">
        <v>1200</v>
      </c>
      <c r="F98" s="18" t="n">
        <v>821</v>
      </c>
      <c r="G98" s="18" t="n">
        <v>1631</v>
      </c>
      <c r="H98" s="19" t="n">
        <f aca="false">SUM(B98:G98)</f>
        <v>11579</v>
      </c>
    </row>
    <row r="99" customFormat="false" ht="19.9" hidden="false" customHeight="true" outlineLevel="0" collapsed="false">
      <c r="A99" s="17" t="s">
        <v>111</v>
      </c>
      <c r="B99" s="18" t="n">
        <v>1199</v>
      </c>
      <c r="C99" s="18" t="n">
        <v>94</v>
      </c>
      <c r="D99" s="18" t="n">
        <v>2224</v>
      </c>
      <c r="E99" s="18" t="n">
        <v>224</v>
      </c>
      <c r="F99" s="18" t="n">
        <v>269</v>
      </c>
      <c r="G99" s="18" t="n">
        <v>340</v>
      </c>
      <c r="H99" s="19" t="n">
        <f aca="false">SUM(B99:G99)</f>
        <v>4350</v>
      </c>
    </row>
    <row r="100" customFormat="false" ht="19.9" hidden="false" customHeight="true" outlineLevel="0" collapsed="false">
      <c r="A100" s="17" t="s">
        <v>112</v>
      </c>
      <c r="B100" s="18" t="n">
        <v>580</v>
      </c>
      <c r="C100" s="18" t="n">
        <v>35</v>
      </c>
      <c r="D100" s="18" t="n">
        <v>1242</v>
      </c>
      <c r="E100" s="18" t="n">
        <v>179</v>
      </c>
      <c r="F100" s="18" t="n">
        <v>136</v>
      </c>
      <c r="G100" s="18" t="n">
        <v>201</v>
      </c>
      <c r="H100" s="19" t="n">
        <f aca="false">SUM(B100:G100)</f>
        <v>2373</v>
      </c>
    </row>
    <row r="101" customFormat="false" ht="19.9" hidden="false" customHeight="true" outlineLevel="0" collapsed="false">
      <c r="A101" s="17" t="s">
        <v>113</v>
      </c>
      <c r="B101" s="18" t="n">
        <v>757</v>
      </c>
      <c r="C101" s="18" t="n">
        <v>46</v>
      </c>
      <c r="D101" s="18" t="n">
        <v>1182</v>
      </c>
      <c r="E101" s="18" t="n">
        <v>102</v>
      </c>
      <c r="F101" s="18" t="n">
        <v>85</v>
      </c>
      <c r="G101" s="18" t="n">
        <v>178</v>
      </c>
      <c r="H101" s="19" t="n">
        <f aca="false">SUM(B101:G101)</f>
        <v>2350</v>
      </c>
    </row>
    <row r="102" customFormat="false" ht="19.9" hidden="false" customHeight="true" outlineLevel="0" collapsed="false">
      <c r="A102" s="17" t="s">
        <v>114</v>
      </c>
      <c r="B102" s="18" t="n">
        <v>964</v>
      </c>
      <c r="C102" s="18" t="n">
        <v>25</v>
      </c>
      <c r="D102" s="18" t="n">
        <v>1027</v>
      </c>
      <c r="E102" s="18" t="n">
        <v>139</v>
      </c>
      <c r="F102" s="18" t="n">
        <v>119</v>
      </c>
      <c r="G102" s="18" t="n">
        <v>177</v>
      </c>
      <c r="H102" s="19" t="n">
        <f aca="false">SUM(B102:G102)</f>
        <v>2451</v>
      </c>
    </row>
    <row r="103" customFormat="false" ht="19.9" hidden="false" customHeight="true" outlineLevel="0" collapsed="false">
      <c r="A103" s="17" t="s">
        <v>115</v>
      </c>
      <c r="B103" s="18" t="n">
        <v>3680</v>
      </c>
      <c r="C103" s="18" t="n">
        <v>82</v>
      </c>
      <c r="D103" s="18" t="n">
        <v>4507</v>
      </c>
      <c r="E103" s="18" t="n">
        <v>1443</v>
      </c>
      <c r="F103" s="18" t="n">
        <v>1322</v>
      </c>
      <c r="G103" s="18" t="n">
        <v>1337</v>
      </c>
      <c r="H103" s="19" t="n">
        <f aca="false">SUM(B103:G103)</f>
        <v>12371</v>
      </c>
    </row>
    <row r="104" customFormat="false" ht="19.9" hidden="false" customHeight="true" outlineLevel="0" collapsed="false">
      <c r="A104" s="17" t="s">
        <v>116</v>
      </c>
      <c r="B104" s="18" t="n">
        <v>478</v>
      </c>
      <c r="C104" s="18" t="n">
        <v>17</v>
      </c>
      <c r="D104" s="18" t="n">
        <v>981</v>
      </c>
      <c r="E104" s="18" t="n">
        <v>148</v>
      </c>
      <c r="F104" s="18" t="n">
        <v>162</v>
      </c>
      <c r="G104" s="18" t="n">
        <v>152</v>
      </c>
      <c r="H104" s="19" t="n">
        <f aca="false">SUM(B104:G104)</f>
        <v>1938</v>
      </c>
    </row>
    <row r="105" customFormat="false" ht="19.9" hidden="false" customHeight="true" outlineLevel="0" collapsed="false">
      <c r="A105" s="17" t="s">
        <v>117</v>
      </c>
      <c r="B105" s="18" t="n">
        <v>2138</v>
      </c>
      <c r="C105" s="18" t="n">
        <v>68</v>
      </c>
      <c r="D105" s="18" t="n">
        <v>2969</v>
      </c>
      <c r="E105" s="18" t="n">
        <v>731</v>
      </c>
      <c r="F105" s="18" t="n">
        <v>533</v>
      </c>
      <c r="G105" s="18" t="n">
        <v>818</v>
      </c>
      <c r="H105" s="19" t="n">
        <f aca="false">SUM(B105:G105)</f>
        <v>7257</v>
      </c>
    </row>
    <row r="106" customFormat="false" ht="19.9" hidden="false" customHeight="true" outlineLevel="0" collapsed="false">
      <c r="A106" s="17" t="s">
        <v>118</v>
      </c>
      <c r="B106" s="18" t="n">
        <v>2784</v>
      </c>
      <c r="C106" s="18" t="n">
        <v>228</v>
      </c>
      <c r="D106" s="18" t="n">
        <v>3162</v>
      </c>
      <c r="E106" s="18" t="n">
        <v>657</v>
      </c>
      <c r="F106" s="18" t="n">
        <v>453</v>
      </c>
      <c r="G106" s="18" t="n">
        <v>822</v>
      </c>
      <c r="H106" s="19" t="n">
        <f aca="false">SUM(B106:G106)</f>
        <v>8106</v>
      </c>
    </row>
    <row r="107" customFormat="false" ht="19.9" hidden="false" customHeight="true" outlineLevel="0" collapsed="false">
      <c r="A107" s="17" t="s">
        <v>119</v>
      </c>
      <c r="B107" s="18" t="n">
        <v>1043</v>
      </c>
      <c r="C107" s="18" t="n">
        <v>37</v>
      </c>
      <c r="D107" s="18" t="n">
        <v>1222</v>
      </c>
      <c r="E107" s="18" t="n">
        <v>294</v>
      </c>
      <c r="F107" s="18" t="n">
        <v>191</v>
      </c>
      <c r="G107" s="18" t="n">
        <v>368</v>
      </c>
      <c r="H107" s="19" t="n">
        <f aca="false">SUM(B107:G107)</f>
        <v>3155</v>
      </c>
    </row>
    <row r="108" customFormat="false" ht="19.9" hidden="false" customHeight="true" outlineLevel="0" collapsed="false">
      <c r="A108" s="17" t="s">
        <v>120</v>
      </c>
      <c r="B108" s="18" t="n">
        <v>1266</v>
      </c>
      <c r="C108" s="18" t="n">
        <v>45</v>
      </c>
      <c r="D108" s="18" t="n">
        <v>1560</v>
      </c>
      <c r="E108" s="18" t="n">
        <v>570</v>
      </c>
      <c r="F108" s="18" t="n">
        <v>195</v>
      </c>
      <c r="G108" s="18" t="n">
        <v>385</v>
      </c>
      <c r="H108" s="19" t="n">
        <f aca="false">SUM(B108:G108)</f>
        <v>4021</v>
      </c>
    </row>
    <row r="109" customFormat="false" ht="19.9" hidden="false" customHeight="true" outlineLevel="0" collapsed="false">
      <c r="A109" s="17" t="s">
        <v>121</v>
      </c>
      <c r="B109" s="18" t="n">
        <v>729</v>
      </c>
      <c r="C109" s="18" t="n">
        <v>23</v>
      </c>
      <c r="D109" s="18" t="n">
        <v>1188</v>
      </c>
      <c r="E109" s="18" t="n">
        <v>192</v>
      </c>
      <c r="F109" s="18" t="n">
        <v>112</v>
      </c>
      <c r="G109" s="18" t="n">
        <v>266</v>
      </c>
      <c r="H109" s="19" t="n">
        <f aca="false">SUM(B109:G109)</f>
        <v>2510</v>
      </c>
    </row>
    <row r="110" customFormat="false" ht="19.9" hidden="false" customHeight="true" outlineLevel="0" collapsed="false">
      <c r="A110" s="17" t="s">
        <v>122</v>
      </c>
      <c r="B110" s="18" t="n">
        <v>582</v>
      </c>
      <c r="C110" s="18" t="n">
        <v>64</v>
      </c>
      <c r="D110" s="18" t="n">
        <v>1155</v>
      </c>
      <c r="E110" s="18" t="n">
        <v>252</v>
      </c>
      <c r="F110" s="18" t="n">
        <v>131</v>
      </c>
      <c r="G110" s="18" t="n">
        <v>235</v>
      </c>
      <c r="H110" s="19" t="n">
        <f aca="false">SUM(B110:G110)</f>
        <v>2419</v>
      </c>
    </row>
    <row r="111" customFormat="false" ht="19.9" hidden="false" customHeight="true" outlineLevel="0" collapsed="false">
      <c r="A111" s="17" t="s">
        <v>123</v>
      </c>
      <c r="B111" s="18" t="n">
        <v>476</v>
      </c>
      <c r="C111" s="18" t="n">
        <v>26</v>
      </c>
      <c r="D111" s="18" t="n">
        <v>1112</v>
      </c>
      <c r="E111" s="18" t="n">
        <v>413</v>
      </c>
      <c r="F111" s="18" t="n">
        <v>96</v>
      </c>
      <c r="G111" s="18" t="n">
        <v>211</v>
      </c>
      <c r="H111" s="19" t="n">
        <f aca="false">SUM(B111:G111)</f>
        <v>2334</v>
      </c>
    </row>
    <row r="112" customFormat="false" ht="19.9" hidden="false" customHeight="true" outlineLevel="0" collapsed="false">
      <c r="A112" s="17" t="s">
        <v>124</v>
      </c>
      <c r="B112" s="18" t="n">
        <v>306</v>
      </c>
      <c r="C112" s="18" t="n">
        <v>48</v>
      </c>
      <c r="D112" s="18" t="n">
        <v>1070</v>
      </c>
      <c r="E112" s="18" t="n">
        <v>71</v>
      </c>
      <c r="F112" s="18" t="n">
        <v>101</v>
      </c>
      <c r="G112" s="18" t="n">
        <v>111</v>
      </c>
      <c r="H112" s="19" t="n">
        <f aca="false">SUM(B112:G112)</f>
        <v>1707</v>
      </c>
    </row>
    <row r="113" customFormat="false" ht="19.9" hidden="false" customHeight="true" outlineLevel="0" collapsed="false">
      <c r="A113" s="17" t="s">
        <v>125</v>
      </c>
      <c r="B113" s="18" t="n">
        <v>1089</v>
      </c>
      <c r="C113" s="18" t="n">
        <v>44</v>
      </c>
      <c r="D113" s="18" t="n">
        <v>1160</v>
      </c>
      <c r="E113" s="18" t="n">
        <v>214</v>
      </c>
      <c r="F113" s="18" t="n">
        <v>134</v>
      </c>
      <c r="G113" s="18" t="n">
        <v>259</v>
      </c>
      <c r="H113" s="19" t="n">
        <f aca="false">SUM(B113:G113)</f>
        <v>2900</v>
      </c>
    </row>
    <row r="114" customFormat="false" ht="19.9" hidden="false" customHeight="true" outlineLevel="0" collapsed="false">
      <c r="A114" s="17" t="s">
        <v>126</v>
      </c>
      <c r="B114" s="18" t="n">
        <v>1436</v>
      </c>
      <c r="C114" s="18" t="n">
        <v>76</v>
      </c>
      <c r="D114" s="18" t="n">
        <v>2326</v>
      </c>
      <c r="E114" s="18" t="n">
        <v>415</v>
      </c>
      <c r="F114" s="18" t="n">
        <v>297</v>
      </c>
      <c r="G114" s="18" t="n">
        <v>453</v>
      </c>
      <c r="H114" s="19" t="n">
        <f aca="false">SUM(B114:G114)</f>
        <v>5003</v>
      </c>
    </row>
    <row r="115" customFormat="false" ht="19.9" hidden="false" customHeight="true" outlineLevel="0" collapsed="false">
      <c r="A115" s="17" t="s">
        <v>127</v>
      </c>
      <c r="B115" s="18" t="n">
        <v>255</v>
      </c>
      <c r="C115" s="18" t="n">
        <v>7</v>
      </c>
      <c r="D115" s="18" t="n">
        <v>426</v>
      </c>
      <c r="E115" s="18" t="n">
        <v>91</v>
      </c>
      <c r="F115" s="18" t="n">
        <v>59</v>
      </c>
      <c r="G115" s="18" t="n">
        <v>171</v>
      </c>
      <c r="H115" s="19" t="n">
        <f aca="false">SUM(B115:G115)</f>
        <v>1009</v>
      </c>
    </row>
    <row r="116" customFormat="false" ht="19.9" hidden="false" customHeight="true" outlineLevel="0" collapsed="false">
      <c r="A116" s="17" t="s">
        <v>128</v>
      </c>
      <c r="B116" s="18" t="n">
        <v>1033</v>
      </c>
      <c r="C116" s="18" t="n">
        <v>33</v>
      </c>
      <c r="D116" s="18" t="n">
        <v>1079</v>
      </c>
      <c r="E116" s="18" t="n">
        <v>252</v>
      </c>
      <c r="F116" s="18" t="n">
        <v>505</v>
      </c>
      <c r="G116" s="18" t="n">
        <v>391</v>
      </c>
      <c r="H116" s="19" t="n">
        <f aca="false">SUM(B116:G116)</f>
        <v>3293</v>
      </c>
    </row>
    <row r="117" customFormat="false" ht="19.9" hidden="false" customHeight="true" outlineLevel="0" collapsed="false">
      <c r="A117" s="17" t="s">
        <v>129</v>
      </c>
      <c r="B117" s="18" t="n">
        <v>1197</v>
      </c>
      <c r="C117" s="18" t="n">
        <v>52</v>
      </c>
      <c r="D117" s="18" t="n">
        <v>1222</v>
      </c>
      <c r="E117" s="18" t="n">
        <v>363</v>
      </c>
      <c r="F117" s="18" t="n">
        <v>809</v>
      </c>
      <c r="G117" s="18" t="n">
        <v>487</v>
      </c>
      <c r="H117" s="19" t="n">
        <f aca="false">SUM(B117:G117)</f>
        <v>4130</v>
      </c>
    </row>
    <row r="118" customFormat="false" ht="19.9" hidden="false" customHeight="true" outlineLevel="0" collapsed="false">
      <c r="A118" s="17" t="s">
        <v>130</v>
      </c>
      <c r="B118" s="18" t="n">
        <v>760</v>
      </c>
      <c r="C118" s="18" t="n">
        <v>38</v>
      </c>
      <c r="D118" s="18" t="n">
        <v>1039</v>
      </c>
      <c r="E118" s="18" t="n">
        <v>374</v>
      </c>
      <c r="F118" s="18" t="n">
        <v>531</v>
      </c>
      <c r="G118" s="18" t="n">
        <v>475</v>
      </c>
      <c r="H118" s="19" t="n">
        <f aca="false">SUM(B118:G118)</f>
        <v>3217</v>
      </c>
    </row>
    <row r="119" customFormat="false" ht="19.9" hidden="false" customHeight="true" outlineLevel="0" collapsed="false">
      <c r="A119" s="17" t="s">
        <v>131</v>
      </c>
      <c r="B119" s="18" t="n">
        <v>616</v>
      </c>
      <c r="C119" s="18" t="n">
        <v>20</v>
      </c>
      <c r="D119" s="18" t="n">
        <v>717</v>
      </c>
      <c r="E119" s="18" t="n">
        <v>221</v>
      </c>
      <c r="F119" s="18" t="n">
        <v>257</v>
      </c>
      <c r="G119" s="18" t="n">
        <v>238</v>
      </c>
      <c r="H119" s="19" t="n">
        <f aca="false">SUM(B119:G119)</f>
        <v>2069</v>
      </c>
    </row>
    <row r="120" customFormat="false" ht="19.9" hidden="false" customHeight="true" outlineLevel="0" collapsed="false">
      <c r="A120" s="17" t="s">
        <v>132</v>
      </c>
      <c r="B120" s="18" t="n">
        <v>465</v>
      </c>
      <c r="C120" s="18" t="n">
        <v>26</v>
      </c>
      <c r="D120" s="18" t="n">
        <v>642</v>
      </c>
      <c r="E120" s="18" t="n">
        <v>88</v>
      </c>
      <c r="F120" s="18" t="n">
        <v>214</v>
      </c>
      <c r="G120" s="18" t="n">
        <v>226</v>
      </c>
      <c r="H120" s="19" t="n">
        <f aca="false">SUM(B120:G120)</f>
        <v>1661</v>
      </c>
    </row>
    <row r="121" customFormat="false" ht="19.9" hidden="false" customHeight="true" outlineLevel="0" collapsed="false">
      <c r="A121" s="17" t="s">
        <v>133</v>
      </c>
      <c r="B121" s="18" t="n">
        <v>910</v>
      </c>
      <c r="C121" s="18" t="n">
        <v>24</v>
      </c>
      <c r="D121" s="18" t="n">
        <v>656</v>
      </c>
      <c r="E121" s="18" t="n">
        <v>200</v>
      </c>
      <c r="F121" s="18" t="n">
        <v>239</v>
      </c>
      <c r="G121" s="18" t="n">
        <v>169</v>
      </c>
      <c r="H121" s="19" t="n">
        <f aca="false">SUM(B121:G121)</f>
        <v>2198</v>
      </c>
    </row>
    <row r="122" customFormat="false" ht="19.9" hidden="false" customHeight="true" outlineLevel="0" collapsed="false">
      <c r="A122" s="17" t="s">
        <v>134</v>
      </c>
      <c r="B122" s="18" t="n">
        <v>941</v>
      </c>
      <c r="C122" s="18" t="n">
        <v>70</v>
      </c>
      <c r="D122" s="18" t="n">
        <v>1099</v>
      </c>
      <c r="E122" s="18" t="n">
        <v>407</v>
      </c>
      <c r="F122" s="18" t="n">
        <v>658</v>
      </c>
      <c r="G122" s="18" t="n">
        <v>433</v>
      </c>
      <c r="H122" s="19" t="n">
        <f aca="false">SUM(B122:G122)</f>
        <v>3608</v>
      </c>
    </row>
    <row r="123" customFormat="false" ht="19.9" hidden="false" customHeight="true" outlineLevel="0" collapsed="false">
      <c r="A123" s="17" t="s">
        <v>135</v>
      </c>
      <c r="B123" s="18" t="n">
        <v>1462</v>
      </c>
      <c r="C123" s="18" t="n">
        <v>68</v>
      </c>
      <c r="D123" s="18" t="n">
        <v>1727</v>
      </c>
      <c r="E123" s="18" t="n">
        <v>535</v>
      </c>
      <c r="F123" s="18" t="n">
        <v>685</v>
      </c>
      <c r="G123" s="18" t="n">
        <v>691</v>
      </c>
      <c r="H123" s="19" t="n">
        <f aca="false">SUM(B123:G123)</f>
        <v>5168</v>
      </c>
    </row>
    <row r="124" customFormat="false" ht="19.9" hidden="false" customHeight="true" outlineLevel="0" collapsed="false">
      <c r="A124" s="17" t="s">
        <v>136</v>
      </c>
      <c r="B124" s="18" t="n">
        <v>994</v>
      </c>
      <c r="C124" s="18" t="n">
        <v>45</v>
      </c>
      <c r="D124" s="18" t="n">
        <v>2926</v>
      </c>
      <c r="E124" s="18" t="n">
        <v>288</v>
      </c>
      <c r="F124" s="18" t="n">
        <v>504</v>
      </c>
      <c r="G124" s="18" t="n">
        <v>576</v>
      </c>
      <c r="H124" s="19" t="n">
        <f aca="false">SUM(B124:G124)</f>
        <v>5333</v>
      </c>
    </row>
    <row r="125" customFormat="false" ht="19.9" hidden="false" customHeight="true" outlineLevel="0" collapsed="false">
      <c r="A125" s="17" t="s">
        <v>137</v>
      </c>
      <c r="B125" s="18" t="n">
        <v>604</v>
      </c>
      <c r="C125" s="18" t="n">
        <v>16</v>
      </c>
      <c r="D125" s="18" t="n">
        <v>1179</v>
      </c>
      <c r="E125" s="18" t="n">
        <v>163</v>
      </c>
      <c r="F125" s="18" t="n">
        <v>222</v>
      </c>
      <c r="G125" s="18" t="n">
        <v>306</v>
      </c>
      <c r="H125" s="19" t="n">
        <f aca="false">SUM(B125:G125)</f>
        <v>2490</v>
      </c>
    </row>
    <row r="126" customFormat="false" ht="19.9" hidden="false" customHeight="true" outlineLevel="0" collapsed="false">
      <c r="A126" s="17" t="s">
        <v>138</v>
      </c>
      <c r="B126" s="18" t="n">
        <v>529</v>
      </c>
      <c r="C126" s="18" t="n">
        <v>37</v>
      </c>
      <c r="D126" s="18" t="n">
        <v>466</v>
      </c>
      <c r="E126" s="18" t="n">
        <v>101</v>
      </c>
      <c r="F126" s="18" t="n">
        <v>120</v>
      </c>
      <c r="G126" s="18" t="n">
        <v>263</v>
      </c>
      <c r="H126" s="19" t="n">
        <f aca="false">SUM(B126:G126)</f>
        <v>1516</v>
      </c>
    </row>
    <row r="127" customFormat="false" ht="19.9" hidden="false" customHeight="true" outlineLevel="0" collapsed="false">
      <c r="A127" s="17" t="s">
        <v>139</v>
      </c>
      <c r="B127" s="18" t="n">
        <v>305</v>
      </c>
      <c r="C127" s="18" t="n">
        <v>3</v>
      </c>
      <c r="D127" s="18" t="n">
        <v>207</v>
      </c>
      <c r="E127" s="18" t="n">
        <v>45</v>
      </c>
      <c r="F127" s="18" t="n">
        <v>49</v>
      </c>
      <c r="G127" s="18" t="n">
        <v>48</v>
      </c>
      <c r="H127" s="19" t="n">
        <f aca="false">SUM(B127:G127)</f>
        <v>657</v>
      </c>
    </row>
    <row r="128" customFormat="false" ht="19.9" hidden="false" customHeight="true" outlineLevel="0" collapsed="false">
      <c r="A128" s="17" t="s">
        <v>140</v>
      </c>
      <c r="B128" s="18" t="n">
        <v>1575</v>
      </c>
      <c r="C128" s="18" t="n">
        <v>11</v>
      </c>
      <c r="D128" s="18" t="n">
        <v>529</v>
      </c>
      <c r="E128" s="18" t="n">
        <v>111</v>
      </c>
      <c r="F128" s="18" t="n">
        <v>102</v>
      </c>
      <c r="G128" s="18" t="n">
        <v>118</v>
      </c>
      <c r="H128" s="19" t="n">
        <f aca="false">SUM(B128:G128)</f>
        <v>2446</v>
      </c>
    </row>
    <row r="129" customFormat="false" ht="19.9" hidden="false" customHeight="true" outlineLevel="0" collapsed="false">
      <c r="A129" s="17" t="s">
        <v>141</v>
      </c>
      <c r="B129" s="18" t="n">
        <v>836</v>
      </c>
      <c r="C129" s="18" t="n">
        <v>27</v>
      </c>
      <c r="D129" s="18" t="n">
        <v>521</v>
      </c>
      <c r="E129" s="18" t="n">
        <v>138</v>
      </c>
      <c r="F129" s="18" t="n">
        <v>157</v>
      </c>
      <c r="G129" s="18" t="n">
        <v>206</v>
      </c>
      <c r="H129" s="19" t="n">
        <f aca="false">SUM(B129:G129)</f>
        <v>1885</v>
      </c>
    </row>
    <row r="130" customFormat="false" ht="19.9" hidden="false" customHeight="true" outlineLevel="0" collapsed="false">
      <c r="A130" s="17" t="s">
        <v>142</v>
      </c>
      <c r="B130" s="18" t="n">
        <v>680</v>
      </c>
      <c r="C130" s="18" t="n">
        <v>41</v>
      </c>
      <c r="D130" s="18" t="n">
        <v>813</v>
      </c>
      <c r="E130" s="18" t="n">
        <v>87</v>
      </c>
      <c r="F130" s="18" t="n">
        <v>202</v>
      </c>
      <c r="G130" s="18" t="n">
        <v>216</v>
      </c>
      <c r="H130" s="19" t="n">
        <f aca="false">SUM(B130:G130)</f>
        <v>2039</v>
      </c>
    </row>
    <row r="131" customFormat="false" ht="19.9" hidden="false" customHeight="true" outlineLevel="0" collapsed="false">
      <c r="A131" s="17" t="s">
        <v>143</v>
      </c>
      <c r="B131" s="18" t="n">
        <v>797</v>
      </c>
      <c r="C131" s="18" t="n">
        <v>57</v>
      </c>
      <c r="D131" s="18" t="n">
        <v>993</v>
      </c>
      <c r="E131" s="18" t="n">
        <v>212</v>
      </c>
      <c r="F131" s="18" t="n">
        <v>273</v>
      </c>
      <c r="G131" s="18" t="n">
        <v>415</v>
      </c>
      <c r="H131" s="19" t="n">
        <f aca="false">SUM(B131:G131)</f>
        <v>2747</v>
      </c>
    </row>
    <row r="132" customFormat="false" ht="19.9" hidden="false" customHeight="true" outlineLevel="0" collapsed="false">
      <c r="A132" s="17" t="s">
        <v>144</v>
      </c>
      <c r="B132" s="18" t="n">
        <v>249</v>
      </c>
      <c r="C132" s="18" t="n">
        <v>3</v>
      </c>
      <c r="D132" s="18" t="n">
        <v>141</v>
      </c>
      <c r="E132" s="18" t="n">
        <v>28</v>
      </c>
      <c r="F132" s="18" t="n">
        <v>23</v>
      </c>
      <c r="G132" s="18" t="n">
        <v>45</v>
      </c>
      <c r="H132" s="19" t="n">
        <f aca="false">SUM(B132:G132)</f>
        <v>489</v>
      </c>
    </row>
    <row r="133" customFormat="false" ht="19.9" hidden="false" customHeight="true" outlineLevel="0" collapsed="false">
      <c r="A133" s="17" t="s">
        <v>145</v>
      </c>
      <c r="B133" s="18" t="n">
        <v>345</v>
      </c>
      <c r="C133" s="18" t="n">
        <v>15</v>
      </c>
      <c r="D133" s="18" t="n">
        <v>442</v>
      </c>
      <c r="E133" s="18" t="n">
        <v>41</v>
      </c>
      <c r="F133" s="18" t="n">
        <v>99</v>
      </c>
      <c r="G133" s="18" t="n">
        <v>123</v>
      </c>
      <c r="H133" s="19" t="n">
        <f aca="false">SUM(B133:G133)</f>
        <v>1065</v>
      </c>
    </row>
    <row r="134" customFormat="false" ht="19.9" hidden="false" customHeight="true" outlineLevel="0" collapsed="false">
      <c r="A134" s="17" t="s">
        <v>146</v>
      </c>
      <c r="B134" s="18" t="n">
        <v>637</v>
      </c>
      <c r="C134" s="18" t="n">
        <v>47</v>
      </c>
      <c r="D134" s="18" t="n">
        <v>962</v>
      </c>
      <c r="E134" s="18" t="n">
        <v>179</v>
      </c>
      <c r="F134" s="18" t="n">
        <v>141</v>
      </c>
      <c r="G134" s="18" t="n">
        <v>644</v>
      </c>
      <c r="H134" s="19" t="n">
        <f aca="false">SUM(B134:G134)</f>
        <v>2610</v>
      </c>
    </row>
    <row r="135" customFormat="false" ht="19.9" hidden="false" customHeight="true" outlineLevel="0" collapsed="false">
      <c r="A135" s="17" t="s">
        <v>147</v>
      </c>
      <c r="B135" s="18" t="n">
        <v>444</v>
      </c>
      <c r="C135" s="18" t="n">
        <v>38</v>
      </c>
      <c r="D135" s="18" t="n">
        <v>627</v>
      </c>
      <c r="E135" s="18" t="n">
        <v>108</v>
      </c>
      <c r="F135" s="18" t="n">
        <v>116</v>
      </c>
      <c r="G135" s="18" t="n">
        <v>765</v>
      </c>
      <c r="H135" s="19" t="n">
        <f aca="false">SUM(B135:G135)</f>
        <v>2098</v>
      </c>
    </row>
    <row r="136" customFormat="false" ht="19.9" hidden="false" customHeight="true" outlineLevel="0" collapsed="false">
      <c r="A136" s="17" t="s">
        <v>148</v>
      </c>
      <c r="B136" s="18" t="n">
        <v>485</v>
      </c>
      <c r="C136" s="18" t="n">
        <v>15</v>
      </c>
      <c r="D136" s="18" t="n">
        <v>649</v>
      </c>
      <c r="E136" s="18" t="n">
        <v>113</v>
      </c>
      <c r="F136" s="18" t="n">
        <v>111</v>
      </c>
      <c r="G136" s="18" t="n">
        <v>578</v>
      </c>
      <c r="H136" s="19" t="n">
        <f aca="false">SUM(B136:G136)</f>
        <v>1951</v>
      </c>
    </row>
    <row r="137" customFormat="false" ht="19.9" hidden="false" customHeight="true" outlineLevel="0" collapsed="false">
      <c r="A137" s="17" t="s">
        <v>149</v>
      </c>
      <c r="B137" s="18" t="n">
        <v>1144</v>
      </c>
      <c r="C137" s="18" t="n">
        <v>35</v>
      </c>
      <c r="D137" s="18" t="n">
        <v>1602</v>
      </c>
      <c r="E137" s="18" t="n">
        <v>219</v>
      </c>
      <c r="F137" s="18" t="n">
        <v>254</v>
      </c>
      <c r="G137" s="18" t="n">
        <v>848</v>
      </c>
      <c r="H137" s="19" t="n">
        <f aca="false">SUM(B137:G137)</f>
        <v>4102</v>
      </c>
    </row>
    <row r="138" customFormat="false" ht="19.9" hidden="false" customHeight="true" outlineLevel="0" collapsed="false">
      <c r="A138" s="17" t="s">
        <v>150</v>
      </c>
      <c r="B138" s="18" t="n">
        <v>236</v>
      </c>
      <c r="C138" s="18" t="n">
        <v>9</v>
      </c>
      <c r="D138" s="18" t="n">
        <v>372</v>
      </c>
      <c r="E138" s="18" t="n">
        <v>42</v>
      </c>
      <c r="F138" s="18" t="n">
        <v>34</v>
      </c>
      <c r="G138" s="18" t="n">
        <v>183</v>
      </c>
      <c r="H138" s="19" t="n">
        <f aca="false">SUM(B138:G138)</f>
        <v>876</v>
      </c>
    </row>
    <row r="139" customFormat="false" ht="19.9" hidden="false" customHeight="true" outlineLevel="0" collapsed="false">
      <c r="A139" s="17" t="s">
        <v>151</v>
      </c>
      <c r="B139" s="18" t="n">
        <v>387</v>
      </c>
      <c r="C139" s="18" t="n">
        <v>20</v>
      </c>
      <c r="D139" s="18" t="n">
        <v>625</v>
      </c>
      <c r="E139" s="18" t="n">
        <v>114</v>
      </c>
      <c r="F139" s="18" t="n">
        <v>100</v>
      </c>
      <c r="G139" s="18" t="n">
        <v>362</v>
      </c>
      <c r="H139" s="19" t="n">
        <f aca="false">SUM(B139:G139)</f>
        <v>1608</v>
      </c>
    </row>
    <row r="140" customFormat="false" ht="19.9" hidden="false" customHeight="true" outlineLevel="0" collapsed="false">
      <c r="A140" s="17" t="s">
        <v>152</v>
      </c>
      <c r="B140" s="18" t="n">
        <v>427</v>
      </c>
      <c r="C140" s="18" t="n">
        <v>14</v>
      </c>
      <c r="D140" s="18" t="n">
        <v>857</v>
      </c>
      <c r="E140" s="18" t="n">
        <v>96</v>
      </c>
      <c r="F140" s="18" t="n">
        <v>97</v>
      </c>
      <c r="G140" s="18" t="n">
        <v>496</v>
      </c>
      <c r="H140" s="19" t="n">
        <f aca="false">SUM(B140:G140)</f>
        <v>1987</v>
      </c>
    </row>
    <row r="141" customFormat="false" ht="19.9" hidden="false" customHeight="true" outlineLevel="0" collapsed="false">
      <c r="A141" s="17" t="s">
        <v>153</v>
      </c>
      <c r="B141" s="18" t="n">
        <v>245</v>
      </c>
      <c r="C141" s="18" t="n">
        <v>17</v>
      </c>
      <c r="D141" s="18" t="n">
        <v>711</v>
      </c>
      <c r="E141" s="18" t="n">
        <v>97</v>
      </c>
      <c r="F141" s="18" t="n">
        <v>115</v>
      </c>
      <c r="G141" s="18" t="n">
        <v>237</v>
      </c>
      <c r="H141" s="19" t="n">
        <f aca="false">SUM(B141:G141)</f>
        <v>1422</v>
      </c>
    </row>
    <row r="142" customFormat="false" ht="19.9" hidden="false" customHeight="true" outlineLevel="0" collapsed="false">
      <c r="A142" s="17" t="s">
        <v>154</v>
      </c>
      <c r="B142" s="18" t="n">
        <v>332</v>
      </c>
      <c r="C142" s="18" t="n">
        <v>19</v>
      </c>
      <c r="D142" s="18" t="n">
        <v>666</v>
      </c>
      <c r="E142" s="18" t="n">
        <v>107</v>
      </c>
      <c r="F142" s="18" t="n">
        <v>94</v>
      </c>
      <c r="G142" s="18" t="n">
        <v>206</v>
      </c>
      <c r="H142" s="19" t="n">
        <f aca="false">SUM(B142:G142)</f>
        <v>1424</v>
      </c>
    </row>
    <row r="143" customFormat="false" ht="19.9" hidden="false" customHeight="true" outlineLevel="0" collapsed="false">
      <c r="A143" s="17" t="s">
        <v>155</v>
      </c>
      <c r="B143" s="18" t="n">
        <v>653</v>
      </c>
      <c r="C143" s="18" t="n">
        <v>26</v>
      </c>
      <c r="D143" s="18" t="n">
        <v>949</v>
      </c>
      <c r="E143" s="18" t="n">
        <v>177</v>
      </c>
      <c r="F143" s="18" t="n">
        <v>130</v>
      </c>
      <c r="G143" s="18" t="n">
        <v>281</v>
      </c>
      <c r="H143" s="19" t="n">
        <f aca="false">SUM(B143:G143)</f>
        <v>2216</v>
      </c>
    </row>
    <row r="144" customFormat="false" ht="19.9" hidden="false" customHeight="true" outlineLevel="0" collapsed="false">
      <c r="A144" s="17" t="s">
        <v>156</v>
      </c>
      <c r="B144" s="18" t="n">
        <v>320</v>
      </c>
      <c r="C144" s="18" t="n">
        <v>27</v>
      </c>
      <c r="D144" s="18" t="n">
        <v>462</v>
      </c>
      <c r="E144" s="18" t="n">
        <v>182</v>
      </c>
      <c r="F144" s="18" t="n">
        <v>52</v>
      </c>
      <c r="G144" s="18" t="n">
        <v>98</v>
      </c>
      <c r="H144" s="19" t="n">
        <f aca="false">SUM(B144:G144)</f>
        <v>1141</v>
      </c>
    </row>
    <row r="145" customFormat="false" ht="19.9" hidden="false" customHeight="true" outlineLevel="0" collapsed="false">
      <c r="A145" s="17" t="s">
        <v>157</v>
      </c>
      <c r="B145" s="18" t="n">
        <v>959</v>
      </c>
      <c r="C145" s="18" t="n">
        <v>106</v>
      </c>
      <c r="D145" s="18" t="n">
        <v>2034</v>
      </c>
      <c r="E145" s="18" t="n">
        <v>368</v>
      </c>
      <c r="F145" s="18" t="n">
        <v>335</v>
      </c>
      <c r="G145" s="18" t="n">
        <v>631</v>
      </c>
      <c r="H145" s="19" t="n">
        <f aca="false">SUM(B145:G145)</f>
        <v>4433</v>
      </c>
    </row>
    <row r="146" customFormat="false" ht="19.9" hidden="false" customHeight="true" outlineLevel="0" collapsed="false">
      <c r="A146" s="17" t="s">
        <v>158</v>
      </c>
      <c r="B146" s="18" t="n">
        <v>595</v>
      </c>
      <c r="C146" s="18" t="n">
        <v>15</v>
      </c>
      <c r="D146" s="18" t="n">
        <v>893</v>
      </c>
      <c r="E146" s="18" t="n">
        <v>241</v>
      </c>
      <c r="F146" s="18" t="n">
        <v>119</v>
      </c>
      <c r="G146" s="18" t="n">
        <v>319</v>
      </c>
      <c r="H146" s="19" t="n">
        <f aca="false">SUM(B146:G146)</f>
        <v>2182</v>
      </c>
    </row>
    <row r="147" customFormat="false" ht="19.9" hidden="false" customHeight="true" outlineLevel="0" collapsed="false">
      <c r="A147" s="17" t="s">
        <v>159</v>
      </c>
      <c r="B147" s="18" t="n">
        <v>340</v>
      </c>
      <c r="C147" s="18" t="n">
        <v>17</v>
      </c>
      <c r="D147" s="18" t="n">
        <v>844</v>
      </c>
      <c r="E147" s="18" t="n">
        <v>112</v>
      </c>
      <c r="F147" s="18" t="n">
        <v>101</v>
      </c>
      <c r="G147" s="18" t="n">
        <v>214</v>
      </c>
      <c r="H147" s="19" t="n">
        <f aca="false">SUM(B147:G147)</f>
        <v>1628</v>
      </c>
    </row>
    <row r="148" customFormat="false" ht="19.9" hidden="false" customHeight="true" outlineLevel="0" collapsed="false">
      <c r="A148" s="17" t="s">
        <v>160</v>
      </c>
      <c r="B148" s="18" t="n">
        <v>327</v>
      </c>
      <c r="C148" s="18" t="n">
        <v>21</v>
      </c>
      <c r="D148" s="18" t="n">
        <v>888</v>
      </c>
      <c r="E148" s="18" t="n">
        <v>74</v>
      </c>
      <c r="F148" s="18" t="n">
        <v>104</v>
      </c>
      <c r="G148" s="18" t="n">
        <v>181</v>
      </c>
      <c r="H148" s="19" t="n">
        <f aca="false">SUM(B148:G148)</f>
        <v>1595</v>
      </c>
    </row>
    <row r="149" customFormat="false" ht="19.9" hidden="false" customHeight="true" outlineLevel="0" collapsed="false">
      <c r="A149" s="17" t="s">
        <v>161</v>
      </c>
      <c r="B149" s="18" t="n">
        <v>344</v>
      </c>
      <c r="C149" s="18" t="n">
        <v>16</v>
      </c>
      <c r="D149" s="18" t="n">
        <v>1184</v>
      </c>
      <c r="E149" s="18" t="n">
        <v>86</v>
      </c>
      <c r="F149" s="18" t="n">
        <v>93</v>
      </c>
      <c r="G149" s="18" t="n">
        <v>190</v>
      </c>
      <c r="H149" s="19" t="n">
        <f aca="false">SUM(B149:G149)</f>
        <v>1913</v>
      </c>
    </row>
    <row r="150" customFormat="false" ht="19.9" hidden="false" customHeight="true" outlineLevel="0" collapsed="false">
      <c r="A150" s="17" t="s">
        <v>162</v>
      </c>
      <c r="B150" s="18" t="n">
        <v>1629</v>
      </c>
      <c r="C150" s="18" t="n">
        <v>87</v>
      </c>
      <c r="D150" s="18" t="n">
        <v>4052</v>
      </c>
      <c r="E150" s="18" t="n">
        <v>673</v>
      </c>
      <c r="F150" s="18" t="n">
        <v>691</v>
      </c>
      <c r="G150" s="18" t="n">
        <v>2555</v>
      </c>
      <c r="H150" s="19" t="n">
        <f aca="false">SUM(B150:G150)</f>
        <v>9687</v>
      </c>
    </row>
    <row r="151" customFormat="false" ht="19.9" hidden="false" customHeight="true" outlineLevel="0" collapsed="false">
      <c r="A151" s="17" t="s">
        <v>163</v>
      </c>
      <c r="B151" s="18" t="n">
        <v>738</v>
      </c>
      <c r="C151" s="18" t="n">
        <v>22</v>
      </c>
      <c r="D151" s="18" t="n">
        <v>900</v>
      </c>
      <c r="E151" s="18" t="n">
        <v>255</v>
      </c>
      <c r="F151" s="18" t="n">
        <v>159</v>
      </c>
      <c r="G151" s="18" t="n">
        <v>423</v>
      </c>
      <c r="H151" s="19" t="n">
        <f aca="false">SUM(B151:G151)</f>
        <v>2497</v>
      </c>
    </row>
    <row r="152" customFormat="false" ht="19.9" hidden="false" customHeight="true" outlineLevel="0" collapsed="false">
      <c r="A152" s="17" t="s">
        <v>164</v>
      </c>
      <c r="B152" s="18" t="n">
        <v>1527</v>
      </c>
      <c r="C152" s="18" t="n">
        <v>89</v>
      </c>
      <c r="D152" s="18" t="n">
        <v>2293</v>
      </c>
      <c r="E152" s="18" t="n">
        <v>405</v>
      </c>
      <c r="F152" s="18" t="n">
        <v>429</v>
      </c>
      <c r="G152" s="18" t="n">
        <v>973</v>
      </c>
      <c r="H152" s="19" t="n">
        <f aca="false">SUM(B152:G152)</f>
        <v>5716</v>
      </c>
    </row>
    <row r="153" customFormat="false" ht="19.9" hidden="false" customHeight="true" outlineLevel="0" collapsed="false">
      <c r="A153" s="17" t="s">
        <v>165</v>
      </c>
      <c r="B153" s="18" t="n">
        <v>650</v>
      </c>
      <c r="C153" s="18" t="n">
        <v>26</v>
      </c>
      <c r="D153" s="18" t="n">
        <v>844</v>
      </c>
      <c r="E153" s="18" t="n">
        <v>95</v>
      </c>
      <c r="F153" s="18" t="n">
        <v>141</v>
      </c>
      <c r="G153" s="18" t="n">
        <v>480</v>
      </c>
      <c r="H153" s="19" t="n">
        <f aca="false">SUM(B153:G153)</f>
        <v>2236</v>
      </c>
    </row>
    <row r="154" customFormat="false" ht="19.9" hidden="false" customHeight="true" outlineLevel="0" collapsed="false">
      <c r="A154" s="17" t="s">
        <v>166</v>
      </c>
      <c r="B154" s="18" t="n">
        <v>642</v>
      </c>
      <c r="C154" s="18" t="n">
        <v>15</v>
      </c>
      <c r="D154" s="18" t="n">
        <v>876</v>
      </c>
      <c r="E154" s="18" t="n">
        <v>266</v>
      </c>
      <c r="F154" s="18" t="n">
        <v>144</v>
      </c>
      <c r="G154" s="18" t="n">
        <v>500</v>
      </c>
      <c r="H154" s="19" t="n">
        <f aca="false">SUM(B154:G154)</f>
        <v>2443</v>
      </c>
    </row>
    <row r="155" customFormat="false" ht="19.9" hidden="false" customHeight="true" outlineLevel="0" collapsed="false">
      <c r="A155" s="17" t="s">
        <v>167</v>
      </c>
      <c r="B155" s="18" t="n">
        <v>633</v>
      </c>
      <c r="C155" s="18" t="n">
        <v>23</v>
      </c>
      <c r="D155" s="18" t="n">
        <v>845</v>
      </c>
      <c r="E155" s="18" t="n">
        <v>277</v>
      </c>
      <c r="F155" s="18" t="n">
        <v>177</v>
      </c>
      <c r="G155" s="18" t="n">
        <v>542</v>
      </c>
      <c r="H155" s="19" t="n">
        <f aca="false">SUM(B155:G155)</f>
        <v>2497</v>
      </c>
    </row>
    <row r="156" customFormat="false" ht="19.9" hidden="false" customHeight="true" outlineLevel="0" collapsed="false">
      <c r="A156" s="17" t="s">
        <v>168</v>
      </c>
      <c r="B156" s="18" t="n">
        <v>556</v>
      </c>
      <c r="C156" s="18" t="n">
        <v>21</v>
      </c>
      <c r="D156" s="18" t="n">
        <v>626</v>
      </c>
      <c r="E156" s="18" t="n">
        <v>122</v>
      </c>
      <c r="F156" s="18" t="n">
        <v>125</v>
      </c>
      <c r="G156" s="18" t="n">
        <v>337</v>
      </c>
      <c r="H156" s="19" t="n">
        <f aca="false">SUM(B156:G156)</f>
        <v>1787</v>
      </c>
    </row>
    <row r="157" customFormat="false" ht="19.9" hidden="false" customHeight="true" outlineLevel="0" collapsed="false">
      <c r="A157" s="17" t="s">
        <v>169</v>
      </c>
      <c r="B157" s="18" t="n">
        <v>665</v>
      </c>
      <c r="C157" s="18" t="n">
        <v>32</v>
      </c>
      <c r="D157" s="18" t="n">
        <v>1168</v>
      </c>
      <c r="E157" s="18" t="n">
        <v>208</v>
      </c>
      <c r="F157" s="18" t="n">
        <v>163</v>
      </c>
      <c r="G157" s="18" t="n">
        <v>499</v>
      </c>
      <c r="H157" s="19" t="n">
        <f aca="false">SUM(B157:G157)</f>
        <v>2735</v>
      </c>
    </row>
    <row r="158" customFormat="false" ht="19.9" hidden="false" customHeight="true" outlineLevel="0" collapsed="false">
      <c r="A158" s="17" t="s">
        <v>170</v>
      </c>
      <c r="B158" s="18" t="n">
        <v>3031</v>
      </c>
      <c r="C158" s="18" t="n">
        <v>93</v>
      </c>
      <c r="D158" s="18" t="n">
        <v>4713</v>
      </c>
      <c r="E158" s="18" t="n">
        <v>705</v>
      </c>
      <c r="F158" s="18" t="n">
        <v>752</v>
      </c>
      <c r="G158" s="18" t="n">
        <v>1903</v>
      </c>
      <c r="H158" s="19" t="n">
        <f aca="false">SUM(B158:G158)</f>
        <v>11197</v>
      </c>
    </row>
    <row r="159" customFormat="false" ht="19.9" hidden="false" customHeight="true" outlineLevel="0" collapsed="false">
      <c r="A159" s="17" t="s">
        <v>171</v>
      </c>
      <c r="B159" s="18" t="n">
        <v>1021</v>
      </c>
      <c r="C159" s="18" t="n">
        <v>44</v>
      </c>
      <c r="D159" s="18" t="n">
        <v>2274</v>
      </c>
      <c r="E159" s="18" t="n">
        <v>230</v>
      </c>
      <c r="F159" s="18" t="n">
        <v>309</v>
      </c>
      <c r="G159" s="18" t="n">
        <v>1003</v>
      </c>
      <c r="H159" s="19" t="n">
        <f aca="false">SUM(B159:G159)</f>
        <v>4881</v>
      </c>
    </row>
    <row r="160" customFormat="false" ht="19.9" hidden="false" customHeight="true" outlineLevel="0" collapsed="false">
      <c r="A160" s="17" t="s">
        <v>172</v>
      </c>
      <c r="B160" s="18" t="n">
        <v>495</v>
      </c>
      <c r="C160" s="18" t="n">
        <v>18</v>
      </c>
      <c r="D160" s="18" t="n">
        <v>653</v>
      </c>
      <c r="E160" s="18" t="n">
        <v>68</v>
      </c>
      <c r="F160" s="18" t="n">
        <v>116</v>
      </c>
      <c r="G160" s="18" t="n">
        <v>429</v>
      </c>
      <c r="H160" s="19" t="n">
        <f aca="false">SUM(B160:G160)</f>
        <v>1779</v>
      </c>
    </row>
    <row r="161" customFormat="false" ht="19.9" hidden="false" customHeight="true" outlineLevel="0" collapsed="false">
      <c r="A161" s="17" t="s">
        <v>173</v>
      </c>
      <c r="B161" s="18" t="n">
        <v>504</v>
      </c>
      <c r="C161" s="18" t="n">
        <v>33</v>
      </c>
      <c r="D161" s="18" t="n">
        <v>832</v>
      </c>
      <c r="E161" s="18" t="n">
        <v>105</v>
      </c>
      <c r="F161" s="18" t="n">
        <v>194</v>
      </c>
      <c r="G161" s="18" t="n">
        <v>407</v>
      </c>
      <c r="H161" s="19" t="n">
        <f aca="false">SUM(B161:G161)</f>
        <v>2075</v>
      </c>
    </row>
    <row r="162" customFormat="false" ht="19.9" hidden="false" customHeight="true" outlineLevel="0" collapsed="false">
      <c r="A162" s="17" t="s">
        <v>174</v>
      </c>
      <c r="B162" s="18" t="n">
        <v>170</v>
      </c>
      <c r="C162" s="18" t="n">
        <v>13</v>
      </c>
      <c r="D162" s="18" t="n">
        <v>334</v>
      </c>
      <c r="E162" s="18" t="n">
        <v>61</v>
      </c>
      <c r="F162" s="18" t="n">
        <v>48</v>
      </c>
      <c r="G162" s="18" t="n">
        <v>92</v>
      </c>
      <c r="H162" s="19" t="n">
        <f aca="false">SUM(B162:G162)</f>
        <v>718</v>
      </c>
    </row>
    <row r="163" customFormat="false" ht="19.9" hidden="false" customHeight="true" outlineLevel="0" collapsed="false">
      <c r="A163" s="17" t="s">
        <v>175</v>
      </c>
      <c r="B163" s="18" t="n">
        <v>348</v>
      </c>
      <c r="C163" s="18" t="n">
        <v>26</v>
      </c>
      <c r="D163" s="18" t="n">
        <v>870</v>
      </c>
      <c r="E163" s="18" t="n">
        <v>273</v>
      </c>
      <c r="F163" s="18" t="n">
        <v>160</v>
      </c>
      <c r="G163" s="18" t="n">
        <v>452</v>
      </c>
      <c r="H163" s="19" t="n">
        <f aca="false">SUM(B163:G163)</f>
        <v>2129</v>
      </c>
    </row>
    <row r="164" customFormat="false" ht="19.9" hidden="false" customHeight="true" outlineLevel="0" collapsed="false">
      <c r="A164" s="17" t="s">
        <v>176</v>
      </c>
      <c r="B164" s="18" t="n">
        <v>693</v>
      </c>
      <c r="C164" s="18" t="n">
        <v>30</v>
      </c>
      <c r="D164" s="18" t="n">
        <v>1373</v>
      </c>
      <c r="E164" s="18" t="n">
        <v>263</v>
      </c>
      <c r="F164" s="18" t="n">
        <v>288</v>
      </c>
      <c r="G164" s="18" t="n">
        <v>1026</v>
      </c>
      <c r="H164" s="19" t="n">
        <f aca="false">SUM(B164:G164)</f>
        <v>3673</v>
      </c>
    </row>
    <row r="165" customFormat="false" ht="19.9" hidden="false" customHeight="true" outlineLevel="0" collapsed="false">
      <c r="A165" s="17" t="s">
        <v>177</v>
      </c>
      <c r="B165" s="18" t="n">
        <v>4889</v>
      </c>
      <c r="C165" s="18" t="n">
        <v>166</v>
      </c>
      <c r="D165" s="18" t="n">
        <v>6600</v>
      </c>
      <c r="E165" s="18" t="n">
        <v>2072</v>
      </c>
      <c r="F165" s="18" t="n">
        <v>1702</v>
      </c>
      <c r="G165" s="18" t="n">
        <v>3370</v>
      </c>
      <c r="H165" s="19" t="n">
        <f aca="false">SUM(B165:G165)</f>
        <v>18799</v>
      </c>
    </row>
    <row r="166" customFormat="false" ht="19.9" hidden="false" customHeight="true" outlineLevel="0" collapsed="false">
      <c r="A166" s="17" t="s">
        <v>178</v>
      </c>
      <c r="B166" s="18" t="n">
        <v>805</v>
      </c>
      <c r="C166" s="18" t="n">
        <v>50</v>
      </c>
      <c r="D166" s="18" t="n">
        <v>1242</v>
      </c>
      <c r="E166" s="18" t="n">
        <v>374</v>
      </c>
      <c r="F166" s="18" t="n">
        <v>192</v>
      </c>
      <c r="G166" s="18" t="n">
        <v>552</v>
      </c>
      <c r="H166" s="19" t="n">
        <f aca="false">SUM(B166:G166)</f>
        <v>3215</v>
      </c>
    </row>
    <row r="167" customFormat="false" ht="19.9" hidden="false" customHeight="true" outlineLevel="0" collapsed="false">
      <c r="A167" s="17" t="s">
        <v>179</v>
      </c>
      <c r="B167" s="18" t="n">
        <v>730</v>
      </c>
      <c r="C167" s="18" t="n">
        <v>26</v>
      </c>
      <c r="D167" s="18" t="n">
        <v>816</v>
      </c>
      <c r="E167" s="18" t="n">
        <v>252</v>
      </c>
      <c r="F167" s="18" t="n">
        <v>120</v>
      </c>
      <c r="G167" s="18" t="n">
        <v>645</v>
      </c>
      <c r="H167" s="19" t="n">
        <f aca="false">SUM(B167:G167)</f>
        <v>2589</v>
      </c>
    </row>
    <row r="168" customFormat="false" ht="19.9" hidden="false" customHeight="true" outlineLevel="0" collapsed="false">
      <c r="A168" s="17" t="s">
        <v>180</v>
      </c>
      <c r="B168" s="18" t="n">
        <v>708</v>
      </c>
      <c r="C168" s="18" t="n">
        <v>30</v>
      </c>
      <c r="D168" s="18" t="n">
        <v>1200</v>
      </c>
      <c r="E168" s="18" t="n">
        <v>182</v>
      </c>
      <c r="F168" s="18" t="n">
        <v>184</v>
      </c>
      <c r="G168" s="18" t="n">
        <v>630</v>
      </c>
      <c r="H168" s="19" t="n">
        <f aca="false">SUM(B168:G168)</f>
        <v>2934</v>
      </c>
    </row>
    <row r="169" customFormat="false" ht="19.9" hidden="false" customHeight="true" outlineLevel="0" collapsed="false">
      <c r="A169" s="17" t="s">
        <v>181</v>
      </c>
      <c r="B169" s="18" t="n">
        <v>1153</v>
      </c>
      <c r="C169" s="18" t="n">
        <v>85</v>
      </c>
      <c r="D169" s="18" t="n">
        <v>1540</v>
      </c>
      <c r="E169" s="18" t="n">
        <v>415</v>
      </c>
      <c r="F169" s="18" t="n">
        <v>342</v>
      </c>
      <c r="G169" s="18" t="n">
        <v>923</v>
      </c>
      <c r="H169" s="19" t="n">
        <f aca="false">SUM(B169:G169)</f>
        <v>4458</v>
      </c>
    </row>
    <row r="170" customFormat="false" ht="19.9" hidden="false" customHeight="true" outlineLevel="0" collapsed="false">
      <c r="A170" s="17" t="s">
        <v>182</v>
      </c>
      <c r="B170" s="18" t="n">
        <v>1153</v>
      </c>
      <c r="C170" s="18" t="n">
        <v>51</v>
      </c>
      <c r="D170" s="18" t="n">
        <v>1826</v>
      </c>
      <c r="E170" s="18" t="n">
        <v>472</v>
      </c>
      <c r="F170" s="18" t="n">
        <v>362</v>
      </c>
      <c r="G170" s="18" t="n">
        <v>960</v>
      </c>
      <c r="H170" s="19" t="n">
        <f aca="false">SUM(B170:G170)</f>
        <v>4824</v>
      </c>
    </row>
    <row r="171" customFormat="false" ht="19.9" hidden="false" customHeight="true" outlineLevel="0" collapsed="false">
      <c r="A171" s="17" t="s">
        <v>183</v>
      </c>
      <c r="B171" s="18" t="n">
        <v>1872</v>
      </c>
      <c r="C171" s="18" t="n">
        <v>65</v>
      </c>
      <c r="D171" s="18" t="n">
        <v>3230</v>
      </c>
      <c r="E171" s="18" t="n">
        <v>920</v>
      </c>
      <c r="F171" s="18" t="n">
        <v>651</v>
      </c>
      <c r="G171" s="18" t="n">
        <v>1558</v>
      </c>
      <c r="H171" s="19" t="n">
        <f aca="false">SUM(B171:G171)</f>
        <v>8296</v>
      </c>
    </row>
    <row r="172" customFormat="false" ht="19.9" hidden="false" customHeight="true" outlineLevel="0" collapsed="false">
      <c r="A172" s="17" t="s">
        <v>184</v>
      </c>
      <c r="B172" s="18" t="n">
        <v>614</v>
      </c>
      <c r="C172" s="18" t="n">
        <v>27</v>
      </c>
      <c r="D172" s="18" t="n">
        <v>696</v>
      </c>
      <c r="E172" s="18" t="n">
        <v>200</v>
      </c>
      <c r="F172" s="18" t="n">
        <v>144</v>
      </c>
      <c r="G172" s="18" t="n">
        <v>450</v>
      </c>
      <c r="H172" s="19" t="n">
        <f aca="false">SUM(B172:G172)</f>
        <v>2131</v>
      </c>
    </row>
    <row r="173" customFormat="false" ht="19.9" hidden="false" customHeight="true" outlineLevel="0" collapsed="false">
      <c r="A173" s="17" t="s">
        <v>185</v>
      </c>
      <c r="B173" s="18" t="n">
        <v>463</v>
      </c>
      <c r="C173" s="18" t="n">
        <v>9</v>
      </c>
      <c r="D173" s="18" t="n">
        <v>649</v>
      </c>
      <c r="E173" s="18" t="n">
        <v>116</v>
      </c>
      <c r="F173" s="18" t="n">
        <v>107</v>
      </c>
      <c r="G173" s="18" t="n">
        <v>414</v>
      </c>
      <c r="H173" s="19" t="n">
        <f aca="false">SUM(B173:G173)</f>
        <v>1758</v>
      </c>
    </row>
    <row r="174" customFormat="false" ht="19.9" hidden="false" customHeight="true" outlineLevel="0" collapsed="false">
      <c r="A174" s="17" t="s">
        <v>186</v>
      </c>
      <c r="B174" s="18" t="n">
        <v>668</v>
      </c>
      <c r="C174" s="18" t="n">
        <v>27</v>
      </c>
      <c r="D174" s="18" t="n">
        <v>1221</v>
      </c>
      <c r="E174" s="18" t="n">
        <v>207</v>
      </c>
      <c r="F174" s="18" t="n">
        <v>185</v>
      </c>
      <c r="G174" s="18" t="n">
        <v>583</v>
      </c>
      <c r="H174" s="19" t="n">
        <f aca="false">SUM(B174:G174)</f>
        <v>2891</v>
      </c>
    </row>
    <row r="175" customFormat="false" ht="19.9" hidden="false" customHeight="true" outlineLevel="0" collapsed="false">
      <c r="A175" s="17" t="s">
        <v>187</v>
      </c>
      <c r="B175" s="18" t="n">
        <v>596</v>
      </c>
      <c r="C175" s="18" t="n">
        <v>29</v>
      </c>
      <c r="D175" s="18" t="n">
        <v>1415</v>
      </c>
      <c r="E175" s="18" t="n">
        <v>577</v>
      </c>
      <c r="F175" s="18" t="n">
        <v>207</v>
      </c>
      <c r="G175" s="18" t="n">
        <v>634</v>
      </c>
      <c r="H175" s="19" t="n">
        <f aca="false">SUM(B175:G175)</f>
        <v>3458</v>
      </c>
    </row>
    <row r="176" customFormat="false" ht="19.9" hidden="false" customHeight="true" outlineLevel="0" collapsed="false">
      <c r="A176" s="17" t="s">
        <v>188</v>
      </c>
      <c r="B176" s="18" t="n">
        <v>3222</v>
      </c>
      <c r="C176" s="18" t="n">
        <v>146</v>
      </c>
      <c r="D176" s="18" t="n">
        <v>4050</v>
      </c>
      <c r="E176" s="18" t="n">
        <v>1855</v>
      </c>
      <c r="F176" s="18" t="n">
        <v>898</v>
      </c>
      <c r="G176" s="18" t="n">
        <v>2288</v>
      </c>
      <c r="H176" s="19" t="n">
        <f aca="false">SUM(B176:G176)</f>
        <v>12459</v>
      </c>
    </row>
    <row r="177" customFormat="false" ht="19.9" hidden="false" customHeight="true" outlineLevel="0" collapsed="false">
      <c r="A177" s="17" t="s">
        <v>189</v>
      </c>
      <c r="B177" s="18" t="n">
        <v>1262</v>
      </c>
      <c r="C177" s="18" t="n">
        <v>24</v>
      </c>
      <c r="D177" s="18" t="n">
        <v>955</v>
      </c>
      <c r="E177" s="18" t="n">
        <v>239</v>
      </c>
      <c r="F177" s="18" t="n">
        <v>228</v>
      </c>
      <c r="G177" s="18" t="n">
        <v>723</v>
      </c>
      <c r="H177" s="19" t="n">
        <f aca="false">SUM(B177:G177)</f>
        <v>3431</v>
      </c>
    </row>
    <row r="178" customFormat="false" ht="19.9" hidden="false" customHeight="true" outlineLevel="0" collapsed="false">
      <c r="A178" s="17" t="s">
        <v>190</v>
      </c>
      <c r="B178" s="18" t="n">
        <v>510</v>
      </c>
      <c r="C178" s="18" t="n">
        <v>23</v>
      </c>
      <c r="D178" s="18" t="n">
        <v>708</v>
      </c>
      <c r="E178" s="18" t="n">
        <v>134</v>
      </c>
      <c r="F178" s="18" t="n">
        <v>100</v>
      </c>
      <c r="G178" s="18" t="n">
        <v>365</v>
      </c>
      <c r="H178" s="19" t="n">
        <f aca="false">SUM(B178:G178)</f>
        <v>1840</v>
      </c>
    </row>
    <row r="179" customFormat="false" ht="19.9" hidden="false" customHeight="true" outlineLevel="0" collapsed="false">
      <c r="A179" s="17" t="s">
        <v>191</v>
      </c>
      <c r="B179" s="18" t="n">
        <v>1277</v>
      </c>
      <c r="C179" s="18" t="n">
        <v>34</v>
      </c>
      <c r="D179" s="18" t="n">
        <v>1256</v>
      </c>
      <c r="E179" s="18" t="n">
        <v>332</v>
      </c>
      <c r="F179" s="18" t="n">
        <v>198</v>
      </c>
      <c r="G179" s="18" t="n">
        <v>1039</v>
      </c>
      <c r="H179" s="19" t="n">
        <f aca="false">SUM(B179:G179)</f>
        <v>4136</v>
      </c>
    </row>
    <row r="180" customFormat="false" ht="19.9" hidden="false" customHeight="true" outlineLevel="0" collapsed="false">
      <c r="A180" s="17" t="s">
        <v>192</v>
      </c>
      <c r="B180" s="18" t="n">
        <v>972</v>
      </c>
      <c r="C180" s="18" t="n">
        <v>23</v>
      </c>
      <c r="D180" s="18" t="n">
        <v>887</v>
      </c>
      <c r="E180" s="18" t="n">
        <v>193</v>
      </c>
      <c r="F180" s="18" t="n">
        <v>127</v>
      </c>
      <c r="G180" s="18" t="n">
        <v>1772</v>
      </c>
      <c r="H180" s="19" t="n">
        <f aca="false">SUM(B180:G180)</f>
        <v>3974</v>
      </c>
    </row>
    <row r="181" customFormat="false" ht="19.9" hidden="false" customHeight="true" outlineLevel="0" collapsed="false">
      <c r="A181" s="17" t="s">
        <v>193</v>
      </c>
      <c r="B181" s="18" t="n">
        <v>377</v>
      </c>
      <c r="C181" s="18" t="n">
        <v>66</v>
      </c>
      <c r="D181" s="18" t="n">
        <v>340</v>
      </c>
      <c r="E181" s="18" t="n">
        <v>77</v>
      </c>
      <c r="F181" s="18" t="n">
        <v>60</v>
      </c>
      <c r="G181" s="18" t="n">
        <v>675</v>
      </c>
      <c r="H181" s="19" t="n">
        <f aca="false">SUM(B181:G181)</f>
        <v>1595</v>
      </c>
    </row>
    <row r="182" customFormat="false" ht="19.9" hidden="false" customHeight="true" outlineLevel="0" collapsed="false">
      <c r="A182" s="17" t="s">
        <v>194</v>
      </c>
      <c r="B182" s="18" t="n">
        <v>781</v>
      </c>
      <c r="C182" s="18" t="n">
        <v>47</v>
      </c>
      <c r="D182" s="18" t="n">
        <v>1040</v>
      </c>
      <c r="E182" s="18" t="n">
        <v>219</v>
      </c>
      <c r="F182" s="18" t="n">
        <v>180</v>
      </c>
      <c r="G182" s="18" t="n">
        <v>685</v>
      </c>
      <c r="H182" s="19" t="n">
        <f aca="false">SUM(B182:G182)</f>
        <v>2952</v>
      </c>
    </row>
    <row r="183" customFormat="false" ht="19.9" hidden="false" customHeight="true" outlineLevel="0" collapsed="false">
      <c r="A183" s="17" t="s">
        <v>195</v>
      </c>
      <c r="B183" s="18" t="n">
        <v>1554</v>
      </c>
      <c r="C183" s="18" t="n">
        <v>58</v>
      </c>
      <c r="D183" s="18" t="n">
        <v>3015</v>
      </c>
      <c r="E183" s="18" t="n">
        <v>769</v>
      </c>
      <c r="F183" s="18" t="n">
        <v>514</v>
      </c>
      <c r="G183" s="18" t="n">
        <v>2101</v>
      </c>
      <c r="H183" s="19" t="n">
        <f aca="false">SUM(B183:G183)</f>
        <v>8011</v>
      </c>
    </row>
    <row r="184" customFormat="false" ht="19.9" hidden="false" customHeight="true" outlineLevel="0" collapsed="false">
      <c r="A184" s="17" t="s">
        <v>196</v>
      </c>
      <c r="B184" s="18" t="n">
        <v>831</v>
      </c>
      <c r="C184" s="18" t="n">
        <v>35</v>
      </c>
      <c r="D184" s="18" t="n">
        <v>1863</v>
      </c>
      <c r="E184" s="18" t="n">
        <v>370</v>
      </c>
      <c r="F184" s="18" t="n">
        <v>223</v>
      </c>
      <c r="G184" s="18" t="n">
        <v>1191</v>
      </c>
      <c r="H184" s="19" t="n">
        <f aca="false">SUM(B184:G184)</f>
        <v>4513</v>
      </c>
    </row>
    <row r="185" customFormat="false" ht="19.9" hidden="false" customHeight="true" outlineLevel="0" collapsed="false">
      <c r="A185" s="17" t="s">
        <v>197</v>
      </c>
      <c r="B185" s="18" t="n">
        <v>525</v>
      </c>
      <c r="C185" s="18" t="n">
        <v>15</v>
      </c>
      <c r="D185" s="18" t="n">
        <v>1279</v>
      </c>
      <c r="E185" s="18" t="n">
        <v>268</v>
      </c>
      <c r="F185" s="18" t="n">
        <v>115</v>
      </c>
      <c r="G185" s="18" t="n">
        <v>800</v>
      </c>
      <c r="H185" s="19" t="n">
        <f aca="false">SUM(B185:G185)</f>
        <v>3002</v>
      </c>
    </row>
    <row r="186" customFormat="false" ht="19.9" hidden="false" customHeight="true" outlineLevel="0" collapsed="false">
      <c r="A186" s="17" t="s">
        <v>198</v>
      </c>
      <c r="B186" s="18" t="n">
        <v>871</v>
      </c>
      <c r="C186" s="18" t="n">
        <v>64</v>
      </c>
      <c r="D186" s="18" t="n">
        <v>1403</v>
      </c>
      <c r="E186" s="18" t="n">
        <v>433</v>
      </c>
      <c r="F186" s="18" t="n">
        <v>167</v>
      </c>
      <c r="G186" s="18" t="n">
        <v>982</v>
      </c>
      <c r="H186" s="19" t="n">
        <f aca="false">SUM(B186:G186)</f>
        <v>3920</v>
      </c>
    </row>
    <row r="187" customFormat="false" ht="19.9" hidden="false" customHeight="true" outlineLevel="0" collapsed="false">
      <c r="A187" s="17" t="s">
        <v>199</v>
      </c>
      <c r="B187" s="18" t="n">
        <v>753</v>
      </c>
      <c r="C187" s="18" t="n">
        <v>46</v>
      </c>
      <c r="D187" s="18" t="n">
        <v>1318</v>
      </c>
      <c r="E187" s="18" t="n">
        <v>358</v>
      </c>
      <c r="F187" s="18" t="n">
        <v>282</v>
      </c>
      <c r="G187" s="18" t="n">
        <v>1236</v>
      </c>
      <c r="H187" s="19" t="n">
        <f aca="false">SUM(B187:G187)</f>
        <v>3993</v>
      </c>
    </row>
    <row r="188" customFormat="false" ht="19.9" hidden="false" customHeight="true" outlineLevel="0" collapsed="false">
      <c r="A188" s="17" t="s">
        <v>200</v>
      </c>
      <c r="B188" s="18" t="n">
        <v>260</v>
      </c>
      <c r="C188" s="18" t="n">
        <v>10</v>
      </c>
      <c r="D188" s="18" t="n">
        <v>565</v>
      </c>
      <c r="E188" s="18" t="n">
        <v>118</v>
      </c>
      <c r="F188" s="18" t="n">
        <v>77</v>
      </c>
      <c r="G188" s="18" t="n">
        <v>335</v>
      </c>
      <c r="H188" s="19" t="n">
        <f aca="false">SUM(B188:G188)</f>
        <v>1365</v>
      </c>
    </row>
    <row r="189" customFormat="false" ht="19.9" hidden="false" customHeight="true" outlineLevel="0" collapsed="false">
      <c r="A189" s="17" t="s">
        <v>201</v>
      </c>
      <c r="B189" s="18" t="n">
        <v>897</v>
      </c>
      <c r="C189" s="18" t="n">
        <v>33</v>
      </c>
      <c r="D189" s="18" t="n">
        <v>1599</v>
      </c>
      <c r="E189" s="18" t="n">
        <v>313</v>
      </c>
      <c r="F189" s="18" t="n">
        <v>219</v>
      </c>
      <c r="G189" s="18" t="n">
        <v>1111</v>
      </c>
      <c r="H189" s="19" t="n">
        <f aca="false">SUM(B189:G189)</f>
        <v>4172</v>
      </c>
    </row>
    <row r="190" customFormat="false" ht="19.9" hidden="false" customHeight="true" outlineLevel="0" collapsed="false">
      <c r="A190" s="17" t="s">
        <v>202</v>
      </c>
      <c r="B190" s="18" t="n">
        <v>1069</v>
      </c>
      <c r="C190" s="18" t="n">
        <v>60</v>
      </c>
      <c r="D190" s="18" t="n">
        <v>2826</v>
      </c>
      <c r="E190" s="18" t="n">
        <v>661</v>
      </c>
      <c r="F190" s="18" t="n">
        <v>377</v>
      </c>
      <c r="G190" s="18" t="n">
        <v>2511</v>
      </c>
      <c r="H190" s="19" t="n">
        <f aca="false">SUM(B190:G190)</f>
        <v>7504</v>
      </c>
    </row>
    <row r="191" customFormat="false" ht="19.9" hidden="false" customHeight="true" outlineLevel="0" collapsed="false">
      <c r="A191" s="17" t="s">
        <v>203</v>
      </c>
      <c r="B191" s="18" t="n">
        <v>2128</v>
      </c>
      <c r="C191" s="18" t="n">
        <v>89</v>
      </c>
      <c r="D191" s="18" t="n">
        <v>3542</v>
      </c>
      <c r="E191" s="18" t="n">
        <v>501</v>
      </c>
      <c r="F191" s="18" t="n">
        <v>660</v>
      </c>
      <c r="G191" s="18" t="n">
        <v>3027</v>
      </c>
      <c r="H191" s="19" t="n">
        <f aca="false">SUM(B191:G191)</f>
        <v>9947</v>
      </c>
    </row>
    <row r="192" customFormat="false" ht="19.9" hidden="false" customHeight="true" outlineLevel="0" collapsed="false">
      <c r="A192" s="17" t="s">
        <v>204</v>
      </c>
      <c r="B192" s="18" t="n">
        <v>631</v>
      </c>
      <c r="C192" s="18" t="n">
        <v>32</v>
      </c>
      <c r="D192" s="18" t="n">
        <v>1117</v>
      </c>
      <c r="E192" s="18" t="n">
        <v>162</v>
      </c>
      <c r="F192" s="18" t="n">
        <v>149</v>
      </c>
      <c r="G192" s="18" t="n">
        <v>686</v>
      </c>
      <c r="H192" s="19" t="n">
        <f aca="false">SUM(B192:G192)</f>
        <v>2777</v>
      </c>
    </row>
    <row r="193" customFormat="false" ht="19.9" hidden="false" customHeight="true" outlineLevel="0" collapsed="false">
      <c r="A193" s="17" t="s">
        <v>205</v>
      </c>
      <c r="B193" s="18" t="n">
        <v>333</v>
      </c>
      <c r="C193" s="18" t="n">
        <v>28</v>
      </c>
      <c r="D193" s="18" t="n">
        <v>984</v>
      </c>
      <c r="E193" s="18" t="n">
        <v>140</v>
      </c>
      <c r="F193" s="18" t="n">
        <v>151</v>
      </c>
      <c r="G193" s="18" t="n">
        <v>844</v>
      </c>
      <c r="H193" s="19" t="n">
        <f aca="false">SUM(B193:G193)</f>
        <v>2480</v>
      </c>
    </row>
    <row r="194" customFormat="false" ht="19.9" hidden="false" customHeight="true" outlineLevel="0" collapsed="false">
      <c r="A194" s="20" t="e">
        <f aca="false">A3&amp;" 合計"</f>
        <v>#VALUE!</v>
      </c>
      <c r="B194" s="21" t="n">
        <f aca="false">SUM(B6:B193)</f>
        <v>583995</v>
      </c>
      <c r="C194" s="21" t="n">
        <f aca="false">SUM(C6:C193)</f>
        <v>23194</v>
      </c>
      <c r="D194" s="21" t="n">
        <f aca="false">SUM(D6:D193)</f>
        <v>903693</v>
      </c>
      <c r="E194" s="21" t="n">
        <f aca="false">SUM(E6:E193)</f>
        <v>272102</v>
      </c>
      <c r="F194" s="21" t="n">
        <f aca="false">SUM(F6:F193)</f>
        <v>261802</v>
      </c>
      <c r="G194" s="21" t="n">
        <f aca="false">SUM(G6:G193)</f>
        <v>352434</v>
      </c>
      <c r="H194" s="21" t="n">
        <f aca="false">SUM(H6:H193)</f>
        <v>2397220</v>
      </c>
    </row>
    <row r="195" customFormat="false" ht="15.95" hidden="false" customHeight="true" outlineLevel="0" collapsed="false">
      <c r="A195" s="22"/>
      <c r="B195" s="23"/>
      <c r="C195" s="24"/>
      <c r="D195" s="24"/>
      <c r="E195" s="24"/>
      <c r="F195" s="24"/>
      <c r="G195" s="24"/>
      <c r="H195" s="25"/>
    </row>
    <row r="196" customFormat="false" ht="15.95" hidden="false" customHeight="true" outlineLevel="0" collapsed="false">
      <c r="A196" s="26"/>
      <c r="B196" s="3"/>
      <c r="C196" s="27"/>
      <c r="D196" s="27"/>
      <c r="E196" s="27"/>
      <c r="F196" s="27"/>
      <c r="G196" s="27"/>
      <c r="H196" s="28"/>
    </row>
    <row r="197" customFormat="false" ht="15.95" hidden="false" customHeight="true" outlineLevel="0" collapsed="false">
      <c r="A197" s="26"/>
      <c r="B197" s="3"/>
      <c r="C197" s="27"/>
      <c r="D197" s="27"/>
      <c r="E197" s="27"/>
      <c r="F197" s="27"/>
      <c r="G197" s="27"/>
      <c r="H197" s="28"/>
    </row>
    <row r="198" customFormat="false" ht="15.95" hidden="false" customHeight="true" outlineLevel="0" collapsed="false">
      <c r="A198" s="26"/>
      <c r="B198" s="3"/>
      <c r="C198" s="27"/>
      <c r="D198" s="27"/>
      <c r="E198" s="27"/>
      <c r="F198" s="27"/>
      <c r="G198" s="27"/>
      <c r="H198" s="28"/>
    </row>
    <row r="199" customFormat="false" ht="15.95" hidden="false" customHeight="true" outlineLevel="0" collapsed="false">
      <c r="A199" s="26"/>
      <c r="B199" s="3"/>
      <c r="C199" s="27"/>
      <c r="D199" s="27"/>
      <c r="E199" s="27"/>
      <c r="F199" s="27"/>
      <c r="G199" s="27"/>
      <c r="H199" s="28"/>
    </row>
    <row r="200" customFormat="false" ht="15.95" hidden="false" customHeight="true" outlineLevel="0" collapsed="false">
      <c r="A200" s="26"/>
      <c r="B200" s="3"/>
      <c r="C200" s="27"/>
      <c r="D200" s="27"/>
      <c r="E200" s="27"/>
      <c r="F200" s="27"/>
      <c r="G200" s="27"/>
      <c r="H200" s="28"/>
    </row>
    <row r="201" customFormat="false" ht="15.95" hidden="false" customHeight="true" outlineLevel="0" collapsed="false">
      <c r="A201" s="26"/>
      <c r="B201" s="3"/>
      <c r="C201" s="27"/>
      <c r="D201" s="27"/>
      <c r="E201" s="27"/>
      <c r="F201" s="27"/>
      <c r="G201" s="27"/>
      <c r="H201" s="28"/>
    </row>
    <row r="202" customFormat="false" ht="15.95" hidden="false" customHeight="true" outlineLevel="0" collapsed="false">
      <c r="A202" s="26"/>
      <c r="B202" s="3"/>
      <c r="C202" s="27"/>
      <c r="D202" s="27"/>
      <c r="E202" s="27"/>
      <c r="F202" s="27"/>
      <c r="G202" s="27"/>
      <c r="H202" s="28"/>
    </row>
  </sheetData>
  <mergeCells count="2">
    <mergeCell ref="A2:H2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0T02:25:25Z</dcterms:modified>
  <cp:revision>0</cp:revision>
  <dc:subject/>
  <dc:title/>
</cp:coreProperties>
</file>