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</sheets>
  <definedNames>
    <definedName function="false" hidden="false" localSheetId="0" name="_xlnm.Print_Area" vbProcedure="false">青森県!$A$1:$H$46</definedName>
    <definedName function="false" hidden="false" localSheetId="0" name="_xlnm.Print_Titles" vbProcedure="false">青森県!$A:$A,青森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石田　昭弘</t>
  </si>
  <si>
    <t xml:space="preserve">はたの　里奈</t>
  </si>
  <si>
    <t xml:space="preserve">滝沢　もとめ</t>
  </si>
  <si>
    <t xml:space="preserve">平山　幸司</t>
  </si>
  <si>
    <t xml:space="preserve">くどう　信</t>
  </si>
  <si>
    <t xml:space="preserve">吉俣　洋</t>
  </si>
  <si>
    <t xml:space="preserve">得票数計</t>
  </si>
  <si>
    <t xml:space="preserve">市区町村名＼政党等名</t>
  </si>
  <si>
    <t xml:space="preserve">幸福実現党</t>
  </si>
  <si>
    <t xml:space="preserve">みんなの党</t>
  </si>
  <si>
    <t xml:space="preserve">自由民主党</t>
  </si>
  <si>
    <t xml:space="preserve">生活の党</t>
  </si>
  <si>
    <t xml:space="preserve">無所属</t>
  </si>
  <si>
    <t xml:space="preserve">日本共産党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7" min="3" style="3" width="17.66"/>
    <col collapsed="false" customWidth="true" hidden="false" outlineLevel="0" max="8" min="8" style="4" width="17.66"/>
    <col collapsed="false" customWidth="true" hidden="false" outlineLevel="0" max="16" min="9" style="1" width="18.6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J1" s="8"/>
      <c r="K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8"/>
      <c r="K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H3" s="12" t="s">
        <v>2</v>
      </c>
      <c r="K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28.9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5"/>
    </row>
    <row r="6" customFormat="false" ht="19.95" hidden="false" customHeight="true" outlineLevel="0" collapsed="false">
      <c r="A6" s="17" t="s">
        <v>18</v>
      </c>
      <c r="B6" s="18" t="n">
        <v>1025</v>
      </c>
      <c r="C6" s="18" t="n">
        <v>15147</v>
      </c>
      <c r="D6" s="18" t="n">
        <v>49511</v>
      </c>
      <c r="E6" s="18" t="n">
        <v>18940</v>
      </c>
      <c r="F6" s="18" t="n">
        <v>9448</v>
      </c>
      <c r="G6" s="18" t="n">
        <v>15092</v>
      </c>
      <c r="H6" s="19" t="n">
        <f aca="false">SUM(B6:G6)</f>
        <v>109163</v>
      </c>
    </row>
    <row r="7" customFormat="false" ht="19.95" hidden="false" customHeight="true" outlineLevel="0" collapsed="false">
      <c r="A7" s="17" t="s">
        <v>19</v>
      </c>
      <c r="B7" s="18" t="n">
        <v>1082</v>
      </c>
      <c r="C7" s="18" t="n">
        <v>8725</v>
      </c>
      <c r="D7" s="18" t="n">
        <v>26528</v>
      </c>
      <c r="E7" s="18" t="n">
        <v>8830</v>
      </c>
      <c r="F7" s="18" t="n">
        <v>12360</v>
      </c>
      <c r="G7" s="18" t="n">
        <v>8688</v>
      </c>
      <c r="H7" s="19" t="n">
        <f aca="false">SUM(B7:G7)</f>
        <v>66213</v>
      </c>
    </row>
    <row r="8" customFormat="false" ht="19.95" hidden="false" customHeight="true" outlineLevel="0" collapsed="false">
      <c r="A8" s="17" t="s">
        <v>20</v>
      </c>
      <c r="B8" s="18" t="n">
        <v>868</v>
      </c>
      <c r="C8" s="18" t="n">
        <v>9576</v>
      </c>
      <c r="D8" s="18" t="n">
        <v>53010</v>
      </c>
      <c r="E8" s="18" t="n">
        <v>8444</v>
      </c>
      <c r="F8" s="18" t="n">
        <v>6897</v>
      </c>
      <c r="G8" s="18" t="n">
        <v>6647</v>
      </c>
      <c r="H8" s="19" t="n">
        <f aca="false">SUM(B8:G8)</f>
        <v>85442</v>
      </c>
    </row>
    <row r="9" customFormat="false" ht="19.95" hidden="false" customHeight="true" outlineLevel="0" collapsed="false">
      <c r="A9" s="17" t="s">
        <v>21</v>
      </c>
      <c r="B9" s="18" t="n">
        <v>189</v>
      </c>
      <c r="C9" s="18" t="n">
        <v>1733</v>
      </c>
      <c r="D9" s="18" t="n">
        <v>6400</v>
      </c>
      <c r="E9" s="18" t="n">
        <v>1739</v>
      </c>
      <c r="F9" s="18" t="n">
        <v>1615</v>
      </c>
      <c r="G9" s="18" t="n">
        <v>1273</v>
      </c>
      <c r="H9" s="19" t="n">
        <f aca="false">SUM(B9:G9)</f>
        <v>12949</v>
      </c>
    </row>
    <row r="10" customFormat="false" ht="19.95" hidden="false" customHeight="true" outlineLevel="0" collapsed="false">
      <c r="A10" s="17" t="s">
        <v>22</v>
      </c>
      <c r="B10" s="18" t="n">
        <v>157</v>
      </c>
      <c r="C10" s="18" t="n">
        <v>2324</v>
      </c>
      <c r="D10" s="18" t="n">
        <v>9522</v>
      </c>
      <c r="E10" s="18" t="n">
        <v>7302</v>
      </c>
      <c r="F10" s="18" t="n">
        <v>1721</v>
      </c>
      <c r="G10" s="18" t="n">
        <v>1649</v>
      </c>
      <c r="H10" s="19" t="n">
        <f aca="false">SUM(B10:G10)</f>
        <v>22675</v>
      </c>
    </row>
    <row r="11" customFormat="false" ht="19.95" hidden="false" customHeight="true" outlineLevel="0" collapsed="false">
      <c r="A11" s="17" t="s">
        <v>23</v>
      </c>
      <c r="B11" s="18" t="n">
        <v>311</v>
      </c>
      <c r="C11" s="18" t="n">
        <v>3309</v>
      </c>
      <c r="D11" s="18" t="n">
        <v>13335</v>
      </c>
      <c r="E11" s="18" t="n">
        <v>3375</v>
      </c>
      <c r="F11" s="18" t="n">
        <v>1759</v>
      </c>
      <c r="G11" s="18" t="n">
        <v>1948</v>
      </c>
      <c r="H11" s="19" t="n">
        <f aca="false">SUM(B11:G11)</f>
        <v>24037</v>
      </c>
    </row>
    <row r="12" customFormat="false" ht="19.95" hidden="false" customHeight="true" outlineLevel="0" collapsed="false">
      <c r="A12" s="17" t="s">
        <v>24</v>
      </c>
      <c r="B12" s="18" t="n">
        <v>203</v>
      </c>
      <c r="C12" s="18" t="n">
        <v>2606</v>
      </c>
      <c r="D12" s="18" t="n">
        <v>11261</v>
      </c>
      <c r="E12" s="18" t="n">
        <v>1638</v>
      </c>
      <c r="F12" s="18" t="n">
        <v>1198</v>
      </c>
      <c r="G12" s="18" t="n">
        <v>738</v>
      </c>
      <c r="H12" s="19" t="n">
        <f aca="false">SUM(B12:G12)</f>
        <v>17644</v>
      </c>
    </row>
    <row r="13" customFormat="false" ht="19.95" hidden="false" customHeight="true" outlineLevel="0" collapsed="false">
      <c r="A13" s="17" t="s">
        <v>25</v>
      </c>
      <c r="B13" s="18" t="n">
        <v>304</v>
      </c>
      <c r="C13" s="18" t="n">
        <v>3295</v>
      </c>
      <c r="D13" s="18" t="n">
        <v>13573</v>
      </c>
      <c r="E13" s="18" t="n">
        <v>2986</v>
      </c>
      <c r="F13" s="18" t="n">
        <v>1790</v>
      </c>
      <c r="G13" s="18" t="n">
        <v>2272</v>
      </c>
      <c r="H13" s="19" t="n">
        <f aca="false">SUM(B13:G13)</f>
        <v>24220</v>
      </c>
    </row>
    <row r="14" customFormat="false" ht="19.95" hidden="false" customHeight="true" outlineLevel="0" collapsed="false">
      <c r="A14" s="17" t="s">
        <v>26</v>
      </c>
      <c r="B14" s="18" t="n">
        <v>281</v>
      </c>
      <c r="C14" s="18" t="n">
        <v>1278</v>
      </c>
      <c r="D14" s="18" t="n">
        <v>6685</v>
      </c>
      <c r="E14" s="18" t="n">
        <v>3142</v>
      </c>
      <c r="F14" s="18" t="n">
        <v>1506</v>
      </c>
      <c r="G14" s="18" t="n">
        <v>684</v>
      </c>
      <c r="H14" s="19" t="n">
        <f aca="false">SUM(B14:G14)</f>
        <v>13576</v>
      </c>
    </row>
    <row r="15" customFormat="false" ht="19.95" hidden="false" customHeight="true" outlineLevel="0" collapsed="false">
      <c r="A15" s="17" t="s">
        <v>27</v>
      </c>
      <c r="B15" s="18" t="n">
        <v>603</v>
      </c>
      <c r="C15" s="18" t="n">
        <v>1446</v>
      </c>
      <c r="D15" s="18" t="n">
        <v>5658</v>
      </c>
      <c r="E15" s="18" t="n">
        <v>1615</v>
      </c>
      <c r="F15" s="18" t="n">
        <v>1616</v>
      </c>
      <c r="G15" s="18" t="n">
        <v>1126</v>
      </c>
      <c r="H15" s="19" t="n">
        <f aca="false">SUM(B15:G15)</f>
        <v>12064</v>
      </c>
    </row>
    <row r="16" customFormat="false" ht="19.95" hidden="false" customHeight="true" outlineLevel="0" collapsed="false">
      <c r="A16" s="17" t="s">
        <v>28</v>
      </c>
      <c r="B16" s="18" t="n">
        <v>62</v>
      </c>
      <c r="C16" s="18" t="n">
        <v>559</v>
      </c>
      <c r="D16" s="18" t="n">
        <v>2405</v>
      </c>
      <c r="E16" s="18" t="n">
        <v>927</v>
      </c>
      <c r="F16" s="18" t="n">
        <v>393</v>
      </c>
      <c r="G16" s="18" t="n">
        <v>398</v>
      </c>
      <c r="H16" s="19" t="n">
        <f aca="false">SUM(B16:G16)</f>
        <v>4744</v>
      </c>
    </row>
    <row r="17" customFormat="false" ht="19.95" hidden="false" customHeight="true" outlineLevel="0" collapsed="false">
      <c r="A17" s="17" t="s">
        <v>29</v>
      </c>
      <c r="B17" s="18" t="n">
        <v>10</v>
      </c>
      <c r="C17" s="18" t="n">
        <v>122</v>
      </c>
      <c r="D17" s="18" t="n">
        <v>791</v>
      </c>
      <c r="E17" s="18" t="n">
        <v>366</v>
      </c>
      <c r="F17" s="18" t="n">
        <v>113</v>
      </c>
      <c r="G17" s="18" t="n">
        <v>180</v>
      </c>
      <c r="H17" s="19" t="n">
        <f aca="false">SUM(B17:G17)</f>
        <v>1582</v>
      </c>
    </row>
    <row r="18" customFormat="false" ht="19.95" hidden="false" customHeight="true" outlineLevel="0" collapsed="false">
      <c r="A18" s="17" t="s">
        <v>30</v>
      </c>
      <c r="B18" s="18" t="n">
        <v>10</v>
      </c>
      <c r="C18" s="18" t="n">
        <v>103</v>
      </c>
      <c r="D18" s="18" t="n">
        <v>496</v>
      </c>
      <c r="E18" s="18" t="n">
        <v>300</v>
      </c>
      <c r="F18" s="18" t="n">
        <v>157</v>
      </c>
      <c r="G18" s="18" t="n">
        <v>137</v>
      </c>
      <c r="H18" s="19" t="n">
        <f aca="false">SUM(B18:G18)</f>
        <v>1203</v>
      </c>
    </row>
    <row r="19" customFormat="false" ht="19.95" hidden="false" customHeight="true" outlineLevel="0" collapsed="false">
      <c r="A19" s="17" t="s">
        <v>31</v>
      </c>
      <c r="B19" s="18" t="n">
        <v>26</v>
      </c>
      <c r="C19" s="18" t="n">
        <v>407</v>
      </c>
      <c r="D19" s="18" t="n">
        <v>1631</v>
      </c>
      <c r="E19" s="18" t="n">
        <v>505</v>
      </c>
      <c r="F19" s="18" t="n">
        <v>271</v>
      </c>
      <c r="G19" s="18" t="n">
        <v>436</v>
      </c>
      <c r="H19" s="19" t="n">
        <f aca="false">SUM(B19:G19)</f>
        <v>3276</v>
      </c>
    </row>
    <row r="20" customFormat="false" ht="19.95" hidden="false" customHeight="true" outlineLevel="0" collapsed="false">
      <c r="A20" s="17" t="s">
        <v>32</v>
      </c>
      <c r="B20" s="18" t="n">
        <v>53</v>
      </c>
      <c r="C20" s="18" t="n">
        <v>536</v>
      </c>
      <c r="D20" s="18" t="n">
        <v>2381</v>
      </c>
      <c r="E20" s="18" t="n">
        <v>915</v>
      </c>
      <c r="F20" s="18" t="n">
        <v>391</v>
      </c>
      <c r="G20" s="18" t="n">
        <v>315</v>
      </c>
      <c r="H20" s="19" t="n">
        <f aca="false">SUM(B20:G20)</f>
        <v>4591</v>
      </c>
    </row>
    <row r="21" customFormat="false" ht="19.95" hidden="false" customHeight="true" outlineLevel="0" collapsed="false">
      <c r="A21" s="17" t="s">
        <v>33</v>
      </c>
      <c r="B21" s="18" t="n">
        <v>67</v>
      </c>
      <c r="C21" s="18" t="n">
        <v>572</v>
      </c>
      <c r="D21" s="18" t="n">
        <v>2178</v>
      </c>
      <c r="E21" s="18" t="n">
        <v>868</v>
      </c>
      <c r="F21" s="18" t="n">
        <v>492</v>
      </c>
      <c r="G21" s="18" t="n">
        <v>342</v>
      </c>
      <c r="H21" s="19" t="n">
        <f aca="false">SUM(B21:G21)</f>
        <v>4519</v>
      </c>
    </row>
    <row r="22" customFormat="false" ht="19.95" hidden="false" customHeight="true" outlineLevel="0" collapsed="false">
      <c r="A22" s="17" t="s">
        <v>34</v>
      </c>
      <c r="B22" s="18" t="n">
        <v>3</v>
      </c>
      <c r="C22" s="18" t="n">
        <v>63</v>
      </c>
      <c r="D22" s="18" t="n">
        <v>394</v>
      </c>
      <c r="E22" s="18" t="n">
        <v>82</v>
      </c>
      <c r="F22" s="18" t="n">
        <v>144</v>
      </c>
      <c r="G22" s="18" t="n">
        <v>28</v>
      </c>
      <c r="H22" s="19" t="n">
        <f aca="false">SUM(B22:G22)</f>
        <v>714</v>
      </c>
    </row>
    <row r="23" customFormat="false" ht="19.95" hidden="false" customHeight="true" outlineLevel="0" collapsed="false">
      <c r="A23" s="17" t="s">
        <v>35</v>
      </c>
      <c r="B23" s="18" t="n">
        <v>77</v>
      </c>
      <c r="C23" s="18" t="n">
        <v>722</v>
      </c>
      <c r="D23" s="18" t="n">
        <v>2941</v>
      </c>
      <c r="E23" s="18" t="n">
        <v>811</v>
      </c>
      <c r="F23" s="18" t="n">
        <v>946</v>
      </c>
      <c r="G23" s="18" t="n">
        <v>734</v>
      </c>
      <c r="H23" s="19" t="n">
        <f aca="false">SUM(B23:G23)</f>
        <v>6231</v>
      </c>
    </row>
    <row r="24" customFormat="false" ht="19.95" hidden="false" customHeight="true" outlineLevel="0" collapsed="false">
      <c r="A24" s="17" t="s">
        <v>36</v>
      </c>
      <c r="B24" s="18" t="n">
        <v>87</v>
      </c>
      <c r="C24" s="18" t="n">
        <v>545</v>
      </c>
      <c r="D24" s="18" t="n">
        <v>2269</v>
      </c>
      <c r="E24" s="18" t="n">
        <v>623</v>
      </c>
      <c r="F24" s="18" t="n">
        <v>902</v>
      </c>
      <c r="G24" s="18" t="n">
        <v>435</v>
      </c>
      <c r="H24" s="19" t="n">
        <f aca="false">SUM(B24:G24)</f>
        <v>4861</v>
      </c>
    </row>
    <row r="25" customFormat="false" ht="19.95" hidden="false" customHeight="true" outlineLevel="0" collapsed="false">
      <c r="A25" s="17" t="s">
        <v>37</v>
      </c>
      <c r="B25" s="18" t="n">
        <v>63</v>
      </c>
      <c r="C25" s="18" t="n">
        <v>412</v>
      </c>
      <c r="D25" s="18" t="n">
        <v>1476</v>
      </c>
      <c r="E25" s="18" t="n">
        <v>532</v>
      </c>
      <c r="F25" s="18" t="n">
        <v>460</v>
      </c>
      <c r="G25" s="18" t="n">
        <v>317</v>
      </c>
      <c r="H25" s="19" t="n">
        <f aca="false">SUM(B25:G25)</f>
        <v>3260</v>
      </c>
    </row>
    <row r="26" customFormat="false" ht="19.95" hidden="false" customHeight="true" outlineLevel="0" collapsed="false">
      <c r="A26" s="17" t="s">
        <v>38</v>
      </c>
      <c r="B26" s="18" t="n">
        <v>58</v>
      </c>
      <c r="C26" s="18" t="n">
        <v>659</v>
      </c>
      <c r="D26" s="18" t="n">
        <v>2245</v>
      </c>
      <c r="E26" s="18" t="n">
        <v>1085</v>
      </c>
      <c r="F26" s="18" t="n">
        <v>916</v>
      </c>
      <c r="G26" s="18" t="n">
        <v>440</v>
      </c>
      <c r="H26" s="19" t="n">
        <f aca="false">SUM(B26:G26)</f>
        <v>5403</v>
      </c>
    </row>
    <row r="27" customFormat="false" ht="19.95" hidden="false" customHeight="true" outlineLevel="0" collapsed="false">
      <c r="A27" s="17" t="s">
        <v>39</v>
      </c>
      <c r="B27" s="18" t="n">
        <v>47</v>
      </c>
      <c r="C27" s="18" t="n">
        <v>564</v>
      </c>
      <c r="D27" s="18" t="n">
        <v>2270</v>
      </c>
      <c r="E27" s="18" t="n">
        <v>1624</v>
      </c>
      <c r="F27" s="18" t="n">
        <v>544</v>
      </c>
      <c r="G27" s="18" t="n">
        <v>333</v>
      </c>
      <c r="H27" s="19" t="n">
        <f aca="false">SUM(B27:G27)</f>
        <v>5382</v>
      </c>
    </row>
    <row r="28" customFormat="false" ht="19.95" hidden="false" customHeight="true" outlineLevel="0" collapsed="false">
      <c r="A28" s="17" t="s">
        <v>40</v>
      </c>
      <c r="B28" s="18" t="n">
        <v>40</v>
      </c>
      <c r="C28" s="18" t="n">
        <v>499</v>
      </c>
      <c r="D28" s="18" t="n">
        <v>2051</v>
      </c>
      <c r="E28" s="18" t="n">
        <v>1452</v>
      </c>
      <c r="F28" s="18" t="n">
        <v>386</v>
      </c>
      <c r="G28" s="18" t="n">
        <v>235</v>
      </c>
      <c r="H28" s="19" t="n">
        <f aca="false">SUM(B28:G28)</f>
        <v>4663</v>
      </c>
    </row>
    <row r="29" customFormat="false" ht="19.95" hidden="false" customHeight="true" outlineLevel="0" collapsed="false">
      <c r="A29" s="17" t="s">
        <v>41</v>
      </c>
      <c r="B29" s="18" t="n">
        <v>118</v>
      </c>
      <c r="C29" s="18" t="n">
        <v>796</v>
      </c>
      <c r="D29" s="18" t="n">
        <v>3022</v>
      </c>
      <c r="E29" s="18" t="n">
        <v>856</v>
      </c>
      <c r="F29" s="18" t="n">
        <v>561</v>
      </c>
      <c r="G29" s="18" t="n">
        <v>408</v>
      </c>
      <c r="H29" s="19" t="n">
        <f aca="false">SUM(B29:G29)</f>
        <v>5761</v>
      </c>
    </row>
    <row r="30" customFormat="false" ht="19.95" hidden="false" customHeight="true" outlineLevel="0" collapsed="false">
      <c r="A30" s="17" t="s">
        <v>42</v>
      </c>
      <c r="B30" s="18" t="n">
        <v>91</v>
      </c>
      <c r="C30" s="18" t="n">
        <v>701</v>
      </c>
      <c r="D30" s="18" t="n">
        <v>3294</v>
      </c>
      <c r="E30" s="18" t="n">
        <v>880</v>
      </c>
      <c r="F30" s="18" t="n">
        <v>613</v>
      </c>
      <c r="G30" s="18" t="n">
        <v>518</v>
      </c>
      <c r="H30" s="19" t="n">
        <f aca="false">SUM(B30:G30)</f>
        <v>6097</v>
      </c>
    </row>
    <row r="31" customFormat="false" ht="19.95" hidden="false" customHeight="true" outlineLevel="0" collapsed="false">
      <c r="A31" s="17" t="s">
        <v>43</v>
      </c>
      <c r="B31" s="18" t="n">
        <v>63</v>
      </c>
      <c r="C31" s="18" t="n">
        <v>496</v>
      </c>
      <c r="D31" s="18" t="n">
        <v>2297</v>
      </c>
      <c r="E31" s="18" t="n">
        <v>438</v>
      </c>
      <c r="F31" s="18" t="n">
        <v>283</v>
      </c>
      <c r="G31" s="18" t="n">
        <v>191</v>
      </c>
      <c r="H31" s="19" t="n">
        <f aca="false">SUM(B31:G31)</f>
        <v>3768</v>
      </c>
    </row>
    <row r="32" customFormat="false" ht="19.95" hidden="false" customHeight="true" outlineLevel="0" collapsed="false">
      <c r="A32" s="17" t="s">
        <v>44</v>
      </c>
      <c r="B32" s="18" t="n">
        <v>17</v>
      </c>
      <c r="C32" s="18" t="n">
        <v>173</v>
      </c>
      <c r="D32" s="18" t="n">
        <v>1074</v>
      </c>
      <c r="E32" s="18" t="n">
        <v>186</v>
      </c>
      <c r="F32" s="18" t="n">
        <v>177</v>
      </c>
      <c r="G32" s="18" t="n">
        <v>312</v>
      </c>
      <c r="H32" s="19" t="n">
        <f aca="false">SUM(B32:G32)</f>
        <v>1939</v>
      </c>
    </row>
    <row r="33" customFormat="false" ht="19.95" hidden="false" customHeight="true" outlineLevel="0" collapsed="false">
      <c r="A33" s="17" t="s">
        <v>45</v>
      </c>
      <c r="B33" s="18" t="n">
        <v>92</v>
      </c>
      <c r="C33" s="18" t="n">
        <v>653</v>
      </c>
      <c r="D33" s="18" t="n">
        <v>3574</v>
      </c>
      <c r="E33" s="18" t="n">
        <v>1005</v>
      </c>
      <c r="F33" s="18" t="n">
        <v>637</v>
      </c>
      <c r="G33" s="18" t="n">
        <v>281</v>
      </c>
      <c r="H33" s="19" t="n">
        <f aca="false">SUM(B33:G33)</f>
        <v>6242</v>
      </c>
    </row>
    <row r="34" customFormat="false" ht="19.95" hidden="false" customHeight="true" outlineLevel="0" collapsed="false">
      <c r="A34" s="17" t="s">
        <v>46</v>
      </c>
      <c r="B34" s="18" t="n">
        <v>80</v>
      </c>
      <c r="C34" s="18" t="n">
        <v>346</v>
      </c>
      <c r="D34" s="18" t="n">
        <v>2822</v>
      </c>
      <c r="E34" s="18" t="n">
        <v>337</v>
      </c>
      <c r="F34" s="18" t="n">
        <v>239</v>
      </c>
      <c r="G34" s="18" t="n">
        <v>116</v>
      </c>
      <c r="H34" s="19" t="n">
        <f aca="false">SUM(B34:G34)</f>
        <v>3940</v>
      </c>
    </row>
    <row r="35" customFormat="false" ht="19.95" hidden="false" customHeight="true" outlineLevel="0" collapsed="false">
      <c r="A35" s="17" t="s">
        <v>47</v>
      </c>
      <c r="B35" s="18" t="n">
        <v>150</v>
      </c>
      <c r="C35" s="18" t="n">
        <v>1319</v>
      </c>
      <c r="D35" s="18" t="n">
        <v>5746</v>
      </c>
      <c r="E35" s="18" t="n">
        <v>930</v>
      </c>
      <c r="F35" s="18" t="n">
        <v>756</v>
      </c>
      <c r="G35" s="18" t="n">
        <v>394</v>
      </c>
      <c r="H35" s="19" t="n">
        <f aca="false">SUM(B35:G35)</f>
        <v>9295</v>
      </c>
    </row>
    <row r="36" customFormat="false" ht="19.95" hidden="false" customHeight="true" outlineLevel="0" collapsed="false">
      <c r="A36" s="17" t="s">
        <v>48</v>
      </c>
      <c r="B36" s="18" t="n">
        <v>22</v>
      </c>
      <c r="C36" s="18" t="n">
        <v>227</v>
      </c>
      <c r="D36" s="18" t="n">
        <v>1083</v>
      </c>
      <c r="E36" s="18" t="n">
        <v>196</v>
      </c>
      <c r="F36" s="18" t="n">
        <v>152</v>
      </c>
      <c r="G36" s="18" t="n">
        <v>87</v>
      </c>
      <c r="H36" s="19" t="n">
        <f aca="false">SUM(B36:G36)</f>
        <v>1767</v>
      </c>
    </row>
    <row r="37" customFormat="false" ht="19.95" hidden="false" customHeight="true" outlineLevel="0" collapsed="false">
      <c r="A37" s="17" t="s">
        <v>49</v>
      </c>
      <c r="B37" s="18" t="n">
        <v>64</v>
      </c>
      <c r="C37" s="18" t="n">
        <v>358</v>
      </c>
      <c r="D37" s="18" t="n">
        <v>1737</v>
      </c>
      <c r="E37" s="18" t="n">
        <v>269</v>
      </c>
      <c r="F37" s="18" t="n">
        <v>190</v>
      </c>
      <c r="G37" s="18" t="n">
        <v>133</v>
      </c>
      <c r="H37" s="19" t="n">
        <f aca="false">SUM(B37:G37)</f>
        <v>2751</v>
      </c>
    </row>
    <row r="38" customFormat="false" ht="19.95" hidden="false" customHeight="true" outlineLevel="0" collapsed="false">
      <c r="A38" s="17" t="s">
        <v>50</v>
      </c>
      <c r="B38" s="18" t="n">
        <v>12</v>
      </c>
      <c r="C38" s="18" t="n">
        <v>121</v>
      </c>
      <c r="D38" s="18" t="n">
        <v>577</v>
      </c>
      <c r="E38" s="18" t="n">
        <v>150</v>
      </c>
      <c r="F38" s="18" t="n">
        <v>126</v>
      </c>
      <c r="G38" s="18" t="n">
        <v>68</v>
      </c>
      <c r="H38" s="19" t="n">
        <f aca="false">SUM(B38:G38)</f>
        <v>1054</v>
      </c>
    </row>
    <row r="39" customFormat="false" ht="19.95" hidden="false" customHeight="true" outlineLevel="0" collapsed="false">
      <c r="A39" s="17" t="s">
        <v>51</v>
      </c>
      <c r="B39" s="18" t="n">
        <v>14</v>
      </c>
      <c r="C39" s="18" t="n">
        <v>118</v>
      </c>
      <c r="D39" s="18" t="n">
        <v>683</v>
      </c>
      <c r="E39" s="18" t="n">
        <v>186</v>
      </c>
      <c r="F39" s="18" t="n">
        <v>67</v>
      </c>
      <c r="G39" s="18" t="n">
        <v>69</v>
      </c>
      <c r="H39" s="19" t="n">
        <f aca="false">SUM(B39:G39)</f>
        <v>1137</v>
      </c>
    </row>
    <row r="40" customFormat="false" ht="19.95" hidden="false" customHeight="true" outlineLevel="0" collapsed="false">
      <c r="A40" s="17" t="s">
        <v>52</v>
      </c>
      <c r="B40" s="18" t="n">
        <v>52</v>
      </c>
      <c r="C40" s="18" t="n">
        <v>502</v>
      </c>
      <c r="D40" s="18" t="n">
        <v>2715</v>
      </c>
      <c r="E40" s="18" t="n">
        <v>502</v>
      </c>
      <c r="F40" s="18" t="n">
        <v>463</v>
      </c>
      <c r="G40" s="18" t="n">
        <v>218</v>
      </c>
      <c r="H40" s="19" t="n">
        <f aca="false">SUM(B40:G40)</f>
        <v>4452</v>
      </c>
    </row>
    <row r="41" customFormat="false" ht="19.95" hidden="false" customHeight="true" outlineLevel="0" collapsed="false">
      <c r="A41" s="17" t="s">
        <v>53</v>
      </c>
      <c r="B41" s="18" t="n">
        <v>62</v>
      </c>
      <c r="C41" s="18" t="n">
        <v>662</v>
      </c>
      <c r="D41" s="18" t="n">
        <v>3910</v>
      </c>
      <c r="E41" s="18" t="n">
        <v>733</v>
      </c>
      <c r="F41" s="18" t="n">
        <v>823</v>
      </c>
      <c r="G41" s="18" t="n">
        <v>328</v>
      </c>
      <c r="H41" s="19" t="n">
        <f aca="false">SUM(B41:G41)</f>
        <v>6518</v>
      </c>
    </row>
    <row r="42" customFormat="false" ht="19.95" hidden="false" customHeight="true" outlineLevel="0" collapsed="false">
      <c r="A42" s="17" t="s">
        <v>54</v>
      </c>
      <c r="B42" s="18" t="n">
        <v>23</v>
      </c>
      <c r="C42" s="18" t="n">
        <v>299</v>
      </c>
      <c r="D42" s="18" t="n">
        <v>1560</v>
      </c>
      <c r="E42" s="18" t="n">
        <v>309</v>
      </c>
      <c r="F42" s="18" t="n">
        <v>272</v>
      </c>
      <c r="G42" s="18" t="n">
        <v>63</v>
      </c>
      <c r="H42" s="19" t="n">
        <f aca="false">SUM(B42:G42)</f>
        <v>2526</v>
      </c>
    </row>
    <row r="43" customFormat="false" ht="19.95" hidden="false" customHeight="true" outlineLevel="0" collapsed="false">
      <c r="A43" s="17" t="s">
        <v>55</v>
      </c>
      <c r="B43" s="18" t="n">
        <v>83</v>
      </c>
      <c r="C43" s="18" t="n">
        <v>858</v>
      </c>
      <c r="D43" s="18" t="n">
        <v>4548</v>
      </c>
      <c r="E43" s="18" t="n">
        <v>781</v>
      </c>
      <c r="F43" s="18" t="n">
        <v>819</v>
      </c>
      <c r="G43" s="18" t="n">
        <v>344</v>
      </c>
      <c r="H43" s="19" t="n">
        <f aca="false">SUM(B43:G43)</f>
        <v>7433</v>
      </c>
    </row>
    <row r="44" customFormat="false" ht="19.95" hidden="false" customHeight="true" outlineLevel="0" collapsed="false">
      <c r="A44" s="17" t="s">
        <v>56</v>
      </c>
      <c r="B44" s="18" t="n">
        <v>70</v>
      </c>
      <c r="C44" s="18" t="n">
        <v>579</v>
      </c>
      <c r="D44" s="18" t="n">
        <v>3044</v>
      </c>
      <c r="E44" s="18" t="n">
        <v>478</v>
      </c>
      <c r="F44" s="18" t="n">
        <v>576</v>
      </c>
      <c r="G44" s="18" t="n">
        <v>272</v>
      </c>
      <c r="H44" s="19" t="n">
        <f aca="false">SUM(B44:G44)</f>
        <v>5019</v>
      </c>
    </row>
    <row r="45" customFormat="false" ht="19.95" hidden="false" customHeight="true" outlineLevel="0" collapsed="false">
      <c r="A45" s="17" t="s">
        <v>57</v>
      </c>
      <c r="B45" s="18" t="n">
        <v>20</v>
      </c>
      <c r="C45" s="18" t="n">
        <v>118</v>
      </c>
      <c r="D45" s="18" t="n">
        <v>878</v>
      </c>
      <c r="E45" s="18" t="n">
        <v>95</v>
      </c>
      <c r="F45" s="18" t="n">
        <v>283</v>
      </c>
      <c r="G45" s="18" t="n">
        <v>41</v>
      </c>
      <c r="H45" s="19" t="n">
        <f aca="false">SUM(B45:G45)</f>
        <v>1435</v>
      </c>
    </row>
    <row r="46" customFormat="false" ht="19.95" hidden="false" customHeight="true" outlineLevel="0" collapsed="false">
      <c r="A46" s="20" t="e">
        <f aca="false">A3&amp;" 合計"</f>
        <v>#VALUE!</v>
      </c>
      <c r="B46" s="21" t="n">
        <f aca="false">SUM(B6:B45)</f>
        <v>6659</v>
      </c>
      <c r="C46" s="21" t="n">
        <f aca="false">SUM(C6:C45)</f>
        <v>63528</v>
      </c>
      <c r="D46" s="21" t="n">
        <f aca="false">SUM(D6:D45)</f>
        <v>261575</v>
      </c>
      <c r="E46" s="21" t="n">
        <f aca="false">SUM(E6:E45)</f>
        <v>76432</v>
      </c>
      <c r="F46" s="21" t="n">
        <f aca="false">SUM(F6:F45)</f>
        <v>53062</v>
      </c>
      <c r="G46" s="21" t="n">
        <f aca="false">SUM(G6:G45)</f>
        <v>48290</v>
      </c>
      <c r="H46" s="21" t="n">
        <f aca="false">SUM(H6:H45)</f>
        <v>509546</v>
      </c>
    </row>
    <row r="47" customFormat="false" ht="15.9" hidden="false" customHeight="true" outlineLevel="0" collapsed="false">
      <c r="A47" s="22"/>
      <c r="B47" s="23"/>
      <c r="C47" s="24"/>
      <c r="D47" s="24"/>
      <c r="E47" s="24"/>
      <c r="F47" s="24"/>
      <c r="G47" s="24"/>
      <c r="H47" s="25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8"/>
    </row>
    <row r="49" customFormat="false" ht="15.9" hidden="false" customHeight="true" outlineLevel="0" collapsed="false">
      <c r="A49" s="26"/>
      <c r="B49" s="3"/>
      <c r="C49" s="27"/>
      <c r="D49" s="27"/>
      <c r="E49" s="27"/>
      <c r="F49" s="27"/>
      <c r="G49" s="27"/>
      <c r="H49" s="28"/>
    </row>
    <row r="50" customFormat="false" ht="15.9" hidden="false" customHeight="true" outlineLevel="0" collapsed="false">
      <c r="A50" s="26"/>
      <c r="B50" s="3"/>
      <c r="C50" s="27"/>
      <c r="D50" s="27"/>
      <c r="E50" s="27"/>
      <c r="F50" s="27"/>
      <c r="G50" s="27"/>
      <c r="H50" s="28"/>
    </row>
    <row r="51" customFormat="false" ht="15.9" hidden="false" customHeight="true" outlineLevel="0" collapsed="false">
      <c r="A51" s="26"/>
      <c r="B51" s="3"/>
      <c r="C51" s="27"/>
      <c r="D51" s="27"/>
      <c r="E51" s="27"/>
      <c r="F51" s="27"/>
      <c r="G51" s="27"/>
      <c r="H51" s="28"/>
    </row>
    <row r="52" customFormat="false" ht="15.9" hidden="false" customHeight="true" outlineLevel="0" collapsed="false">
      <c r="A52" s="26"/>
      <c r="B52" s="3"/>
      <c r="C52" s="27"/>
      <c r="D52" s="27"/>
      <c r="E52" s="27"/>
      <c r="F52" s="27"/>
      <c r="G52" s="27"/>
      <c r="H52" s="28"/>
    </row>
    <row r="53" customFormat="false" ht="15.9" hidden="false" customHeight="true" outlineLevel="0" collapsed="false">
      <c r="A53" s="26"/>
      <c r="B53" s="3"/>
      <c r="C53" s="27"/>
      <c r="D53" s="27"/>
      <c r="E53" s="27"/>
      <c r="F53" s="27"/>
      <c r="G53" s="27"/>
      <c r="H53" s="28"/>
    </row>
    <row r="54" customFormat="false" ht="15.9" hidden="false" customHeight="true" outlineLevel="0" collapsed="false">
      <c r="A54" s="26"/>
      <c r="B54" s="3"/>
      <c r="C54" s="27"/>
      <c r="D54" s="27"/>
      <c r="E54" s="27"/>
      <c r="F54" s="27"/>
      <c r="G54" s="27"/>
      <c r="H54" s="28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3T00:17:50Z</dcterms:modified>
  <cp:revision>0</cp:revision>
  <dc:subject/>
  <dc:title/>
</cp:coreProperties>
</file>