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" sheetId="1" state="visible" r:id="rId2"/>
  </sheets>
  <definedNames>
    <definedName function="false" hidden="false" localSheetId="0" name="_xlnm.Print_Area" vbProcedure="false">岩手県!$A$1:$H$39</definedName>
    <definedName function="false" hidden="false" localSheetId="0" name="_xlnm.Print_Titles" vbProcedure="false">岩手県!$A:$A,岩手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平野　たつお</t>
  </si>
  <si>
    <t xml:space="preserve">菊池　ゆきお</t>
  </si>
  <si>
    <t xml:space="preserve">田中　しんいち</t>
  </si>
  <si>
    <t xml:space="preserve">高橋　けい子</t>
  </si>
  <si>
    <t xml:space="preserve">吉田　はるみ</t>
  </si>
  <si>
    <t xml:space="preserve">せきね　敏伸</t>
  </si>
  <si>
    <t xml:space="preserve">得票数計</t>
  </si>
  <si>
    <t xml:space="preserve">市区町村名＼政党等名</t>
  </si>
  <si>
    <t xml:space="preserve">無所属</t>
  </si>
  <si>
    <t xml:space="preserve">日本共産党</t>
  </si>
  <si>
    <t xml:space="preserve">自由民主党</t>
  </si>
  <si>
    <t xml:space="preserve">幸福実現党</t>
  </si>
  <si>
    <t xml:space="preserve">民主党</t>
  </si>
  <si>
    <t xml:space="preserve">生活の党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@"/>
    <numFmt numFmtId="169" formatCode="#,##0.00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7" min="3" style="3" width="17.66"/>
    <col collapsed="false" customWidth="true" hidden="false" outlineLevel="0" max="8" min="8" style="4" width="17.66"/>
    <col collapsed="false" customWidth="true" hidden="false" outlineLevel="0" max="16" min="9" style="1" width="18.6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J1" s="8"/>
      <c r="K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J2" s="8"/>
      <c r="K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H3" s="12" t="s">
        <v>2</v>
      </c>
      <c r="K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</row>
    <row r="5" customFormat="false" ht="28.95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5"/>
    </row>
    <row r="6" customFormat="false" ht="19.95" hidden="false" customHeight="true" outlineLevel="0" collapsed="false">
      <c r="A6" s="17" t="s">
        <v>18</v>
      </c>
      <c r="B6" s="18" t="n">
        <v>51523</v>
      </c>
      <c r="C6" s="18" t="n">
        <v>11190</v>
      </c>
      <c r="D6" s="18" t="n">
        <v>33448</v>
      </c>
      <c r="E6" s="18" t="n">
        <v>1681</v>
      </c>
      <c r="F6" s="18" t="n">
        <v>15735</v>
      </c>
      <c r="G6" s="18" t="n">
        <v>16812</v>
      </c>
      <c r="H6" s="19" t="n">
        <f aca="false">SUM(B6:G6)</f>
        <v>130389</v>
      </c>
    </row>
    <row r="7" customFormat="false" ht="19.95" hidden="false" customHeight="true" outlineLevel="0" collapsed="false">
      <c r="A7" s="17" t="s">
        <v>19</v>
      </c>
      <c r="B7" s="18" t="n">
        <v>10070</v>
      </c>
      <c r="C7" s="18" t="n">
        <v>1710</v>
      </c>
      <c r="D7" s="18" t="n">
        <v>9121</v>
      </c>
      <c r="E7" s="18" t="n">
        <v>383</v>
      </c>
      <c r="F7" s="18" t="n">
        <v>2094</v>
      </c>
      <c r="G7" s="18" t="n">
        <v>3143</v>
      </c>
      <c r="H7" s="19" t="n">
        <f aca="false">SUM(B7:G7)</f>
        <v>26521</v>
      </c>
    </row>
    <row r="8" customFormat="false" ht="19.95" hidden="false" customHeight="true" outlineLevel="0" collapsed="false">
      <c r="A8" s="17" t="s">
        <v>20</v>
      </c>
      <c r="B8" s="18" t="n">
        <v>8224</v>
      </c>
      <c r="C8" s="18" t="n">
        <v>1759</v>
      </c>
      <c r="D8" s="18" t="n">
        <v>4692</v>
      </c>
      <c r="E8" s="18" t="n">
        <v>249</v>
      </c>
      <c r="F8" s="18" t="n">
        <v>2860</v>
      </c>
      <c r="G8" s="18" t="n">
        <v>2976</v>
      </c>
      <c r="H8" s="19" t="n">
        <f aca="false">SUM(B8:G8)</f>
        <v>20760</v>
      </c>
    </row>
    <row r="9" customFormat="false" ht="19.95" hidden="false" customHeight="true" outlineLevel="0" collapsed="false">
      <c r="A9" s="17" t="s">
        <v>21</v>
      </c>
      <c r="B9" s="18" t="n">
        <v>20011</v>
      </c>
      <c r="C9" s="18" t="n">
        <v>3119</v>
      </c>
      <c r="D9" s="18" t="n">
        <v>10406</v>
      </c>
      <c r="E9" s="18" t="n">
        <v>722</v>
      </c>
      <c r="F9" s="18" t="n">
        <v>4613</v>
      </c>
      <c r="G9" s="18" t="n">
        <v>8550</v>
      </c>
      <c r="H9" s="19" t="n">
        <f aca="false">SUM(B9:G9)</f>
        <v>47421</v>
      </c>
    </row>
    <row r="10" customFormat="false" ht="19.95" hidden="false" customHeight="true" outlineLevel="0" collapsed="false">
      <c r="A10" s="17" t="s">
        <v>22</v>
      </c>
      <c r="B10" s="18" t="n">
        <v>19941</v>
      </c>
      <c r="C10" s="18" t="n">
        <v>2174</v>
      </c>
      <c r="D10" s="18" t="n">
        <v>7728</v>
      </c>
      <c r="E10" s="18" t="n">
        <v>451</v>
      </c>
      <c r="F10" s="18" t="n">
        <v>3413</v>
      </c>
      <c r="G10" s="18" t="n">
        <v>11876</v>
      </c>
      <c r="H10" s="19" t="n">
        <f aca="false">SUM(B10:G10)</f>
        <v>45583</v>
      </c>
    </row>
    <row r="11" customFormat="false" ht="19.95" hidden="false" customHeight="true" outlineLevel="0" collapsed="false">
      <c r="A11" s="17" t="s">
        <v>23</v>
      </c>
      <c r="B11" s="18" t="n">
        <v>5057</v>
      </c>
      <c r="C11" s="18" t="n">
        <v>1061</v>
      </c>
      <c r="D11" s="18" t="n">
        <v>5179</v>
      </c>
      <c r="E11" s="18" t="n">
        <v>202</v>
      </c>
      <c r="F11" s="18" t="n">
        <v>1143</v>
      </c>
      <c r="G11" s="18" t="n">
        <v>2275</v>
      </c>
      <c r="H11" s="19" t="n">
        <f aca="false">SUM(B11:G11)</f>
        <v>14917</v>
      </c>
    </row>
    <row r="12" customFormat="false" ht="19.95" hidden="false" customHeight="true" outlineLevel="0" collapsed="false">
      <c r="A12" s="17" t="s">
        <v>24</v>
      </c>
      <c r="B12" s="18" t="n">
        <v>5233</v>
      </c>
      <c r="C12" s="18" t="n">
        <v>904</v>
      </c>
      <c r="D12" s="18" t="n">
        <v>5013</v>
      </c>
      <c r="E12" s="18" t="n">
        <v>227</v>
      </c>
      <c r="F12" s="18" t="n">
        <v>1561</v>
      </c>
      <c r="G12" s="18" t="n">
        <v>1717</v>
      </c>
      <c r="H12" s="19" t="n">
        <f aca="false">SUM(B12:G12)</f>
        <v>14655</v>
      </c>
    </row>
    <row r="13" customFormat="false" ht="19.95" hidden="false" customHeight="true" outlineLevel="0" collapsed="false">
      <c r="A13" s="17" t="s">
        <v>25</v>
      </c>
      <c r="B13" s="18" t="n">
        <v>24891</v>
      </c>
      <c r="C13" s="18" t="n">
        <v>6327</v>
      </c>
      <c r="D13" s="18" t="n">
        <v>14406</v>
      </c>
      <c r="E13" s="18" t="n">
        <v>827</v>
      </c>
      <c r="F13" s="18" t="n">
        <v>6393</v>
      </c>
      <c r="G13" s="18" t="n">
        <v>8133</v>
      </c>
      <c r="H13" s="19" t="n">
        <f aca="false">SUM(B13:G13)</f>
        <v>60977</v>
      </c>
    </row>
    <row r="14" customFormat="false" ht="19.95" hidden="false" customHeight="true" outlineLevel="0" collapsed="false">
      <c r="A14" s="17" t="s">
        <v>26</v>
      </c>
      <c r="B14" s="18" t="n">
        <v>4539</v>
      </c>
      <c r="C14" s="18" t="n">
        <v>1092</v>
      </c>
      <c r="D14" s="18" t="n">
        <v>2403</v>
      </c>
      <c r="E14" s="18" t="n">
        <v>122</v>
      </c>
      <c r="F14" s="18" t="n">
        <v>1774</v>
      </c>
      <c r="G14" s="18" t="n">
        <v>940</v>
      </c>
      <c r="H14" s="19" t="n">
        <f aca="false">SUM(B14:G14)</f>
        <v>10870</v>
      </c>
    </row>
    <row r="15" customFormat="false" ht="19.95" hidden="false" customHeight="true" outlineLevel="0" collapsed="false">
      <c r="A15" s="17" t="s">
        <v>27</v>
      </c>
      <c r="B15" s="18" t="n">
        <v>7433</v>
      </c>
      <c r="C15" s="18" t="n">
        <v>1229</v>
      </c>
      <c r="D15" s="18" t="n">
        <v>5180</v>
      </c>
      <c r="E15" s="18" t="n">
        <v>191</v>
      </c>
      <c r="F15" s="18" t="n">
        <v>1998</v>
      </c>
      <c r="G15" s="18" t="n">
        <v>1866</v>
      </c>
      <c r="H15" s="19" t="n">
        <f aca="false">SUM(B15:G15)</f>
        <v>17897</v>
      </c>
    </row>
    <row r="16" customFormat="false" ht="19.95" hidden="false" customHeight="true" outlineLevel="0" collapsed="false">
      <c r="A16" s="17" t="s">
        <v>28</v>
      </c>
      <c r="B16" s="18" t="n">
        <v>4192</v>
      </c>
      <c r="C16" s="18" t="n">
        <v>861</v>
      </c>
      <c r="D16" s="18" t="n">
        <v>4615</v>
      </c>
      <c r="E16" s="18" t="n">
        <v>193</v>
      </c>
      <c r="F16" s="18" t="n">
        <v>1191</v>
      </c>
      <c r="G16" s="18" t="n">
        <v>1274</v>
      </c>
      <c r="H16" s="19" t="n">
        <f aca="false">SUM(B16:G16)</f>
        <v>12326</v>
      </c>
    </row>
    <row r="17" customFormat="false" ht="19.95" hidden="false" customHeight="true" outlineLevel="0" collapsed="false">
      <c r="A17" s="17" t="s">
        <v>29</v>
      </c>
      <c r="B17" s="18" t="n">
        <v>5149</v>
      </c>
      <c r="C17" s="18" t="n">
        <v>963</v>
      </c>
      <c r="D17" s="18" t="n">
        <v>4456</v>
      </c>
      <c r="E17" s="18" t="n">
        <v>183</v>
      </c>
      <c r="F17" s="18" t="n">
        <v>936</v>
      </c>
      <c r="G17" s="18" t="n">
        <v>1485</v>
      </c>
      <c r="H17" s="19" t="n">
        <f aca="false">SUM(B17:G17)</f>
        <v>13172</v>
      </c>
    </row>
    <row r="18" customFormat="false" ht="19.95" hidden="false" customHeight="true" outlineLevel="0" collapsed="false">
      <c r="A18" s="17" t="s">
        <v>30</v>
      </c>
      <c r="B18" s="18" t="n">
        <v>28671</v>
      </c>
      <c r="C18" s="18" t="n">
        <v>4610</v>
      </c>
      <c r="D18" s="18" t="n">
        <v>8999</v>
      </c>
      <c r="E18" s="18" t="n">
        <v>849</v>
      </c>
      <c r="F18" s="18" t="n">
        <v>5357</v>
      </c>
      <c r="G18" s="18" t="n">
        <v>12578</v>
      </c>
      <c r="H18" s="19" t="n">
        <f aca="false">SUM(B18:G18)</f>
        <v>61064</v>
      </c>
    </row>
    <row r="19" customFormat="false" ht="19.95" hidden="false" customHeight="true" outlineLevel="0" collapsed="false">
      <c r="A19" s="17" t="s">
        <v>31</v>
      </c>
      <c r="B19" s="18" t="n">
        <v>3093</v>
      </c>
      <c r="C19" s="18" t="n">
        <v>614</v>
      </c>
      <c r="D19" s="18" t="n">
        <v>2162</v>
      </c>
      <c r="E19" s="18" t="n">
        <v>100</v>
      </c>
      <c r="F19" s="18" t="n">
        <v>1153</v>
      </c>
      <c r="G19" s="18" t="n">
        <v>1075</v>
      </c>
      <c r="H19" s="19" t="n">
        <f aca="false">SUM(B19:G19)</f>
        <v>8197</v>
      </c>
    </row>
    <row r="20" customFormat="false" ht="19.95" hidden="false" customHeight="true" outlineLevel="0" collapsed="false">
      <c r="A20" s="17" t="s">
        <v>32</v>
      </c>
      <c r="B20" s="18" t="n">
        <v>1344</v>
      </c>
      <c r="C20" s="18" t="n">
        <v>142</v>
      </c>
      <c r="D20" s="18" t="n">
        <v>1423</v>
      </c>
      <c r="E20" s="18" t="n">
        <v>63</v>
      </c>
      <c r="F20" s="18" t="n">
        <v>247</v>
      </c>
      <c r="G20" s="18" t="n">
        <v>321</v>
      </c>
      <c r="H20" s="19" t="n">
        <f aca="false">SUM(B20:G20)</f>
        <v>3540</v>
      </c>
    </row>
    <row r="21" customFormat="false" ht="19.95" hidden="false" customHeight="true" outlineLevel="0" collapsed="false">
      <c r="A21" s="17" t="s">
        <v>33</v>
      </c>
      <c r="B21" s="18" t="n">
        <v>2201</v>
      </c>
      <c r="C21" s="18" t="n">
        <v>479</v>
      </c>
      <c r="D21" s="18" t="n">
        <v>2720</v>
      </c>
      <c r="E21" s="18" t="n">
        <v>92</v>
      </c>
      <c r="F21" s="18" t="n">
        <v>652</v>
      </c>
      <c r="G21" s="18" t="n">
        <v>658</v>
      </c>
      <c r="H21" s="19" t="n">
        <f aca="false">SUM(B21:G21)</f>
        <v>6802</v>
      </c>
    </row>
    <row r="22" customFormat="false" ht="19.95" hidden="false" customHeight="true" outlineLevel="0" collapsed="false">
      <c r="A22" s="17" t="s">
        <v>34</v>
      </c>
      <c r="B22" s="18" t="n">
        <v>8311</v>
      </c>
      <c r="C22" s="18" t="n">
        <v>1828</v>
      </c>
      <c r="D22" s="18" t="n">
        <v>7470</v>
      </c>
      <c r="E22" s="18" t="n">
        <v>304</v>
      </c>
      <c r="F22" s="18" t="n">
        <v>2376</v>
      </c>
      <c r="G22" s="18" t="n">
        <v>3234</v>
      </c>
      <c r="H22" s="19" t="n">
        <f aca="false">SUM(B22:G22)</f>
        <v>23523</v>
      </c>
    </row>
    <row r="23" customFormat="false" ht="19.95" hidden="false" customHeight="true" outlineLevel="0" collapsed="false">
      <c r="A23" s="17" t="s">
        <v>35</v>
      </c>
      <c r="B23" s="18" t="n">
        <v>5919</v>
      </c>
      <c r="C23" s="18" t="n">
        <v>1245</v>
      </c>
      <c r="D23" s="18" t="n">
        <v>4560</v>
      </c>
      <c r="E23" s="18" t="n">
        <v>330</v>
      </c>
      <c r="F23" s="18" t="n">
        <v>1493</v>
      </c>
      <c r="G23" s="18" t="n">
        <v>1676</v>
      </c>
      <c r="H23" s="19" t="n">
        <f aca="false">SUM(B23:G23)</f>
        <v>15223</v>
      </c>
    </row>
    <row r="24" customFormat="false" ht="19.95" hidden="false" customHeight="true" outlineLevel="0" collapsed="false">
      <c r="A24" s="17" t="s">
        <v>36</v>
      </c>
      <c r="B24" s="18" t="n">
        <v>4689</v>
      </c>
      <c r="C24" s="18" t="n">
        <v>813</v>
      </c>
      <c r="D24" s="18" t="n">
        <v>3333</v>
      </c>
      <c r="E24" s="18" t="n">
        <v>208</v>
      </c>
      <c r="F24" s="18" t="n">
        <v>1435</v>
      </c>
      <c r="G24" s="18" t="n">
        <v>1466</v>
      </c>
      <c r="H24" s="19" t="n">
        <f aca="false">SUM(B24:G24)</f>
        <v>11944</v>
      </c>
    </row>
    <row r="25" customFormat="false" ht="19.95" hidden="false" customHeight="true" outlineLevel="0" collapsed="false">
      <c r="A25" s="17" t="s">
        <v>37</v>
      </c>
      <c r="B25" s="18" t="n">
        <v>1292</v>
      </c>
      <c r="C25" s="18" t="n">
        <v>236</v>
      </c>
      <c r="D25" s="18" t="n">
        <v>1575</v>
      </c>
      <c r="E25" s="18" t="n">
        <v>67</v>
      </c>
      <c r="F25" s="18" t="n">
        <v>291</v>
      </c>
      <c r="G25" s="18" t="n">
        <v>791</v>
      </c>
      <c r="H25" s="19" t="n">
        <f aca="false">SUM(B25:G25)</f>
        <v>4252</v>
      </c>
    </row>
    <row r="26" customFormat="false" ht="19.95" hidden="false" customHeight="true" outlineLevel="0" collapsed="false">
      <c r="A26" s="17" t="s">
        <v>38</v>
      </c>
      <c r="B26" s="18" t="n">
        <v>3788</v>
      </c>
      <c r="C26" s="18" t="n">
        <v>472</v>
      </c>
      <c r="D26" s="18" t="n">
        <v>1403</v>
      </c>
      <c r="E26" s="18" t="n">
        <v>89</v>
      </c>
      <c r="F26" s="18" t="n">
        <v>956</v>
      </c>
      <c r="G26" s="18" t="n">
        <v>1313</v>
      </c>
      <c r="H26" s="19" t="n">
        <f aca="false">SUM(B26:G26)</f>
        <v>8021</v>
      </c>
    </row>
    <row r="27" customFormat="false" ht="19.95" hidden="false" customHeight="true" outlineLevel="0" collapsed="false">
      <c r="A27" s="17" t="s">
        <v>39</v>
      </c>
      <c r="B27" s="18" t="n">
        <v>1718</v>
      </c>
      <c r="C27" s="18" t="n">
        <v>384</v>
      </c>
      <c r="D27" s="18" t="n">
        <v>999</v>
      </c>
      <c r="E27" s="18" t="n">
        <v>72</v>
      </c>
      <c r="F27" s="18" t="n">
        <v>518</v>
      </c>
      <c r="G27" s="18" t="n">
        <v>696</v>
      </c>
      <c r="H27" s="19" t="n">
        <f aca="false">SUM(B27:G27)</f>
        <v>4387</v>
      </c>
    </row>
    <row r="28" customFormat="false" ht="19.95" hidden="false" customHeight="true" outlineLevel="0" collapsed="false">
      <c r="A28" s="17" t="s">
        <v>40</v>
      </c>
      <c r="B28" s="18" t="n">
        <v>1375</v>
      </c>
      <c r="C28" s="18" t="n">
        <v>187</v>
      </c>
      <c r="D28" s="18" t="n">
        <v>901</v>
      </c>
      <c r="E28" s="18" t="n">
        <v>46</v>
      </c>
      <c r="F28" s="18" t="n">
        <v>431</v>
      </c>
      <c r="G28" s="18" t="n">
        <v>442</v>
      </c>
      <c r="H28" s="19" t="n">
        <f aca="false">SUM(B28:G28)</f>
        <v>3382</v>
      </c>
    </row>
    <row r="29" customFormat="false" ht="19.95" hidden="false" customHeight="true" outlineLevel="0" collapsed="false">
      <c r="A29" s="17" t="s">
        <v>41</v>
      </c>
      <c r="B29" s="18" t="n">
        <v>2209</v>
      </c>
      <c r="C29" s="18" t="n">
        <v>412</v>
      </c>
      <c r="D29" s="18" t="n">
        <v>2290</v>
      </c>
      <c r="E29" s="18" t="n">
        <v>67</v>
      </c>
      <c r="F29" s="18" t="n">
        <v>469</v>
      </c>
      <c r="G29" s="18" t="n">
        <v>505</v>
      </c>
      <c r="H29" s="19" t="n">
        <f aca="false">SUM(B29:G29)</f>
        <v>5952</v>
      </c>
    </row>
    <row r="30" customFormat="false" ht="19.95" hidden="false" customHeight="true" outlineLevel="0" collapsed="false">
      <c r="A30" s="17" t="s">
        <v>42</v>
      </c>
      <c r="B30" s="18" t="n">
        <v>2656</v>
      </c>
      <c r="C30" s="18" t="n">
        <v>512</v>
      </c>
      <c r="D30" s="18" t="n">
        <v>3741</v>
      </c>
      <c r="E30" s="18" t="n">
        <v>89</v>
      </c>
      <c r="F30" s="18" t="n">
        <v>556</v>
      </c>
      <c r="G30" s="18" t="n">
        <v>600</v>
      </c>
      <c r="H30" s="19" t="n">
        <f aca="false">SUM(B30:G30)</f>
        <v>8154</v>
      </c>
    </row>
    <row r="31" customFormat="false" ht="19.95" hidden="false" customHeight="true" outlineLevel="0" collapsed="false">
      <c r="A31" s="17" t="s">
        <v>43</v>
      </c>
      <c r="B31" s="18" t="n">
        <v>1932</v>
      </c>
      <c r="C31" s="18" t="n">
        <v>242</v>
      </c>
      <c r="D31" s="18" t="n">
        <v>1756</v>
      </c>
      <c r="E31" s="18" t="n">
        <v>80</v>
      </c>
      <c r="F31" s="18" t="n">
        <v>419</v>
      </c>
      <c r="G31" s="18" t="n">
        <v>712</v>
      </c>
      <c r="H31" s="19" t="n">
        <f aca="false">SUM(B31:G31)</f>
        <v>5141</v>
      </c>
    </row>
    <row r="32" customFormat="false" ht="19.95" hidden="false" customHeight="true" outlineLevel="0" collapsed="false">
      <c r="A32" s="17" t="s">
        <v>44</v>
      </c>
      <c r="B32" s="18" t="n">
        <v>677</v>
      </c>
      <c r="C32" s="18" t="n">
        <v>170</v>
      </c>
      <c r="D32" s="18" t="n">
        <v>849</v>
      </c>
      <c r="E32" s="18" t="n">
        <v>28</v>
      </c>
      <c r="F32" s="18" t="n">
        <v>117</v>
      </c>
      <c r="G32" s="18" t="n">
        <v>163</v>
      </c>
      <c r="H32" s="19" t="n">
        <f aca="false">SUM(B32:G32)</f>
        <v>2004</v>
      </c>
    </row>
    <row r="33" customFormat="false" ht="19.95" hidden="false" customHeight="true" outlineLevel="0" collapsed="false">
      <c r="A33" s="17" t="s">
        <v>45</v>
      </c>
      <c r="B33" s="18" t="n">
        <v>469</v>
      </c>
      <c r="C33" s="18" t="n">
        <v>43</v>
      </c>
      <c r="D33" s="18" t="n">
        <v>834</v>
      </c>
      <c r="E33" s="18" t="n">
        <v>12</v>
      </c>
      <c r="F33" s="18" t="n">
        <v>101</v>
      </c>
      <c r="G33" s="18" t="n">
        <v>184</v>
      </c>
      <c r="H33" s="19" t="n">
        <f aca="false">SUM(B33:G33)</f>
        <v>1643</v>
      </c>
    </row>
    <row r="34" customFormat="false" ht="19.95" hidden="false" customHeight="true" outlineLevel="0" collapsed="false">
      <c r="A34" s="17" t="s">
        <v>46</v>
      </c>
      <c r="B34" s="18" t="n">
        <v>1138</v>
      </c>
      <c r="C34" s="18" t="n">
        <v>423</v>
      </c>
      <c r="D34" s="18" t="n">
        <v>1788</v>
      </c>
      <c r="E34" s="18" t="n">
        <v>45</v>
      </c>
      <c r="F34" s="18" t="n">
        <v>321</v>
      </c>
      <c r="G34" s="18" t="n">
        <v>809</v>
      </c>
      <c r="H34" s="19" t="n">
        <f aca="false">SUM(B34:G34)</f>
        <v>4524</v>
      </c>
    </row>
    <row r="35" customFormat="false" ht="19.95" hidden="false" customHeight="true" outlineLevel="0" collapsed="false">
      <c r="A35" s="17" t="s">
        <v>47</v>
      </c>
      <c r="B35" s="18" t="n">
        <v>814</v>
      </c>
      <c r="C35" s="18" t="n">
        <v>152</v>
      </c>
      <c r="D35" s="18" t="n">
        <v>1001</v>
      </c>
      <c r="E35" s="18" t="n">
        <v>23</v>
      </c>
      <c r="F35" s="18" t="n">
        <v>175</v>
      </c>
      <c r="G35" s="18" t="n">
        <v>195</v>
      </c>
      <c r="H35" s="19" t="n">
        <f aca="false">SUM(B35:G35)</f>
        <v>2360</v>
      </c>
    </row>
    <row r="36" customFormat="false" ht="19.95" hidden="false" customHeight="true" outlineLevel="0" collapsed="false">
      <c r="A36" s="17" t="s">
        <v>48</v>
      </c>
      <c r="B36" s="18" t="n">
        <v>713</v>
      </c>
      <c r="C36" s="18" t="n">
        <v>319</v>
      </c>
      <c r="D36" s="18" t="n">
        <v>1176</v>
      </c>
      <c r="E36" s="18" t="n">
        <v>36</v>
      </c>
      <c r="F36" s="18" t="n">
        <v>234</v>
      </c>
      <c r="G36" s="18" t="n">
        <v>468</v>
      </c>
      <c r="H36" s="19" t="n">
        <f aca="false">SUM(B36:G36)</f>
        <v>2946</v>
      </c>
    </row>
    <row r="37" customFormat="false" ht="19.95" hidden="false" customHeight="true" outlineLevel="0" collapsed="false">
      <c r="A37" s="17" t="s">
        <v>49</v>
      </c>
      <c r="B37" s="18" t="n">
        <v>2108</v>
      </c>
      <c r="C37" s="18" t="n">
        <v>385</v>
      </c>
      <c r="D37" s="18" t="n">
        <v>3392</v>
      </c>
      <c r="E37" s="18" t="n">
        <v>167</v>
      </c>
      <c r="F37" s="18" t="n">
        <v>477</v>
      </c>
      <c r="G37" s="18" t="n">
        <v>1326</v>
      </c>
      <c r="H37" s="19" t="n">
        <f aca="false">SUM(B37:G37)</f>
        <v>7855</v>
      </c>
    </row>
    <row r="38" customFormat="false" ht="19.95" hidden="false" customHeight="true" outlineLevel="0" collapsed="false">
      <c r="A38" s="17" t="s">
        <v>50</v>
      </c>
      <c r="B38" s="18" t="n">
        <v>1988</v>
      </c>
      <c r="C38" s="18" t="n">
        <v>472</v>
      </c>
      <c r="D38" s="18" t="n">
        <v>2480</v>
      </c>
      <c r="E38" s="18" t="n">
        <v>124</v>
      </c>
      <c r="F38" s="18" t="n">
        <v>558</v>
      </c>
      <c r="G38" s="18" t="n">
        <v>789</v>
      </c>
      <c r="H38" s="19" t="n">
        <f aca="false">SUM(B38:G38)</f>
        <v>6411</v>
      </c>
    </row>
    <row r="39" customFormat="false" ht="19.95" hidden="false" customHeight="true" outlineLevel="0" collapsed="false">
      <c r="A39" s="20" t="e">
        <f aca="false">A3&amp;" 合計"</f>
        <v>#VALUE!</v>
      </c>
      <c r="B39" s="21" t="n">
        <f aca="false">SUM(B6:B38)</f>
        <v>243368</v>
      </c>
      <c r="C39" s="21" t="n">
        <f aca="false">SUM(C6:C38)</f>
        <v>46529</v>
      </c>
      <c r="D39" s="21" t="n">
        <f aca="false">SUM(D6:D38)</f>
        <v>161499</v>
      </c>
      <c r="E39" s="21" t="n">
        <f aca="false">SUM(E6:E38)</f>
        <v>8322</v>
      </c>
      <c r="F39" s="21" t="n">
        <f aca="false">SUM(F6:F38)</f>
        <v>62047</v>
      </c>
      <c r="G39" s="21" t="n">
        <f aca="false">SUM(G6:G38)</f>
        <v>91048</v>
      </c>
      <c r="H39" s="21" t="n">
        <f aca="false">SUM(H6:H38)</f>
        <v>612813</v>
      </c>
    </row>
    <row r="40" customFormat="false" ht="15.9" hidden="false" customHeight="true" outlineLevel="0" collapsed="false">
      <c r="A40" s="22"/>
      <c r="B40" s="23"/>
      <c r="C40" s="24"/>
      <c r="D40" s="24"/>
      <c r="E40" s="24"/>
      <c r="F40" s="24"/>
      <c r="G40" s="24"/>
      <c r="H40" s="25"/>
    </row>
    <row r="41" customFormat="false" ht="15.9" hidden="false" customHeight="true" outlineLevel="0" collapsed="false">
      <c r="A41" s="26"/>
      <c r="B41" s="3"/>
      <c r="C41" s="27"/>
      <c r="D41" s="27"/>
      <c r="E41" s="27"/>
      <c r="F41" s="27"/>
      <c r="G41" s="27"/>
      <c r="H41" s="28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8"/>
    </row>
    <row r="45" customFormat="false" ht="15.9" hidden="false" customHeight="true" outlineLevel="0" collapsed="false">
      <c r="A45" s="26"/>
      <c r="B45" s="3"/>
      <c r="C45" s="27"/>
      <c r="D45" s="27"/>
      <c r="E45" s="27"/>
      <c r="F45" s="27"/>
      <c r="G45" s="27"/>
      <c r="H45" s="28"/>
    </row>
    <row r="46" customFormat="false" ht="15.9" hidden="false" customHeight="true" outlineLevel="0" collapsed="false">
      <c r="A46" s="26"/>
      <c r="B46" s="3"/>
      <c r="C46" s="27"/>
      <c r="D46" s="27"/>
      <c r="E46" s="27"/>
      <c r="F46" s="27"/>
      <c r="G46" s="27"/>
      <c r="H46" s="28"/>
    </row>
    <row r="47" customFormat="false" ht="15.9" hidden="false" customHeight="true" outlineLevel="0" collapsed="false">
      <c r="A47" s="26"/>
      <c r="B47" s="3"/>
      <c r="C47" s="27"/>
      <c r="D47" s="27"/>
      <c r="E47" s="27"/>
      <c r="F47" s="27"/>
      <c r="G47" s="27"/>
      <c r="H47" s="28"/>
    </row>
  </sheetData>
  <mergeCells count="2">
    <mergeCell ref="A2:H2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13T11:35:04Z</dcterms:modified>
  <cp:revision>0</cp:revision>
  <dc:subject/>
  <dc:title/>
</cp:coreProperties>
</file>