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</sheets>
  <definedNames>
    <definedName function="false" hidden="false" localSheetId="0" name="_xlnm.Print_Area" vbProcedure="false">山形県!$A$1:$F$41</definedName>
    <definedName function="false" hidden="false" localSheetId="0" name="_xlnm.Print_Titles" vbProcedure="false">山形県!$A:$A,山形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沼　みずほ</t>
  </si>
  <si>
    <t xml:space="preserve">太田　としお</t>
  </si>
  <si>
    <t xml:space="preserve">しろとり　良太</t>
  </si>
  <si>
    <t xml:space="preserve">舟山　やすえ</t>
  </si>
  <si>
    <t xml:space="preserve">得票数計</t>
  </si>
  <si>
    <t xml:space="preserve">市区町村名＼政党等名</t>
  </si>
  <si>
    <t xml:space="preserve">自由民主党</t>
  </si>
  <si>
    <t xml:space="preserve">日本共産党</t>
  </si>
  <si>
    <t xml:space="preserve">幸福実現党</t>
  </si>
  <si>
    <t xml:space="preserve">みどりの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true" hidden="false" outlineLevel="0" max="6" min="6" style="4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5"/>
    </row>
    <row r="6" customFormat="false" ht="19.9" hidden="false" customHeight="true" outlineLevel="0" collapsed="false">
      <c r="A6" s="17" t="s">
        <v>14</v>
      </c>
      <c r="B6" s="18" t="n">
        <v>53760</v>
      </c>
      <c r="C6" s="18" t="n">
        <v>6904</v>
      </c>
      <c r="D6" s="18" t="n">
        <v>1232</v>
      </c>
      <c r="E6" s="18" t="n">
        <v>55305</v>
      </c>
      <c r="F6" s="19" t="n">
        <f aca="false">SUM(B6:E6)</f>
        <v>117201</v>
      </c>
    </row>
    <row r="7" customFormat="false" ht="19.9" hidden="false" customHeight="true" outlineLevel="0" collapsed="false">
      <c r="A7" s="17" t="s">
        <v>15</v>
      </c>
      <c r="B7" s="18" t="n">
        <v>18279</v>
      </c>
      <c r="C7" s="18" t="n">
        <v>2546</v>
      </c>
      <c r="D7" s="18" t="n">
        <v>633</v>
      </c>
      <c r="E7" s="18" t="n">
        <v>18142</v>
      </c>
      <c r="F7" s="19" t="n">
        <f aca="false">SUM(B7:E7)</f>
        <v>39600</v>
      </c>
    </row>
    <row r="8" customFormat="false" ht="19.9" hidden="false" customHeight="true" outlineLevel="0" collapsed="false">
      <c r="A8" s="17" t="s">
        <v>16</v>
      </c>
      <c r="B8" s="18" t="n">
        <v>32354</v>
      </c>
      <c r="C8" s="18" t="n">
        <v>6052</v>
      </c>
      <c r="D8" s="18" t="n">
        <v>1035</v>
      </c>
      <c r="E8" s="18" t="n">
        <v>24823</v>
      </c>
      <c r="F8" s="19" t="n">
        <f aca="false">SUM(B8:E8)</f>
        <v>64264</v>
      </c>
    </row>
    <row r="9" customFormat="false" ht="19.9" hidden="false" customHeight="true" outlineLevel="0" collapsed="false">
      <c r="A9" s="17" t="s">
        <v>17</v>
      </c>
      <c r="B9" s="18" t="n">
        <v>23938</v>
      </c>
      <c r="C9" s="18" t="n">
        <v>3468</v>
      </c>
      <c r="D9" s="18" t="n">
        <v>673</v>
      </c>
      <c r="E9" s="18" t="n">
        <v>22710</v>
      </c>
      <c r="F9" s="19" t="n">
        <f aca="false">SUM(B9:E9)</f>
        <v>50789</v>
      </c>
    </row>
    <row r="10" customFormat="false" ht="19.9" hidden="false" customHeight="true" outlineLevel="0" collapsed="false">
      <c r="A10" s="17" t="s">
        <v>18</v>
      </c>
      <c r="B10" s="18" t="n">
        <v>8714</v>
      </c>
      <c r="C10" s="18" t="n">
        <v>1089</v>
      </c>
      <c r="D10" s="18" t="n">
        <v>364</v>
      </c>
      <c r="E10" s="18" t="n">
        <v>8234</v>
      </c>
      <c r="F10" s="19" t="n">
        <f aca="false">SUM(B10:E10)</f>
        <v>18401</v>
      </c>
    </row>
    <row r="11" customFormat="false" ht="19.9" hidden="false" customHeight="true" outlineLevel="0" collapsed="false">
      <c r="A11" s="17" t="s">
        <v>19</v>
      </c>
      <c r="B11" s="18" t="n">
        <v>10419</v>
      </c>
      <c r="C11" s="18" t="n">
        <v>1340</v>
      </c>
      <c r="D11" s="18" t="n">
        <v>242</v>
      </c>
      <c r="E11" s="18" t="n">
        <v>8494</v>
      </c>
      <c r="F11" s="19" t="n">
        <f aca="false">SUM(B11:E11)</f>
        <v>20495</v>
      </c>
    </row>
    <row r="12" customFormat="false" ht="19.9" hidden="false" customHeight="true" outlineLevel="0" collapsed="false">
      <c r="A12" s="17" t="s">
        <v>20</v>
      </c>
      <c r="B12" s="18" t="n">
        <v>8876</v>
      </c>
      <c r="C12" s="18" t="n">
        <v>953</v>
      </c>
      <c r="D12" s="18" t="n">
        <v>174</v>
      </c>
      <c r="E12" s="18" t="n">
        <v>7625</v>
      </c>
      <c r="F12" s="19" t="n">
        <f aca="false">SUM(B12:E12)</f>
        <v>17628</v>
      </c>
    </row>
    <row r="13" customFormat="false" ht="19.9" hidden="false" customHeight="true" outlineLevel="0" collapsed="false">
      <c r="A13" s="17" t="s">
        <v>21</v>
      </c>
      <c r="B13" s="18" t="n">
        <v>7040</v>
      </c>
      <c r="C13" s="18" t="n">
        <v>722</v>
      </c>
      <c r="D13" s="18" t="n">
        <v>198</v>
      </c>
      <c r="E13" s="18" t="n">
        <v>5545</v>
      </c>
      <c r="F13" s="19" t="n">
        <f aca="false">SUM(B13:E13)</f>
        <v>13505</v>
      </c>
    </row>
    <row r="14" customFormat="false" ht="19.9" hidden="false" customHeight="true" outlineLevel="0" collapsed="false">
      <c r="A14" s="17" t="s">
        <v>22</v>
      </c>
      <c r="B14" s="18" t="n">
        <v>6437</v>
      </c>
      <c r="C14" s="18" t="n">
        <v>535</v>
      </c>
      <c r="D14" s="18" t="n">
        <v>158</v>
      </c>
      <c r="E14" s="18" t="n">
        <v>7740</v>
      </c>
      <c r="F14" s="19" t="n">
        <f aca="false">SUM(B14:E14)</f>
        <v>14870</v>
      </c>
    </row>
    <row r="15" customFormat="false" ht="19.9" hidden="false" customHeight="true" outlineLevel="0" collapsed="false">
      <c r="A15" s="17" t="s">
        <v>23</v>
      </c>
      <c r="B15" s="18" t="n">
        <v>15313</v>
      </c>
      <c r="C15" s="18" t="n">
        <v>1554</v>
      </c>
      <c r="D15" s="18" t="n">
        <v>310</v>
      </c>
      <c r="E15" s="18" t="n">
        <v>11637</v>
      </c>
      <c r="F15" s="19" t="n">
        <f aca="false">SUM(B15:E15)</f>
        <v>28814</v>
      </c>
    </row>
    <row r="16" customFormat="false" ht="19.9" hidden="false" customHeight="true" outlineLevel="0" collapsed="false">
      <c r="A16" s="17" t="s">
        <v>24</v>
      </c>
      <c r="B16" s="18" t="n">
        <v>13043</v>
      </c>
      <c r="C16" s="18" t="n">
        <v>1122</v>
      </c>
      <c r="D16" s="18" t="n">
        <v>324</v>
      </c>
      <c r="E16" s="18" t="n">
        <v>7383</v>
      </c>
      <c r="F16" s="19" t="n">
        <f aca="false">SUM(B16:E16)</f>
        <v>21872</v>
      </c>
    </row>
    <row r="17" customFormat="false" ht="19.9" hidden="false" customHeight="true" outlineLevel="0" collapsed="false">
      <c r="A17" s="17" t="s">
        <v>25</v>
      </c>
      <c r="B17" s="18" t="n">
        <v>5048</v>
      </c>
      <c r="C17" s="18" t="n">
        <v>453</v>
      </c>
      <c r="D17" s="18" t="n">
        <v>88</v>
      </c>
      <c r="E17" s="18" t="n">
        <v>4773</v>
      </c>
      <c r="F17" s="19" t="n">
        <f aca="false">SUM(B17:E17)</f>
        <v>10362</v>
      </c>
    </row>
    <row r="18" customFormat="false" ht="19.9" hidden="false" customHeight="true" outlineLevel="0" collapsed="false">
      <c r="A18" s="17" t="s">
        <v>26</v>
      </c>
      <c r="B18" s="18" t="n">
        <v>7987</v>
      </c>
      <c r="C18" s="18" t="n">
        <v>859</v>
      </c>
      <c r="D18" s="18" t="n">
        <v>175</v>
      </c>
      <c r="E18" s="18" t="n">
        <v>7242</v>
      </c>
      <c r="F18" s="19" t="n">
        <f aca="false">SUM(B18:E18)</f>
        <v>16263</v>
      </c>
    </row>
    <row r="19" customFormat="false" ht="19.9" hidden="false" customHeight="true" outlineLevel="0" collapsed="false">
      <c r="A19" s="17" t="s">
        <v>27</v>
      </c>
      <c r="B19" s="18" t="n">
        <v>4069</v>
      </c>
      <c r="C19" s="18" t="n">
        <v>411</v>
      </c>
      <c r="D19" s="18" t="n">
        <v>73</v>
      </c>
      <c r="E19" s="18" t="n">
        <v>3334</v>
      </c>
      <c r="F19" s="19" t="n">
        <f aca="false">SUM(B19:E19)</f>
        <v>7887</v>
      </c>
    </row>
    <row r="20" customFormat="false" ht="19.9" hidden="false" customHeight="true" outlineLevel="0" collapsed="false">
      <c r="A20" s="17" t="s">
        <v>28</v>
      </c>
      <c r="B20" s="18" t="n">
        <v>3217</v>
      </c>
      <c r="C20" s="18" t="n">
        <v>317</v>
      </c>
      <c r="D20" s="18" t="n">
        <v>62</v>
      </c>
      <c r="E20" s="18" t="n">
        <v>2633</v>
      </c>
      <c r="F20" s="19" t="n">
        <f aca="false">SUM(B20:E20)</f>
        <v>6229</v>
      </c>
    </row>
    <row r="21" customFormat="false" ht="19.9" hidden="false" customHeight="true" outlineLevel="0" collapsed="false">
      <c r="A21" s="17" t="s">
        <v>29</v>
      </c>
      <c r="B21" s="18" t="n">
        <v>5287</v>
      </c>
      <c r="C21" s="18" t="n">
        <v>509</v>
      </c>
      <c r="D21" s="18" t="n">
        <v>106</v>
      </c>
      <c r="E21" s="18" t="n">
        <v>4279</v>
      </c>
      <c r="F21" s="19" t="n">
        <f aca="false">SUM(B21:E21)</f>
        <v>10181</v>
      </c>
    </row>
    <row r="22" customFormat="false" ht="19.9" hidden="false" customHeight="true" outlineLevel="0" collapsed="false">
      <c r="A22" s="17" t="s">
        <v>30</v>
      </c>
      <c r="B22" s="18" t="n">
        <v>1879</v>
      </c>
      <c r="C22" s="18" t="n">
        <v>195</v>
      </c>
      <c r="D22" s="18" t="n">
        <v>37</v>
      </c>
      <c r="E22" s="18" t="n">
        <v>1774</v>
      </c>
      <c r="F22" s="19" t="n">
        <f aca="false">SUM(B22:E22)</f>
        <v>3885</v>
      </c>
    </row>
    <row r="23" customFormat="false" ht="19.9" hidden="false" customHeight="true" outlineLevel="0" collapsed="false">
      <c r="A23" s="17" t="s">
        <v>31</v>
      </c>
      <c r="B23" s="18" t="n">
        <v>2398</v>
      </c>
      <c r="C23" s="18" t="n">
        <v>275</v>
      </c>
      <c r="D23" s="18" t="n">
        <v>43</v>
      </c>
      <c r="E23" s="18" t="n">
        <v>2080</v>
      </c>
      <c r="F23" s="19" t="n">
        <f aca="false">SUM(B23:E23)</f>
        <v>4796</v>
      </c>
    </row>
    <row r="24" customFormat="false" ht="19.9" hidden="false" customHeight="true" outlineLevel="0" collapsed="false">
      <c r="A24" s="17" t="s">
        <v>32</v>
      </c>
      <c r="B24" s="18" t="n">
        <v>2326</v>
      </c>
      <c r="C24" s="18" t="n">
        <v>217</v>
      </c>
      <c r="D24" s="18" t="n">
        <v>61</v>
      </c>
      <c r="E24" s="18" t="n">
        <v>2779</v>
      </c>
      <c r="F24" s="19" t="n">
        <f aca="false">SUM(B24:E24)</f>
        <v>5383</v>
      </c>
    </row>
    <row r="25" customFormat="false" ht="19.9" hidden="false" customHeight="true" outlineLevel="0" collapsed="false">
      <c r="A25" s="17" t="s">
        <v>33</v>
      </c>
      <c r="B25" s="18" t="n">
        <v>2280</v>
      </c>
      <c r="C25" s="18" t="n">
        <v>203</v>
      </c>
      <c r="D25" s="18" t="n">
        <v>69</v>
      </c>
      <c r="E25" s="18" t="n">
        <v>2134</v>
      </c>
      <c r="F25" s="19" t="n">
        <f aca="false">SUM(B25:E25)</f>
        <v>4686</v>
      </c>
    </row>
    <row r="26" customFormat="false" ht="19.9" hidden="false" customHeight="true" outlineLevel="0" collapsed="false">
      <c r="A26" s="17" t="s">
        <v>34</v>
      </c>
      <c r="B26" s="18" t="n">
        <v>2072</v>
      </c>
      <c r="C26" s="18" t="n">
        <v>81</v>
      </c>
      <c r="D26" s="18" t="n">
        <v>99</v>
      </c>
      <c r="E26" s="18" t="n">
        <v>1628</v>
      </c>
      <c r="F26" s="19" t="n">
        <f aca="false">SUM(B26:E26)</f>
        <v>3880</v>
      </c>
    </row>
    <row r="27" customFormat="false" ht="19.9" hidden="false" customHeight="true" outlineLevel="0" collapsed="false">
      <c r="A27" s="17" t="s">
        <v>35</v>
      </c>
      <c r="B27" s="18" t="n">
        <v>2717</v>
      </c>
      <c r="C27" s="18" t="n">
        <v>316</v>
      </c>
      <c r="D27" s="18" t="n">
        <v>58</v>
      </c>
      <c r="E27" s="18" t="n">
        <v>2468</v>
      </c>
      <c r="F27" s="19" t="n">
        <f aca="false">SUM(B27:E27)</f>
        <v>5559</v>
      </c>
    </row>
    <row r="28" customFormat="false" ht="19.9" hidden="false" customHeight="true" outlineLevel="0" collapsed="false">
      <c r="A28" s="17" t="s">
        <v>36</v>
      </c>
      <c r="B28" s="18" t="n">
        <v>1784</v>
      </c>
      <c r="C28" s="18" t="n">
        <v>112</v>
      </c>
      <c r="D28" s="18" t="n">
        <v>58</v>
      </c>
      <c r="E28" s="18" t="n">
        <v>1593</v>
      </c>
      <c r="F28" s="19" t="n">
        <f aca="false">SUM(B28:E28)</f>
        <v>3547</v>
      </c>
    </row>
    <row r="29" customFormat="false" ht="19.9" hidden="false" customHeight="true" outlineLevel="0" collapsed="false">
      <c r="A29" s="17" t="s">
        <v>37</v>
      </c>
      <c r="B29" s="18" t="n">
        <v>2482</v>
      </c>
      <c r="C29" s="18" t="n">
        <v>226</v>
      </c>
      <c r="D29" s="18" t="n">
        <v>69</v>
      </c>
      <c r="E29" s="18" t="n">
        <v>2355</v>
      </c>
      <c r="F29" s="19" t="n">
        <f aca="false">SUM(B29:E29)</f>
        <v>5132</v>
      </c>
    </row>
    <row r="30" customFormat="false" ht="19.9" hidden="false" customHeight="true" outlineLevel="0" collapsed="false">
      <c r="A30" s="17" t="s">
        <v>38</v>
      </c>
      <c r="B30" s="18" t="n">
        <v>1134</v>
      </c>
      <c r="C30" s="18" t="n">
        <v>115</v>
      </c>
      <c r="D30" s="18" t="n">
        <v>36</v>
      </c>
      <c r="E30" s="18" t="n">
        <v>997</v>
      </c>
      <c r="F30" s="19" t="n">
        <f aca="false">SUM(B30:E30)</f>
        <v>2282</v>
      </c>
    </row>
    <row r="31" customFormat="false" ht="19.9" hidden="false" customHeight="true" outlineLevel="0" collapsed="false">
      <c r="A31" s="17" t="s">
        <v>39</v>
      </c>
      <c r="B31" s="18" t="n">
        <v>1354</v>
      </c>
      <c r="C31" s="18" t="n">
        <v>94</v>
      </c>
      <c r="D31" s="18" t="n">
        <v>34</v>
      </c>
      <c r="E31" s="18" t="n">
        <v>1343</v>
      </c>
      <c r="F31" s="19" t="n">
        <f aca="false">SUM(B31:E31)</f>
        <v>2825</v>
      </c>
    </row>
    <row r="32" customFormat="false" ht="19.9" hidden="false" customHeight="true" outlineLevel="0" collapsed="false">
      <c r="A32" s="17" t="s">
        <v>40</v>
      </c>
      <c r="B32" s="18" t="n">
        <v>1468</v>
      </c>
      <c r="C32" s="18" t="n">
        <v>118</v>
      </c>
      <c r="D32" s="18" t="n">
        <v>59</v>
      </c>
      <c r="E32" s="18" t="n">
        <v>1447</v>
      </c>
      <c r="F32" s="19" t="n">
        <f aca="false">SUM(B32:E32)</f>
        <v>3092</v>
      </c>
    </row>
    <row r="33" customFormat="false" ht="19.9" hidden="false" customHeight="true" outlineLevel="0" collapsed="false">
      <c r="A33" s="17" t="s">
        <v>41</v>
      </c>
      <c r="B33" s="18" t="n">
        <v>5865</v>
      </c>
      <c r="C33" s="18" t="n">
        <v>644</v>
      </c>
      <c r="D33" s="18" t="n">
        <v>137</v>
      </c>
      <c r="E33" s="18" t="n">
        <v>5539</v>
      </c>
      <c r="F33" s="19" t="n">
        <f aca="false">SUM(B33:E33)</f>
        <v>12185</v>
      </c>
    </row>
    <row r="34" customFormat="false" ht="19.9" hidden="false" customHeight="true" outlineLevel="0" collapsed="false">
      <c r="A34" s="17" t="s">
        <v>42</v>
      </c>
      <c r="B34" s="18" t="n">
        <v>3643</v>
      </c>
      <c r="C34" s="18" t="n">
        <v>279</v>
      </c>
      <c r="D34" s="18" t="n">
        <v>95</v>
      </c>
      <c r="E34" s="18" t="n">
        <v>4569</v>
      </c>
      <c r="F34" s="19" t="n">
        <f aca="false">SUM(B34:E34)</f>
        <v>8586</v>
      </c>
    </row>
    <row r="35" customFormat="false" ht="19.9" hidden="false" customHeight="true" outlineLevel="0" collapsed="false">
      <c r="A35" s="17" t="s">
        <v>43</v>
      </c>
      <c r="B35" s="18" t="n">
        <v>1437</v>
      </c>
      <c r="C35" s="18" t="n">
        <v>119</v>
      </c>
      <c r="D35" s="18" t="n">
        <v>20</v>
      </c>
      <c r="E35" s="18" t="n">
        <v>4083</v>
      </c>
      <c r="F35" s="19" t="n">
        <f aca="false">SUM(B35:E35)</f>
        <v>5659</v>
      </c>
    </row>
    <row r="36" customFormat="false" ht="19.9" hidden="false" customHeight="true" outlineLevel="0" collapsed="false">
      <c r="A36" s="17" t="s">
        <v>44</v>
      </c>
      <c r="B36" s="18" t="n">
        <v>4054</v>
      </c>
      <c r="C36" s="18" t="n">
        <v>438</v>
      </c>
      <c r="D36" s="18" t="n">
        <v>108</v>
      </c>
      <c r="E36" s="18" t="n">
        <v>4069</v>
      </c>
      <c r="F36" s="19" t="n">
        <f aca="false">SUM(B36:E36)</f>
        <v>8669</v>
      </c>
    </row>
    <row r="37" customFormat="false" ht="19.9" hidden="false" customHeight="true" outlineLevel="0" collapsed="false">
      <c r="A37" s="17" t="s">
        <v>45</v>
      </c>
      <c r="B37" s="18" t="n">
        <v>1582</v>
      </c>
      <c r="C37" s="18" t="n">
        <v>94</v>
      </c>
      <c r="D37" s="18" t="n">
        <v>39</v>
      </c>
      <c r="E37" s="18" t="n">
        <v>2814</v>
      </c>
      <c r="F37" s="19" t="n">
        <f aca="false">SUM(B37:E37)</f>
        <v>4529</v>
      </c>
    </row>
    <row r="38" customFormat="false" ht="19.9" hidden="false" customHeight="true" outlineLevel="0" collapsed="false">
      <c r="A38" s="17" t="s">
        <v>46</v>
      </c>
      <c r="B38" s="18" t="n">
        <v>1641</v>
      </c>
      <c r="C38" s="18" t="n">
        <v>347</v>
      </c>
      <c r="D38" s="18" t="n">
        <v>52</v>
      </c>
      <c r="E38" s="18" t="n">
        <v>1634</v>
      </c>
      <c r="F38" s="19" t="n">
        <f aca="false">SUM(B38:E38)</f>
        <v>3674</v>
      </c>
    </row>
    <row r="39" customFormat="false" ht="19.9" hidden="false" customHeight="true" outlineLevel="0" collapsed="false">
      <c r="A39" s="17" t="s">
        <v>47</v>
      </c>
      <c r="B39" s="18" t="n">
        <v>5571</v>
      </c>
      <c r="C39" s="18" t="n">
        <v>629</v>
      </c>
      <c r="D39" s="18" t="n">
        <v>157</v>
      </c>
      <c r="E39" s="18" t="n">
        <v>5208</v>
      </c>
      <c r="F39" s="19" t="n">
        <f aca="false">SUM(B39:E39)</f>
        <v>11565</v>
      </c>
    </row>
    <row r="40" customFormat="false" ht="19.9" hidden="false" customHeight="true" outlineLevel="0" collapsed="false">
      <c r="A40" s="17" t="s">
        <v>48</v>
      </c>
      <c r="B40" s="18" t="n">
        <v>3311</v>
      </c>
      <c r="C40" s="18" t="n">
        <v>382</v>
      </c>
      <c r="D40" s="18" t="n">
        <v>115</v>
      </c>
      <c r="E40" s="18" t="n">
        <v>3627</v>
      </c>
      <c r="F40" s="19" t="n">
        <f aca="false">SUM(B40:E40)</f>
        <v>7435</v>
      </c>
    </row>
    <row r="41" customFormat="false" ht="19.9" hidden="false" customHeight="true" outlineLevel="0" collapsed="false">
      <c r="A41" s="20" t="e">
        <f aca="false">A3&amp;" 合計"</f>
        <v>#VALUE!</v>
      </c>
      <c r="B41" s="21" t="n">
        <f aca="false">SUM(B6:B40)</f>
        <v>272779</v>
      </c>
      <c r="C41" s="21" t="n">
        <f aca="false">SUM(C6:C40)</f>
        <v>33718</v>
      </c>
      <c r="D41" s="21" t="n">
        <f aca="false">SUM(D6:D40)</f>
        <v>7193</v>
      </c>
      <c r="E41" s="21" t="n">
        <f aca="false">SUM(E6:E40)</f>
        <v>252040</v>
      </c>
      <c r="F41" s="21" t="n">
        <f aca="false">SUM(F6:F40)</f>
        <v>565730</v>
      </c>
    </row>
    <row r="42" customFormat="false" ht="15.95" hidden="false" customHeight="true" outlineLevel="0" collapsed="false">
      <c r="A42" s="22"/>
      <c r="B42" s="23"/>
      <c r="C42" s="24"/>
      <c r="D42" s="24"/>
      <c r="E42" s="24"/>
      <c r="F42" s="25"/>
    </row>
    <row r="43" customFormat="false" ht="15.95" hidden="false" customHeight="true" outlineLevel="0" collapsed="false">
      <c r="A43" s="26"/>
      <c r="B43" s="3"/>
      <c r="C43" s="27"/>
      <c r="D43" s="27"/>
      <c r="E43" s="27"/>
      <c r="F43" s="28"/>
    </row>
    <row r="44" customFormat="false" ht="15.95" hidden="false" customHeight="true" outlineLevel="0" collapsed="false">
      <c r="A44" s="26"/>
      <c r="B44" s="3"/>
      <c r="C44" s="27"/>
      <c r="D44" s="27"/>
      <c r="E44" s="27"/>
      <c r="F44" s="28"/>
    </row>
    <row r="45" customFormat="false" ht="15.95" hidden="false" customHeight="true" outlineLevel="0" collapsed="false">
      <c r="A45" s="26"/>
      <c r="B45" s="3"/>
      <c r="C45" s="27"/>
      <c r="D45" s="27"/>
      <c r="E45" s="27"/>
      <c r="F45" s="28"/>
    </row>
    <row r="46" customFormat="false" ht="15.95" hidden="false" customHeight="true" outlineLevel="0" collapsed="false">
      <c r="A46" s="26"/>
      <c r="B46" s="3"/>
      <c r="C46" s="27"/>
      <c r="D46" s="27"/>
      <c r="E46" s="27"/>
      <c r="F46" s="28"/>
    </row>
    <row r="47" customFormat="false" ht="15.95" hidden="false" customHeight="true" outlineLevel="0" collapsed="false">
      <c r="A47" s="26"/>
      <c r="B47" s="3"/>
      <c r="C47" s="27"/>
      <c r="D47" s="27"/>
      <c r="E47" s="27"/>
      <c r="F47" s="28"/>
    </row>
    <row r="48" customFormat="false" ht="15.95" hidden="false" customHeight="true" outlineLevel="0" collapsed="false">
      <c r="A48" s="26"/>
      <c r="B48" s="3"/>
      <c r="C48" s="27"/>
      <c r="D48" s="27"/>
      <c r="E48" s="27"/>
      <c r="F48" s="28"/>
    </row>
    <row r="49" customFormat="false" ht="15.95" hidden="false" customHeight="true" outlineLevel="0" collapsed="false">
      <c r="A49" s="26"/>
      <c r="B49" s="3"/>
      <c r="C49" s="27"/>
      <c r="D49" s="27"/>
      <c r="E49" s="27"/>
      <c r="F49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6T04:15:55Z</dcterms:modified>
  <cp:revision>0</cp:revision>
  <dc:subject/>
  <dc:title/>
</cp:coreProperties>
</file>