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7022.412</v>
      </c>
      <c r="C11" s="33" t="n">
        <v>6476</v>
      </c>
      <c r="D11" s="34" t="n">
        <v>546.412</v>
      </c>
      <c r="E11" s="33" t="n">
        <v>33631.948</v>
      </c>
      <c r="F11" s="33" t="n">
        <v>8352</v>
      </c>
      <c r="G11" s="34" t="n">
        <v>25279.948</v>
      </c>
      <c r="H11" s="33" t="n">
        <v>430</v>
      </c>
      <c r="I11" s="33" t="n">
        <v>307</v>
      </c>
      <c r="J11" s="34" t="n">
        <v>123</v>
      </c>
      <c r="K11" s="33" t="n">
        <v>3995</v>
      </c>
      <c r="L11" s="33" t="n">
        <v>2524</v>
      </c>
      <c r="M11" s="34" t="n">
        <v>1471</v>
      </c>
      <c r="N11" s="33" t="n">
        <v>1500.346</v>
      </c>
      <c r="O11" s="33" t="n">
        <v>1161</v>
      </c>
      <c r="P11" s="34" t="n">
        <v>339.346</v>
      </c>
      <c r="Q11" s="33" t="n">
        <v>3311.846</v>
      </c>
      <c r="R11" s="33" t="n">
        <v>2990.201</v>
      </c>
      <c r="S11" s="34" t="n">
        <v>321.645</v>
      </c>
      <c r="T11" s="33" t="n">
        <v>40142.336</v>
      </c>
      <c r="U11" s="33" t="n">
        <v>32333</v>
      </c>
      <c r="V11" s="34" t="n">
        <v>7809.336</v>
      </c>
      <c r="W11" s="33" t="n">
        <v>6882.722</v>
      </c>
      <c r="X11" s="33" t="n">
        <v>6280</v>
      </c>
      <c r="Y11" s="34" t="n">
        <v>602.722</v>
      </c>
      <c r="Z11" s="33" t="n">
        <v>10045.529</v>
      </c>
      <c r="AA11" s="33" t="n">
        <v>3631</v>
      </c>
      <c r="AB11" s="34" t="n">
        <v>6414.529</v>
      </c>
      <c r="AC11" s="33" t="n">
        <v>1252.766</v>
      </c>
      <c r="AD11" s="33" t="n">
        <v>692</v>
      </c>
      <c r="AE11" s="34" t="n">
        <v>560.766</v>
      </c>
      <c r="AF11" s="33" t="n">
        <v>8694.082</v>
      </c>
      <c r="AG11" s="33" t="n">
        <v>7370</v>
      </c>
      <c r="AH11" s="34" t="n">
        <v>1324.082</v>
      </c>
      <c r="AI11" s="33" t="n">
        <v>301</v>
      </c>
      <c r="AJ11" s="33" t="n">
        <v>251</v>
      </c>
      <c r="AK11" s="34" t="n">
        <v>50</v>
      </c>
    </row>
    <row r="12" customFormat="false" ht="15.9" hidden="false" customHeight="true" outlineLevel="0" collapsed="false">
      <c r="A12" s="32" t="s">
        <v>22</v>
      </c>
      <c r="B12" s="33" t="n">
        <v>2199.583</v>
      </c>
      <c r="C12" s="33" t="n">
        <v>2007</v>
      </c>
      <c r="D12" s="34" t="n">
        <v>192.583</v>
      </c>
      <c r="E12" s="33" t="n">
        <v>7793.408</v>
      </c>
      <c r="F12" s="33" t="n">
        <v>3157</v>
      </c>
      <c r="G12" s="34" t="n">
        <v>4636.408</v>
      </c>
      <c r="H12" s="33" t="n">
        <v>192.79</v>
      </c>
      <c r="I12" s="33" t="n">
        <v>120</v>
      </c>
      <c r="J12" s="34" t="n">
        <v>72.79</v>
      </c>
      <c r="K12" s="33" t="n">
        <v>967</v>
      </c>
      <c r="L12" s="33" t="n">
        <v>682</v>
      </c>
      <c r="M12" s="34" t="n">
        <v>285</v>
      </c>
      <c r="N12" s="33" t="n">
        <v>549.626</v>
      </c>
      <c r="O12" s="33" t="n">
        <v>417</v>
      </c>
      <c r="P12" s="34" t="n">
        <v>132.626</v>
      </c>
      <c r="Q12" s="33" t="n">
        <v>1645.469</v>
      </c>
      <c r="R12" s="33" t="n">
        <v>1443.582</v>
      </c>
      <c r="S12" s="34" t="n">
        <v>201.887</v>
      </c>
      <c r="T12" s="33" t="n">
        <v>15506.347</v>
      </c>
      <c r="U12" s="33" t="n">
        <v>11810</v>
      </c>
      <c r="V12" s="34" t="n">
        <v>3696.347</v>
      </c>
      <c r="W12" s="33" t="n">
        <v>2699.119</v>
      </c>
      <c r="X12" s="33" t="n">
        <v>2385</v>
      </c>
      <c r="Y12" s="34" t="n">
        <v>314.119</v>
      </c>
      <c r="Z12" s="33" t="n">
        <v>3841.857</v>
      </c>
      <c r="AA12" s="33" t="n">
        <v>1406</v>
      </c>
      <c r="AB12" s="34" t="n">
        <v>2435.857</v>
      </c>
      <c r="AC12" s="33" t="n">
        <v>381.033</v>
      </c>
      <c r="AD12" s="33" t="n">
        <v>264</v>
      </c>
      <c r="AE12" s="34" t="n">
        <v>117.033</v>
      </c>
      <c r="AF12" s="33" t="n">
        <v>3261.751</v>
      </c>
      <c r="AG12" s="33" t="n">
        <v>2632</v>
      </c>
      <c r="AH12" s="34" t="n">
        <v>629.751</v>
      </c>
      <c r="AI12" s="33" t="n">
        <v>178</v>
      </c>
      <c r="AJ12" s="33" t="n">
        <v>152</v>
      </c>
      <c r="AK12" s="34" t="n">
        <v>26</v>
      </c>
    </row>
    <row r="13" customFormat="false" ht="15.9" hidden="false" customHeight="true" outlineLevel="0" collapsed="false">
      <c r="A13" s="32" t="s">
        <v>23</v>
      </c>
      <c r="B13" s="33" t="n">
        <v>3465.756</v>
      </c>
      <c r="C13" s="33" t="n">
        <v>3263</v>
      </c>
      <c r="D13" s="34" t="n">
        <v>202.756</v>
      </c>
      <c r="E13" s="33" t="n">
        <v>9799.735</v>
      </c>
      <c r="F13" s="33" t="n">
        <v>4742</v>
      </c>
      <c r="G13" s="34" t="n">
        <v>5057.735</v>
      </c>
      <c r="H13" s="33" t="n">
        <v>248</v>
      </c>
      <c r="I13" s="33" t="n">
        <v>191</v>
      </c>
      <c r="J13" s="34" t="n">
        <v>57</v>
      </c>
      <c r="K13" s="33" t="n">
        <v>2160</v>
      </c>
      <c r="L13" s="33" t="n">
        <v>1435</v>
      </c>
      <c r="M13" s="34" t="n">
        <v>725</v>
      </c>
      <c r="N13" s="33" t="n">
        <v>747</v>
      </c>
      <c r="O13" s="33" t="n">
        <v>619</v>
      </c>
      <c r="P13" s="34" t="n">
        <v>128</v>
      </c>
      <c r="Q13" s="33" t="n">
        <v>2208.72</v>
      </c>
      <c r="R13" s="33" t="n">
        <v>2023.872</v>
      </c>
      <c r="S13" s="34" t="n">
        <v>184.848</v>
      </c>
      <c r="T13" s="33" t="n">
        <v>26232.353</v>
      </c>
      <c r="U13" s="33" t="n">
        <v>21045</v>
      </c>
      <c r="V13" s="34" t="n">
        <v>5187.353</v>
      </c>
      <c r="W13" s="33" t="n">
        <v>6152.465</v>
      </c>
      <c r="X13" s="33" t="n">
        <v>5505</v>
      </c>
      <c r="Y13" s="34" t="n">
        <v>647.465</v>
      </c>
      <c r="Z13" s="33" t="n">
        <v>7412.64</v>
      </c>
      <c r="AA13" s="33" t="n">
        <v>2518</v>
      </c>
      <c r="AB13" s="34" t="n">
        <v>4894.64</v>
      </c>
      <c r="AC13" s="33" t="n">
        <v>513</v>
      </c>
      <c r="AD13" s="33" t="n">
        <v>374</v>
      </c>
      <c r="AE13" s="34" t="n">
        <v>139</v>
      </c>
      <c r="AF13" s="33" t="n">
        <v>4514.319</v>
      </c>
      <c r="AG13" s="33" t="n">
        <v>3846</v>
      </c>
      <c r="AH13" s="34" t="n">
        <v>668.319</v>
      </c>
      <c r="AI13" s="33" t="n">
        <v>233</v>
      </c>
      <c r="AJ13" s="33" t="n">
        <v>196</v>
      </c>
      <c r="AK13" s="34" t="n">
        <v>37</v>
      </c>
    </row>
    <row r="14" customFormat="false" ht="15.9" hidden="false" customHeight="true" outlineLevel="0" collapsed="false">
      <c r="A14" s="32" t="s">
        <v>24</v>
      </c>
      <c r="B14" s="33" t="n">
        <v>2896.597</v>
      </c>
      <c r="C14" s="33" t="n">
        <v>2696</v>
      </c>
      <c r="D14" s="34" t="n">
        <v>200.597</v>
      </c>
      <c r="E14" s="33" t="n">
        <v>10084.946</v>
      </c>
      <c r="F14" s="33" t="n">
        <v>4420</v>
      </c>
      <c r="G14" s="34" t="n">
        <v>5664.946</v>
      </c>
      <c r="H14" s="33" t="n">
        <v>224</v>
      </c>
      <c r="I14" s="33" t="n">
        <v>161</v>
      </c>
      <c r="J14" s="34" t="n">
        <v>63</v>
      </c>
      <c r="K14" s="33" t="n">
        <v>1866</v>
      </c>
      <c r="L14" s="33" t="n">
        <v>1149</v>
      </c>
      <c r="M14" s="34" t="n">
        <v>717</v>
      </c>
      <c r="N14" s="33" t="n">
        <v>809</v>
      </c>
      <c r="O14" s="33" t="n">
        <v>647</v>
      </c>
      <c r="P14" s="34" t="n">
        <v>162</v>
      </c>
      <c r="Q14" s="33" t="n">
        <v>1727.262</v>
      </c>
      <c r="R14" s="33" t="n">
        <v>1507.515</v>
      </c>
      <c r="S14" s="34" t="n">
        <v>219.747</v>
      </c>
      <c r="T14" s="33" t="n">
        <v>19982.291</v>
      </c>
      <c r="U14" s="33" t="n">
        <v>14761</v>
      </c>
      <c r="V14" s="34" t="n">
        <v>5221.291</v>
      </c>
      <c r="W14" s="33" t="n">
        <v>3571.207</v>
      </c>
      <c r="X14" s="33" t="n">
        <v>3128</v>
      </c>
      <c r="Y14" s="34" t="n">
        <v>443.207</v>
      </c>
      <c r="Z14" s="33" t="n">
        <v>4194.254</v>
      </c>
      <c r="AA14" s="33" t="n">
        <v>1337</v>
      </c>
      <c r="AB14" s="34" t="n">
        <v>2857.254</v>
      </c>
      <c r="AC14" s="33" t="n">
        <v>387.014</v>
      </c>
      <c r="AD14" s="33" t="n">
        <v>273</v>
      </c>
      <c r="AE14" s="34" t="n">
        <v>114.014</v>
      </c>
      <c r="AF14" s="33" t="n">
        <v>4008.415</v>
      </c>
      <c r="AG14" s="33" t="n">
        <v>3165</v>
      </c>
      <c r="AH14" s="34" t="n">
        <v>843.415</v>
      </c>
      <c r="AI14" s="33" t="n">
        <v>176</v>
      </c>
      <c r="AJ14" s="33" t="n">
        <v>136</v>
      </c>
      <c r="AK14" s="34" t="n">
        <v>40</v>
      </c>
    </row>
    <row r="15" customFormat="false" ht="15.9" hidden="false" customHeight="true" outlineLevel="0" collapsed="false">
      <c r="A15" s="32" t="s">
        <v>25</v>
      </c>
      <c r="B15" s="33" t="n">
        <v>817.119</v>
      </c>
      <c r="C15" s="33" t="n">
        <v>753</v>
      </c>
      <c r="D15" s="34" t="n">
        <v>64.119</v>
      </c>
      <c r="E15" s="33" t="n">
        <v>3230.085</v>
      </c>
      <c r="F15" s="33" t="n">
        <v>1312</v>
      </c>
      <c r="G15" s="34" t="n">
        <v>1918.085</v>
      </c>
      <c r="H15" s="33" t="n">
        <v>84</v>
      </c>
      <c r="I15" s="33" t="n">
        <v>62</v>
      </c>
      <c r="J15" s="34" t="n">
        <v>22</v>
      </c>
      <c r="K15" s="33" t="n">
        <v>882</v>
      </c>
      <c r="L15" s="33" t="n">
        <v>542</v>
      </c>
      <c r="M15" s="34" t="n">
        <v>340</v>
      </c>
      <c r="N15" s="33" t="n">
        <v>418.991</v>
      </c>
      <c r="O15" s="33" t="n">
        <v>266</v>
      </c>
      <c r="P15" s="34" t="n">
        <v>152.991</v>
      </c>
      <c r="Q15" s="33" t="n">
        <v>591.412</v>
      </c>
      <c r="R15" s="33" t="n">
        <v>544.172</v>
      </c>
      <c r="S15" s="34" t="n">
        <v>47.24</v>
      </c>
      <c r="T15" s="33" t="n">
        <v>7536.776</v>
      </c>
      <c r="U15" s="33" t="n">
        <v>5353</v>
      </c>
      <c r="V15" s="34" t="n">
        <v>2183.776</v>
      </c>
      <c r="W15" s="33" t="n">
        <v>998.665</v>
      </c>
      <c r="X15" s="33" t="n">
        <v>902</v>
      </c>
      <c r="Y15" s="34" t="n">
        <v>96.665</v>
      </c>
      <c r="Z15" s="33" t="n">
        <v>2007.85</v>
      </c>
      <c r="AA15" s="33" t="n">
        <v>779</v>
      </c>
      <c r="AB15" s="34" t="n">
        <v>1228.85</v>
      </c>
      <c r="AC15" s="33" t="n">
        <v>146.059</v>
      </c>
      <c r="AD15" s="33" t="n">
        <v>100</v>
      </c>
      <c r="AE15" s="34" t="n">
        <v>46.059</v>
      </c>
      <c r="AF15" s="33" t="n">
        <v>1213.031</v>
      </c>
      <c r="AG15" s="33" t="n">
        <v>976</v>
      </c>
      <c r="AH15" s="34" t="n">
        <v>237.031</v>
      </c>
      <c r="AI15" s="33" t="n">
        <v>91</v>
      </c>
      <c r="AJ15" s="33" t="n">
        <v>74</v>
      </c>
      <c r="AK15" s="34" t="n">
        <v>17</v>
      </c>
    </row>
    <row r="16" customFormat="false" ht="15.9" hidden="false" customHeight="true" outlineLevel="0" collapsed="false">
      <c r="A16" s="32" t="s">
        <v>26</v>
      </c>
      <c r="B16" s="33" t="n">
        <v>883.194</v>
      </c>
      <c r="C16" s="33" t="n">
        <v>811</v>
      </c>
      <c r="D16" s="34" t="n">
        <v>72.194</v>
      </c>
      <c r="E16" s="33" t="n">
        <v>4329.078</v>
      </c>
      <c r="F16" s="33" t="n">
        <v>1493</v>
      </c>
      <c r="G16" s="34" t="n">
        <v>2836.078</v>
      </c>
      <c r="H16" s="33" t="n">
        <v>61</v>
      </c>
      <c r="I16" s="33" t="n">
        <v>43</v>
      </c>
      <c r="J16" s="34" t="n">
        <v>18</v>
      </c>
      <c r="K16" s="33" t="n">
        <v>709</v>
      </c>
      <c r="L16" s="33" t="n">
        <v>437</v>
      </c>
      <c r="M16" s="34" t="n">
        <v>272</v>
      </c>
      <c r="N16" s="33" t="n">
        <v>216</v>
      </c>
      <c r="O16" s="33" t="n">
        <v>176</v>
      </c>
      <c r="P16" s="34" t="n">
        <v>40</v>
      </c>
      <c r="Q16" s="33" t="n">
        <v>572.914</v>
      </c>
      <c r="R16" s="33" t="n">
        <v>512.858</v>
      </c>
      <c r="S16" s="34" t="n">
        <v>60.056</v>
      </c>
      <c r="T16" s="33" t="n">
        <v>8799.824</v>
      </c>
      <c r="U16" s="33" t="n">
        <v>6701</v>
      </c>
      <c r="V16" s="34" t="n">
        <v>2098.824</v>
      </c>
      <c r="W16" s="33" t="n">
        <v>976.281</v>
      </c>
      <c r="X16" s="33" t="n">
        <v>882</v>
      </c>
      <c r="Y16" s="34" t="n">
        <v>94.281</v>
      </c>
      <c r="Z16" s="33" t="n">
        <v>1999.624</v>
      </c>
      <c r="AA16" s="33" t="n">
        <v>813</v>
      </c>
      <c r="AB16" s="34" t="n">
        <v>1186.624</v>
      </c>
      <c r="AC16" s="33" t="n">
        <v>184</v>
      </c>
      <c r="AD16" s="33" t="n">
        <v>101</v>
      </c>
      <c r="AE16" s="34" t="n">
        <v>83</v>
      </c>
      <c r="AF16" s="33" t="n">
        <v>1327.076</v>
      </c>
      <c r="AG16" s="33" t="n">
        <v>1120</v>
      </c>
      <c r="AH16" s="34" t="n">
        <v>207.076</v>
      </c>
      <c r="AI16" s="33" t="n">
        <v>65</v>
      </c>
      <c r="AJ16" s="33" t="n">
        <v>48</v>
      </c>
      <c r="AK16" s="34" t="n">
        <v>17</v>
      </c>
    </row>
    <row r="17" customFormat="false" ht="15.9" hidden="false" customHeight="true" outlineLevel="0" collapsed="false">
      <c r="A17" s="32" t="s">
        <v>27</v>
      </c>
      <c r="B17" s="33" t="n">
        <v>796.8</v>
      </c>
      <c r="C17" s="33" t="n">
        <v>705</v>
      </c>
      <c r="D17" s="34" t="n">
        <v>91.8</v>
      </c>
      <c r="E17" s="33" t="n">
        <v>4772.424</v>
      </c>
      <c r="F17" s="33" t="n">
        <v>1307</v>
      </c>
      <c r="G17" s="34" t="n">
        <v>3465.424</v>
      </c>
      <c r="H17" s="33" t="n">
        <v>42</v>
      </c>
      <c r="I17" s="33" t="n">
        <v>27</v>
      </c>
      <c r="J17" s="34" t="n">
        <v>15</v>
      </c>
      <c r="K17" s="33" t="n">
        <v>518</v>
      </c>
      <c r="L17" s="33" t="n">
        <v>287</v>
      </c>
      <c r="M17" s="34" t="n">
        <v>231</v>
      </c>
      <c r="N17" s="33" t="n">
        <v>177</v>
      </c>
      <c r="O17" s="33" t="n">
        <v>154</v>
      </c>
      <c r="P17" s="34" t="n">
        <v>23</v>
      </c>
      <c r="Q17" s="33" t="n">
        <v>441.314</v>
      </c>
      <c r="R17" s="33" t="n">
        <v>400.128</v>
      </c>
      <c r="S17" s="34" t="n">
        <v>41.186</v>
      </c>
      <c r="T17" s="33" t="n">
        <v>6035.964</v>
      </c>
      <c r="U17" s="33" t="n">
        <v>4741</v>
      </c>
      <c r="V17" s="34" t="n">
        <v>1294.964</v>
      </c>
      <c r="W17" s="33" t="n">
        <v>1086.816</v>
      </c>
      <c r="X17" s="33" t="n">
        <v>952</v>
      </c>
      <c r="Y17" s="34" t="n">
        <v>134.816</v>
      </c>
      <c r="Z17" s="33" t="n">
        <v>2241.894</v>
      </c>
      <c r="AA17" s="33" t="n">
        <v>849</v>
      </c>
      <c r="AB17" s="34" t="n">
        <v>1392.894</v>
      </c>
      <c r="AC17" s="33" t="n">
        <v>159.674</v>
      </c>
      <c r="AD17" s="33" t="n">
        <v>93</v>
      </c>
      <c r="AE17" s="34" t="n">
        <v>66.674</v>
      </c>
      <c r="AF17" s="33" t="n">
        <v>1040.101</v>
      </c>
      <c r="AG17" s="33" t="n">
        <v>855</v>
      </c>
      <c r="AH17" s="34" t="n">
        <v>185.101</v>
      </c>
      <c r="AI17" s="33" t="n">
        <v>55</v>
      </c>
      <c r="AJ17" s="33" t="n">
        <v>47</v>
      </c>
      <c r="AK17" s="34" t="n">
        <v>8</v>
      </c>
    </row>
    <row r="18" customFormat="false" ht="15.9" hidden="false" customHeight="true" outlineLevel="0" collapsed="false">
      <c r="A18" s="32" t="s">
        <v>28</v>
      </c>
      <c r="B18" s="33" t="n">
        <v>505.217</v>
      </c>
      <c r="C18" s="33" t="n">
        <v>469</v>
      </c>
      <c r="D18" s="34" t="n">
        <v>36.217</v>
      </c>
      <c r="E18" s="33" t="n">
        <v>2426.131</v>
      </c>
      <c r="F18" s="33" t="n">
        <v>1044</v>
      </c>
      <c r="G18" s="34" t="n">
        <v>1382.131</v>
      </c>
      <c r="H18" s="33" t="n">
        <v>37</v>
      </c>
      <c r="I18" s="33" t="n">
        <v>26</v>
      </c>
      <c r="J18" s="34" t="n">
        <v>11</v>
      </c>
      <c r="K18" s="33" t="n">
        <v>537</v>
      </c>
      <c r="L18" s="33" t="n">
        <v>346</v>
      </c>
      <c r="M18" s="34" t="n">
        <v>191</v>
      </c>
      <c r="N18" s="33" t="n">
        <v>143</v>
      </c>
      <c r="O18" s="33" t="n">
        <v>108</v>
      </c>
      <c r="P18" s="34" t="n">
        <v>35</v>
      </c>
      <c r="Q18" s="33" t="n">
        <v>413.151</v>
      </c>
      <c r="R18" s="33" t="n">
        <v>388.95</v>
      </c>
      <c r="S18" s="34" t="n">
        <v>24.201</v>
      </c>
      <c r="T18" s="33" t="n">
        <v>6170.152</v>
      </c>
      <c r="U18" s="33" t="n">
        <v>5205</v>
      </c>
      <c r="V18" s="34" t="n">
        <v>965.152</v>
      </c>
      <c r="W18" s="33" t="n">
        <v>831.562</v>
      </c>
      <c r="X18" s="33" t="n">
        <v>744</v>
      </c>
      <c r="Y18" s="34" t="n">
        <v>87.562</v>
      </c>
      <c r="Z18" s="33" t="n">
        <v>1344.312</v>
      </c>
      <c r="AA18" s="33" t="n">
        <v>602</v>
      </c>
      <c r="AB18" s="34" t="n">
        <v>742.312</v>
      </c>
      <c r="AC18" s="33" t="n">
        <v>112.468</v>
      </c>
      <c r="AD18" s="33" t="n">
        <v>74</v>
      </c>
      <c r="AE18" s="34" t="n">
        <v>38.468</v>
      </c>
      <c r="AF18" s="33" t="n">
        <v>742</v>
      </c>
      <c r="AG18" s="33" t="n">
        <v>637</v>
      </c>
      <c r="AH18" s="34" t="n">
        <v>105</v>
      </c>
      <c r="AI18" s="33" t="n">
        <v>44</v>
      </c>
      <c r="AJ18" s="33" t="n">
        <v>41</v>
      </c>
      <c r="AK18" s="34" t="n">
        <v>3</v>
      </c>
    </row>
    <row r="19" customFormat="false" ht="15.9" hidden="false" customHeight="true" outlineLevel="0" collapsed="false">
      <c r="A19" s="32" t="s">
        <v>29</v>
      </c>
      <c r="B19" s="33" t="n">
        <v>638.54</v>
      </c>
      <c r="C19" s="33" t="n">
        <v>602</v>
      </c>
      <c r="D19" s="34" t="n">
        <v>36.54</v>
      </c>
      <c r="E19" s="33" t="n">
        <v>2834.01</v>
      </c>
      <c r="F19" s="33" t="n">
        <v>1242</v>
      </c>
      <c r="G19" s="34" t="n">
        <v>1592.01</v>
      </c>
      <c r="H19" s="33" t="n">
        <v>39</v>
      </c>
      <c r="I19" s="33" t="n">
        <v>35</v>
      </c>
      <c r="J19" s="34" t="n">
        <v>4</v>
      </c>
      <c r="K19" s="33" t="n">
        <v>608</v>
      </c>
      <c r="L19" s="33" t="n">
        <v>376</v>
      </c>
      <c r="M19" s="34" t="n">
        <v>232</v>
      </c>
      <c r="N19" s="33" t="n">
        <v>132</v>
      </c>
      <c r="O19" s="33" t="n">
        <v>114</v>
      </c>
      <c r="P19" s="34" t="n">
        <v>18</v>
      </c>
      <c r="Q19" s="33" t="n">
        <v>811.468</v>
      </c>
      <c r="R19" s="33" t="n">
        <v>738.181</v>
      </c>
      <c r="S19" s="34" t="n">
        <v>73.287</v>
      </c>
      <c r="T19" s="33" t="n">
        <v>6318.459</v>
      </c>
      <c r="U19" s="33" t="n">
        <v>5049</v>
      </c>
      <c r="V19" s="34" t="n">
        <v>1269.459</v>
      </c>
      <c r="W19" s="33" t="n">
        <v>664.5</v>
      </c>
      <c r="X19" s="33" t="n">
        <v>617</v>
      </c>
      <c r="Y19" s="34" t="n">
        <v>47.5</v>
      </c>
      <c r="Z19" s="33" t="n">
        <v>1629</v>
      </c>
      <c r="AA19" s="33" t="n">
        <v>658</v>
      </c>
      <c r="AB19" s="34" t="n">
        <v>971</v>
      </c>
      <c r="AC19" s="33" t="n">
        <v>139</v>
      </c>
      <c r="AD19" s="33" t="n">
        <v>104</v>
      </c>
      <c r="AE19" s="34" t="n">
        <v>35</v>
      </c>
      <c r="AF19" s="33" t="n">
        <v>881.02</v>
      </c>
      <c r="AG19" s="33" t="n">
        <v>752</v>
      </c>
      <c r="AH19" s="34" t="n">
        <v>129.02</v>
      </c>
      <c r="AI19" s="33" t="n">
        <v>35</v>
      </c>
      <c r="AJ19" s="33" t="n">
        <v>33</v>
      </c>
      <c r="AK19" s="34" t="n">
        <v>2</v>
      </c>
    </row>
    <row r="20" customFormat="false" ht="15.9" hidden="false" customHeight="true" outlineLevel="0" collapsed="false">
      <c r="A20" s="32" t="s">
        <v>30</v>
      </c>
      <c r="B20" s="33" t="n">
        <v>1418.284</v>
      </c>
      <c r="C20" s="33" t="n">
        <v>1317</v>
      </c>
      <c r="D20" s="34" t="n">
        <v>101.284</v>
      </c>
      <c r="E20" s="33" t="n">
        <v>6851.284</v>
      </c>
      <c r="F20" s="33" t="n">
        <v>2048</v>
      </c>
      <c r="G20" s="34" t="n">
        <v>4803.284</v>
      </c>
      <c r="H20" s="33" t="n">
        <v>88.962</v>
      </c>
      <c r="I20" s="33" t="n">
        <v>57</v>
      </c>
      <c r="J20" s="34" t="n">
        <v>31.962</v>
      </c>
      <c r="K20" s="33" t="n">
        <v>676</v>
      </c>
      <c r="L20" s="33" t="n">
        <v>460</v>
      </c>
      <c r="M20" s="34" t="n">
        <v>216</v>
      </c>
      <c r="N20" s="33" t="n">
        <v>281.109</v>
      </c>
      <c r="O20" s="33" t="n">
        <v>236</v>
      </c>
      <c r="P20" s="34" t="n">
        <v>45.109</v>
      </c>
      <c r="Q20" s="33" t="n">
        <v>755.773</v>
      </c>
      <c r="R20" s="33" t="n">
        <v>699.49</v>
      </c>
      <c r="S20" s="34" t="n">
        <v>56.283</v>
      </c>
      <c r="T20" s="33" t="n">
        <v>12194.792</v>
      </c>
      <c r="U20" s="33" t="n">
        <v>10019</v>
      </c>
      <c r="V20" s="34" t="n">
        <v>2175.792</v>
      </c>
      <c r="W20" s="33" t="n">
        <v>1298.936</v>
      </c>
      <c r="X20" s="33" t="n">
        <v>1167</v>
      </c>
      <c r="Y20" s="34" t="n">
        <v>131.936</v>
      </c>
      <c r="Z20" s="33" t="n">
        <v>2868.587</v>
      </c>
      <c r="AA20" s="33" t="n">
        <v>1132</v>
      </c>
      <c r="AB20" s="34" t="n">
        <v>1736.587</v>
      </c>
      <c r="AC20" s="33" t="n">
        <v>227.89</v>
      </c>
      <c r="AD20" s="33" t="n">
        <v>149</v>
      </c>
      <c r="AE20" s="34" t="n">
        <v>78.89</v>
      </c>
      <c r="AF20" s="33" t="n">
        <v>1893.372</v>
      </c>
      <c r="AG20" s="33" t="n">
        <v>1621</v>
      </c>
      <c r="AH20" s="34" t="n">
        <v>272.372</v>
      </c>
      <c r="AI20" s="33" t="n">
        <v>65</v>
      </c>
      <c r="AJ20" s="33" t="n">
        <v>48</v>
      </c>
      <c r="AK20" s="34" t="n">
        <v>17</v>
      </c>
    </row>
    <row r="21" customFormat="false" ht="15.9" hidden="false" customHeight="true" outlineLevel="0" collapsed="false">
      <c r="A21" s="32" t="s">
        <v>31</v>
      </c>
      <c r="B21" s="33" t="n">
        <v>1077.017</v>
      </c>
      <c r="C21" s="33" t="n">
        <v>961</v>
      </c>
      <c r="D21" s="34" t="n">
        <v>116.017</v>
      </c>
      <c r="E21" s="33" t="n">
        <v>3294.118</v>
      </c>
      <c r="F21" s="33" t="n">
        <v>1436</v>
      </c>
      <c r="G21" s="34" t="n">
        <v>1858.118</v>
      </c>
      <c r="H21" s="33" t="n">
        <v>77</v>
      </c>
      <c r="I21" s="33" t="n">
        <v>57</v>
      </c>
      <c r="J21" s="34" t="n">
        <v>20</v>
      </c>
      <c r="K21" s="33" t="n">
        <v>502</v>
      </c>
      <c r="L21" s="33" t="n">
        <v>347</v>
      </c>
      <c r="M21" s="34" t="n">
        <v>155</v>
      </c>
      <c r="N21" s="33" t="n">
        <v>226.894</v>
      </c>
      <c r="O21" s="33" t="n">
        <v>166</v>
      </c>
      <c r="P21" s="34" t="n">
        <v>60.894</v>
      </c>
      <c r="Q21" s="33" t="n">
        <v>550.137</v>
      </c>
      <c r="R21" s="33" t="n">
        <v>481.596</v>
      </c>
      <c r="S21" s="34" t="n">
        <v>68.541</v>
      </c>
      <c r="T21" s="33" t="n">
        <v>10848.519</v>
      </c>
      <c r="U21" s="33" t="n">
        <v>8030</v>
      </c>
      <c r="V21" s="34" t="n">
        <v>2818.519</v>
      </c>
      <c r="W21" s="33" t="n">
        <v>950.026</v>
      </c>
      <c r="X21" s="33" t="n">
        <v>841</v>
      </c>
      <c r="Y21" s="34" t="n">
        <v>109.026</v>
      </c>
      <c r="Z21" s="33" t="n">
        <v>2343</v>
      </c>
      <c r="AA21" s="33" t="n">
        <v>867</v>
      </c>
      <c r="AB21" s="34" t="n">
        <v>1476</v>
      </c>
      <c r="AC21" s="33" t="n">
        <v>196</v>
      </c>
      <c r="AD21" s="33" t="n">
        <v>119</v>
      </c>
      <c r="AE21" s="34" t="n">
        <v>77</v>
      </c>
      <c r="AF21" s="33" t="n">
        <v>1509.28</v>
      </c>
      <c r="AG21" s="33" t="n">
        <v>1213</v>
      </c>
      <c r="AH21" s="34" t="n">
        <v>296.28</v>
      </c>
      <c r="AI21" s="33" t="n">
        <v>58</v>
      </c>
      <c r="AJ21" s="33" t="n">
        <v>47</v>
      </c>
      <c r="AK21" s="34" t="n">
        <v>11</v>
      </c>
    </row>
    <row r="22" customFormat="false" ht="15.9" hidden="false" customHeight="true" outlineLevel="0" collapsed="false">
      <c r="A22" s="32" t="s">
        <v>32</v>
      </c>
      <c r="B22" s="33" t="n">
        <v>337.127</v>
      </c>
      <c r="C22" s="33" t="n">
        <v>313</v>
      </c>
      <c r="D22" s="34" t="n">
        <v>24.127</v>
      </c>
      <c r="E22" s="33" t="n">
        <v>2122.343</v>
      </c>
      <c r="F22" s="33" t="n">
        <v>989</v>
      </c>
      <c r="G22" s="34" t="n">
        <v>1133.343</v>
      </c>
      <c r="H22" s="33" t="n">
        <v>30</v>
      </c>
      <c r="I22" s="33" t="n">
        <v>22</v>
      </c>
      <c r="J22" s="34" t="n">
        <v>8</v>
      </c>
      <c r="K22" s="33" t="n">
        <v>375</v>
      </c>
      <c r="L22" s="33" t="n">
        <v>249</v>
      </c>
      <c r="M22" s="34" t="n">
        <v>126</v>
      </c>
      <c r="N22" s="33" t="n">
        <v>99.252</v>
      </c>
      <c r="O22" s="33" t="n">
        <v>85</v>
      </c>
      <c r="P22" s="34" t="n">
        <v>14.252</v>
      </c>
      <c r="Q22" s="33" t="n">
        <v>334.41</v>
      </c>
      <c r="R22" s="33" t="n">
        <v>311.41</v>
      </c>
      <c r="S22" s="34" t="n">
        <v>23</v>
      </c>
      <c r="T22" s="33" t="n">
        <v>4498.053</v>
      </c>
      <c r="U22" s="33" t="n">
        <v>3577</v>
      </c>
      <c r="V22" s="34" t="n">
        <v>921.053</v>
      </c>
      <c r="W22" s="33" t="n">
        <v>501.984</v>
      </c>
      <c r="X22" s="33" t="n">
        <v>456</v>
      </c>
      <c r="Y22" s="34" t="n">
        <v>45.984</v>
      </c>
      <c r="Z22" s="33" t="n">
        <v>1156</v>
      </c>
      <c r="AA22" s="33" t="n">
        <v>452</v>
      </c>
      <c r="AB22" s="34" t="n">
        <v>704</v>
      </c>
      <c r="AC22" s="33" t="n">
        <v>80.824</v>
      </c>
      <c r="AD22" s="33" t="n">
        <v>58</v>
      </c>
      <c r="AE22" s="34" t="n">
        <v>22.824</v>
      </c>
      <c r="AF22" s="33" t="n">
        <v>528</v>
      </c>
      <c r="AG22" s="33" t="n">
        <v>425</v>
      </c>
      <c r="AH22" s="34" t="n">
        <v>103</v>
      </c>
      <c r="AI22" s="33" t="n">
        <v>26</v>
      </c>
      <c r="AJ22" s="33" t="n">
        <v>23</v>
      </c>
      <c r="AK22" s="34" t="n">
        <v>3</v>
      </c>
    </row>
    <row r="23" customFormat="false" ht="15.9" hidden="false" customHeight="true" outlineLevel="0" collapsed="false">
      <c r="A23" s="32" t="s">
        <v>33</v>
      </c>
      <c r="B23" s="33" t="n">
        <v>804.304</v>
      </c>
      <c r="C23" s="33" t="n">
        <v>742</v>
      </c>
      <c r="D23" s="34" t="n">
        <v>62.304</v>
      </c>
      <c r="E23" s="33" t="n">
        <v>3140.16</v>
      </c>
      <c r="F23" s="33" t="n">
        <v>1152</v>
      </c>
      <c r="G23" s="34" t="n">
        <v>1988.16</v>
      </c>
      <c r="H23" s="33" t="n">
        <v>63.714</v>
      </c>
      <c r="I23" s="33" t="n">
        <v>45</v>
      </c>
      <c r="J23" s="34" t="n">
        <v>18.714</v>
      </c>
      <c r="K23" s="33" t="n">
        <v>647</v>
      </c>
      <c r="L23" s="33" t="n">
        <v>385</v>
      </c>
      <c r="M23" s="34" t="n">
        <v>262</v>
      </c>
      <c r="N23" s="33" t="n">
        <v>164</v>
      </c>
      <c r="O23" s="33" t="n">
        <v>138</v>
      </c>
      <c r="P23" s="34" t="n">
        <v>26</v>
      </c>
      <c r="Q23" s="33" t="n">
        <v>771.956</v>
      </c>
      <c r="R23" s="33" t="n">
        <v>686.956</v>
      </c>
      <c r="S23" s="34" t="n">
        <v>85</v>
      </c>
      <c r="T23" s="33" t="n">
        <v>6822.575</v>
      </c>
      <c r="U23" s="33" t="n">
        <v>5556</v>
      </c>
      <c r="V23" s="34" t="n">
        <v>1266.575</v>
      </c>
      <c r="W23" s="33" t="n">
        <v>1013</v>
      </c>
      <c r="X23" s="33" t="n">
        <v>905</v>
      </c>
      <c r="Y23" s="34" t="n">
        <v>108</v>
      </c>
      <c r="Z23" s="33" t="n">
        <v>1501.285</v>
      </c>
      <c r="AA23" s="33" t="n">
        <v>618</v>
      </c>
      <c r="AB23" s="34" t="n">
        <v>883.285</v>
      </c>
      <c r="AC23" s="33" t="n">
        <v>136</v>
      </c>
      <c r="AD23" s="33" t="n">
        <v>92</v>
      </c>
      <c r="AE23" s="34" t="n">
        <v>44</v>
      </c>
      <c r="AF23" s="33" t="n">
        <v>986</v>
      </c>
      <c r="AG23" s="33" t="n">
        <v>840</v>
      </c>
      <c r="AH23" s="34" t="n">
        <v>146</v>
      </c>
      <c r="AI23" s="33" t="n">
        <v>38</v>
      </c>
      <c r="AJ23" s="33" t="n">
        <v>35</v>
      </c>
      <c r="AK23" s="34" t="n">
        <v>3</v>
      </c>
    </row>
    <row r="24" customFormat="false" ht="15.9" hidden="false" customHeight="true" outlineLevel="0" collapsed="false">
      <c r="A24" s="32" t="s">
        <v>34</v>
      </c>
      <c r="B24" s="33" t="n">
        <v>398</v>
      </c>
      <c r="C24" s="33" t="n">
        <v>370</v>
      </c>
      <c r="D24" s="34" t="n">
        <v>28</v>
      </c>
      <c r="E24" s="33" t="n">
        <v>2008.138</v>
      </c>
      <c r="F24" s="33" t="n">
        <v>611</v>
      </c>
      <c r="G24" s="34" t="n">
        <v>1397.138</v>
      </c>
      <c r="H24" s="33" t="n">
        <v>21</v>
      </c>
      <c r="I24" s="33" t="n">
        <v>14</v>
      </c>
      <c r="J24" s="34" t="n">
        <v>7</v>
      </c>
      <c r="K24" s="33" t="n">
        <v>220</v>
      </c>
      <c r="L24" s="33" t="n">
        <v>143</v>
      </c>
      <c r="M24" s="34" t="n">
        <v>77</v>
      </c>
      <c r="N24" s="33" t="n">
        <v>91</v>
      </c>
      <c r="O24" s="33" t="n">
        <v>73</v>
      </c>
      <c r="P24" s="34" t="n">
        <v>18</v>
      </c>
      <c r="Q24" s="33" t="n">
        <v>206.839</v>
      </c>
      <c r="R24" s="33" t="n">
        <v>184.839</v>
      </c>
      <c r="S24" s="34" t="n">
        <v>22</v>
      </c>
      <c r="T24" s="33" t="n">
        <v>3059.019</v>
      </c>
      <c r="U24" s="33" t="n">
        <v>2446</v>
      </c>
      <c r="V24" s="34" t="n">
        <v>613.019</v>
      </c>
      <c r="W24" s="33" t="n">
        <v>459</v>
      </c>
      <c r="X24" s="33" t="n">
        <v>393</v>
      </c>
      <c r="Y24" s="34" t="n">
        <v>66</v>
      </c>
      <c r="Z24" s="33" t="n">
        <v>753</v>
      </c>
      <c r="AA24" s="33" t="n">
        <v>337</v>
      </c>
      <c r="AB24" s="34" t="n">
        <v>416</v>
      </c>
      <c r="AC24" s="33" t="n">
        <v>51</v>
      </c>
      <c r="AD24" s="33" t="n">
        <v>37</v>
      </c>
      <c r="AE24" s="34" t="n">
        <v>14</v>
      </c>
      <c r="AF24" s="33" t="n">
        <v>491</v>
      </c>
      <c r="AG24" s="33" t="n">
        <v>423</v>
      </c>
      <c r="AH24" s="34" t="n">
        <v>68</v>
      </c>
      <c r="AI24" s="33" t="n">
        <v>14</v>
      </c>
      <c r="AJ24" s="33" t="n">
        <v>12</v>
      </c>
      <c r="AK24" s="34" t="n">
        <v>2</v>
      </c>
    </row>
    <row r="25" customFormat="false" ht="15.9" hidden="false" customHeight="true" outlineLevel="0" collapsed="false">
      <c r="A25" s="32" t="s">
        <v>35</v>
      </c>
      <c r="B25" s="33" t="n">
        <v>291</v>
      </c>
      <c r="C25" s="33" t="n">
        <v>278</v>
      </c>
      <c r="D25" s="34" t="n">
        <v>13</v>
      </c>
      <c r="E25" s="33" t="n">
        <v>1616</v>
      </c>
      <c r="F25" s="33" t="n">
        <v>488</v>
      </c>
      <c r="G25" s="34" t="n">
        <v>1128</v>
      </c>
      <c r="H25" s="33" t="n">
        <v>20</v>
      </c>
      <c r="I25" s="33" t="n">
        <v>12</v>
      </c>
      <c r="J25" s="34" t="n">
        <v>8</v>
      </c>
      <c r="K25" s="33" t="n">
        <v>168</v>
      </c>
      <c r="L25" s="33" t="n">
        <v>121</v>
      </c>
      <c r="M25" s="34" t="n">
        <v>47</v>
      </c>
      <c r="N25" s="33" t="n">
        <v>52</v>
      </c>
      <c r="O25" s="33" t="n">
        <v>47</v>
      </c>
      <c r="P25" s="34" t="n">
        <v>5</v>
      </c>
      <c r="Q25" s="33" t="n">
        <v>141.336</v>
      </c>
      <c r="R25" s="33" t="n">
        <v>133.306</v>
      </c>
      <c r="S25" s="34" t="n">
        <v>8.03</v>
      </c>
      <c r="T25" s="33" t="n">
        <v>2573.661</v>
      </c>
      <c r="U25" s="33" t="n">
        <v>2026</v>
      </c>
      <c r="V25" s="34" t="n">
        <v>547.661</v>
      </c>
      <c r="W25" s="33" t="n">
        <v>270</v>
      </c>
      <c r="X25" s="33" t="n">
        <v>237</v>
      </c>
      <c r="Y25" s="34" t="n">
        <v>33</v>
      </c>
      <c r="Z25" s="33" t="n">
        <v>617</v>
      </c>
      <c r="AA25" s="33" t="n">
        <v>285</v>
      </c>
      <c r="AB25" s="34" t="n">
        <v>332</v>
      </c>
      <c r="AC25" s="33" t="n">
        <v>47</v>
      </c>
      <c r="AD25" s="33" t="n">
        <v>35</v>
      </c>
      <c r="AE25" s="34" t="n">
        <v>12</v>
      </c>
      <c r="AF25" s="33" t="n">
        <v>398</v>
      </c>
      <c r="AG25" s="33" t="n">
        <v>344</v>
      </c>
      <c r="AH25" s="34" t="n">
        <v>54</v>
      </c>
      <c r="AI25" s="33" t="n">
        <v>14</v>
      </c>
      <c r="AJ25" s="33" t="n">
        <v>12</v>
      </c>
      <c r="AK25" s="34" t="n">
        <v>2</v>
      </c>
    </row>
    <row r="26" customFormat="false" ht="15.9" hidden="false" customHeight="true" outlineLevel="0" collapsed="false">
      <c r="A26" s="32" t="s">
        <v>36</v>
      </c>
      <c r="B26" s="33" t="n">
        <v>454.479</v>
      </c>
      <c r="C26" s="33" t="n">
        <v>406</v>
      </c>
      <c r="D26" s="34" t="n">
        <v>48.479</v>
      </c>
      <c r="E26" s="33" t="n">
        <v>2112.914</v>
      </c>
      <c r="F26" s="33" t="n">
        <v>890</v>
      </c>
      <c r="G26" s="34" t="n">
        <v>1222.914</v>
      </c>
      <c r="H26" s="33" t="n">
        <v>34</v>
      </c>
      <c r="I26" s="33" t="n">
        <v>26</v>
      </c>
      <c r="J26" s="34" t="n">
        <v>8</v>
      </c>
      <c r="K26" s="33" t="n">
        <v>297</v>
      </c>
      <c r="L26" s="33" t="n">
        <v>185</v>
      </c>
      <c r="M26" s="34" t="n">
        <v>112</v>
      </c>
      <c r="N26" s="33" t="n">
        <v>80.666</v>
      </c>
      <c r="O26" s="33" t="n">
        <v>67</v>
      </c>
      <c r="P26" s="34" t="n">
        <v>13.666</v>
      </c>
      <c r="Q26" s="33" t="n">
        <v>337.89</v>
      </c>
      <c r="R26" s="33" t="n">
        <v>291.75</v>
      </c>
      <c r="S26" s="34" t="n">
        <v>46.14</v>
      </c>
      <c r="T26" s="33" t="n">
        <v>4648.544</v>
      </c>
      <c r="U26" s="33" t="n">
        <v>3559</v>
      </c>
      <c r="V26" s="34" t="n">
        <v>1089.544</v>
      </c>
      <c r="W26" s="33" t="n">
        <v>448.055</v>
      </c>
      <c r="X26" s="33" t="n">
        <v>386</v>
      </c>
      <c r="Y26" s="34" t="n">
        <v>62.055</v>
      </c>
      <c r="Z26" s="33" t="n">
        <v>812</v>
      </c>
      <c r="AA26" s="33" t="n">
        <v>351</v>
      </c>
      <c r="AB26" s="34" t="n">
        <v>461</v>
      </c>
      <c r="AC26" s="33" t="n">
        <v>100.111</v>
      </c>
      <c r="AD26" s="33" t="n">
        <v>69</v>
      </c>
      <c r="AE26" s="34" t="n">
        <v>31.111</v>
      </c>
      <c r="AF26" s="33" t="n">
        <v>625.333</v>
      </c>
      <c r="AG26" s="33" t="n">
        <v>517</v>
      </c>
      <c r="AH26" s="34" t="n">
        <v>108.333</v>
      </c>
      <c r="AI26" s="33" t="n">
        <v>34</v>
      </c>
      <c r="AJ26" s="33" t="n">
        <v>29</v>
      </c>
      <c r="AK26" s="34" t="n">
        <v>5</v>
      </c>
    </row>
    <row r="27" customFormat="false" ht="15.9" hidden="false" customHeight="true" outlineLevel="0" collapsed="false">
      <c r="A27" s="32" t="s">
        <v>37</v>
      </c>
      <c r="B27" s="33" t="n">
        <v>140.604</v>
      </c>
      <c r="C27" s="33" t="n">
        <v>129</v>
      </c>
      <c r="D27" s="34" t="n">
        <v>11.604</v>
      </c>
      <c r="E27" s="33" t="n">
        <v>781.42</v>
      </c>
      <c r="F27" s="33" t="n">
        <v>315</v>
      </c>
      <c r="G27" s="34" t="n">
        <v>466.42</v>
      </c>
      <c r="H27" s="33" t="n">
        <v>12</v>
      </c>
      <c r="I27" s="33" t="n">
        <v>10</v>
      </c>
      <c r="J27" s="34" t="n">
        <v>2</v>
      </c>
      <c r="K27" s="33" t="n">
        <v>129</v>
      </c>
      <c r="L27" s="33" t="n">
        <v>81</v>
      </c>
      <c r="M27" s="34" t="n">
        <v>48</v>
      </c>
      <c r="N27" s="33" t="n">
        <v>41</v>
      </c>
      <c r="O27" s="33" t="n">
        <v>35</v>
      </c>
      <c r="P27" s="34" t="n">
        <v>6</v>
      </c>
      <c r="Q27" s="33" t="n">
        <v>122</v>
      </c>
      <c r="R27" s="33" t="n">
        <v>117</v>
      </c>
      <c r="S27" s="34" t="n">
        <v>5</v>
      </c>
      <c r="T27" s="33" t="n">
        <v>1705.971</v>
      </c>
      <c r="U27" s="33" t="n">
        <v>1299</v>
      </c>
      <c r="V27" s="34" t="n">
        <v>406.971</v>
      </c>
      <c r="W27" s="33" t="n">
        <v>215</v>
      </c>
      <c r="X27" s="33" t="n">
        <v>198</v>
      </c>
      <c r="Y27" s="34" t="n">
        <v>17</v>
      </c>
      <c r="Z27" s="33" t="n">
        <v>490</v>
      </c>
      <c r="AA27" s="33" t="n">
        <v>221</v>
      </c>
      <c r="AB27" s="34" t="n">
        <v>269</v>
      </c>
      <c r="AC27" s="33" t="n">
        <v>32</v>
      </c>
      <c r="AD27" s="33" t="n">
        <v>22</v>
      </c>
      <c r="AE27" s="34" t="n">
        <v>10</v>
      </c>
      <c r="AF27" s="33" t="n">
        <v>156</v>
      </c>
      <c r="AG27" s="33" t="n">
        <v>141</v>
      </c>
      <c r="AH27" s="34" t="n">
        <v>15</v>
      </c>
      <c r="AI27" s="33" t="n">
        <v>7</v>
      </c>
      <c r="AJ27" s="33" t="n">
        <v>6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144.166</v>
      </c>
      <c r="C28" s="33" t="n">
        <v>139</v>
      </c>
      <c r="D28" s="34" t="n">
        <v>5.166</v>
      </c>
      <c r="E28" s="33" t="n">
        <v>954</v>
      </c>
      <c r="F28" s="33" t="n">
        <v>379</v>
      </c>
      <c r="G28" s="34" t="n">
        <v>575</v>
      </c>
      <c r="H28" s="33" t="n">
        <v>4</v>
      </c>
      <c r="I28" s="33" t="n">
        <v>4</v>
      </c>
      <c r="J28" s="34" t="n">
        <v>0</v>
      </c>
      <c r="K28" s="33" t="n">
        <v>129</v>
      </c>
      <c r="L28" s="33" t="n">
        <v>77</v>
      </c>
      <c r="M28" s="34" t="n">
        <v>52</v>
      </c>
      <c r="N28" s="33" t="n">
        <v>35</v>
      </c>
      <c r="O28" s="33" t="n">
        <v>30</v>
      </c>
      <c r="P28" s="34" t="n">
        <v>5</v>
      </c>
      <c r="Q28" s="33" t="n">
        <v>162.436</v>
      </c>
      <c r="R28" s="33" t="n">
        <v>153.436</v>
      </c>
      <c r="S28" s="34" t="n">
        <v>9</v>
      </c>
      <c r="T28" s="33" t="n">
        <v>2043.562</v>
      </c>
      <c r="U28" s="33" t="n">
        <v>1528</v>
      </c>
      <c r="V28" s="34" t="n">
        <v>515.562</v>
      </c>
      <c r="W28" s="33" t="n">
        <v>265.333</v>
      </c>
      <c r="X28" s="33" t="n">
        <v>251</v>
      </c>
      <c r="Y28" s="34" t="n">
        <v>14.333</v>
      </c>
      <c r="Z28" s="33" t="n">
        <v>696.5</v>
      </c>
      <c r="AA28" s="33" t="n">
        <v>275</v>
      </c>
      <c r="AB28" s="34" t="n">
        <v>421.5</v>
      </c>
      <c r="AC28" s="33" t="n">
        <v>42</v>
      </c>
      <c r="AD28" s="33" t="n">
        <v>34</v>
      </c>
      <c r="AE28" s="34" t="n">
        <v>8</v>
      </c>
      <c r="AF28" s="33" t="n">
        <v>212</v>
      </c>
      <c r="AG28" s="33" t="n">
        <v>188</v>
      </c>
      <c r="AH28" s="34" t="n">
        <v>24</v>
      </c>
      <c r="AI28" s="33" t="n">
        <v>12</v>
      </c>
      <c r="AJ28" s="33" t="n">
        <v>10</v>
      </c>
      <c r="AK28" s="34" t="n">
        <v>2</v>
      </c>
    </row>
    <row r="29" customFormat="false" ht="15.9" hidden="false" customHeight="true" outlineLevel="0" collapsed="false">
      <c r="A29" s="32" t="s">
        <v>39</v>
      </c>
      <c r="B29" s="33" t="n">
        <v>199.166</v>
      </c>
      <c r="C29" s="33" t="n">
        <v>186</v>
      </c>
      <c r="D29" s="34" t="n">
        <v>13.166</v>
      </c>
      <c r="E29" s="33" t="n">
        <v>1069.086</v>
      </c>
      <c r="F29" s="33" t="n">
        <v>436</v>
      </c>
      <c r="G29" s="34" t="n">
        <v>633.086</v>
      </c>
      <c r="H29" s="33" t="n">
        <v>14</v>
      </c>
      <c r="I29" s="33" t="n">
        <v>11</v>
      </c>
      <c r="J29" s="34" t="n">
        <v>3</v>
      </c>
      <c r="K29" s="33" t="n">
        <v>192</v>
      </c>
      <c r="L29" s="33" t="n">
        <v>132</v>
      </c>
      <c r="M29" s="34" t="n">
        <v>60</v>
      </c>
      <c r="N29" s="33" t="n">
        <v>48</v>
      </c>
      <c r="O29" s="33" t="n">
        <v>34</v>
      </c>
      <c r="P29" s="34" t="n">
        <v>14</v>
      </c>
      <c r="Q29" s="33" t="n">
        <v>286.191</v>
      </c>
      <c r="R29" s="33" t="n">
        <v>262.105</v>
      </c>
      <c r="S29" s="34" t="n">
        <v>24.086</v>
      </c>
      <c r="T29" s="33" t="n">
        <v>2354.46</v>
      </c>
      <c r="U29" s="33" t="n">
        <v>1800</v>
      </c>
      <c r="V29" s="34" t="n">
        <v>554.46</v>
      </c>
      <c r="W29" s="33" t="n">
        <v>241.09</v>
      </c>
      <c r="X29" s="33" t="n">
        <v>211</v>
      </c>
      <c r="Y29" s="34" t="n">
        <v>30.09</v>
      </c>
      <c r="Z29" s="33" t="n">
        <v>540</v>
      </c>
      <c r="AA29" s="33" t="n">
        <v>236</v>
      </c>
      <c r="AB29" s="34" t="n">
        <v>304</v>
      </c>
      <c r="AC29" s="33" t="n">
        <v>47</v>
      </c>
      <c r="AD29" s="33" t="n">
        <v>38</v>
      </c>
      <c r="AE29" s="34" t="n">
        <v>9</v>
      </c>
      <c r="AF29" s="33" t="n">
        <v>276</v>
      </c>
      <c r="AG29" s="33" t="n">
        <v>239</v>
      </c>
      <c r="AH29" s="34" t="n">
        <v>37</v>
      </c>
      <c r="AI29" s="33" t="n">
        <v>17</v>
      </c>
      <c r="AJ29" s="33" t="n">
        <v>13</v>
      </c>
      <c r="AK29" s="34" t="n">
        <v>4</v>
      </c>
    </row>
    <row r="30" customFormat="false" ht="15.9" hidden="false" customHeight="true" outlineLevel="0" collapsed="false">
      <c r="A30" s="32" t="s">
        <v>40</v>
      </c>
      <c r="B30" s="33" t="n">
        <v>175.111</v>
      </c>
      <c r="C30" s="33" t="n">
        <v>151</v>
      </c>
      <c r="D30" s="34" t="n">
        <v>24.111</v>
      </c>
      <c r="E30" s="33" t="n">
        <v>931</v>
      </c>
      <c r="F30" s="33" t="n">
        <v>473</v>
      </c>
      <c r="G30" s="34" t="n">
        <v>458</v>
      </c>
      <c r="H30" s="33" t="n">
        <v>17</v>
      </c>
      <c r="I30" s="33" t="n">
        <v>12</v>
      </c>
      <c r="J30" s="34" t="n">
        <v>5</v>
      </c>
      <c r="K30" s="33" t="n">
        <v>158</v>
      </c>
      <c r="L30" s="33" t="n">
        <v>97</v>
      </c>
      <c r="M30" s="34" t="n">
        <v>61</v>
      </c>
      <c r="N30" s="33" t="n">
        <v>74.09</v>
      </c>
      <c r="O30" s="33" t="n">
        <v>61</v>
      </c>
      <c r="P30" s="34" t="n">
        <v>13.09</v>
      </c>
      <c r="Q30" s="33" t="n">
        <v>152.347</v>
      </c>
      <c r="R30" s="33" t="n">
        <v>141.303</v>
      </c>
      <c r="S30" s="34" t="n">
        <v>11.044</v>
      </c>
      <c r="T30" s="33" t="n">
        <v>2001.538</v>
      </c>
      <c r="U30" s="33" t="n">
        <v>1505</v>
      </c>
      <c r="V30" s="34" t="n">
        <v>496.538</v>
      </c>
      <c r="W30" s="33" t="n">
        <v>204</v>
      </c>
      <c r="X30" s="33" t="n">
        <v>186</v>
      </c>
      <c r="Y30" s="34" t="n">
        <v>18</v>
      </c>
      <c r="Z30" s="33" t="n">
        <v>517</v>
      </c>
      <c r="AA30" s="33" t="n">
        <v>226</v>
      </c>
      <c r="AB30" s="34" t="n">
        <v>291</v>
      </c>
      <c r="AC30" s="33" t="n">
        <v>45.909</v>
      </c>
      <c r="AD30" s="33" t="n">
        <v>30</v>
      </c>
      <c r="AE30" s="34" t="n">
        <v>15.909</v>
      </c>
      <c r="AF30" s="33" t="n">
        <v>249</v>
      </c>
      <c r="AG30" s="33" t="n">
        <v>209</v>
      </c>
      <c r="AH30" s="34" t="n">
        <v>40</v>
      </c>
      <c r="AI30" s="33" t="n">
        <v>12</v>
      </c>
      <c r="AJ30" s="33" t="n">
        <v>8</v>
      </c>
      <c r="AK30" s="34" t="n">
        <v>4</v>
      </c>
    </row>
    <row r="31" customFormat="false" ht="15.9" hidden="false" customHeight="true" outlineLevel="0" collapsed="false">
      <c r="A31" s="32" t="s">
        <v>41</v>
      </c>
      <c r="B31" s="33" t="n">
        <v>106.3</v>
      </c>
      <c r="C31" s="33" t="n">
        <v>97</v>
      </c>
      <c r="D31" s="34" t="n">
        <v>9.3</v>
      </c>
      <c r="E31" s="33" t="n">
        <v>586.071</v>
      </c>
      <c r="F31" s="33" t="n">
        <v>261</v>
      </c>
      <c r="G31" s="34" t="n">
        <v>325.071</v>
      </c>
      <c r="H31" s="33" t="n">
        <v>14</v>
      </c>
      <c r="I31" s="33" t="n">
        <v>8</v>
      </c>
      <c r="J31" s="34" t="n">
        <v>6</v>
      </c>
      <c r="K31" s="33" t="n">
        <v>114</v>
      </c>
      <c r="L31" s="33" t="n">
        <v>74</v>
      </c>
      <c r="M31" s="34" t="n">
        <v>40</v>
      </c>
      <c r="N31" s="33" t="n">
        <v>38</v>
      </c>
      <c r="O31" s="33" t="n">
        <v>32</v>
      </c>
      <c r="P31" s="34" t="n">
        <v>6</v>
      </c>
      <c r="Q31" s="33" t="n">
        <v>89.937</v>
      </c>
      <c r="R31" s="33" t="n">
        <v>79.861</v>
      </c>
      <c r="S31" s="34" t="n">
        <v>10.076</v>
      </c>
      <c r="T31" s="33" t="n">
        <v>1719.892</v>
      </c>
      <c r="U31" s="33" t="n">
        <v>1190</v>
      </c>
      <c r="V31" s="34" t="n">
        <v>529.892</v>
      </c>
      <c r="W31" s="33" t="n">
        <v>110.395</v>
      </c>
      <c r="X31" s="33" t="n">
        <v>81</v>
      </c>
      <c r="Y31" s="34" t="n">
        <v>29.395</v>
      </c>
      <c r="Z31" s="33" t="n">
        <v>704.4</v>
      </c>
      <c r="AA31" s="33" t="n">
        <v>327</v>
      </c>
      <c r="AB31" s="34" t="n">
        <v>377.4</v>
      </c>
      <c r="AC31" s="33" t="n">
        <v>25</v>
      </c>
      <c r="AD31" s="33" t="n">
        <v>20</v>
      </c>
      <c r="AE31" s="34" t="n">
        <v>5</v>
      </c>
      <c r="AF31" s="33" t="n">
        <v>188</v>
      </c>
      <c r="AG31" s="33" t="n">
        <v>140</v>
      </c>
      <c r="AH31" s="34" t="n">
        <v>48</v>
      </c>
      <c r="AI31" s="33" t="n">
        <v>24</v>
      </c>
      <c r="AJ31" s="33" t="n">
        <v>12</v>
      </c>
      <c r="AK31" s="34" t="n">
        <v>12</v>
      </c>
    </row>
    <row r="32" customFormat="false" ht="15.9" hidden="false" customHeight="true" outlineLevel="0" collapsed="false">
      <c r="A32" s="32" t="s">
        <v>42</v>
      </c>
      <c r="B32" s="33" t="n">
        <v>199.285</v>
      </c>
      <c r="C32" s="33" t="n">
        <v>179</v>
      </c>
      <c r="D32" s="34" t="n">
        <v>20.285</v>
      </c>
      <c r="E32" s="33" t="n">
        <v>837.012</v>
      </c>
      <c r="F32" s="33" t="n">
        <v>416</v>
      </c>
      <c r="G32" s="34" t="n">
        <v>421.012</v>
      </c>
      <c r="H32" s="33" t="n">
        <v>21</v>
      </c>
      <c r="I32" s="33" t="n">
        <v>14</v>
      </c>
      <c r="J32" s="34" t="n">
        <v>7</v>
      </c>
      <c r="K32" s="33" t="n">
        <v>422</v>
      </c>
      <c r="L32" s="33" t="n">
        <v>204</v>
      </c>
      <c r="M32" s="34" t="n">
        <v>218</v>
      </c>
      <c r="N32" s="33" t="n">
        <v>79</v>
      </c>
      <c r="O32" s="33" t="n">
        <v>61</v>
      </c>
      <c r="P32" s="34" t="n">
        <v>18</v>
      </c>
      <c r="Q32" s="33" t="n">
        <v>178.646</v>
      </c>
      <c r="R32" s="33" t="n">
        <v>165.548</v>
      </c>
      <c r="S32" s="34" t="n">
        <v>13.098</v>
      </c>
      <c r="T32" s="33" t="n">
        <v>2219.337</v>
      </c>
      <c r="U32" s="33" t="n">
        <v>1601</v>
      </c>
      <c r="V32" s="34" t="n">
        <v>618.337</v>
      </c>
      <c r="W32" s="33" t="n">
        <v>261.285</v>
      </c>
      <c r="X32" s="33" t="n">
        <v>231</v>
      </c>
      <c r="Y32" s="34" t="n">
        <v>30.285</v>
      </c>
      <c r="Z32" s="33" t="n">
        <v>876.428</v>
      </c>
      <c r="AA32" s="33" t="n">
        <v>371</v>
      </c>
      <c r="AB32" s="34" t="n">
        <v>505.428</v>
      </c>
      <c r="AC32" s="33" t="n">
        <v>53</v>
      </c>
      <c r="AD32" s="33" t="n">
        <v>40</v>
      </c>
      <c r="AE32" s="34" t="n">
        <v>13</v>
      </c>
      <c r="AF32" s="33" t="n">
        <v>270</v>
      </c>
      <c r="AG32" s="33" t="n">
        <v>229</v>
      </c>
      <c r="AH32" s="34" t="n">
        <v>41</v>
      </c>
      <c r="AI32" s="33" t="n">
        <v>11</v>
      </c>
      <c r="AJ32" s="33" t="n">
        <v>9</v>
      </c>
      <c r="AK32" s="34" t="n">
        <v>2</v>
      </c>
    </row>
    <row r="33" customFormat="false" ht="15.9" hidden="false" customHeight="true" outlineLevel="0" collapsed="false">
      <c r="A33" s="32" t="s">
        <v>43</v>
      </c>
      <c r="B33" s="33" t="n">
        <v>130</v>
      </c>
      <c r="C33" s="33" t="n">
        <v>122</v>
      </c>
      <c r="D33" s="34" t="n">
        <v>8</v>
      </c>
      <c r="E33" s="33" t="n">
        <v>689</v>
      </c>
      <c r="F33" s="33" t="n">
        <v>278</v>
      </c>
      <c r="G33" s="34" t="n">
        <v>411</v>
      </c>
      <c r="H33" s="33" t="n">
        <v>15</v>
      </c>
      <c r="I33" s="33" t="n">
        <v>13</v>
      </c>
      <c r="J33" s="34" t="n">
        <v>2</v>
      </c>
      <c r="K33" s="33" t="n">
        <v>144</v>
      </c>
      <c r="L33" s="33" t="n">
        <v>103</v>
      </c>
      <c r="M33" s="34" t="n">
        <v>41</v>
      </c>
      <c r="N33" s="33" t="n">
        <v>52</v>
      </c>
      <c r="O33" s="33" t="n">
        <v>45</v>
      </c>
      <c r="P33" s="34" t="n">
        <v>7</v>
      </c>
      <c r="Q33" s="33" t="n">
        <v>116.293</v>
      </c>
      <c r="R33" s="33" t="n">
        <v>110.25</v>
      </c>
      <c r="S33" s="34" t="n">
        <v>6.043</v>
      </c>
      <c r="T33" s="33" t="n">
        <v>1496.706</v>
      </c>
      <c r="U33" s="33" t="n">
        <v>1130</v>
      </c>
      <c r="V33" s="34" t="n">
        <v>366.706</v>
      </c>
      <c r="W33" s="33" t="n">
        <v>96</v>
      </c>
      <c r="X33" s="33" t="n">
        <v>95</v>
      </c>
      <c r="Y33" s="34" t="n">
        <v>1</v>
      </c>
      <c r="Z33" s="33" t="n">
        <v>511</v>
      </c>
      <c r="AA33" s="33" t="n">
        <v>222</v>
      </c>
      <c r="AB33" s="34" t="n">
        <v>289</v>
      </c>
      <c r="AC33" s="33" t="n">
        <v>22</v>
      </c>
      <c r="AD33" s="33" t="n">
        <v>16</v>
      </c>
      <c r="AE33" s="34" t="n">
        <v>6</v>
      </c>
      <c r="AF33" s="33" t="n">
        <v>158</v>
      </c>
      <c r="AG33" s="33" t="n">
        <v>134</v>
      </c>
      <c r="AH33" s="34" t="n">
        <v>24</v>
      </c>
      <c r="AI33" s="33" t="n">
        <v>17</v>
      </c>
      <c r="AJ33" s="33" t="n">
        <v>8</v>
      </c>
      <c r="AK33" s="34" t="n">
        <v>9</v>
      </c>
    </row>
    <row r="34" customFormat="false" ht="15.9" hidden="false" customHeight="true" outlineLevel="0" collapsed="false">
      <c r="A34" s="32" t="s">
        <v>44</v>
      </c>
      <c r="B34" s="33" t="n">
        <v>135.694</v>
      </c>
      <c r="C34" s="33" t="n">
        <v>124</v>
      </c>
      <c r="D34" s="34" t="n">
        <v>11.694</v>
      </c>
      <c r="E34" s="33" t="n">
        <v>919.203</v>
      </c>
      <c r="F34" s="33" t="n">
        <v>343</v>
      </c>
      <c r="G34" s="34" t="n">
        <v>576.203</v>
      </c>
      <c r="H34" s="33" t="n">
        <v>18</v>
      </c>
      <c r="I34" s="33" t="n">
        <v>15</v>
      </c>
      <c r="J34" s="34" t="n">
        <v>3</v>
      </c>
      <c r="K34" s="33" t="n">
        <v>289</v>
      </c>
      <c r="L34" s="33" t="n">
        <v>163</v>
      </c>
      <c r="M34" s="34" t="n">
        <v>126</v>
      </c>
      <c r="N34" s="33" t="n">
        <v>46</v>
      </c>
      <c r="O34" s="33" t="n">
        <v>36</v>
      </c>
      <c r="P34" s="34" t="n">
        <v>10</v>
      </c>
      <c r="Q34" s="33" t="n">
        <v>170.734</v>
      </c>
      <c r="R34" s="33" t="n">
        <v>153.655</v>
      </c>
      <c r="S34" s="34" t="n">
        <v>17.079</v>
      </c>
      <c r="T34" s="33" t="n">
        <v>2297.161</v>
      </c>
      <c r="U34" s="33" t="n">
        <v>1498</v>
      </c>
      <c r="V34" s="34" t="n">
        <v>799.161</v>
      </c>
      <c r="W34" s="33" t="n">
        <v>179</v>
      </c>
      <c r="X34" s="33" t="n">
        <v>152</v>
      </c>
      <c r="Y34" s="34" t="n">
        <v>27</v>
      </c>
      <c r="Z34" s="33" t="n">
        <v>580.999</v>
      </c>
      <c r="AA34" s="33" t="n">
        <v>255</v>
      </c>
      <c r="AB34" s="34" t="n">
        <v>325.999</v>
      </c>
      <c r="AC34" s="33" t="n">
        <v>50.2</v>
      </c>
      <c r="AD34" s="33" t="n">
        <v>33</v>
      </c>
      <c r="AE34" s="34" t="n">
        <v>17.2</v>
      </c>
      <c r="AF34" s="33" t="n">
        <v>258</v>
      </c>
      <c r="AG34" s="33" t="n">
        <v>205</v>
      </c>
      <c r="AH34" s="34" t="n">
        <v>53</v>
      </c>
      <c r="AI34" s="33" t="n">
        <v>20</v>
      </c>
      <c r="AJ34" s="33" t="n">
        <v>16</v>
      </c>
      <c r="AK34" s="34" t="n">
        <v>4</v>
      </c>
    </row>
    <row r="35" customFormat="false" ht="15.9" hidden="false" customHeight="true" outlineLevel="0" collapsed="false">
      <c r="A35" s="32" t="s">
        <v>45</v>
      </c>
      <c r="B35" s="33" t="n">
        <v>56.2</v>
      </c>
      <c r="C35" s="33" t="n">
        <v>52</v>
      </c>
      <c r="D35" s="34" t="n">
        <v>4.2</v>
      </c>
      <c r="E35" s="33" t="n">
        <v>429.17</v>
      </c>
      <c r="F35" s="33" t="n">
        <v>139</v>
      </c>
      <c r="G35" s="34" t="n">
        <v>290.17</v>
      </c>
      <c r="H35" s="33" t="n">
        <v>5</v>
      </c>
      <c r="I35" s="33" t="n">
        <v>5</v>
      </c>
      <c r="J35" s="34" t="n">
        <v>0</v>
      </c>
      <c r="K35" s="33" t="n">
        <v>100</v>
      </c>
      <c r="L35" s="33" t="n">
        <v>50</v>
      </c>
      <c r="M35" s="34" t="n">
        <v>50</v>
      </c>
      <c r="N35" s="33" t="n">
        <v>17</v>
      </c>
      <c r="O35" s="33" t="n">
        <v>14</v>
      </c>
      <c r="P35" s="34" t="n">
        <v>3</v>
      </c>
      <c r="Q35" s="33" t="n">
        <v>63.104</v>
      </c>
      <c r="R35" s="33" t="n">
        <v>55.459</v>
      </c>
      <c r="S35" s="34" t="n">
        <v>7.645</v>
      </c>
      <c r="T35" s="33" t="n">
        <v>987.52</v>
      </c>
      <c r="U35" s="33" t="n">
        <v>698</v>
      </c>
      <c r="V35" s="34" t="n">
        <v>289.52</v>
      </c>
      <c r="W35" s="33" t="n">
        <v>114</v>
      </c>
      <c r="X35" s="33" t="n">
        <v>98</v>
      </c>
      <c r="Y35" s="34" t="n">
        <v>16</v>
      </c>
      <c r="Z35" s="33" t="n">
        <v>242</v>
      </c>
      <c r="AA35" s="33" t="n">
        <v>151</v>
      </c>
      <c r="AB35" s="34" t="n">
        <v>91</v>
      </c>
      <c r="AC35" s="33" t="n">
        <v>12</v>
      </c>
      <c r="AD35" s="33" t="n">
        <v>8</v>
      </c>
      <c r="AE35" s="34" t="n">
        <v>4</v>
      </c>
      <c r="AF35" s="33" t="n">
        <v>118</v>
      </c>
      <c r="AG35" s="33" t="n">
        <v>98</v>
      </c>
      <c r="AH35" s="34" t="n">
        <v>20</v>
      </c>
      <c r="AI35" s="33" t="n">
        <v>10</v>
      </c>
      <c r="AJ35" s="33" t="n">
        <v>9</v>
      </c>
      <c r="AK35" s="34" t="n">
        <v>1</v>
      </c>
    </row>
    <row r="36" customFormat="false" ht="15.9" hidden="false" customHeight="true" outlineLevel="0" collapsed="false">
      <c r="A36" s="32" t="s">
        <v>46</v>
      </c>
      <c r="B36" s="33" t="n">
        <v>89</v>
      </c>
      <c r="C36" s="33" t="n">
        <v>86</v>
      </c>
      <c r="D36" s="34" t="n">
        <v>3</v>
      </c>
      <c r="E36" s="33" t="n">
        <v>428.169</v>
      </c>
      <c r="F36" s="33" t="n">
        <v>207</v>
      </c>
      <c r="G36" s="34" t="n">
        <v>221.169</v>
      </c>
      <c r="H36" s="33" t="n">
        <v>11</v>
      </c>
      <c r="I36" s="33" t="n">
        <v>11</v>
      </c>
      <c r="J36" s="34" t="n">
        <v>0</v>
      </c>
      <c r="K36" s="33" t="n">
        <v>167</v>
      </c>
      <c r="L36" s="33" t="n">
        <v>99</v>
      </c>
      <c r="M36" s="34" t="n">
        <v>68</v>
      </c>
      <c r="N36" s="33" t="n">
        <v>23</v>
      </c>
      <c r="O36" s="33" t="n">
        <v>22</v>
      </c>
      <c r="P36" s="34" t="n">
        <v>1</v>
      </c>
      <c r="Q36" s="33" t="n">
        <v>138.13</v>
      </c>
      <c r="R36" s="33" t="n">
        <v>130</v>
      </c>
      <c r="S36" s="34" t="n">
        <v>8.13</v>
      </c>
      <c r="T36" s="33" t="n">
        <v>1345.698</v>
      </c>
      <c r="U36" s="33" t="n">
        <v>904</v>
      </c>
      <c r="V36" s="34" t="n">
        <v>441.698</v>
      </c>
      <c r="W36" s="33" t="n">
        <v>63</v>
      </c>
      <c r="X36" s="33" t="n">
        <v>51</v>
      </c>
      <c r="Y36" s="34" t="n">
        <v>12</v>
      </c>
      <c r="Z36" s="33" t="n">
        <v>296</v>
      </c>
      <c r="AA36" s="33" t="n">
        <v>174</v>
      </c>
      <c r="AB36" s="34" t="n">
        <v>122</v>
      </c>
      <c r="AC36" s="33" t="n">
        <v>20</v>
      </c>
      <c r="AD36" s="33" t="n">
        <v>18</v>
      </c>
      <c r="AE36" s="34" t="n">
        <v>2</v>
      </c>
      <c r="AF36" s="33" t="n">
        <v>116</v>
      </c>
      <c r="AG36" s="33" t="n">
        <v>102</v>
      </c>
      <c r="AH36" s="34" t="n">
        <v>14</v>
      </c>
      <c r="AI36" s="33" t="n">
        <v>10</v>
      </c>
      <c r="AJ36" s="33" t="n">
        <v>10</v>
      </c>
      <c r="AK36" s="34" t="n">
        <v>0</v>
      </c>
    </row>
    <row r="37" customFormat="false" ht="15.9" hidden="false" customHeight="true" outlineLevel="0" collapsed="false">
      <c r="A37" s="32" t="s">
        <v>47</v>
      </c>
      <c r="B37" s="33" t="n">
        <v>75.181</v>
      </c>
      <c r="C37" s="33" t="n">
        <v>70</v>
      </c>
      <c r="D37" s="34" t="n">
        <v>5.181</v>
      </c>
      <c r="E37" s="33" t="n">
        <v>502</v>
      </c>
      <c r="F37" s="33" t="n">
        <v>230</v>
      </c>
      <c r="G37" s="34" t="n">
        <v>272</v>
      </c>
      <c r="H37" s="33" t="n">
        <v>7</v>
      </c>
      <c r="I37" s="33" t="n">
        <v>7</v>
      </c>
      <c r="J37" s="34" t="n">
        <v>0</v>
      </c>
      <c r="K37" s="33" t="n">
        <v>228</v>
      </c>
      <c r="L37" s="33" t="n">
        <v>80</v>
      </c>
      <c r="M37" s="34" t="n">
        <v>148</v>
      </c>
      <c r="N37" s="33" t="n">
        <v>23</v>
      </c>
      <c r="O37" s="33" t="n">
        <v>16</v>
      </c>
      <c r="P37" s="34" t="n">
        <v>7</v>
      </c>
      <c r="Q37" s="33" t="n">
        <v>106.042</v>
      </c>
      <c r="R37" s="33" t="n">
        <v>100</v>
      </c>
      <c r="S37" s="34" t="n">
        <v>6.042</v>
      </c>
      <c r="T37" s="33" t="n">
        <v>1246.838</v>
      </c>
      <c r="U37" s="33" t="n">
        <v>867</v>
      </c>
      <c r="V37" s="34" t="n">
        <v>379.838</v>
      </c>
      <c r="W37" s="33" t="n">
        <v>104.272</v>
      </c>
      <c r="X37" s="33" t="n">
        <v>90</v>
      </c>
      <c r="Y37" s="34" t="n">
        <v>14.272</v>
      </c>
      <c r="Z37" s="33" t="n">
        <v>537.544</v>
      </c>
      <c r="AA37" s="33" t="n">
        <v>268</v>
      </c>
      <c r="AB37" s="34" t="n">
        <v>269.544</v>
      </c>
      <c r="AC37" s="33" t="n">
        <v>23</v>
      </c>
      <c r="AD37" s="33" t="n">
        <v>16</v>
      </c>
      <c r="AE37" s="34" t="n">
        <v>7</v>
      </c>
      <c r="AF37" s="33" t="n">
        <v>135</v>
      </c>
      <c r="AG37" s="33" t="n">
        <v>105</v>
      </c>
      <c r="AH37" s="34" t="n">
        <v>30</v>
      </c>
      <c r="AI37" s="33" t="n">
        <v>9</v>
      </c>
      <c r="AJ37" s="33" t="n">
        <v>9</v>
      </c>
      <c r="AK37" s="34" t="n">
        <v>0</v>
      </c>
    </row>
    <row r="38" customFormat="false" ht="15.9" hidden="false" customHeight="true" outlineLevel="0" collapsed="false">
      <c r="A38" s="32" t="s">
        <v>48</v>
      </c>
      <c r="B38" s="33" t="n">
        <v>566.2</v>
      </c>
      <c r="C38" s="33" t="n">
        <v>514</v>
      </c>
      <c r="D38" s="34" t="n">
        <v>52.2</v>
      </c>
      <c r="E38" s="33" t="n">
        <v>2599.39</v>
      </c>
      <c r="F38" s="33" t="n">
        <v>836</v>
      </c>
      <c r="G38" s="34" t="n">
        <v>1763.39</v>
      </c>
      <c r="H38" s="33" t="n">
        <v>57</v>
      </c>
      <c r="I38" s="33" t="n">
        <v>48</v>
      </c>
      <c r="J38" s="34" t="n">
        <v>9</v>
      </c>
      <c r="K38" s="33" t="n">
        <v>387</v>
      </c>
      <c r="L38" s="33" t="n">
        <v>263</v>
      </c>
      <c r="M38" s="34" t="n">
        <v>124</v>
      </c>
      <c r="N38" s="33" t="n">
        <v>135.195</v>
      </c>
      <c r="O38" s="33" t="n">
        <v>107</v>
      </c>
      <c r="P38" s="34" t="n">
        <v>28.195</v>
      </c>
      <c r="Q38" s="33" t="n">
        <v>540.619</v>
      </c>
      <c r="R38" s="33" t="n">
        <v>471.619</v>
      </c>
      <c r="S38" s="34" t="n">
        <v>69</v>
      </c>
      <c r="T38" s="33" t="n">
        <v>4781.93</v>
      </c>
      <c r="U38" s="33" t="n">
        <v>3856</v>
      </c>
      <c r="V38" s="34" t="n">
        <v>925.93</v>
      </c>
      <c r="W38" s="33" t="n">
        <v>635.228</v>
      </c>
      <c r="X38" s="33" t="n">
        <v>572</v>
      </c>
      <c r="Y38" s="34" t="n">
        <v>63.228</v>
      </c>
      <c r="Z38" s="33" t="n">
        <v>1359.488</v>
      </c>
      <c r="AA38" s="33" t="n">
        <v>546</v>
      </c>
      <c r="AB38" s="34" t="n">
        <v>813.488</v>
      </c>
      <c r="AC38" s="33" t="n">
        <v>133.832</v>
      </c>
      <c r="AD38" s="33" t="n">
        <v>87</v>
      </c>
      <c r="AE38" s="34" t="n">
        <v>46.832</v>
      </c>
      <c r="AF38" s="33" t="n">
        <v>760.111</v>
      </c>
      <c r="AG38" s="33" t="n">
        <v>632</v>
      </c>
      <c r="AH38" s="34" t="n">
        <v>128.111</v>
      </c>
      <c r="AI38" s="33" t="n">
        <v>38</v>
      </c>
      <c r="AJ38" s="33" t="n">
        <v>33</v>
      </c>
      <c r="AK38" s="34" t="n">
        <v>5</v>
      </c>
    </row>
    <row r="39" customFormat="false" ht="15.9" hidden="false" customHeight="true" outlineLevel="0" collapsed="false">
      <c r="A39" s="32" t="s">
        <v>49</v>
      </c>
      <c r="B39" s="33" t="n">
        <v>384</v>
      </c>
      <c r="C39" s="33" t="n">
        <v>356</v>
      </c>
      <c r="D39" s="34" t="n">
        <v>28</v>
      </c>
      <c r="E39" s="33" t="n">
        <v>1446</v>
      </c>
      <c r="F39" s="33" t="n">
        <v>614</v>
      </c>
      <c r="G39" s="34" t="n">
        <v>832</v>
      </c>
      <c r="H39" s="33" t="n">
        <v>25</v>
      </c>
      <c r="I39" s="33" t="n">
        <v>17</v>
      </c>
      <c r="J39" s="34" t="n">
        <v>8</v>
      </c>
      <c r="K39" s="33" t="n">
        <v>359</v>
      </c>
      <c r="L39" s="33" t="n">
        <v>207</v>
      </c>
      <c r="M39" s="34" t="n">
        <v>152</v>
      </c>
      <c r="N39" s="33" t="n">
        <v>80</v>
      </c>
      <c r="O39" s="33" t="n">
        <v>71</v>
      </c>
      <c r="P39" s="34" t="n">
        <v>9</v>
      </c>
      <c r="Q39" s="33" t="n">
        <v>529.595</v>
      </c>
      <c r="R39" s="33" t="n">
        <v>485.45</v>
      </c>
      <c r="S39" s="34" t="n">
        <v>44.145</v>
      </c>
      <c r="T39" s="33" t="n">
        <v>4177.404</v>
      </c>
      <c r="U39" s="33" t="n">
        <v>2734</v>
      </c>
      <c r="V39" s="34" t="n">
        <v>1443.404</v>
      </c>
      <c r="W39" s="33" t="n">
        <v>371</v>
      </c>
      <c r="X39" s="33" t="n">
        <v>324</v>
      </c>
      <c r="Y39" s="34" t="n">
        <v>47</v>
      </c>
      <c r="Z39" s="33" t="n">
        <v>503</v>
      </c>
      <c r="AA39" s="33" t="n">
        <v>279</v>
      </c>
      <c r="AB39" s="34" t="n">
        <v>224</v>
      </c>
      <c r="AC39" s="33" t="n">
        <v>98</v>
      </c>
      <c r="AD39" s="33" t="n">
        <v>76</v>
      </c>
      <c r="AE39" s="34" t="n">
        <v>22</v>
      </c>
      <c r="AF39" s="33" t="n">
        <v>389</v>
      </c>
      <c r="AG39" s="33" t="n">
        <v>322</v>
      </c>
      <c r="AH39" s="34" t="n">
        <v>67</v>
      </c>
      <c r="AI39" s="33" t="n">
        <v>35</v>
      </c>
      <c r="AJ39" s="33" t="n">
        <v>29</v>
      </c>
      <c r="AK39" s="34" t="n">
        <v>6</v>
      </c>
    </row>
    <row r="40" customFormat="false" ht="15.9" hidden="false" customHeight="true" outlineLevel="0" collapsed="false">
      <c r="A40" s="32" t="s">
        <v>50</v>
      </c>
      <c r="B40" s="33" t="n">
        <v>179</v>
      </c>
      <c r="C40" s="33" t="n">
        <v>163</v>
      </c>
      <c r="D40" s="34" t="n">
        <v>16</v>
      </c>
      <c r="E40" s="33" t="n">
        <v>1181.306</v>
      </c>
      <c r="F40" s="33" t="n">
        <v>482</v>
      </c>
      <c r="G40" s="34" t="n">
        <v>699.306</v>
      </c>
      <c r="H40" s="33" t="n">
        <v>12</v>
      </c>
      <c r="I40" s="33" t="n">
        <v>10</v>
      </c>
      <c r="J40" s="34" t="n">
        <v>2</v>
      </c>
      <c r="K40" s="33" t="n">
        <v>158</v>
      </c>
      <c r="L40" s="33" t="n">
        <v>106</v>
      </c>
      <c r="M40" s="34" t="n">
        <v>52</v>
      </c>
      <c r="N40" s="33" t="n">
        <v>29</v>
      </c>
      <c r="O40" s="33" t="n">
        <v>23</v>
      </c>
      <c r="P40" s="34" t="n">
        <v>6</v>
      </c>
      <c r="Q40" s="33" t="n">
        <v>726.438</v>
      </c>
      <c r="R40" s="33" t="n">
        <v>688.438</v>
      </c>
      <c r="S40" s="34" t="n">
        <v>38</v>
      </c>
      <c r="T40" s="33" t="n">
        <v>2208.129</v>
      </c>
      <c r="U40" s="33" t="n">
        <v>1672</v>
      </c>
      <c r="V40" s="34" t="n">
        <v>536.129</v>
      </c>
      <c r="W40" s="33" t="n">
        <v>223</v>
      </c>
      <c r="X40" s="33" t="n">
        <v>206</v>
      </c>
      <c r="Y40" s="34" t="n">
        <v>17</v>
      </c>
      <c r="Z40" s="33" t="n">
        <v>449</v>
      </c>
      <c r="AA40" s="33" t="n">
        <v>201</v>
      </c>
      <c r="AB40" s="34" t="n">
        <v>248</v>
      </c>
      <c r="AC40" s="33" t="n">
        <v>83</v>
      </c>
      <c r="AD40" s="33" t="n">
        <v>58</v>
      </c>
      <c r="AE40" s="34" t="n">
        <v>25</v>
      </c>
      <c r="AF40" s="33" t="n">
        <v>206.125</v>
      </c>
      <c r="AG40" s="33" t="n">
        <v>177</v>
      </c>
      <c r="AH40" s="34" t="n">
        <v>29.125</v>
      </c>
      <c r="AI40" s="33" t="n">
        <v>11</v>
      </c>
      <c r="AJ40" s="33" t="n">
        <v>9</v>
      </c>
      <c r="AK40" s="34" t="n">
        <v>2</v>
      </c>
    </row>
    <row r="41" customFormat="false" ht="15.9" hidden="false" customHeight="true" outlineLevel="0" collapsed="false">
      <c r="A41" s="32" t="s">
        <v>51</v>
      </c>
      <c r="B41" s="33" t="n">
        <v>316.25</v>
      </c>
      <c r="C41" s="33" t="n">
        <v>293</v>
      </c>
      <c r="D41" s="34" t="n">
        <v>23.25</v>
      </c>
      <c r="E41" s="33" t="n">
        <v>1571.055</v>
      </c>
      <c r="F41" s="33" t="n">
        <v>659</v>
      </c>
      <c r="G41" s="34" t="n">
        <v>912.055</v>
      </c>
      <c r="H41" s="33" t="n">
        <v>26</v>
      </c>
      <c r="I41" s="33" t="n">
        <v>20</v>
      </c>
      <c r="J41" s="34" t="n">
        <v>6</v>
      </c>
      <c r="K41" s="33" t="n">
        <v>272</v>
      </c>
      <c r="L41" s="33" t="n">
        <v>183</v>
      </c>
      <c r="M41" s="34" t="n">
        <v>89</v>
      </c>
      <c r="N41" s="33" t="n">
        <v>70</v>
      </c>
      <c r="O41" s="33" t="n">
        <v>62</v>
      </c>
      <c r="P41" s="34" t="n">
        <v>8</v>
      </c>
      <c r="Q41" s="33" t="n">
        <v>392.143</v>
      </c>
      <c r="R41" s="33" t="n">
        <v>359.665</v>
      </c>
      <c r="S41" s="34" t="n">
        <v>32.478</v>
      </c>
      <c r="T41" s="33" t="n">
        <v>3613.715</v>
      </c>
      <c r="U41" s="33" t="n">
        <v>2966</v>
      </c>
      <c r="V41" s="34" t="n">
        <v>647.715</v>
      </c>
      <c r="W41" s="33" t="n">
        <v>557.75</v>
      </c>
      <c r="X41" s="33" t="n">
        <v>511</v>
      </c>
      <c r="Y41" s="34" t="n">
        <v>46.75</v>
      </c>
      <c r="Z41" s="33" t="n">
        <v>1278</v>
      </c>
      <c r="AA41" s="33" t="n">
        <v>539</v>
      </c>
      <c r="AB41" s="34" t="n">
        <v>739</v>
      </c>
      <c r="AC41" s="33" t="n">
        <v>71</v>
      </c>
      <c r="AD41" s="33" t="n">
        <v>54</v>
      </c>
      <c r="AE41" s="34" t="n">
        <v>17</v>
      </c>
      <c r="AF41" s="33" t="n">
        <v>388.083</v>
      </c>
      <c r="AG41" s="33" t="n">
        <v>331</v>
      </c>
      <c r="AH41" s="34" t="n">
        <v>57.083</v>
      </c>
      <c r="AI41" s="33" t="n">
        <v>17</v>
      </c>
      <c r="AJ41" s="33" t="n">
        <v>12</v>
      </c>
      <c r="AK41" s="34" t="n">
        <v>5</v>
      </c>
    </row>
    <row r="42" customFormat="false" ht="15.9" hidden="false" customHeight="true" outlineLevel="0" collapsed="false">
      <c r="A42" s="32" t="s">
        <v>52</v>
      </c>
      <c r="B42" s="33" t="n">
        <v>153</v>
      </c>
      <c r="C42" s="33" t="n">
        <v>141</v>
      </c>
      <c r="D42" s="34" t="n">
        <v>12</v>
      </c>
      <c r="E42" s="33" t="n">
        <v>1011</v>
      </c>
      <c r="F42" s="33" t="n">
        <v>413</v>
      </c>
      <c r="G42" s="34" t="n">
        <v>598</v>
      </c>
      <c r="H42" s="33" t="n">
        <v>9</v>
      </c>
      <c r="I42" s="33" t="n">
        <v>7</v>
      </c>
      <c r="J42" s="34" t="n">
        <v>2</v>
      </c>
      <c r="K42" s="33" t="n">
        <v>150</v>
      </c>
      <c r="L42" s="33" t="n">
        <v>91</v>
      </c>
      <c r="M42" s="34" t="n">
        <v>59</v>
      </c>
      <c r="N42" s="33" t="n">
        <v>35</v>
      </c>
      <c r="O42" s="33" t="n">
        <v>30</v>
      </c>
      <c r="P42" s="34" t="n">
        <v>5</v>
      </c>
      <c r="Q42" s="33" t="n">
        <v>364.066</v>
      </c>
      <c r="R42" s="33" t="n">
        <v>335.066</v>
      </c>
      <c r="S42" s="34" t="n">
        <v>29</v>
      </c>
      <c r="T42" s="33" t="n">
        <v>1802.931</v>
      </c>
      <c r="U42" s="33" t="n">
        <v>1443</v>
      </c>
      <c r="V42" s="34" t="n">
        <v>359.931</v>
      </c>
      <c r="W42" s="33" t="n">
        <v>114.75</v>
      </c>
      <c r="X42" s="33" t="n">
        <v>100</v>
      </c>
      <c r="Y42" s="34" t="n">
        <v>14.75</v>
      </c>
      <c r="Z42" s="33" t="n">
        <v>500.25</v>
      </c>
      <c r="AA42" s="33" t="n">
        <v>226</v>
      </c>
      <c r="AB42" s="34" t="n">
        <v>274.25</v>
      </c>
      <c r="AC42" s="33" t="n">
        <v>42</v>
      </c>
      <c r="AD42" s="33" t="n">
        <v>35</v>
      </c>
      <c r="AE42" s="34" t="n">
        <v>7</v>
      </c>
      <c r="AF42" s="33" t="n">
        <v>208</v>
      </c>
      <c r="AG42" s="33" t="n">
        <v>172</v>
      </c>
      <c r="AH42" s="34" t="n">
        <v>36</v>
      </c>
      <c r="AI42" s="33" t="n">
        <v>13</v>
      </c>
      <c r="AJ42" s="33" t="n">
        <v>11</v>
      </c>
      <c r="AK42" s="34" t="n">
        <v>2</v>
      </c>
    </row>
    <row r="43" customFormat="false" ht="15.9" hidden="false" customHeight="true" outlineLevel="0" collapsed="false">
      <c r="A43" s="32" t="s">
        <v>53</v>
      </c>
      <c r="B43" s="35" t="n">
        <v>215</v>
      </c>
      <c r="C43" s="35" t="n">
        <v>200</v>
      </c>
      <c r="D43" s="36" t="n">
        <v>15</v>
      </c>
      <c r="E43" s="35" t="n">
        <v>500</v>
      </c>
      <c r="F43" s="35" t="n">
        <v>271</v>
      </c>
      <c r="G43" s="36" t="n">
        <v>229</v>
      </c>
      <c r="H43" s="35" t="n">
        <v>9</v>
      </c>
      <c r="I43" s="35" t="n">
        <v>6</v>
      </c>
      <c r="J43" s="36" t="n">
        <v>3</v>
      </c>
      <c r="K43" s="35" t="n">
        <v>142</v>
      </c>
      <c r="L43" s="35" t="n">
        <v>99</v>
      </c>
      <c r="M43" s="36" t="n">
        <v>43</v>
      </c>
      <c r="N43" s="35" t="n">
        <v>45</v>
      </c>
      <c r="O43" s="35" t="n">
        <v>43</v>
      </c>
      <c r="P43" s="36" t="n">
        <v>2</v>
      </c>
      <c r="Q43" s="35" t="n">
        <v>161.254</v>
      </c>
      <c r="R43" s="35" t="n">
        <v>151.254</v>
      </c>
      <c r="S43" s="36" t="n">
        <v>10</v>
      </c>
      <c r="T43" s="35" t="n">
        <v>1528.745</v>
      </c>
      <c r="U43" s="35" t="n">
        <v>1252</v>
      </c>
      <c r="V43" s="36" t="n">
        <v>276.745</v>
      </c>
      <c r="W43" s="35" t="n">
        <v>315</v>
      </c>
      <c r="X43" s="35" t="n">
        <v>280</v>
      </c>
      <c r="Y43" s="36" t="n">
        <v>35</v>
      </c>
      <c r="Z43" s="35" t="n">
        <v>441</v>
      </c>
      <c r="AA43" s="35" t="n">
        <v>172</v>
      </c>
      <c r="AB43" s="36" t="n">
        <v>269</v>
      </c>
      <c r="AC43" s="35" t="n">
        <v>33</v>
      </c>
      <c r="AD43" s="35" t="n">
        <v>26</v>
      </c>
      <c r="AE43" s="36" t="n">
        <v>7</v>
      </c>
      <c r="AF43" s="35" t="n">
        <v>246</v>
      </c>
      <c r="AG43" s="35" t="n">
        <v>218</v>
      </c>
      <c r="AH43" s="36" t="n">
        <v>28</v>
      </c>
      <c r="AI43" s="35" t="n">
        <v>13</v>
      </c>
      <c r="AJ43" s="35" t="n">
        <v>11</v>
      </c>
      <c r="AK43" s="36" t="n">
        <v>2</v>
      </c>
    </row>
    <row r="44" customFormat="false" ht="15.9" hidden="false" customHeight="true" outlineLevel="0" collapsed="false">
      <c r="A44" s="32" t="s">
        <v>54</v>
      </c>
      <c r="B44" s="33" t="n">
        <v>537.111</v>
      </c>
      <c r="C44" s="33" t="n">
        <v>504</v>
      </c>
      <c r="D44" s="34" t="n">
        <v>33.111</v>
      </c>
      <c r="E44" s="33" t="n">
        <v>1884.338</v>
      </c>
      <c r="F44" s="33" t="n">
        <v>910</v>
      </c>
      <c r="G44" s="34" t="n">
        <v>974.338</v>
      </c>
      <c r="H44" s="33" t="n">
        <v>35</v>
      </c>
      <c r="I44" s="33" t="n">
        <v>27</v>
      </c>
      <c r="J44" s="34" t="n">
        <v>8</v>
      </c>
      <c r="K44" s="33" t="n">
        <v>644</v>
      </c>
      <c r="L44" s="33" t="n">
        <v>357</v>
      </c>
      <c r="M44" s="34" t="n">
        <v>287</v>
      </c>
      <c r="N44" s="33" t="n">
        <v>144</v>
      </c>
      <c r="O44" s="33" t="n">
        <v>123</v>
      </c>
      <c r="P44" s="34" t="n">
        <v>21</v>
      </c>
      <c r="Q44" s="33" t="n">
        <v>406.65</v>
      </c>
      <c r="R44" s="33" t="n">
        <v>366.473</v>
      </c>
      <c r="S44" s="34" t="n">
        <v>40.177</v>
      </c>
      <c r="T44" s="33" t="n">
        <v>4704.893</v>
      </c>
      <c r="U44" s="33" t="n">
        <v>3446</v>
      </c>
      <c r="V44" s="34" t="n">
        <v>1258.893</v>
      </c>
      <c r="W44" s="33" t="n">
        <v>697</v>
      </c>
      <c r="X44" s="33" t="n">
        <v>617</v>
      </c>
      <c r="Y44" s="34" t="n">
        <v>80</v>
      </c>
      <c r="Z44" s="33" t="n">
        <v>1384</v>
      </c>
      <c r="AA44" s="33" t="n">
        <v>484</v>
      </c>
      <c r="AB44" s="34" t="n">
        <v>900</v>
      </c>
      <c r="AC44" s="33" t="n">
        <v>82</v>
      </c>
      <c r="AD44" s="33" t="n">
        <v>66</v>
      </c>
      <c r="AE44" s="34" t="n">
        <v>16</v>
      </c>
      <c r="AF44" s="33" t="n">
        <v>756</v>
      </c>
      <c r="AG44" s="33" t="n">
        <v>626</v>
      </c>
      <c r="AH44" s="34" t="n">
        <v>130</v>
      </c>
      <c r="AI44" s="33" t="n">
        <v>33</v>
      </c>
      <c r="AJ44" s="33" t="n">
        <v>26</v>
      </c>
      <c r="AK44" s="34" t="n">
        <v>7</v>
      </c>
    </row>
    <row r="45" customFormat="false" ht="15.9" hidden="false" customHeight="true" outlineLevel="0" collapsed="false">
      <c r="A45" s="32" t="s">
        <v>55</v>
      </c>
      <c r="B45" s="33" t="n">
        <v>387.025</v>
      </c>
      <c r="C45" s="33" t="n">
        <v>371</v>
      </c>
      <c r="D45" s="34" t="n">
        <v>16.025</v>
      </c>
      <c r="E45" s="33" t="n">
        <v>1342.102</v>
      </c>
      <c r="F45" s="33" t="n">
        <v>636</v>
      </c>
      <c r="G45" s="34" t="n">
        <v>706.102</v>
      </c>
      <c r="H45" s="33" t="n">
        <v>32</v>
      </c>
      <c r="I45" s="33" t="n">
        <v>24</v>
      </c>
      <c r="J45" s="34" t="n">
        <v>8</v>
      </c>
      <c r="K45" s="33" t="n">
        <v>245</v>
      </c>
      <c r="L45" s="33" t="n">
        <v>150</v>
      </c>
      <c r="M45" s="34" t="n">
        <v>95</v>
      </c>
      <c r="N45" s="33" t="n">
        <v>124.411</v>
      </c>
      <c r="O45" s="33" t="n">
        <v>97</v>
      </c>
      <c r="P45" s="34" t="n">
        <v>27.411</v>
      </c>
      <c r="Q45" s="33" t="n">
        <v>392.113</v>
      </c>
      <c r="R45" s="33" t="n">
        <v>366.113</v>
      </c>
      <c r="S45" s="34" t="n">
        <v>26</v>
      </c>
      <c r="T45" s="33" t="n">
        <v>3163.757</v>
      </c>
      <c r="U45" s="33" t="n">
        <v>2515</v>
      </c>
      <c r="V45" s="34" t="n">
        <v>648.757</v>
      </c>
      <c r="W45" s="33" t="n">
        <v>316.125</v>
      </c>
      <c r="X45" s="33" t="n">
        <v>294</v>
      </c>
      <c r="Y45" s="34" t="n">
        <v>22.125</v>
      </c>
      <c r="Z45" s="33" t="n">
        <v>738.875</v>
      </c>
      <c r="AA45" s="33" t="n">
        <v>281</v>
      </c>
      <c r="AB45" s="34" t="n">
        <v>457.875</v>
      </c>
      <c r="AC45" s="33" t="n">
        <v>72.588</v>
      </c>
      <c r="AD45" s="33" t="n">
        <v>56</v>
      </c>
      <c r="AE45" s="34" t="n">
        <v>16.588</v>
      </c>
      <c r="AF45" s="33" t="n">
        <v>496</v>
      </c>
      <c r="AG45" s="33" t="n">
        <v>435</v>
      </c>
      <c r="AH45" s="34" t="n">
        <v>61</v>
      </c>
      <c r="AI45" s="33" t="n">
        <v>27</v>
      </c>
      <c r="AJ45" s="33" t="n">
        <v>22</v>
      </c>
      <c r="AK45" s="34" t="n">
        <v>5</v>
      </c>
    </row>
    <row r="46" customFormat="false" ht="20.1" hidden="false" customHeight="true" outlineLevel="0" collapsed="false">
      <c r="A46" s="37" t="e">
        <f aca="false">A3&amp;"合計"</f>
        <v>#VALUE!</v>
      </c>
      <c r="B46" s="38" t="n">
        <f aca="false">SUM(B11:B45)</f>
        <v>28193.722</v>
      </c>
      <c r="C46" s="38" t="n">
        <f aca="false">SUM(C11:C45)</f>
        <v>26046</v>
      </c>
      <c r="D46" s="39" t="n">
        <f aca="false">SUM(D11:D45)</f>
        <v>2147.722</v>
      </c>
      <c r="E46" s="38" t="n">
        <f aca="false">SUM(E11:E45)</f>
        <v>119708.044</v>
      </c>
      <c r="F46" s="38" t="n">
        <f aca="false">SUM(F11:F45)</f>
        <v>42981</v>
      </c>
      <c r="G46" s="39" t="n">
        <f aca="false">SUM(G11:G45)</f>
        <v>76727.044</v>
      </c>
      <c r="H46" s="38" t="n">
        <f aca="false">SUM(H11:H45)</f>
        <v>2035.466</v>
      </c>
      <c r="I46" s="38" t="n">
        <f aca="false">SUM(I11:I45)</f>
        <v>1474</v>
      </c>
      <c r="J46" s="39" t="n">
        <f aca="false">SUM(J11:J45)</f>
        <v>561.466</v>
      </c>
      <c r="K46" s="38" t="n">
        <f aca="false">SUM(K11:K45)</f>
        <v>19556</v>
      </c>
      <c r="L46" s="38" t="n">
        <f aca="false">SUM(L11:L45)</f>
        <v>12284</v>
      </c>
      <c r="M46" s="39" t="n">
        <f aca="false">SUM(M11:M45)</f>
        <v>7272</v>
      </c>
      <c r="N46" s="38" t="n">
        <f aca="false">SUM(N11:N45)</f>
        <v>6826.58</v>
      </c>
      <c r="O46" s="38" t="n">
        <f aca="false">SUM(O11:O45)</f>
        <v>5416</v>
      </c>
      <c r="P46" s="39" t="n">
        <f aca="false">SUM(P11:P45)</f>
        <v>1410.58</v>
      </c>
      <c r="Q46" s="38" t="n">
        <f aca="false">SUM(Q11:Q45)</f>
        <v>19920.635</v>
      </c>
      <c r="R46" s="38" t="n">
        <f aca="false">SUM(R11:R45)</f>
        <v>18031.501</v>
      </c>
      <c r="S46" s="39" t="n">
        <f aca="false">SUM(S11:S45)</f>
        <v>1889.134</v>
      </c>
      <c r="T46" s="38" t="n">
        <f aca="false">SUM(T11:T45)</f>
        <v>226769.852</v>
      </c>
      <c r="U46" s="38" t="n">
        <f aca="false">SUM(U11:U45)</f>
        <v>176115</v>
      </c>
      <c r="V46" s="39" t="n">
        <f aca="false">SUM(V11:V45)</f>
        <v>50654.852</v>
      </c>
      <c r="W46" s="38" t="n">
        <f aca="false">SUM(W11:W45)</f>
        <v>33887.566</v>
      </c>
      <c r="X46" s="38" t="n">
        <f aca="false">SUM(X11:X45)</f>
        <v>30328</v>
      </c>
      <c r="Y46" s="39" t="n">
        <f aca="false">SUM(Y11:Y45)</f>
        <v>3559.566</v>
      </c>
      <c r="Z46" s="38" t="n">
        <f aca="false">SUM(Z11:Z45)</f>
        <v>57413.316</v>
      </c>
      <c r="AA46" s="38" t="n">
        <f aca="false">SUM(AA11:AA45)</f>
        <v>22089</v>
      </c>
      <c r="AB46" s="39" t="n">
        <f aca="false">SUM(AB11:AB45)</f>
        <v>35324.316</v>
      </c>
      <c r="AC46" s="38" t="n">
        <f aca="false">SUM(AC11:AC45)</f>
        <v>5101.368</v>
      </c>
      <c r="AD46" s="38" t="n">
        <f aca="false">SUM(AD11:AD45)</f>
        <v>3367</v>
      </c>
      <c r="AE46" s="39" t="n">
        <f aca="false">SUM(AE11:AE45)</f>
        <v>1734.368</v>
      </c>
      <c r="AF46" s="38" t="n">
        <f aca="false">SUM(AF11:AF45)</f>
        <v>37698.099</v>
      </c>
      <c r="AG46" s="38" t="n">
        <f aca="false">SUM(AG11:AG45)</f>
        <v>31439</v>
      </c>
      <c r="AH46" s="39" t="n">
        <f aca="false">SUM(AH11:AH45)</f>
        <v>6259.099</v>
      </c>
      <c r="AI46" s="38" t="n">
        <f aca="false">SUM(AI11:AI45)</f>
        <v>1763</v>
      </c>
      <c r="AJ46" s="38" t="n">
        <f aca="false">SUM(AJ11:AJ45)</f>
        <v>1447</v>
      </c>
      <c r="AK46" s="39" t="n">
        <f aca="false">SUM(AK11:AK45)</f>
        <v>316</v>
      </c>
    </row>
    <row r="47" customFormat="false" ht="13.2" hidden="false" customHeight="false" outlineLevel="0" collapsed="false">
      <c r="B47" s="40"/>
      <c r="T47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4:38:21Z</dcterms:modified>
  <cp:revision>0</cp:revision>
  <dc:subject/>
  <dc:title/>
</cp:coreProperties>
</file>