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" sheetId="1" state="visible" r:id="rId2"/>
  </sheets>
  <definedNames>
    <definedName function="false" hidden="false" localSheetId="0" name="_xlnm.Print_Area" vbProcedure="false">栃木県!$A$1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0.000"/>
    <numFmt numFmtId="170" formatCode="#,##0.000_);[RED]\(#,##0.000\)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</row>
    <row r="2" s="4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4" customFormat="true" ht="27.75" hidden="false" customHeight="true" outlineLevel="0" collapsed="false">
      <c r="A3" s="8" t="e">
        <f aca="true">RIGHT(CELL("filename",A3),LEN(CELL("filename",A3))-FIND("]",CELL("filename",A3)))</f>
        <v>#VALUE!</v>
      </c>
      <c r="B3" s="5"/>
      <c r="C3" s="9"/>
      <c r="D3" s="9"/>
      <c r="E3" s="9"/>
      <c r="F3" s="9"/>
      <c r="G3" s="9"/>
      <c r="H3" s="10"/>
      <c r="K3" s="5"/>
      <c r="L3" s="9"/>
      <c r="M3" s="9"/>
      <c r="N3" s="9"/>
      <c r="O3" s="9"/>
      <c r="P3" s="9"/>
      <c r="Q3" s="10"/>
      <c r="T3" s="5"/>
      <c r="U3" s="9"/>
      <c r="V3" s="9"/>
      <c r="W3" s="9"/>
      <c r="X3" s="9"/>
      <c r="Y3" s="9"/>
      <c r="Z3" s="10"/>
      <c r="AC3" s="5"/>
      <c r="AD3" s="9"/>
      <c r="AE3" s="9"/>
      <c r="AF3" s="9"/>
      <c r="AG3" s="9"/>
      <c r="AH3" s="9"/>
      <c r="AI3" s="10"/>
      <c r="AK3" s="11" t="s">
        <v>2</v>
      </c>
    </row>
    <row r="4" customFormat="false" ht="12" hidden="false" customHeight="true" outlineLevel="0" collapsed="false">
      <c r="A4" s="12" t="s">
        <v>3</v>
      </c>
      <c r="B4" s="13"/>
      <c r="C4" s="14" t="n">
        <v>1</v>
      </c>
      <c r="D4" s="15"/>
      <c r="E4" s="13"/>
      <c r="F4" s="14" t="n">
        <v>2</v>
      </c>
      <c r="G4" s="15"/>
      <c r="H4" s="13"/>
      <c r="I4" s="14" t="n">
        <v>3</v>
      </c>
      <c r="J4" s="16"/>
      <c r="K4" s="13"/>
      <c r="L4" s="14" t="n">
        <v>4</v>
      </c>
      <c r="M4" s="15"/>
      <c r="N4" s="13"/>
      <c r="O4" s="14" t="n">
        <v>5</v>
      </c>
      <c r="P4" s="15"/>
      <c r="Q4" s="13"/>
      <c r="R4" s="14" t="n">
        <v>6</v>
      </c>
      <c r="S4" s="16"/>
      <c r="T4" s="13"/>
      <c r="U4" s="14" t="n">
        <v>7</v>
      </c>
      <c r="V4" s="15"/>
      <c r="W4" s="13"/>
      <c r="X4" s="14" t="n">
        <v>8</v>
      </c>
      <c r="Y4" s="15"/>
      <c r="Z4" s="13"/>
      <c r="AA4" s="14" t="n">
        <v>9</v>
      </c>
      <c r="AB4" s="16"/>
      <c r="AC4" s="13"/>
      <c r="AD4" s="14" t="n">
        <v>10</v>
      </c>
      <c r="AE4" s="15"/>
      <c r="AF4" s="13"/>
      <c r="AG4" s="14" t="n">
        <v>11</v>
      </c>
      <c r="AH4" s="15"/>
      <c r="AI4" s="13"/>
      <c r="AJ4" s="14" t="n">
        <v>12</v>
      </c>
      <c r="AK4" s="16"/>
    </row>
    <row r="5" customFormat="false" ht="12" hidden="false" customHeight="true" outlineLevel="0" collapsed="false">
      <c r="A5" s="17" t="s">
        <v>4</v>
      </c>
      <c r="B5" s="18"/>
      <c r="C5" s="18"/>
      <c r="D5" s="19"/>
      <c r="E5" s="18"/>
      <c r="F5" s="18"/>
      <c r="G5" s="19"/>
      <c r="H5" s="18"/>
      <c r="I5" s="18"/>
      <c r="J5" s="19"/>
      <c r="K5" s="18"/>
      <c r="L5" s="18"/>
      <c r="M5" s="19"/>
      <c r="N5" s="18"/>
      <c r="O5" s="18"/>
      <c r="P5" s="19"/>
      <c r="Q5" s="18"/>
      <c r="R5" s="18"/>
      <c r="S5" s="19"/>
      <c r="T5" s="18"/>
      <c r="U5" s="18"/>
      <c r="V5" s="19"/>
      <c r="W5" s="18"/>
      <c r="X5" s="18"/>
      <c r="Y5" s="19"/>
      <c r="Z5" s="18"/>
      <c r="AA5" s="18"/>
      <c r="AB5" s="19"/>
      <c r="AC5" s="18"/>
      <c r="AD5" s="18"/>
      <c r="AE5" s="19"/>
      <c r="AF5" s="18"/>
      <c r="AG5" s="18"/>
      <c r="AH5" s="19"/>
      <c r="AI5" s="18"/>
      <c r="AJ5" s="18"/>
      <c r="AK5" s="19"/>
    </row>
    <row r="6" customFormat="false" ht="12" hidden="false" customHeight="true" outlineLevel="0" collapsed="false">
      <c r="A6" s="17"/>
      <c r="B6" s="20" t="s">
        <v>5</v>
      </c>
      <c r="C6" s="20"/>
      <c r="D6" s="20"/>
      <c r="E6" s="20" t="s">
        <v>6</v>
      </c>
      <c r="F6" s="20"/>
      <c r="G6" s="20"/>
      <c r="H6" s="20" t="s">
        <v>7</v>
      </c>
      <c r="I6" s="20"/>
      <c r="J6" s="20"/>
      <c r="K6" s="21" t="s">
        <v>8</v>
      </c>
      <c r="L6" s="21"/>
      <c r="M6" s="21"/>
      <c r="N6" s="21" t="s">
        <v>9</v>
      </c>
      <c r="O6" s="21"/>
      <c r="P6" s="21"/>
      <c r="Q6" s="21" t="s">
        <v>10</v>
      </c>
      <c r="R6" s="21"/>
      <c r="S6" s="21"/>
      <c r="T6" s="21" t="s">
        <v>11</v>
      </c>
      <c r="U6" s="21"/>
      <c r="V6" s="21"/>
      <c r="W6" s="21" t="s">
        <v>12</v>
      </c>
      <c r="X6" s="21"/>
      <c r="Y6" s="21"/>
      <c r="Z6" s="21" t="s">
        <v>13</v>
      </c>
      <c r="AA6" s="21"/>
      <c r="AB6" s="21"/>
      <c r="AC6" s="21" t="s">
        <v>14</v>
      </c>
      <c r="AD6" s="21"/>
      <c r="AE6" s="21"/>
      <c r="AF6" s="21" t="s">
        <v>15</v>
      </c>
      <c r="AG6" s="21"/>
      <c r="AH6" s="21"/>
      <c r="AI6" s="21" t="s">
        <v>16</v>
      </c>
      <c r="AJ6" s="21"/>
      <c r="AK6" s="21"/>
    </row>
    <row r="7" customFormat="false" ht="12" hidden="false" customHeight="true" outlineLevel="0" collapsed="false">
      <c r="A7" s="17"/>
      <c r="B7" s="22"/>
      <c r="C7" s="22"/>
      <c r="D7" s="23"/>
      <c r="E7" s="22"/>
      <c r="F7" s="22"/>
      <c r="G7" s="23"/>
      <c r="H7" s="22"/>
      <c r="I7" s="22"/>
      <c r="J7" s="23"/>
      <c r="K7" s="22"/>
      <c r="L7" s="22"/>
      <c r="M7" s="23"/>
      <c r="N7" s="22"/>
      <c r="O7" s="22"/>
      <c r="P7" s="23"/>
      <c r="Q7" s="22"/>
      <c r="R7" s="22"/>
      <c r="S7" s="23"/>
      <c r="T7" s="22"/>
      <c r="U7" s="22"/>
      <c r="V7" s="23"/>
      <c r="W7" s="22"/>
      <c r="X7" s="22"/>
      <c r="Y7" s="23"/>
      <c r="Z7" s="22"/>
      <c r="AA7" s="22"/>
      <c r="AB7" s="23"/>
      <c r="AC7" s="22"/>
      <c r="AD7" s="22"/>
      <c r="AE7" s="23"/>
      <c r="AF7" s="22"/>
      <c r="AG7" s="22"/>
      <c r="AH7" s="23"/>
      <c r="AI7" s="22"/>
      <c r="AJ7" s="22"/>
      <c r="AK7" s="23"/>
    </row>
    <row r="8" customFormat="false" ht="12" hidden="false" customHeight="true" outlineLevel="0" collapsed="false">
      <c r="A8" s="24" t="s">
        <v>17</v>
      </c>
      <c r="B8" s="18"/>
      <c r="C8" s="18"/>
      <c r="D8" s="19"/>
      <c r="E8" s="18"/>
      <c r="F8" s="18"/>
      <c r="G8" s="19"/>
      <c r="H8" s="18"/>
      <c r="I8" s="18"/>
      <c r="J8" s="19"/>
      <c r="K8" s="18"/>
      <c r="L8" s="18"/>
      <c r="M8" s="19"/>
      <c r="N8" s="18"/>
      <c r="O8" s="18"/>
      <c r="P8" s="19"/>
      <c r="Q8" s="18"/>
      <c r="R8" s="18"/>
      <c r="S8" s="19"/>
      <c r="T8" s="18"/>
      <c r="U8" s="18"/>
      <c r="V8" s="19"/>
      <c r="W8" s="18"/>
      <c r="X8" s="18"/>
      <c r="Y8" s="19"/>
      <c r="Z8" s="18"/>
      <c r="AA8" s="18"/>
      <c r="AB8" s="19"/>
      <c r="AC8" s="18"/>
      <c r="AD8" s="18"/>
      <c r="AE8" s="19"/>
      <c r="AF8" s="18"/>
      <c r="AG8" s="18"/>
      <c r="AH8" s="19"/>
      <c r="AI8" s="18"/>
      <c r="AJ8" s="18"/>
      <c r="AK8" s="19"/>
    </row>
    <row r="9" customFormat="false" ht="12" hidden="false" customHeight="true" outlineLevel="0" collapsed="false">
      <c r="A9" s="24"/>
      <c r="B9" s="25" t="s">
        <v>18</v>
      </c>
      <c r="C9" s="26" t="s">
        <v>19</v>
      </c>
      <c r="D9" s="27" t="s">
        <v>20</v>
      </c>
      <c r="E9" s="25" t="s">
        <v>18</v>
      </c>
      <c r="F9" s="26" t="s">
        <v>19</v>
      </c>
      <c r="G9" s="27" t="s">
        <v>20</v>
      </c>
      <c r="H9" s="25" t="s">
        <v>18</v>
      </c>
      <c r="I9" s="26" t="s">
        <v>19</v>
      </c>
      <c r="J9" s="27" t="s">
        <v>20</v>
      </c>
      <c r="K9" s="25" t="s">
        <v>18</v>
      </c>
      <c r="L9" s="26" t="s">
        <v>19</v>
      </c>
      <c r="M9" s="27" t="s">
        <v>20</v>
      </c>
      <c r="N9" s="25" t="s">
        <v>18</v>
      </c>
      <c r="O9" s="26" t="s">
        <v>19</v>
      </c>
      <c r="P9" s="27" t="s">
        <v>20</v>
      </c>
      <c r="Q9" s="25" t="s">
        <v>18</v>
      </c>
      <c r="R9" s="26" t="s">
        <v>19</v>
      </c>
      <c r="S9" s="27" t="s">
        <v>20</v>
      </c>
      <c r="T9" s="25" t="s">
        <v>18</v>
      </c>
      <c r="U9" s="26" t="s">
        <v>19</v>
      </c>
      <c r="V9" s="27" t="s">
        <v>20</v>
      </c>
      <c r="W9" s="25" t="s">
        <v>18</v>
      </c>
      <c r="X9" s="26" t="s">
        <v>19</v>
      </c>
      <c r="Y9" s="27" t="s">
        <v>20</v>
      </c>
      <c r="Z9" s="25" t="s">
        <v>18</v>
      </c>
      <c r="AA9" s="26" t="s">
        <v>19</v>
      </c>
      <c r="AB9" s="27" t="s">
        <v>20</v>
      </c>
      <c r="AC9" s="25" t="s">
        <v>18</v>
      </c>
      <c r="AD9" s="26" t="s">
        <v>19</v>
      </c>
      <c r="AE9" s="27" t="s">
        <v>20</v>
      </c>
      <c r="AF9" s="25" t="s">
        <v>18</v>
      </c>
      <c r="AG9" s="26" t="s">
        <v>19</v>
      </c>
      <c r="AH9" s="27" t="s">
        <v>20</v>
      </c>
      <c r="AI9" s="25" t="s">
        <v>18</v>
      </c>
      <c r="AJ9" s="26" t="s">
        <v>19</v>
      </c>
      <c r="AK9" s="27" t="s">
        <v>20</v>
      </c>
    </row>
    <row r="10" customFormat="false" ht="12" hidden="false" customHeight="true" outlineLevel="0" collapsed="false">
      <c r="A10" s="24"/>
      <c r="B10" s="28"/>
      <c r="C10" s="25" t="s">
        <v>18</v>
      </c>
      <c r="D10" s="29" t="s">
        <v>18</v>
      </c>
      <c r="E10" s="28"/>
      <c r="F10" s="25" t="s">
        <v>18</v>
      </c>
      <c r="G10" s="29" t="s">
        <v>18</v>
      </c>
      <c r="H10" s="28"/>
      <c r="I10" s="25" t="s">
        <v>18</v>
      </c>
      <c r="J10" s="29" t="s">
        <v>18</v>
      </c>
      <c r="K10" s="28"/>
      <c r="L10" s="25" t="s">
        <v>18</v>
      </c>
      <c r="M10" s="29" t="s">
        <v>18</v>
      </c>
      <c r="N10" s="28"/>
      <c r="O10" s="25" t="s">
        <v>18</v>
      </c>
      <c r="P10" s="29" t="s">
        <v>18</v>
      </c>
      <c r="Q10" s="28"/>
      <c r="R10" s="25" t="s">
        <v>18</v>
      </c>
      <c r="S10" s="29" t="s">
        <v>18</v>
      </c>
      <c r="T10" s="28"/>
      <c r="U10" s="25" t="s">
        <v>18</v>
      </c>
      <c r="V10" s="29" t="s">
        <v>18</v>
      </c>
      <c r="W10" s="28"/>
      <c r="X10" s="25" t="s">
        <v>18</v>
      </c>
      <c r="Y10" s="29" t="s">
        <v>18</v>
      </c>
      <c r="Z10" s="28"/>
      <c r="AA10" s="25" t="s">
        <v>18</v>
      </c>
      <c r="AB10" s="29" t="s">
        <v>18</v>
      </c>
      <c r="AC10" s="28"/>
      <c r="AD10" s="25" t="s">
        <v>18</v>
      </c>
      <c r="AE10" s="29" t="s">
        <v>18</v>
      </c>
      <c r="AF10" s="28"/>
      <c r="AG10" s="25" t="s">
        <v>18</v>
      </c>
      <c r="AH10" s="29" t="s">
        <v>18</v>
      </c>
      <c r="AI10" s="28"/>
      <c r="AJ10" s="25" t="s">
        <v>18</v>
      </c>
      <c r="AK10" s="29" t="s">
        <v>18</v>
      </c>
    </row>
    <row r="11" customFormat="false" ht="15.9" hidden="false" customHeight="true" outlineLevel="0" collapsed="false">
      <c r="A11" s="30" t="s">
        <v>21</v>
      </c>
      <c r="B11" s="31" t="n">
        <v>43269.559</v>
      </c>
      <c r="C11" s="31" t="n">
        <v>36224</v>
      </c>
      <c r="D11" s="32" t="n">
        <v>7045.559</v>
      </c>
      <c r="E11" s="31" t="n">
        <v>41984.343</v>
      </c>
      <c r="F11" s="31" t="n">
        <v>14545</v>
      </c>
      <c r="G11" s="32" t="n">
        <v>27439.343</v>
      </c>
      <c r="H11" s="31" t="n">
        <v>679.847</v>
      </c>
      <c r="I11" s="33" t="n">
        <v>406</v>
      </c>
      <c r="J11" s="32" t="n">
        <v>273.847</v>
      </c>
      <c r="K11" s="31" t="n">
        <v>1955</v>
      </c>
      <c r="L11" s="31" t="n">
        <v>1686</v>
      </c>
      <c r="M11" s="32" t="n">
        <v>269</v>
      </c>
      <c r="N11" s="31" t="n">
        <v>2689</v>
      </c>
      <c r="O11" s="31" t="n">
        <v>1701</v>
      </c>
      <c r="P11" s="32" t="n">
        <v>988</v>
      </c>
      <c r="Q11" s="31" t="n">
        <v>797.441</v>
      </c>
      <c r="R11" s="31" t="n">
        <v>518.507</v>
      </c>
      <c r="S11" s="32" t="n">
        <v>278.934</v>
      </c>
      <c r="T11" s="34" t="n">
        <v>62619.867</v>
      </c>
      <c r="U11" s="31" t="n">
        <v>49393</v>
      </c>
      <c r="V11" s="35" t="n">
        <v>13226.867</v>
      </c>
      <c r="W11" s="34" t="n">
        <v>9223.804</v>
      </c>
      <c r="X11" s="31" t="n">
        <v>8295</v>
      </c>
      <c r="Y11" s="35" t="n">
        <v>928.804</v>
      </c>
      <c r="Z11" s="34" t="n">
        <v>23504.076</v>
      </c>
      <c r="AA11" s="31" t="n">
        <v>7515</v>
      </c>
      <c r="AB11" s="35" t="n">
        <v>15989.076</v>
      </c>
      <c r="AC11" s="34" t="n">
        <v>1098.043</v>
      </c>
      <c r="AD11" s="33" t="n">
        <v>499</v>
      </c>
      <c r="AE11" s="35" t="n">
        <v>599.043</v>
      </c>
      <c r="AF11" s="34" t="n">
        <v>15817.004</v>
      </c>
      <c r="AG11" s="31" t="n">
        <v>12477</v>
      </c>
      <c r="AH11" s="35" t="n">
        <v>3340.004</v>
      </c>
      <c r="AI11" s="34" t="n">
        <v>634</v>
      </c>
      <c r="AJ11" s="33" t="n">
        <v>468</v>
      </c>
      <c r="AK11" s="35" t="n">
        <v>166</v>
      </c>
    </row>
    <row r="12" customFormat="false" ht="15.9" hidden="false" customHeight="true" outlineLevel="0" collapsed="false">
      <c r="A12" s="30" t="s">
        <v>22</v>
      </c>
      <c r="B12" s="31" t="n">
        <v>12095.003</v>
      </c>
      <c r="C12" s="31" t="n">
        <v>10488</v>
      </c>
      <c r="D12" s="32" t="n">
        <v>1607.003</v>
      </c>
      <c r="E12" s="31" t="n">
        <v>6478.679</v>
      </c>
      <c r="F12" s="31" t="n">
        <v>3965</v>
      </c>
      <c r="G12" s="32" t="n">
        <v>2513.679</v>
      </c>
      <c r="H12" s="31" t="n">
        <v>194.929</v>
      </c>
      <c r="I12" s="33" t="n">
        <v>136</v>
      </c>
      <c r="J12" s="32" t="n">
        <v>58.929</v>
      </c>
      <c r="K12" s="31" t="n">
        <v>674</v>
      </c>
      <c r="L12" s="31" t="n">
        <v>598</v>
      </c>
      <c r="M12" s="32" t="n">
        <v>76</v>
      </c>
      <c r="N12" s="31" t="n">
        <v>892</v>
      </c>
      <c r="O12" s="31" t="n">
        <v>651</v>
      </c>
      <c r="P12" s="32" t="n">
        <v>241</v>
      </c>
      <c r="Q12" s="31" t="n">
        <v>280.972</v>
      </c>
      <c r="R12" s="31" t="n">
        <v>188.666</v>
      </c>
      <c r="S12" s="32" t="n">
        <v>92.306</v>
      </c>
      <c r="T12" s="34" t="n">
        <v>20372.193</v>
      </c>
      <c r="U12" s="31" t="n">
        <v>16019</v>
      </c>
      <c r="V12" s="35" t="n">
        <v>4353.193</v>
      </c>
      <c r="W12" s="34" t="n">
        <v>3442.359</v>
      </c>
      <c r="X12" s="31" t="n">
        <v>3210</v>
      </c>
      <c r="Y12" s="35" t="n">
        <v>232.359</v>
      </c>
      <c r="Z12" s="34" t="n">
        <v>7619.591</v>
      </c>
      <c r="AA12" s="31" t="n">
        <v>2740</v>
      </c>
      <c r="AB12" s="35" t="n">
        <v>4879.591</v>
      </c>
      <c r="AC12" s="34" t="n">
        <v>355.026</v>
      </c>
      <c r="AD12" s="33" t="n">
        <v>143</v>
      </c>
      <c r="AE12" s="35" t="n">
        <v>212.026</v>
      </c>
      <c r="AF12" s="34" t="n">
        <v>4090.232</v>
      </c>
      <c r="AG12" s="31" t="n">
        <v>3342</v>
      </c>
      <c r="AH12" s="35" t="n">
        <v>748.232</v>
      </c>
      <c r="AI12" s="34" t="n">
        <v>124</v>
      </c>
      <c r="AJ12" s="33" t="n">
        <v>108</v>
      </c>
      <c r="AK12" s="35" t="n">
        <v>16</v>
      </c>
    </row>
    <row r="13" customFormat="false" ht="15.9" hidden="false" customHeight="true" outlineLevel="0" collapsed="false">
      <c r="A13" s="30" t="s">
        <v>23</v>
      </c>
      <c r="B13" s="31" t="n">
        <v>11125.8</v>
      </c>
      <c r="C13" s="31" t="n">
        <v>10008</v>
      </c>
      <c r="D13" s="32" t="n">
        <v>1117.8</v>
      </c>
      <c r="E13" s="31" t="n">
        <v>7102.864</v>
      </c>
      <c r="F13" s="31" t="n">
        <v>3975</v>
      </c>
      <c r="G13" s="32" t="n">
        <v>3127.864</v>
      </c>
      <c r="H13" s="31" t="n">
        <v>150.926</v>
      </c>
      <c r="I13" s="33" t="n">
        <v>106</v>
      </c>
      <c r="J13" s="32" t="n">
        <v>44.926</v>
      </c>
      <c r="K13" s="31" t="n">
        <v>718</v>
      </c>
      <c r="L13" s="31" t="n">
        <v>623</v>
      </c>
      <c r="M13" s="32" t="n">
        <v>95</v>
      </c>
      <c r="N13" s="31" t="n">
        <v>1447</v>
      </c>
      <c r="O13" s="31" t="n">
        <v>522</v>
      </c>
      <c r="P13" s="32" t="n">
        <v>925</v>
      </c>
      <c r="Q13" s="31" t="n">
        <v>273.156</v>
      </c>
      <c r="R13" s="31" t="n">
        <v>193.753</v>
      </c>
      <c r="S13" s="32" t="n">
        <v>79.403</v>
      </c>
      <c r="T13" s="34" t="n">
        <v>20322.089</v>
      </c>
      <c r="U13" s="31" t="n">
        <v>15692</v>
      </c>
      <c r="V13" s="35" t="n">
        <v>4630.089</v>
      </c>
      <c r="W13" s="34" t="n">
        <v>2952.318</v>
      </c>
      <c r="X13" s="31" t="n">
        <v>2715</v>
      </c>
      <c r="Y13" s="35" t="n">
        <v>237.318</v>
      </c>
      <c r="Z13" s="34" t="n">
        <v>7095.374</v>
      </c>
      <c r="AA13" s="31" t="n">
        <v>2609</v>
      </c>
      <c r="AB13" s="35" t="n">
        <v>4486.374</v>
      </c>
      <c r="AC13" s="34" t="n">
        <v>688</v>
      </c>
      <c r="AD13" s="33" t="n">
        <v>170</v>
      </c>
      <c r="AE13" s="35" t="n">
        <v>518</v>
      </c>
      <c r="AF13" s="34" t="n">
        <v>3177.458</v>
      </c>
      <c r="AG13" s="31" t="n">
        <v>2601</v>
      </c>
      <c r="AH13" s="35" t="n">
        <v>576.458</v>
      </c>
      <c r="AI13" s="34" t="n">
        <v>110</v>
      </c>
      <c r="AJ13" s="33" t="n">
        <v>87</v>
      </c>
      <c r="AK13" s="35" t="n">
        <v>23</v>
      </c>
    </row>
    <row r="14" customFormat="false" ht="15.9" hidden="false" customHeight="true" outlineLevel="0" collapsed="false">
      <c r="A14" s="30" t="s">
        <v>24</v>
      </c>
      <c r="B14" s="31" t="n">
        <v>9552.453</v>
      </c>
      <c r="C14" s="31" t="n">
        <v>8156</v>
      </c>
      <c r="D14" s="32" t="n">
        <v>1396.453</v>
      </c>
      <c r="E14" s="31" t="n">
        <v>4940.984</v>
      </c>
      <c r="F14" s="31" t="n">
        <v>2814</v>
      </c>
      <c r="G14" s="32" t="n">
        <v>2126.984</v>
      </c>
      <c r="H14" s="31" t="n">
        <v>126.869</v>
      </c>
      <c r="I14" s="33" t="n">
        <v>85</v>
      </c>
      <c r="J14" s="32" t="n">
        <v>41.869</v>
      </c>
      <c r="K14" s="31" t="n">
        <v>483</v>
      </c>
      <c r="L14" s="31" t="n">
        <v>418</v>
      </c>
      <c r="M14" s="32" t="n">
        <v>65</v>
      </c>
      <c r="N14" s="31" t="n">
        <v>625</v>
      </c>
      <c r="O14" s="31" t="n">
        <v>403</v>
      </c>
      <c r="P14" s="32" t="n">
        <v>222</v>
      </c>
      <c r="Q14" s="31" t="n">
        <v>227.037</v>
      </c>
      <c r="R14" s="31" t="n">
        <v>154.845</v>
      </c>
      <c r="S14" s="32" t="n">
        <v>72.192</v>
      </c>
      <c r="T14" s="34" t="n">
        <v>16553.993</v>
      </c>
      <c r="U14" s="31" t="n">
        <v>12161</v>
      </c>
      <c r="V14" s="35" t="n">
        <v>4392.993</v>
      </c>
      <c r="W14" s="34" t="n">
        <v>2706.588</v>
      </c>
      <c r="X14" s="31" t="n">
        <v>2496</v>
      </c>
      <c r="Y14" s="35" t="n">
        <v>210.588</v>
      </c>
      <c r="Z14" s="34" t="n">
        <v>7237.658</v>
      </c>
      <c r="AA14" s="31" t="n">
        <v>2267</v>
      </c>
      <c r="AB14" s="35" t="n">
        <v>4970.658</v>
      </c>
      <c r="AC14" s="34" t="n">
        <v>242.061</v>
      </c>
      <c r="AD14" s="33" t="n">
        <v>106</v>
      </c>
      <c r="AE14" s="35" t="n">
        <v>136.061</v>
      </c>
      <c r="AF14" s="34" t="n">
        <v>2899.342</v>
      </c>
      <c r="AG14" s="31" t="n">
        <v>2388</v>
      </c>
      <c r="AH14" s="35" t="n">
        <v>511.342</v>
      </c>
      <c r="AI14" s="34" t="n">
        <v>104</v>
      </c>
      <c r="AJ14" s="33" t="n">
        <v>85</v>
      </c>
      <c r="AK14" s="35" t="n">
        <v>19</v>
      </c>
    </row>
    <row r="15" customFormat="false" ht="15.9" hidden="false" customHeight="true" outlineLevel="0" collapsed="false">
      <c r="A15" s="30" t="s">
        <v>25</v>
      </c>
      <c r="B15" s="31" t="n">
        <v>8663.831</v>
      </c>
      <c r="C15" s="31" t="n">
        <v>6984</v>
      </c>
      <c r="D15" s="32" t="n">
        <v>1679.831</v>
      </c>
      <c r="E15" s="31" t="n">
        <v>7581.196</v>
      </c>
      <c r="F15" s="31" t="n">
        <v>3004</v>
      </c>
      <c r="G15" s="32" t="n">
        <v>4577.196</v>
      </c>
      <c r="H15" s="31" t="n">
        <v>132.904</v>
      </c>
      <c r="I15" s="33" t="n">
        <v>71</v>
      </c>
      <c r="J15" s="32" t="n">
        <v>61.904</v>
      </c>
      <c r="K15" s="31" t="n">
        <v>330</v>
      </c>
      <c r="L15" s="31" t="n">
        <v>245</v>
      </c>
      <c r="M15" s="32" t="n">
        <v>85</v>
      </c>
      <c r="N15" s="31" t="n">
        <v>441.964</v>
      </c>
      <c r="O15" s="31" t="n">
        <v>286</v>
      </c>
      <c r="P15" s="32" t="n">
        <v>155.964</v>
      </c>
      <c r="Q15" s="31" t="n">
        <v>225.507</v>
      </c>
      <c r="R15" s="31" t="n">
        <v>148</v>
      </c>
      <c r="S15" s="32" t="n">
        <v>77.507</v>
      </c>
      <c r="T15" s="34" t="n">
        <v>12223.229</v>
      </c>
      <c r="U15" s="31" t="n">
        <v>9139</v>
      </c>
      <c r="V15" s="35" t="n">
        <v>3084.229</v>
      </c>
      <c r="W15" s="34" t="n">
        <v>1572.417</v>
      </c>
      <c r="X15" s="31" t="n">
        <v>1383</v>
      </c>
      <c r="Y15" s="35" t="n">
        <v>189.417</v>
      </c>
      <c r="Z15" s="34" t="n">
        <v>4761.446</v>
      </c>
      <c r="AA15" s="31" t="n">
        <v>1491</v>
      </c>
      <c r="AB15" s="35" t="n">
        <v>3270.446</v>
      </c>
      <c r="AC15" s="34" t="n">
        <v>203</v>
      </c>
      <c r="AD15" s="33" t="n">
        <v>85</v>
      </c>
      <c r="AE15" s="35" t="n">
        <v>118</v>
      </c>
      <c r="AF15" s="34" t="n">
        <v>2243.495</v>
      </c>
      <c r="AG15" s="31" t="n">
        <v>1686</v>
      </c>
      <c r="AH15" s="35" t="n">
        <v>557.495</v>
      </c>
      <c r="AI15" s="34" t="n">
        <v>87</v>
      </c>
      <c r="AJ15" s="33" t="n">
        <v>67</v>
      </c>
      <c r="AK15" s="35" t="n">
        <v>20</v>
      </c>
    </row>
    <row r="16" customFormat="false" ht="15.9" hidden="false" customHeight="true" outlineLevel="0" collapsed="false">
      <c r="A16" s="30" t="s">
        <v>26</v>
      </c>
      <c r="B16" s="31" t="n">
        <v>7428.33</v>
      </c>
      <c r="C16" s="31" t="n">
        <v>6464</v>
      </c>
      <c r="D16" s="32" t="n">
        <v>964.33</v>
      </c>
      <c r="E16" s="31" t="n">
        <v>7036.145</v>
      </c>
      <c r="F16" s="31" t="n">
        <v>3191</v>
      </c>
      <c r="G16" s="32" t="n">
        <v>3845.145</v>
      </c>
      <c r="H16" s="31" t="n">
        <v>86.026</v>
      </c>
      <c r="I16" s="33" t="n">
        <v>52</v>
      </c>
      <c r="J16" s="32" t="n">
        <v>34.026</v>
      </c>
      <c r="K16" s="31" t="n">
        <v>399</v>
      </c>
      <c r="L16" s="31" t="n">
        <v>331</v>
      </c>
      <c r="M16" s="32" t="n">
        <v>68</v>
      </c>
      <c r="N16" s="31" t="n">
        <v>340.214</v>
      </c>
      <c r="O16" s="31" t="n">
        <v>245</v>
      </c>
      <c r="P16" s="32" t="n">
        <v>95.214</v>
      </c>
      <c r="Q16" s="31" t="n">
        <v>187.786</v>
      </c>
      <c r="R16" s="31" t="n">
        <v>143.636</v>
      </c>
      <c r="S16" s="32" t="n">
        <v>44.15</v>
      </c>
      <c r="T16" s="34" t="n">
        <v>11825.108</v>
      </c>
      <c r="U16" s="31" t="n">
        <v>9174</v>
      </c>
      <c r="V16" s="35" t="n">
        <v>2651.108</v>
      </c>
      <c r="W16" s="34" t="n">
        <v>1962.537</v>
      </c>
      <c r="X16" s="31" t="n">
        <v>1756</v>
      </c>
      <c r="Y16" s="35" t="n">
        <v>206.537</v>
      </c>
      <c r="Z16" s="34" t="n">
        <v>4430.694</v>
      </c>
      <c r="AA16" s="31" t="n">
        <v>1585</v>
      </c>
      <c r="AB16" s="35" t="n">
        <v>2845.694</v>
      </c>
      <c r="AC16" s="34" t="n">
        <v>171.875</v>
      </c>
      <c r="AD16" s="33" t="n">
        <v>75</v>
      </c>
      <c r="AE16" s="35" t="n">
        <v>96.875</v>
      </c>
      <c r="AF16" s="34" t="n">
        <v>1854.469</v>
      </c>
      <c r="AG16" s="31" t="n">
        <v>1521</v>
      </c>
      <c r="AH16" s="35" t="n">
        <v>333.469</v>
      </c>
      <c r="AI16" s="34" t="n">
        <v>93.8</v>
      </c>
      <c r="AJ16" s="33" t="n">
        <v>77</v>
      </c>
      <c r="AK16" s="35" t="n">
        <v>16.8</v>
      </c>
    </row>
    <row r="17" customFormat="false" ht="15.9" hidden="false" customHeight="true" outlineLevel="0" collapsed="false">
      <c r="A17" s="30" t="s">
        <v>27</v>
      </c>
      <c r="B17" s="31" t="n">
        <v>11991.635</v>
      </c>
      <c r="C17" s="31" t="n">
        <v>10331</v>
      </c>
      <c r="D17" s="32" t="n">
        <v>1660.635</v>
      </c>
      <c r="E17" s="31" t="n">
        <v>7987.144</v>
      </c>
      <c r="F17" s="31" t="n">
        <v>3872</v>
      </c>
      <c r="G17" s="32" t="n">
        <v>4115.144</v>
      </c>
      <c r="H17" s="31" t="n">
        <v>240.913</v>
      </c>
      <c r="I17" s="33" t="n">
        <v>148</v>
      </c>
      <c r="J17" s="32" t="n">
        <v>92.913</v>
      </c>
      <c r="K17" s="31" t="n">
        <v>746</v>
      </c>
      <c r="L17" s="31" t="n">
        <v>642</v>
      </c>
      <c r="M17" s="32" t="n">
        <v>104</v>
      </c>
      <c r="N17" s="31" t="n">
        <v>1871.996</v>
      </c>
      <c r="O17" s="31" t="n">
        <v>672</v>
      </c>
      <c r="P17" s="32" t="n">
        <v>1199.996</v>
      </c>
      <c r="Q17" s="31" t="n">
        <v>424.543</v>
      </c>
      <c r="R17" s="31" t="n">
        <v>315.168</v>
      </c>
      <c r="S17" s="32" t="n">
        <v>109.375</v>
      </c>
      <c r="T17" s="34" t="n">
        <v>19797.231</v>
      </c>
      <c r="U17" s="31" t="n">
        <v>15500</v>
      </c>
      <c r="V17" s="35" t="n">
        <v>4297.231</v>
      </c>
      <c r="W17" s="34" t="n">
        <v>3188.369</v>
      </c>
      <c r="X17" s="31" t="n">
        <v>2902</v>
      </c>
      <c r="Y17" s="35" t="n">
        <v>286.369</v>
      </c>
      <c r="Z17" s="34" t="n">
        <v>8211.551</v>
      </c>
      <c r="AA17" s="31" t="n">
        <v>2755</v>
      </c>
      <c r="AB17" s="35" t="n">
        <v>5456.551</v>
      </c>
      <c r="AC17" s="34" t="n">
        <v>450</v>
      </c>
      <c r="AD17" s="33" t="n">
        <v>167</v>
      </c>
      <c r="AE17" s="35" t="n">
        <v>283</v>
      </c>
      <c r="AF17" s="34" t="n">
        <v>5011.604</v>
      </c>
      <c r="AG17" s="31" t="n">
        <v>3771</v>
      </c>
      <c r="AH17" s="35" t="n">
        <v>1240.604</v>
      </c>
      <c r="AI17" s="34" t="n">
        <v>142</v>
      </c>
      <c r="AJ17" s="33" t="n">
        <v>109</v>
      </c>
      <c r="AK17" s="35" t="n">
        <v>33</v>
      </c>
    </row>
    <row r="18" customFormat="false" ht="15.9" hidden="false" customHeight="true" outlineLevel="0" collapsed="false">
      <c r="A18" s="30" t="s">
        <v>28</v>
      </c>
      <c r="B18" s="31" t="n">
        <v>6223.488</v>
      </c>
      <c r="C18" s="31" t="n">
        <v>5612</v>
      </c>
      <c r="D18" s="32" t="n">
        <v>611.488</v>
      </c>
      <c r="E18" s="31" t="n">
        <v>4012.926</v>
      </c>
      <c r="F18" s="31" t="n">
        <v>1946</v>
      </c>
      <c r="G18" s="32" t="n">
        <v>2066.926</v>
      </c>
      <c r="H18" s="31" t="n">
        <v>90</v>
      </c>
      <c r="I18" s="33" t="n">
        <v>65</v>
      </c>
      <c r="J18" s="32" t="n">
        <v>25</v>
      </c>
      <c r="K18" s="31" t="n">
        <v>280</v>
      </c>
      <c r="L18" s="31" t="n">
        <v>247</v>
      </c>
      <c r="M18" s="32" t="n">
        <v>33</v>
      </c>
      <c r="N18" s="31" t="n">
        <v>1590.15</v>
      </c>
      <c r="O18" s="31" t="n">
        <v>292</v>
      </c>
      <c r="P18" s="32" t="n">
        <v>1298.15</v>
      </c>
      <c r="Q18" s="31" t="n">
        <v>149.682</v>
      </c>
      <c r="R18" s="31" t="n">
        <v>99.572</v>
      </c>
      <c r="S18" s="32" t="n">
        <v>50.11</v>
      </c>
      <c r="T18" s="34" t="n">
        <v>10894.247</v>
      </c>
      <c r="U18" s="31" t="n">
        <v>8546</v>
      </c>
      <c r="V18" s="35" t="n">
        <v>2348.247</v>
      </c>
      <c r="W18" s="34" t="n">
        <v>1081</v>
      </c>
      <c r="X18" s="31" t="n">
        <v>1012</v>
      </c>
      <c r="Y18" s="35" t="n">
        <v>69</v>
      </c>
      <c r="Z18" s="34" t="n">
        <v>3619.999</v>
      </c>
      <c r="AA18" s="31" t="n">
        <v>1516</v>
      </c>
      <c r="AB18" s="35" t="n">
        <v>2103.999</v>
      </c>
      <c r="AC18" s="34" t="n">
        <v>123.85</v>
      </c>
      <c r="AD18" s="33" t="n">
        <v>55</v>
      </c>
      <c r="AE18" s="35" t="n">
        <v>68.85</v>
      </c>
      <c r="AF18" s="34" t="n">
        <v>1947.65</v>
      </c>
      <c r="AG18" s="31" t="n">
        <v>1572</v>
      </c>
      <c r="AH18" s="35" t="n">
        <v>375.65</v>
      </c>
      <c r="AI18" s="34" t="n">
        <v>64</v>
      </c>
      <c r="AJ18" s="33" t="n">
        <v>57</v>
      </c>
      <c r="AK18" s="35" t="n">
        <v>7</v>
      </c>
    </row>
    <row r="19" customFormat="false" ht="15.9" hidden="false" customHeight="true" outlineLevel="0" collapsed="false">
      <c r="A19" s="30" t="s">
        <v>29</v>
      </c>
      <c r="B19" s="31" t="n">
        <v>10168.905</v>
      </c>
      <c r="C19" s="31" t="n">
        <v>7338</v>
      </c>
      <c r="D19" s="32" t="n">
        <v>2830.905</v>
      </c>
      <c r="E19" s="31" t="n">
        <v>3386.426</v>
      </c>
      <c r="F19" s="31" t="n">
        <v>1761</v>
      </c>
      <c r="G19" s="32" t="n">
        <v>1625.426</v>
      </c>
      <c r="H19" s="31" t="n">
        <v>70</v>
      </c>
      <c r="I19" s="33" t="n">
        <v>45</v>
      </c>
      <c r="J19" s="32" t="n">
        <v>25</v>
      </c>
      <c r="K19" s="31" t="n">
        <v>218</v>
      </c>
      <c r="L19" s="31" t="n">
        <v>201</v>
      </c>
      <c r="M19" s="32" t="n">
        <v>17</v>
      </c>
      <c r="N19" s="31" t="n">
        <v>306</v>
      </c>
      <c r="O19" s="31" t="n">
        <v>220</v>
      </c>
      <c r="P19" s="32" t="n">
        <v>86</v>
      </c>
      <c r="Q19" s="31" t="n">
        <v>130.606</v>
      </c>
      <c r="R19" s="31" t="n">
        <v>82.849</v>
      </c>
      <c r="S19" s="32" t="n">
        <v>47.757</v>
      </c>
      <c r="T19" s="34" t="n">
        <v>8730.288</v>
      </c>
      <c r="U19" s="31" t="n">
        <v>6413</v>
      </c>
      <c r="V19" s="35" t="n">
        <v>2317.288</v>
      </c>
      <c r="W19" s="34" t="n">
        <v>977.95</v>
      </c>
      <c r="X19" s="31" t="n">
        <v>894</v>
      </c>
      <c r="Y19" s="35" t="n">
        <v>83.95</v>
      </c>
      <c r="Z19" s="34" t="n">
        <v>3310.317</v>
      </c>
      <c r="AA19" s="31" t="n">
        <v>1179</v>
      </c>
      <c r="AB19" s="35" t="n">
        <v>2131.317</v>
      </c>
      <c r="AC19" s="34" t="n">
        <v>121.045</v>
      </c>
      <c r="AD19" s="33" t="n">
        <v>59</v>
      </c>
      <c r="AE19" s="35" t="n">
        <v>62.045</v>
      </c>
      <c r="AF19" s="34" t="n">
        <v>1282.702</v>
      </c>
      <c r="AG19" s="31" t="n">
        <v>1041</v>
      </c>
      <c r="AH19" s="35" t="n">
        <v>241.702</v>
      </c>
      <c r="AI19" s="34" t="n">
        <v>150.75</v>
      </c>
      <c r="AJ19" s="33" t="n">
        <v>104</v>
      </c>
      <c r="AK19" s="35" t="n">
        <v>46.75</v>
      </c>
    </row>
    <row r="20" customFormat="false" ht="15.9" hidden="false" customHeight="true" outlineLevel="0" collapsed="false">
      <c r="A20" s="30" t="s">
        <v>30</v>
      </c>
      <c r="B20" s="31" t="n">
        <v>5633.273</v>
      </c>
      <c r="C20" s="31" t="n">
        <v>3525</v>
      </c>
      <c r="D20" s="32" t="n">
        <v>2108.273</v>
      </c>
      <c r="E20" s="31" t="n">
        <v>1765.036</v>
      </c>
      <c r="F20" s="31" t="n">
        <v>869</v>
      </c>
      <c r="G20" s="32" t="n">
        <v>896.036</v>
      </c>
      <c r="H20" s="31" t="n">
        <v>32</v>
      </c>
      <c r="I20" s="33" t="n">
        <v>20</v>
      </c>
      <c r="J20" s="32" t="n">
        <v>12</v>
      </c>
      <c r="K20" s="31" t="n">
        <v>141</v>
      </c>
      <c r="L20" s="31" t="n">
        <v>119</v>
      </c>
      <c r="M20" s="32" t="n">
        <v>22</v>
      </c>
      <c r="N20" s="31" t="n">
        <v>156</v>
      </c>
      <c r="O20" s="31" t="n">
        <v>102</v>
      </c>
      <c r="P20" s="32" t="n">
        <v>54</v>
      </c>
      <c r="Q20" s="31" t="n">
        <v>47.752</v>
      </c>
      <c r="R20" s="31" t="n">
        <v>36.72</v>
      </c>
      <c r="S20" s="32" t="n">
        <v>11.032</v>
      </c>
      <c r="T20" s="34" t="n">
        <v>3990.331</v>
      </c>
      <c r="U20" s="31" t="n">
        <v>3062</v>
      </c>
      <c r="V20" s="35" t="n">
        <v>928.331</v>
      </c>
      <c r="W20" s="34" t="n">
        <v>536.16</v>
      </c>
      <c r="X20" s="31" t="n">
        <v>498</v>
      </c>
      <c r="Y20" s="35" t="n">
        <v>38.16</v>
      </c>
      <c r="Z20" s="34" t="n">
        <v>1804.04</v>
      </c>
      <c r="AA20" s="31" t="n">
        <v>667</v>
      </c>
      <c r="AB20" s="35" t="n">
        <v>1137.04</v>
      </c>
      <c r="AC20" s="34" t="n">
        <v>48.1</v>
      </c>
      <c r="AD20" s="33" t="n">
        <v>18</v>
      </c>
      <c r="AE20" s="35" t="n">
        <v>30.1</v>
      </c>
      <c r="AF20" s="34" t="n">
        <v>657.3</v>
      </c>
      <c r="AG20" s="31" t="n">
        <v>513</v>
      </c>
      <c r="AH20" s="35" t="n">
        <v>144.3</v>
      </c>
      <c r="AI20" s="34" t="n">
        <v>46</v>
      </c>
      <c r="AJ20" s="33" t="n">
        <v>40</v>
      </c>
      <c r="AK20" s="35" t="n">
        <v>6</v>
      </c>
    </row>
    <row r="21" customFormat="false" ht="15.9" hidden="false" customHeight="true" outlineLevel="0" collapsed="false">
      <c r="A21" s="30" t="s">
        <v>31</v>
      </c>
      <c r="B21" s="31" t="n">
        <v>15945.169</v>
      </c>
      <c r="C21" s="31" t="n">
        <v>10931</v>
      </c>
      <c r="D21" s="32" t="n">
        <v>5014.169</v>
      </c>
      <c r="E21" s="31" t="n">
        <v>4805.738</v>
      </c>
      <c r="F21" s="31" t="n">
        <v>2358</v>
      </c>
      <c r="G21" s="32" t="n">
        <v>2447.738</v>
      </c>
      <c r="H21" s="31" t="n">
        <v>136.467</v>
      </c>
      <c r="I21" s="33" t="n">
        <v>97</v>
      </c>
      <c r="J21" s="32" t="n">
        <v>39.467</v>
      </c>
      <c r="K21" s="31" t="n">
        <v>432</v>
      </c>
      <c r="L21" s="31" t="n">
        <v>393</v>
      </c>
      <c r="M21" s="32" t="n">
        <v>39</v>
      </c>
      <c r="N21" s="31" t="n">
        <v>596</v>
      </c>
      <c r="O21" s="31" t="n">
        <v>367</v>
      </c>
      <c r="P21" s="32" t="n">
        <v>229</v>
      </c>
      <c r="Q21" s="31" t="n">
        <v>223.637</v>
      </c>
      <c r="R21" s="31" t="n">
        <v>146.147</v>
      </c>
      <c r="S21" s="32" t="n">
        <v>77.49</v>
      </c>
      <c r="T21" s="34" t="n">
        <v>12118.679</v>
      </c>
      <c r="U21" s="31" t="n">
        <v>9116</v>
      </c>
      <c r="V21" s="35" t="n">
        <v>3002.679</v>
      </c>
      <c r="W21" s="34" t="n">
        <v>2199.093</v>
      </c>
      <c r="X21" s="31" t="n">
        <v>1991</v>
      </c>
      <c r="Y21" s="35" t="n">
        <v>208.093</v>
      </c>
      <c r="Z21" s="34" t="n">
        <v>6315.718</v>
      </c>
      <c r="AA21" s="31" t="n">
        <v>1845</v>
      </c>
      <c r="AB21" s="35" t="n">
        <v>4470.718</v>
      </c>
      <c r="AC21" s="34" t="n">
        <v>281</v>
      </c>
      <c r="AD21" s="33" t="n">
        <v>140</v>
      </c>
      <c r="AE21" s="35" t="n">
        <v>141</v>
      </c>
      <c r="AF21" s="34" t="n">
        <v>2370.485</v>
      </c>
      <c r="AG21" s="31" t="n">
        <v>1957</v>
      </c>
      <c r="AH21" s="35" t="n">
        <v>413.485</v>
      </c>
      <c r="AI21" s="34" t="n">
        <v>119</v>
      </c>
      <c r="AJ21" s="33" t="n">
        <v>92</v>
      </c>
      <c r="AK21" s="35" t="n">
        <v>27</v>
      </c>
    </row>
    <row r="22" customFormat="false" ht="15.9" hidden="false" customHeight="true" outlineLevel="0" collapsed="false">
      <c r="A22" s="30" t="s">
        <v>32</v>
      </c>
      <c r="B22" s="31" t="n">
        <v>4377.384</v>
      </c>
      <c r="C22" s="31" t="n">
        <v>3615</v>
      </c>
      <c r="D22" s="32" t="n">
        <v>762.384</v>
      </c>
      <c r="E22" s="31" t="n">
        <v>2905.577</v>
      </c>
      <c r="F22" s="31" t="n">
        <v>1273</v>
      </c>
      <c r="G22" s="32" t="n">
        <v>1632.577</v>
      </c>
      <c r="H22" s="31" t="n">
        <v>65.019</v>
      </c>
      <c r="I22" s="33" t="n">
        <v>41</v>
      </c>
      <c r="J22" s="32" t="n">
        <v>24.019</v>
      </c>
      <c r="K22" s="31" t="n">
        <v>154</v>
      </c>
      <c r="L22" s="31" t="n">
        <v>137</v>
      </c>
      <c r="M22" s="32" t="n">
        <v>17</v>
      </c>
      <c r="N22" s="31" t="n">
        <v>174.958</v>
      </c>
      <c r="O22" s="31" t="n">
        <v>115</v>
      </c>
      <c r="P22" s="32" t="n">
        <v>59.958</v>
      </c>
      <c r="Q22" s="31" t="n">
        <v>111.406</v>
      </c>
      <c r="R22" s="31" t="n">
        <v>82.617</v>
      </c>
      <c r="S22" s="32" t="n">
        <v>28.789</v>
      </c>
      <c r="T22" s="34" t="n">
        <v>5627.043</v>
      </c>
      <c r="U22" s="31" t="n">
        <v>4396</v>
      </c>
      <c r="V22" s="35" t="n">
        <v>1231.043</v>
      </c>
      <c r="W22" s="34" t="n">
        <v>607.223</v>
      </c>
      <c r="X22" s="31" t="n">
        <v>557</v>
      </c>
      <c r="Y22" s="35" t="n">
        <v>50.223</v>
      </c>
      <c r="Z22" s="34" t="n">
        <v>1911.071</v>
      </c>
      <c r="AA22" s="31" t="n">
        <v>710</v>
      </c>
      <c r="AB22" s="35" t="n">
        <v>1201.071</v>
      </c>
      <c r="AC22" s="34" t="n">
        <v>40</v>
      </c>
      <c r="AD22" s="33" t="n">
        <v>20</v>
      </c>
      <c r="AE22" s="35" t="n">
        <v>20</v>
      </c>
      <c r="AF22" s="34" t="n">
        <v>1042.305</v>
      </c>
      <c r="AG22" s="31" t="n">
        <v>844</v>
      </c>
      <c r="AH22" s="35" t="n">
        <v>198.305</v>
      </c>
      <c r="AI22" s="34" t="n">
        <v>58</v>
      </c>
      <c r="AJ22" s="33" t="n">
        <v>45</v>
      </c>
      <c r="AK22" s="35" t="n">
        <v>13</v>
      </c>
    </row>
    <row r="23" customFormat="false" ht="15.9" hidden="false" customHeight="true" outlineLevel="0" collapsed="false">
      <c r="A23" s="30" t="s">
        <v>33</v>
      </c>
      <c r="B23" s="31" t="n">
        <v>4061.811</v>
      </c>
      <c r="C23" s="31" t="n">
        <v>3022</v>
      </c>
      <c r="D23" s="32" t="n">
        <v>1039.811</v>
      </c>
      <c r="E23" s="31" t="n">
        <v>1667.395</v>
      </c>
      <c r="F23" s="31" t="n">
        <v>904</v>
      </c>
      <c r="G23" s="32" t="n">
        <v>763.395</v>
      </c>
      <c r="H23" s="31" t="n">
        <v>15.5</v>
      </c>
      <c r="I23" s="33" t="n">
        <v>10</v>
      </c>
      <c r="J23" s="32" t="n">
        <v>5.5</v>
      </c>
      <c r="K23" s="31" t="n">
        <v>88</v>
      </c>
      <c r="L23" s="31" t="n">
        <v>81</v>
      </c>
      <c r="M23" s="32" t="n">
        <v>7</v>
      </c>
      <c r="N23" s="31" t="n">
        <v>132.977</v>
      </c>
      <c r="O23" s="31" t="n">
        <v>86</v>
      </c>
      <c r="P23" s="32" t="n">
        <v>46.977</v>
      </c>
      <c r="Q23" s="31" t="n">
        <v>44.975</v>
      </c>
      <c r="R23" s="31" t="n">
        <v>24.69</v>
      </c>
      <c r="S23" s="32" t="n">
        <v>20.285</v>
      </c>
      <c r="T23" s="34" t="n">
        <v>4280.571</v>
      </c>
      <c r="U23" s="31" t="n">
        <v>3162</v>
      </c>
      <c r="V23" s="35" t="n">
        <v>1118.571</v>
      </c>
      <c r="W23" s="34" t="n">
        <v>569.088</v>
      </c>
      <c r="X23" s="31" t="n">
        <v>521</v>
      </c>
      <c r="Y23" s="35" t="n">
        <v>48.088</v>
      </c>
      <c r="Z23" s="34" t="n">
        <v>1552.5</v>
      </c>
      <c r="AA23" s="31" t="n">
        <v>603</v>
      </c>
      <c r="AB23" s="35" t="n">
        <v>949.5</v>
      </c>
      <c r="AC23" s="34" t="n">
        <v>44</v>
      </c>
      <c r="AD23" s="33" t="n">
        <v>28</v>
      </c>
      <c r="AE23" s="35" t="n">
        <v>16</v>
      </c>
      <c r="AF23" s="34" t="n">
        <v>490.173</v>
      </c>
      <c r="AG23" s="31" t="n">
        <v>395</v>
      </c>
      <c r="AH23" s="35" t="n">
        <v>95.173</v>
      </c>
      <c r="AI23" s="34" t="n">
        <v>37</v>
      </c>
      <c r="AJ23" s="33" t="n">
        <v>30</v>
      </c>
      <c r="AK23" s="35" t="n">
        <v>7</v>
      </c>
    </row>
    <row r="24" customFormat="false" ht="15.9" hidden="false" customHeight="true" outlineLevel="0" collapsed="false">
      <c r="A24" s="30" t="s">
        <v>34</v>
      </c>
      <c r="B24" s="31" t="n">
        <v>5451.133</v>
      </c>
      <c r="C24" s="31" t="n">
        <v>4711</v>
      </c>
      <c r="D24" s="32" t="n">
        <v>740.133</v>
      </c>
      <c r="E24" s="31" t="n">
        <v>3877.259</v>
      </c>
      <c r="F24" s="31" t="n">
        <v>1882</v>
      </c>
      <c r="G24" s="32" t="n">
        <v>1995.259</v>
      </c>
      <c r="H24" s="31" t="n">
        <v>92.925</v>
      </c>
      <c r="I24" s="33" t="n">
        <v>59</v>
      </c>
      <c r="J24" s="32" t="n">
        <v>33.925</v>
      </c>
      <c r="K24" s="31" t="n">
        <v>333</v>
      </c>
      <c r="L24" s="31" t="n">
        <v>290</v>
      </c>
      <c r="M24" s="32" t="n">
        <v>43</v>
      </c>
      <c r="N24" s="31" t="n">
        <v>646</v>
      </c>
      <c r="O24" s="31" t="n">
        <v>260</v>
      </c>
      <c r="P24" s="32" t="n">
        <v>386</v>
      </c>
      <c r="Q24" s="31" t="n">
        <v>155.879</v>
      </c>
      <c r="R24" s="31" t="n">
        <v>118.715</v>
      </c>
      <c r="S24" s="32" t="n">
        <v>37.164</v>
      </c>
      <c r="T24" s="34" t="n">
        <v>8604.332</v>
      </c>
      <c r="U24" s="31" t="n">
        <v>6437</v>
      </c>
      <c r="V24" s="35" t="n">
        <v>2167.332</v>
      </c>
      <c r="W24" s="34" t="n">
        <v>1121.108</v>
      </c>
      <c r="X24" s="31" t="n">
        <v>1034</v>
      </c>
      <c r="Y24" s="35" t="n">
        <v>87.108</v>
      </c>
      <c r="Z24" s="34" t="n">
        <v>2355.262</v>
      </c>
      <c r="AA24" s="31" t="n">
        <v>945</v>
      </c>
      <c r="AB24" s="35" t="n">
        <v>1410.262</v>
      </c>
      <c r="AC24" s="34" t="n">
        <v>175</v>
      </c>
      <c r="AD24" s="33" t="n">
        <v>84</v>
      </c>
      <c r="AE24" s="35" t="n">
        <v>91</v>
      </c>
      <c r="AF24" s="34" t="n">
        <v>1601.091</v>
      </c>
      <c r="AG24" s="31" t="n">
        <v>1309</v>
      </c>
      <c r="AH24" s="35" t="n">
        <v>292.091</v>
      </c>
      <c r="AI24" s="34" t="n">
        <v>81</v>
      </c>
      <c r="AJ24" s="33" t="n">
        <v>54</v>
      </c>
      <c r="AK24" s="35" t="n">
        <v>27</v>
      </c>
    </row>
    <row r="25" customFormat="false" ht="15.9" hidden="false" customHeight="true" outlineLevel="0" collapsed="false">
      <c r="A25" s="30" t="s">
        <v>35</v>
      </c>
      <c r="B25" s="31" t="n">
        <v>2346.559</v>
      </c>
      <c r="C25" s="31" t="n">
        <v>2103</v>
      </c>
      <c r="D25" s="32" t="n">
        <v>243.559</v>
      </c>
      <c r="E25" s="31" t="n">
        <v>3166.631</v>
      </c>
      <c r="F25" s="31" t="n">
        <v>982</v>
      </c>
      <c r="G25" s="32" t="n">
        <v>2184.631</v>
      </c>
      <c r="H25" s="31" t="n">
        <v>35</v>
      </c>
      <c r="I25" s="33" t="n">
        <v>21</v>
      </c>
      <c r="J25" s="32" t="n">
        <v>14</v>
      </c>
      <c r="K25" s="31" t="n">
        <v>103</v>
      </c>
      <c r="L25" s="31" t="n">
        <v>86</v>
      </c>
      <c r="M25" s="32" t="n">
        <v>17</v>
      </c>
      <c r="N25" s="31" t="n">
        <v>167</v>
      </c>
      <c r="O25" s="31" t="n">
        <v>86</v>
      </c>
      <c r="P25" s="32" t="n">
        <v>81</v>
      </c>
      <c r="Q25" s="31" t="n">
        <v>69.589</v>
      </c>
      <c r="R25" s="31" t="n">
        <v>43.589</v>
      </c>
      <c r="S25" s="32" t="n">
        <v>26</v>
      </c>
      <c r="T25" s="34" t="n">
        <v>3607.501</v>
      </c>
      <c r="U25" s="31" t="n">
        <v>2785</v>
      </c>
      <c r="V25" s="35" t="n">
        <v>822.501</v>
      </c>
      <c r="W25" s="34" t="n">
        <v>411.035</v>
      </c>
      <c r="X25" s="31" t="n">
        <v>372</v>
      </c>
      <c r="Y25" s="35" t="n">
        <v>39.035</v>
      </c>
      <c r="Z25" s="34" t="n">
        <v>1569.678</v>
      </c>
      <c r="AA25" s="31" t="n">
        <v>587</v>
      </c>
      <c r="AB25" s="35" t="n">
        <v>982.678</v>
      </c>
      <c r="AC25" s="34" t="n">
        <v>42</v>
      </c>
      <c r="AD25" s="33" t="n">
        <v>21</v>
      </c>
      <c r="AE25" s="35" t="n">
        <v>21</v>
      </c>
      <c r="AF25" s="34" t="n">
        <v>713</v>
      </c>
      <c r="AG25" s="31" t="n">
        <v>578</v>
      </c>
      <c r="AH25" s="35" t="n">
        <v>135</v>
      </c>
      <c r="AI25" s="34" t="n">
        <v>11</v>
      </c>
      <c r="AJ25" s="33" t="n">
        <v>6</v>
      </c>
      <c r="AK25" s="35" t="n">
        <v>5</v>
      </c>
    </row>
    <row r="26" customFormat="false" ht="15.9" hidden="false" customHeight="true" outlineLevel="0" collapsed="false">
      <c r="A26" s="30" t="s">
        <v>36</v>
      </c>
      <c r="B26" s="31" t="n">
        <v>2200.793</v>
      </c>
      <c r="C26" s="31" t="n">
        <v>2025</v>
      </c>
      <c r="D26" s="32" t="n">
        <v>175.793</v>
      </c>
      <c r="E26" s="31" t="n">
        <v>1427.142</v>
      </c>
      <c r="F26" s="31" t="n">
        <v>745</v>
      </c>
      <c r="G26" s="32" t="n">
        <v>682.142</v>
      </c>
      <c r="H26" s="31" t="n">
        <v>36</v>
      </c>
      <c r="I26" s="33" t="n">
        <v>23</v>
      </c>
      <c r="J26" s="32" t="n">
        <v>13</v>
      </c>
      <c r="K26" s="31" t="n">
        <v>111</v>
      </c>
      <c r="L26" s="31" t="n">
        <v>102</v>
      </c>
      <c r="M26" s="32" t="n">
        <v>9</v>
      </c>
      <c r="N26" s="31" t="n">
        <v>388</v>
      </c>
      <c r="O26" s="31" t="n">
        <v>113</v>
      </c>
      <c r="P26" s="32" t="n">
        <v>275</v>
      </c>
      <c r="Q26" s="31" t="n">
        <v>86.127</v>
      </c>
      <c r="R26" s="31" t="n">
        <v>64.067</v>
      </c>
      <c r="S26" s="32" t="n">
        <v>22.06</v>
      </c>
      <c r="T26" s="34" t="n">
        <v>3580.932</v>
      </c>
      <c r="U26" s="31" t="n">
        <v>2744</v>
      </c>
      <c r="V26" s="35" t="n">
        <v>836.932</v>
      </c>
      <c r="W26" s="34" t="n">
        <v>587</v>
      </c>
      <c r="X26" s="31" t="n">
        <v>540</v>
      </c>
      <c r="Y26" s="35" t="n">
        <v>47</v>
      </c>
      <c r="Z26" s="34" t="n">
        <v>1192</v>
      </c>
      <c r="AA26" s="31" t="n">
        <v>565</v>
      </c>
      <c r="AB26" s="35" t="n">
        <v>627</v>
      </c>
      <c r="AC26" s="34" t="n">
        <v>110</v>
      </c>
      <c r="AD26" s="33" t="n">
        <v>40</v>
      </c>
      <c r="AE26" s="35" t="n">
        <v>70</v>
      </c>
      <c r="AF26" s="34" t="n">
        <v>554</v>
      </c>
      <c r="AG26" s="31" t="n">
        <v>466</v>
      </c>
      <c r="AH26" s="35" t="n">
        <v>88</v>
      </c>
      <c r="AI26" s="34" t="n">
        <v>18</v>
      </c>
      <c r="AJ26" s="33" t="n">
        <v>12</v>
      </c>
      <c r="AK26" s="35" t="n">
        <v>6</v>
      </c>
    </row>
    <row r="27" customFormat="false" ht="15.9" hidden="false" customHeight="true" outlineLevel="0" collapsed="false">
      <c r="A27" s="30" t="s">
        <v>37</v>
      </c>
      <c r="B27" s="31" t="n">
        <v>1440.173</v>
      </c>
      <c r="C27" s="31" t="n">
        <v>1321</v>
      </c>
      <c r="D27" s="32" t="n">
        <v>119.173</v>
      </c>
      <c r="E27" s="31" t="n">
        <v>1053.494</v>
      </c>
      <c r="F27" s="31" t="n">
        <v>546</v>
      </c>
      <c r="G27" s="32" t="n">
        <v>507.494</v>
      </c>
      <c r="H27" s="31" t="n">
        <v>13</v>
      </c>
      <c r="I27" s="33" t="n">
        <v>11</v>
      </c>
      <c r="J27" s="32" t="n">
        <v>2</v>
      </c>
      <c r="K27" s="31" t="n">
        <v>67</v>
      </c>
      <c r="L27" s="31" t="n">
        <v>62</v>
      </c>
      <c r="M27" s="32" t="n">
        <v>5</v>
      </c>
      <c r="N27" s="31" t="n">
        <v>243</v>
      </c>
      <c r="O27" s="31" t="n">
        <v>50</v>
      </c>
      <c r="P27" s="32" t="n">
        <v>193</v>
      </c>
      <c r="Q27" s="31" t="n">
        <v>40.652</v>
      </c>
      <c r="R27" s="31" t="n">
        <v>24.333</v>
      </c>
      <c r="S27" s="32" t="n">
        <v>16.319</v>
      </c>
      <c r="T27" s="34" t="n">
        <v>3085.321</v>
      </c>
      <c r="U27" s="31" t="n">
        <v>2467</v>
      </c>
      <c r="V27" s="35" t="n">
        <v>618.321</v>
      </c>
      <c r="W27" s="34" t="n">
        <v>397</v>
      </c>
      <c r="X27" s="31" t="n">
        <v>370</v>
      </c>
      <c r="Y27" s="35" t="n">
        <v>27</v>
      </c>
      <c r="Z27" s="34" t="n">
        <v>733</v>
      </c>
      <c r="AA27" s="31" t="n">
        <v>410</v>
      </c>
      <c r="AB27" s="35" t="n">
        <v>323</v>
      </c>
      <c r="AC27" s="34" t="n">
        <v>42</v>
      </c>
      <c r="AD27" s="33" t="n">
        <v>24</v>
      </c>
      <c r="AE27" s="35" t="n">
        <v>18</v>
      </c>
      <c r="AF27" s="34" t="n">
        <v>338.355</v>
      </c>
      <c r="AG27" s="31" t="n">
        <v>269</v>
      </c>
      <c r="AH27" s="35" t="n">
        <v>69.355</v>
      </c>
      <c r="AI27" s="34" t="n">
        <v>20</v>
      </c>
      <c r="AJ27" s="33" t="n">
        <v>17</v>
      </c>
      <c r="AK27" s="35" t="n">
        <v>3</v>
      </c>
    </row>
    <row r="28" customFormat="false" ht="15.9" hidden="false" customHeight="true" outlineLevel="0" collapsed="false">
      <c r="A28" s="30" t="s">
        <v>38</v>
      </c>
      <c r="B28" s="31" t="n">
        <v>1204.415</v>
      </c>
      <c r="C28" s="31" t="n">
        <v>1074</v>
      </c>
      <c r="D28" s="32" t="n">
        <v>130.415</v>
      </c>
      <c r="E28" s="31" t="n">
        <v>805</v>
      </c>
      <c r="F28" s="31" t="n">
        <v>435</v>
      </c>
      <c r="G28" s="32" t="n">
        <v>370</v>
      </c>
      <c r="H28" s="31" t="n">
        <v>13</v>
      </c>
      <c r="I28" s="33" t="n">
        <v>9</v>
      </c>
      <c r="J28" s="32" t="n">
        <v>4</v>
      </c>
      <c r="K28" s="31" t="n">
        <v>49</v>
      </c>
      <c r="L28" s="31" t="n">
        <v>44</v>
      </c>
      <c r="M28" s="32" t="n">
        <v>5</v>
      </c>
      <c r="N28" s="31" t="n">
        <v>210</v>
      </c>
      <c r="O28" s="31" t="n">
        <v>52</v>
      </c>
      <c r="P28" s="32" t="n">
        <v>158</v>
      </c>
      <c r="Q28" s="31" t="n">
        <v>29.153</v>
      </c>
      <c r="R28" s="31" t="n">
        <v>21.153</v>
      </c>
      <c r="S28" s="32" t="n">
        <v>8</v>
      </c>
      <c r="T28" s="34" t="n">
        <v>1841.93</v>
      </c>
      <c r="U28" s="31" t="n">
        <v>1525</v>
      </c>
      <c r="V28" s="35" t="n">
        <v>316.93</v>
      </c>
      <c r="W28" s="34" t="n">
        <v>176.166</v>
      </c>
      <c r="X28" s="31" t="n">
        <v>158</v>
      </c>
      <c r="Y28" s="35" t="n">
        <v>18.166</v>
      </c>
      <c r="Z28" s="34" t="n">
        <v>547.333</v>
      </c>
      <c r="AA28" s="31" t="n">
        <v>254</v>
      </c>
      <c r="AB28" s="35" t="n">
        <v>293.333</v>
      </c>
      <c r="AC28" s="34" t="n">
        <v>32</v>
      </c>
      <c r="AD28" s="33" t="n">
        <v>16</v>
      </c>
      <c r="AE28" s="35" t="n">
        <v>16</v>
      </c>
      <c r="AF28" s="34" t="n">
        <v>244</v>
      </c>
      <c r="AG28" s="31" t="n">
        <v>199</v>
      </c>
      <c r="AH28" s="35" t="n">
        <v>45</v>
      </c>
      <c r="AI28" s="34" t="n">
        <v>15</v>
      </c>
      <c r="AJ28" s="33" t="n">
        <v>14</v>
      </c>
      <c r="AK28" s="35" t="n">
        <v>1</v>
      </c>
    </row>
    <row r="29" customFormat="false" ht="15.9" hidden="false" customHeight="true" outlineLevel="0" collapsed="false">
      <c r="A29" s="30" t="s">
        <v>39</v>
      </c>
      <c r="B29" s="31" t="n">
        <v>1543.898</v>
      </c>
      <c r="C29" s="31" t="n">
        <v>1391</v>
      </c>
      <c r="D29" s="32" t="n">
        <v>152.898</v>
      </c>
      <c r="E29" s="31" t="n">
        <v>1104.142</v>
      </c>
      <c r="F29" s="31" t="n">
        <v>551</v>
      </c>
      <c r="G29" s="32" t="n">
        <v>553.142</v>
      </c>
      <c r="H29" s="31" t="n">
        <v>16.8</v>
      </c>
      <c r="I29" s="33" t="n">
        <v>5</v>
      </c>
      <c r="J29" s="32" t="n">
        <v>11.8</v>
      </c>
      <c r="K29" s="31" t="n">
        <v>45</v>
      </c>
      <c r="L29" s="31" t="n">
        <v>40</v>
      </c>
      <c r="M29" s="32" t="n">
        <v>5</v>
      </c>
      <c r="N29" s="31" t="n">
        <v>270</v>
      </c>
      <c r="O29" s="31" t="n">
        <v>64</v>
      </c>
      <c r="P29" s="32" t="n">
        <v>206</v>
      </c>
      <c r="Q29" s="31" t="n">
        <v>40.1</v>
      </c>
      <c r="R29" s="31" t="n">
        <v>31</v>
      </c>
      <c r="S29" s="32" t="n">
        <v>9.1</v>
      </c>
      <c r="T29" s="34" t="n">
        <v>2675.857</v>
      </c>
      <c r="U29" s="31" t="n">
        <v>2126</v>
      </c>
      <c r="V29" s="35" t="n">
        <v>549.857</v>
      </c>
      <c r="W29" s="34" t="n">
        <v>253</v>
      </c>
      <c r="X29" s="31" t="n">
        <v>232</v>
      </c>
      <c r="Y29" s="35" t="n">
        <v>21</v>
      </c>
      <c r="Z29" s="34" t="n">
        <v>683.2</v>
      </c>
      <c r="AA29" s="31" t="n">
        <v>334</v>
      </c>
      <c r="AB29" s="35" t="n">
        <v>349.2</v>
      </c>
      <c r="AC29" s="34" t="n">
        <v>22</v>
      </c>
      <c r="AD29" s="33" t="n">
        <v>13</v>
      </c>
      <c r="AE29" s="35" t="n">
        <v>9</v>
      </c>
      <c r="AF29" s="34" t="n">
        <v>344</v>
      </c>
      <c r="AG29" s="31" t="n">
        <v>278</v>
      </c>
      <c r="AH29" s="35" t="n">
        <v>66</v>
      </c>
      <c r="AI29" s="34" t="n">
        <v>9</v>
      </c>
      <c r="AJ29" s="33" t="n">
        <v>5</v>
      </c>
      <c r="AK29" s="35" t="n">
        <v>4</v>
      </c>
    </row>
    <row r="30" customFormat="false" ht="15.9" hidden="false" customHeight="true" outlineLevel="0" collapsed="false">
      <c r="A30" s="30" t="s">
        <v>40</v>
      </c>
      <c r="B30" s="36" t="n">
        <v>3389.609</v>
      </c>
      <c r="C30" s="36" t="n">
        <v>2939</v>
      </c>
      <c r="D30" s="37" t="n">
        <v>450.609</v>
      </c>
      <c r="E30" s="36" t="n">
        <v>2310</v>
      </c>
      <c r="F30" s="36" t="n">
        <v>1096</v>
      </c>
      <c r="G30" s="37" t="n">
        <v>1214</v>
      </c>
      <c r="H30" s="36" t="n">
        <v>50</v>
      </c>
      <c r="I30" s="38" t="n">
        <v>31</v>
      </c>
      <c r="J30" s="37" t="n">
        <v>19</v>
      </c>
      <c r="K30" s="36" t="n">
        <v>160</v>
      </c>
      <c r="L30" s="36" t="n">
        <v>139</v>
      </c>
      <c r="M30" s="37" t="n">
        <v>21</v>
      </c>
      <c r="N30" s="36" t="n">
        <v>351</v>
      </c>
      <c r="O30" s="36" t="n">
        <v>131</v>
      </c>
      <c r="P30" s="37" t="n">
        <v>220</v>
      </c>
      <c r="Q30" s="36" t="n">
        <v>78.325</v>
      </c>
      <c r="R30" s="36" t="n">
        <v>54.95</v>
      </c>
      <c r="S30" s="37" t="n">
        <v>23.375</v>
      </c>
      <c r="T30" s="39" t="n">
        <v>6113.063</v>
      </c>
      <c r="U30" s="36" t="n">
        <v>4515</v>
      </c>
      <c r="V30" s="40" t="n">
        <v>1598.063</v>
      </c>
      <c r="W30" s="39" t="n">
        <v>700</v>
      </c>
      <c r="X30" s="36" t="n">
        <v>641</v>
      </c>
      <c r="Y30" s="40" t="n">
        <v>59</v>
      </c>
      <c r="Z30" s="39" t="n">
        <v>1693</v>
      </c>
      <c r="AA30" s="36" t="n">
        <v>680</v>
      </c>
      <c r="AB30" s="40" t="n">
        <v>1013</v>
      </c>
      <c r="AC30" s="39" t="n">
        <v>145</v>
      </c>
      <c r="AD30" s="38" t="n">
        <v>42</v>
      </c>
      <c r="AE30" s="40" t="n">
        <v>103</v>
      </c>
      <c r="AF30" s="39" t="n">
        <v>988</v>
      </c>
      <c r="AG30" s="36" t="n">
        <v>791</v>
      </c>
      <c r="AH30" s="40" t="n">
        <v>197</v>
      </c>
      <c r="AI30" s="39" t="n">
        <v>36</v>
      </c>
      <c r="AJ30" s="38" t="n">
        <v>26</v>
      </c>
      <c r="AK30" s="40" t="n">
        <v>10</v>
      </c>
    </row>
    <row r="31" customFormat="false" ht="15.9" hidden="false" customHeight="true" outlineLevel="0" collapsed="false">
      <c r="A31" s="30" t="s">
        <v>41</v>
      </c>
      <c r="B31" s="31" t="n">
        <v>2266.914</v>
      </c>
      <c r="C31" s="31" t="n">
        <v>2051</v>
      </c>
      <c r="D31" s="32" t="n">
        <v>215.914</v>
      </c>
      <c r="E31" s="31" t="n">
        <v>1219.184</v>
      </c>
      <c r="F31" s="31" t="n">
        <v>795</v>
      </c>
      <c r="G31" s="32" t="n">
        <v>424.184</v>
      </c>
      <c r="H31" s="31" t="n">
        <v>38.888</v>
      </c>
      <c r="I31" s="33" t="n">
        <v>27</v>
      </c>
      <c r="J31" s="32" t="n">
        <v>11.888</v>
      </c>
      <c r="K31" s="31" t="n">
        <v>161</v>
      </c>
      <c r="L31" s="31" t="n">
        <v>149</v>
      </c>
      <c r="M31" s="32" t="n">
        <v>12</v>
      </c>
      <c r="N31" s="31" t="n">
        <v>419</v>
      </c>
      <c r="O31" s="31" t="n">
        <v>179</v>
      </c>
      <c r="P31" s="32" t="n">
        <v>240</v>
      </c>
      <c r="Q31" s="31" t="n">
        <v>84.234</v>
      </c>
      <c r="R31" s="31" t="n">
        <v>56.938</v>
      </c>
      <c r="S31" s="32" t="n">
        <v>27.296</v>
      </c>
      <c r="T31" s="34" t="n">
        <v>3486.559</v>
      </c>
      <c r="U31" s="31" t="n">
        <v>2843</v>
      </c>
      <c r="V31" s="35" t="n">
        <v>643.559</v>
      </c>
      <c r="W31" s="34" t="n">
        <v>803</v>
      </c>
      <c r="X31" s="31" t="n">
        <v>746</v>
      </c>
      <c r="Y31" s="35" t="n">
        <v>57</v>
      </c>
      <c r="Z31" s="34" t="n">
        <v>1493.111</v>
      </c>
      <c r="AA31" s="31" t="n">
        <v>523</v>
      </c>
      <c r="AB31" s="35" t="n">
        <v>970.111</v>
      </c>
      <c r="AC31" s="34" t="n">
        <v>66</v>
      </c>
      <c r="AD31" s="33" t="n">
        <v>35</v>
      </c>
      <c r="AE31" s="35" t="n">
        <v>31</v>
      </c>
      <c r="AF31" s="34" t="n">
        <v>883.105</v>
      </c>
      <c r="AG31" s="31" t="n">
        <v>724</v>
      </c>
      <c r="AH31" s="35" t="n">
        <v>159.105</v>
      </c>
      <c r="AI31" s="34" t="n">
        <v>27</v>
      </c>
      <c r="AJ31" s="33" t="n">
        <v>22</v>
      </c>
      <c r="AK31" s="35" t="n">
        <v>5</v>
      </c>
    </row>
    <row r="32" customFormat="false" ht="15.9" hidden="false" customHeight="true" outlineLevel="0" collapsed="false">
      <c r="A32" s="30" t="s">
        <v>42</v>
      </c>
      <c r="B32" s="31" t="n">
        <v>1449.596</v>
      </c>
      <c r="C32" s="31" t="n">
        <v>1341</v>
      </c>
      <c r="D32" s="32" t="n">
        <v>108.596</v>
      </c>
      <c r="E32" s="31" t="n">
        <v>832.913</v>
      </c>
      <c r="F32" s="31" t="n">
        <v>455</v>
      </c>
      <c r="G32" s="32" t="n">
        <v>377.913</v>
      </c>
      <c r="H32" s="31" t="n">
        <v>26</v>
      </c>
      <c r="I32" s="33" t="n">
        <v>21</v>
      </c>
      <c r="J32" s="32" t="n">
        <v>5</v>
      </c>
      <c r="K32" s="31" t="n">
        <v>82</v>
      </c>
      <c r="L32" s="31" t="n">
        <v>76</v>
      </c>
      <c r="M32" s="32" t="n">
        <v>6</v>
      </c>
      <c r="N32" s="31" t="n">
        <v>426</v>
      </c>
      <c r="O32" s="31" t="n">
        <v>88</v>
      </c>
      <c r="P32" s="32" t="n">
        <v>338</v>
      </c>
      <c r="Q32" s="31" t="n">
        <v>31.47</v>
      </c>
      <c r="R32" s="31" t="n">
        <v>22.317</v>
      </c>
      <c r="S32" s="32" t="n">
        <v>9.153</v>
      </c>
      <c r="T32" s="34" t="n">
        <v>2603.961</v>
      </c>
      <c r="U32" s="31" t="n">
        <v>1966</v>
      </c>
      <c r="V32" s="35" t="n">
        <v>637.961</v>
      </c>
      <c r="W32" s="34" t="n">
        <v>321.333</v>
      </c>
      <c r="X32" s="31" t="n">
        <v>304</v>
      </c>
      <c r="Y32" s="35" t="n">
        <v>17.333</v>
      </c>
      <c r="Z32" s="34" t="n">
        <v>905.666</v>
      </c>
      <c r="AA32" s="31" t="n">
        <v>360</v>
      </c>
      <c r="AB32" s="35" t="n">
        <v>545.666</v>
      </c>
      <c r="AC32" s="34" t="n">
        <v>60</v>
      </c>
      <c r="AD32" s="33" t="n">
        <v>15</v>
      </c>
      <c r="AE32" s="35" t="n">
        <v>45</v>
      </c>
      <c r="AF32" s="34" t="n">
        <v>398.054</v>
      </c>
      <c r="AG32" s="31" t="n">
        <v>344</v>
      </c>
      <c r="AH32" s="35" t="n">
        <v>54.054</v>
      </c>
      <c r="AI32" s="34" t="n">
        <v>13</v>
      </c>
      <c r="AJ32" s="33" t="n">
        <v>9</v>
      </c>
      <c r="AK32" s="35" t="n">
        <v>4</v>
      </c>
    </row>
    <row r="33" customFormat="false" ht="15.9" hidden="false" customHeight="true" outlineLevel="0" collapsed="false">
      <c r="A33" s="30" t="s">
        <v>43</v>
      </c>
      <c r="B33" s="31" t="n">
        <v>1275.832</v>
      </c>
      <c r="C33" s="31" t="n">
        <v>1033</v>
      </c>
      <c r="D33" s="32" t="n">
        <v>242.832</v>
      </c>
      <c r="E33" s="31" t="n">
        <v>764</v>
      </c>
      <c r="F33" s="31" t="n">
        <v>417</v>
      </c>
      <c r="G33" s="32" t="n">
        <v>347</v>
      </c>
      <c r="H33" s="31" t="n">
        <v>17</v>
      </c>
      <c r="I33" s="33" t="n">
        <v>12</v>
      </c>
      <c r="J33" s="32" t="n">
        <v>5</v>
      </c>
      <c r="K33" s="31" t="n">
        <v>40</v>
      </c>
      <c r="L33" s="31" t="n">
        <v>35</v>
      </c>
      <c r="M33" s="32" t="n">
        <v>5</v>
      </c>
      <c r="N33" s="31" t="n">
        <v>50.066</v>
      </c>
      <c r="O33" s="31" t="n">
        <v>37</v>
      </c>
      <c r="P33" s="32" t="n">
        <v>13.066</v>
      </c>
      <c r="Q33" s="31" t="n">
        <v>32.117</v>
      </c>
      <c r="R33" s="31" t="n">
        <v>22</v>
      </c>
      <c r="S33" s="32" t="n">
        <v>10.117</v>
      </c>
      <c r="T33" s="34" t="n">
        <v>1705.048</v>
      </c>
      <c r="U33" s="31" t="n">
        <v>1123</v>
      </c>
      <c r="V33" s="35" t="n">
        <v>582.048</v>
      </c>
      <c r="W33" s="34" t="n">
        <v>290</v>
      </c>
      <c r="X33" s="31" t="n">
        <v>267</v>
      </c>
      <c r="Y33" s="35" t="n">
        <v>23</v>
      </c>
      <c r="Z33" s="34" t="n">
        <v>494</v>
      </c>
      <c r="AA33" s="31" t="n">
        <v>221</v>
      </c>
      <c r="AB33" s="35" t="n">
        <v>273</v>
      </c>
      <c r="AC33" s="34" t="n">
        <v>32.933</v>
      </c>
      <c r="AD33" s="33" t="n">
        <v>17</v>
      </c>
      <c r="AE33" s="35" t="n">
        <v>15.933</v>
      </c>
      <c r="AF33" s="34" t="n">
        <v>180</v>
      </c>
      <c r="AG33" s="31" t="n">
        <v>146</v>
      </c>
      <c r="AH33" s="35" t="n">
        <v>34</v>
      </c>
      <c r="AI33" s="34" t="n">
        <v>14</v>
      </c>
      <c r="AJ33" s="33" t="n">
        <v>11</v>
      </c>
      <c r="AK33" s="35" t="n">
        <v>3</v>
      </c>
    </row>
    <row r="34" customFormat="false" ht="15.9" hidden="false" customHeight="true" outlineLevel="0" collapsed="false">
      <c r="A34" s="30" t="s">
        <v>44</v>
      </c>
      <c r="B34" s="31" t="n">
        <v>2768.916</v>
      </c>
      <c r="C34" s="31" t="n">
        <v>2396</v>
      </c>
      <c r="D34" s="32" t="n">
        <v>372.916</v>
      </c>
      <c r="E34" s="31" t="n">
        <v>2618.428</v>
      </c>
      <c r="F34" s="31" t="n">
        <v>1091</v>
      </c>
      <c r="G34" s="32" t="n">
        <v>1527.428</v>
      </c>
      <c r="H34" s="31" t="n">
        <v>38</v>
      </c>
      <c r="I34" s="33" t="n">
        <v>27</v>
      </c>
      <c r="J34" s="32" t="n">
        <v>11</v>
      </c>
      <c r="K34" s="31" t="n">
        <v>122</v>
      </c>
      <c r="L34" s="31" t="n">
        <v>109</v>
      </c>
      <c r="M34" s="32" t="n">
        <v>13</v>
      </c>
      <c r="N34" s="31" t="n">
        <v>154</v>
      </c>
      <c r="O34" s="31" t="n">
        <v>98</v>
      </c>
      <c r="P34" s="32" t="n">
        <v>56</v>
      </c>
      <c r="Q34" s="31" t="n">
        <v>73</v>
      </c>
      <c r="R34" s="31" t="n">
        <v>46</v>
      </c>
      <c r="S34" s="32" t="n">
        <v>27</v>
      </c>
      <c r="T34" s="34" t="n">
        <v>5203.443</v>
      </c>
      <c r="U34" s="31" t="n">
        <v>4235</v>
      </c>
      <c r="V34" s="35" t="n">
        <v>968.443</v>
      </c>
      <c r="W34" s="34" t="n">
        <v>453</v>
      </c>
      <c r="X34" s="31" t="n">
        <v>398</v>
      </c>
      <c r="Y34" s="35" t="n">
        <v>55</v>
      </c>
      <c r="Z34" s="34" t="n">
        <v>1907</v>
      </c>
      <c r="AA34" s="31" t="n">
        <v>652</v>
      </c>
      <c r="AB34" s="35" t="n">
        <v>1255</v>
      </c>
      <c r="AC34" s="34" t="n">
        <v>67.13</v>
      </c>
      <c r="AD34" s="33" t="n">
        <v>37</v>
      </c>
      <c r="AE34" s="35" t="n">
        <v>30.13</v>
      </c>
      <c r="AF34" s="34" t="n">
        <v>936.077</v>
      </c>
      <c r="AG34" s="31" t="n">
        <v>725</v>
      </c>
      <c r="AH34" s="35" t="n">
        <v>211.077</v>
      </c>
      <c r="AI34" s="34" t="n">
        <v>28</v>
      </c>
      <c r="AJ34" s="33" t="n">
        <v>21</v>
      </c>
      <c r="AK34" s="35" t="n">
        <v>7</v>
      </c>
    </row>
    <row r="35" customFormat="false" ht="15.9" hidden="false" customHeight="true" outlineLevel="0" collapsed="false">
      <c r="A35" s="30" t="s">
        <v>45</v>
      </c>
      <c r="B35" s="31" t="n">
        <v>3862.202</v>
      </c>
      <c r="C35" s="31" t="n">
        <v>2761</v>
      </c>
      <c r="D35" s="32" t="n">
        <v>1101.202</v>
      </c>
      <c r="E35" s="31" t="n">
        <v>1202.437</v>
      </c>
      <c r="F35" s="31" t="n">
        <v>706</v>
      </c>
      <c r="G35" s="32" t="n">
        <v>496.437</v>
      </c>
      <c r="H35" s="31" t="n">
        <v>28</v>
      </c>
      <c r="I35" s="33" t="n">
        <v>24</v>
      </c>
      <c r="J35" s="32" t="n">
        <v>4</v>
      </c>
      <c r="K35" s="31" t="n">
        <v>120</v>
      </c>
      <c r="L35" s="31" t="n">
        <v>105</v>
      </c>
      <c r="M35" s="32" t="n">
        <v>15</v>
      </c>
      <c r="N35" s="31" t="n">
        <v>183</v>
      </c>
      <c r="O35" s="31" t="n">
        <v>137</v>
      </c>
      <c r="P35" s="32" t="n">
        <v>46</v>
      </c>
      <c r="Q35" s="31" t="n">
        <v>93.468</v>
      </c>
      <c r="R35" s="31" t="n">
        <v>68.246</v>
      </c>
      <c r="S35" s="32" t="n">
        <v>25.222</v>
      </c>
      <c r="T35" s="34" t="n">
        <v>3566.257</v>
      </c>
      <c r="U35" s="31" t="n">
        <v>2847</v>
      </c>
      <c r="V35" s="35" t="n">
        <v>719.257</v>
      </c>
      <c r="W35" s="34" t="n">
        <v>742.185</v>
      </c>
      <c r="X35" s="31" t="n">
        <v>664</v>
      </c>
      <c r="Y35" s="35" t="n">
        <v>78.185</v>
      </c>
      <c r="Z35" s="34" t="n">
        <v>1686.444</v>
      </c>
      <c r="AA35" s="31" t="n">
        <v>663</v>
      </c>
      <c r="AB35" s="35" t="n">
        <v>1023.444</v>
      </c>
      <c r="AC35" s="34" t="n">
        <v>114</v>
      </c>
      <c r="AD35" s="33" t="n">
        <v>53</v>
      </c>
      <c r="AE35" s="35" t="n">
        <v>61</v>
      </c>
      <c r="AF35" s="34" t="n">
        <v>641</v>
      </c>
      <c r="AG35" s="31" t="n">
        <v>523</v>
      </c>
      <c r="AH35" s="35" t="n">
        <v>118</v>
      </c>
      <c r="AI35" s="34" t="n">
        <v>49</v>
      </c>
      <c r="AJ35" s="33" t="n">
        <v>35</v>
      </c>
      <c r="AK35" s="35" t="n">
        <v>14</v>
      </c>
    </row>
    <row r="36" customFormat="false" ht="15.9" hidden="false" customHeight="true" outlineLevel="0" collapsed="false">
      <c r="A36" s="30" t="s">
        <v>46</v>
      </c>
      <c r="B36" s="31" t="n">
        <v>2783.112</v>
      </c>
      <c r="C36" s="31" t="n">
        <v>2105</v>
      </c>
      <c r="D36" s="32" t="n">
        <v>678.112</v>
      </c>
      <c r="E36" s="31" t="n">
        <v>968.999</v>
      </c>
      <c r="F36" s="31" t="n">
        <v>561</v>
      </c>
      <c r="G36" s="32" t="n">
        <v>407.999</v>
      </c>
      <c r="H36" s="31" t="n">
        <v>18</v>
      </c>
      <c r="I36" s="33" t="n">
        <v>12</v>
      </c>
      <c r="J36" s="32" t="n">
        <v>6</v>
      </c>
      <c r="K36" s="31" t="n">
        <v>59</v>
      </c>
      <c r="L36" s="31" t="n">
        <v>53</v>
      </c>
      <c r="M36" s="32" t="n">
        <v>6</v>
      </c>
      <c r="N36" s="31" t="n">
        <v>84</v>
      </c>
      <c r="O36" s="31" t="n">
        <v>50</v>
      </c>
      <c r="P36" s="32" t="n">
        <v>34</v>
      </c>
      <c r="Q36" s="31" t="n">
        <v>52.454</v>
      </c>
      <c r="R36" s="31" t="n">
        <v>38</v>
      </c>
      <c r="S36" s="32" t="n">
        <v>14.454</v>
      </c>
      <c r="T36" s="34" t="n">
        <v>2558.401</v>
      </c>
      <c r="U36" s="31" t="n">
        <v>1879</v>
      </c>
      <c r="V36" s="35" t="n">
        <v>679.401</v>
      </c>
      <c r="W36" s="34" t="n">
        <v>300</v>
      </c>
      <c r="X36" s="31" t="n">
        <v>276</v>
      </c>
      <c r="Y36" s="35" t="n">
        <v>24</v>
      </c>
      <c r="Z36" s="34" t="n">
        <v>927</v>
      </c>
      <c r="AA36" s="31" t="n">
        <v>398</v>
      </c>
      <c r="AB36" s="35" t="n">
        <v>529</v>
      </c>
      <c r="AC36" s="34" t="n">
        <v>21</v>
      </c>
      <c r="AD36" s="33" t="n">
        <v>12</v>
      </c>
      <c r="AE36" s="35" t="n">
        <v>9</v>
      </c>
      <c r="AF36" s="34" t="n">
        <v>290.027</v>
      </c>
      <c r="AG36" s="31" t="n">
        <v>243</v>
      </c>
      <c r="AH36" s="35" t="n">
        <v>47.027</v>
      </c>
      <c r="AI36" s="34" t="n">
        <v>22</v>
      </c>
      <c r="AJ36" s="33" t="n">
        <v>19</v>
      </c>
      <c r="AK36" s="35" t="n">
        <v>3</v>
      </c>
    </row>
    <row r="37" customFormat="false" ht="20.1" hidden="false" customHeight="true" outlineLevel="0" collapsed="false">
      <c r="A37" s="41" t="e">
        <f aca="false">A3&amp;"合計"</f>
        <v>#VALUE!</v>
      </c>
      <c r="B37" s="42" t="n">
        <f aca="false">SUM(B11:B36)</f>
        <v>182519.793</v>
      </c>
      <c r="C37" s="42" t="n">
        <f aca="false">SUM(C11:C36)</f>
        <v>149949</v>
      </c>
      <c r="D37" s="43" t="n">
        <f aca="false">SUM(D11:D36)</f>
        <v>32570.793</v>
      </c>
      <c r="E37" s="42" t="n">
        <f aca="false">SUM(E11:E36)</f>
        <v>123004.082</v>
      </c>
      <c r="F37" s="42" t="n">
        <f aca="false">SUM(F11:F36)</f>
        <v>54739</v>
      </c>
      <c r="G37" s="43" t="n">
        <f aca="false">SUM(G11:G36)</f>
        <v>68265.082</v>
      </c>
      <c r="H37" s="42" t="n">
        <f aca="false">SUM(H11:H36)</f>
        <v>2444.013</v>
      </c>
      <c r="I37" s="42" t="n">
        <f aca="false">SUM(I11:I36)</f>
        <v>1564</v>
      </c>
      <c r="J37" s="43" t="n">
        <f aca="false">SUM(J11:J36)</f>
        <v>880.013</v>
      </c>
      <c r="K37" s="42" t="n">
        <f aca="false">SUM(K11:K36)</f>
        <v>8070</v>
      </c>
      <c r="L37" s="42" t="n">
        <f aca="false">SUM(L11:L36)</f>
        <v>7011</v>
      </c>
      <c r="M37" s="43" t="n">
        <f aca="false">SUM(M11:M36)</f>
        <v>1059</v>
      </c>
      <c r="N37" s="42" t="n">
        <f aca="false">SUM(N11:N36)</f>
        <v>14854.325</v>
      </c>
      <c r="O37" s="42" t="n">
        <f aca="false">SUM(O11:O36)</f>
        <v>7007</v>
      </c>
      <c r="P37" s="43" t="n">
        <f aca="false">SUM(P11:P36)</f>
        <v>7847.325</v>
      </c>
      <c r="Q37" s="42" t="n">
        <f aca="false">SUM(Q11:Q36)</f>
        <v>3991.068</v>
      </c>
      <c r="R37" s="42" t="n">
        <f aca="false">SUM(R11:R36)</f>
        <v>2746.478</v>
      </c>
      <c r="S37" s="43" t="n">
        <f aca="false">SUM(S11:S36)</f>
        <v>1244.59</v>
      </c>
      <c r="T37" s="44" t="n">
        <f aca="false">SUM(T11:T36)</f>
        <v>257987.474</v>
      </c>
      <c r="U37" s="44" t="n">
        <f aca="false">SUM(U11:U36)</f>
        <v>199265</v>
      </c>
      <c r="V37" s="45" t="n">
        <f aca="false">SUM(V11:V36)</f>
        <v>58722.474</v>
      </c>
      <c r="W37" s="44" t="n">
        <f aca="false">SUM(W11:W36)</f>
        <v>37573.733</v>
      </c>
      <c r="X37" s="44" t="n">
        <f aca="false">SUM(X11:X36)</f>
        <v>34232</v>
      </c>
      <c r="Y37" s="45" t="n">
        <f aca="false">SUM(Y11:Y36)</f>
        <v>3341.733</v>
      </c>
      <c r="Z37" s="44" t="n">
        <f aca="false">SUM(Z11:Z36)</f>
        <v>97560.729</v>
      </c>
      <c r="AA37" s="44" t="n">
        <f aca="false">SUM(AA11:AA36)</f>
        <v>34074</v>
      </c>
      <c r="AB37" s="45" t="n">
        <f aca="false">SUM(AB11:AB36)</f>
        <v>63486.729</v>
      </c>
      <c r="AC37" s="44" t="n">
        <f aca="false">SUM(AC11:AC36)</f>
        <v>4795.063</v>
      </c>
      <c r="AD37" s="44" t="n">
        <f aca="false">SUM(AD11:AD36)</f>
        <v>1974</v>
      </c>
      <c r="AE37" s="45" t="n">
        <f aca="false">SUM(AE11:AE36)</f>
        <v>2821.063</v>
      </c>
      <c r="AF37" s="44" t="n">
        <f aca="false">SUM(AF11:AF36)</f>
        <v>50994.928</v>
      </c>
      <c r="AG37" s="44" t="n">
        <f aca="false">SUM(AG11:AG36)</f>
        <v>40703</v>
      </c>
      <c r="AH37" s="45" t="n">
        <f aca="false">SUM(AH11:AH36)</f>
        <v>10291.928</v>
      </c>
      <c r="AI37" s="44" t="n">
        <f aca="false">SUM(AI11:AI36)</f>
        <v>2112.55</v>
      </c>
      <c r="AJ37" s="44" t="n">
        <f aca="false">SUM(AJ11:AJ36)</f>
        <v>1620</v>
      </c>
      <c r="AK37" s="45" t="n">
        <f aca="false">SUM(AK11:AK36)</f>
        <v>492.55</v>
      </c>
    </row>
    <row r="38" customFormat="false" ht="13.2" hidden="false" customHeight="false" outlineLevel="0" collapsed="false">
      <c r="B38" s="46"/>
      <c r="T38" s="46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5:01:46Z</dcterms:modified>
  <cp:revision>0</cp:revision>
  <dc:subject/>
  <dc:title/>
</cp:coreProperties>
</file>