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葉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47.456</v>
      </c>
      <c r="C10" s="19" t="n">
        <v>55.696</v>
      </c>
      <c r="D10" s="19" t="n">
        <v>20</v>
      </c>
      <c r="E10" s="19" t="n">
        <v>16.075</v>
      </c>
      <c r="F10" s="19" t="n">
        <v>269</v>
      </c>
      <c r="G10" s="19" t="n">
        <v>8</v>
      </c>
      <c r="H10" s="19" t="n">
        <v>7</v>
      </c>
      <c r="I10" s="20" t="n">
        <v>6</v>
      </c>
      <c r="J10" s="21" t="n">
        <v>15</v>
      </c>
      <c r="K10" s="19" t="n">
        <v>2</v>
      </c>
      <c r="L10" s="21" t="n">
        <v>14</v>
      </c>
      <c r="M10" s="19" t="n">
        <v>49</v>
      </c>
      <c r="N10" s="19" t="n">
        <v>87</v>
      </c>
      <c r="O10" s="19" t="n">
        <v>59.279</v>
      </c>
      <c r="P10" s="22" t="n">
        <v>43</v>
      </c>
    </row>
    <row r="11" customFormat="false" ht="15.9" hidden="false" customHeight="true" outlineLevel="0" collapsed="false">
      <c r="A11" s="18" t="s">
        <v>23</v>
      </c>
      <c r="B11" s="19" t="n">
        <v>75.497</v>
      </c>
      <c r="C11" s="19" t="n">
        <v>62.475</v>
      </c>
      <c r="D11" s="19" t="n">
        <v>18</v>
      </c>
      <c r="E11" s="19" t="n">
        <v>25.1</v>
      </c>
      <c r="F11" s="19" t="n">
        <v>234</v>
      </c>
      <c r="G11" s="19" t="n">
        <v>10</v>
      </c>
      <c r="H11" s="19" t="n">
        <v>12</v>
      </c>
      <c r="I11" s="20" t="n">
        <v>3</v>
      </c>
      <c r="J11" s="21" t="n">
        <v>8</v>
      </c>
      <c r="K11" s="19" t="n">
        <v>11</v>
      </c>
      <c r="L11" s="21" t="n">
        <v>10</v>
      </c>
      <c r="M11" s="19" t="n">
        <v>33</v>
      </c>
      <c r="N11" s="19" t="n">
        <v>67</v>
      </c>
      <c r="O11" s="19" t="n">
        <v>82.983</v>
      </c>
      <c r="P11" s="22" t="n">
        <v>45</v>
      </c>
    </row>
    <row r="12" customFormat="false" ht="15.9" hidden="false" customHeight="true" outlineLevel="0" collapsed="false">
      <c r="A12" s="18" t="s">
        <v>24</v>
      </c>
      <c r="B12" s="19" t="n">
        <v>48.428</v>
      </c>
      <c r="C12" s="19" t="n">
        <v>43.544</v>
      </c>
      <c r="D12" s="19" t="n">
        <v>4</v>
      </c>
      <c r="E12" s="19" t="n">
        <v>32</v>
      </c>
      <c r="F12" s="19" t="n">
        <v>274</v>
      </c>
      <c r="G12" s="19" t="n">
        <v>5</v>
      </c>
      <c r="H12" s="19" t="n">
        <v>13</v>
      </c>
      <c r="I12" s="20" t="n">
        <v>10</v>
      </c>
      <c r="J12" s="21" t="n">
        <v>9</v>
      </c>
      <c r="K12" s="19" t="n">
        <v>4</v>
      </c>
      <c r="L12" s="21" t="n">
        <v>9</v>
      </c>
      <c r="M12" s="19" t="n">
        <v>21</v>
      </c>
      <c r="N12" s="19" t="n">
        <v>49</v>
      </c>
      <c r="O12" s="19" t="n">
        <v>55.31</v>
      </c>
      <c r="P12" s="22" t="n">
        <v>35.157</v>
      </c>
    </row>
    <row r="13" customFormat="false" ht="15.9" hidden="false" customHeight="true" outlineLevel="0" collapsed="false">
      <c r="A13" s="18" t="s">
        <v>25</v>
      </c>
      <c r="B13" s="19" t="n">
        <v>33.668</v>
      </c>
      <c r="C13" s="19" t="n">
        <v>44.676</v>
      </c>
      <c r="D13" s="19" t="n">
        <v>21</v>
      </c>
      <c r="E13" s="19" t="n">
        <v>18</v>
      </c>
      <c r="F13" s="19" t="n">
        <v>133</v>
      </c>
      <c r="G13" s="19" t="n">
        <v>6</v>
      </c>
      <c r="H13" s="19" t="n">
        <v>6</v>
      </c>
      <c r="I13" s="20" t="n">
        <v>1</v>
      </c>
      <c r="J13" s="21" t="n">
        <v>9</v>
      </c>
      <c r="K13" s="19" t="n">
        <v>6</v>
      </c>
      <c r="L13" s="21" t="n">
        <v>3</v>
      </c>
      <c r="M13" s="19" t="n">
        <v>24</v>
      </c>
      <c r="N13" s="19" t="n">
        <v>71</v>
      </c>
      <c r="O13" s="19" t="n">
        <v>41.267</v>
      </c>
      <c r="P13" s="22" t="n">
        <v>29.345</v>
      </c>
    </row>
    <row r="14" customFormat="false" ht="15.9" hidden="false" customHeight="true" outlineLevel="0" collapsed="false">
      <c r="A14" s="18" t="s">
        <v>26</v>
      </c>
      <c r="B14" s="19" t="n">
        <v>39.757</v>
      </c>
      <c r="C14" s="19" t="n">
        <v>31</v>
      </c>
      <c r="D14" s="19" t="n">
        <v>9</v>
      </c>
      <c r="E14" s="19" t="n">
        <v>11</v>
      </c>
      <c r="F14" s="19" t="n">
        <v>111</v>
      </c>
      <c r="G14" s="19" t="n">
        <v>4</v>
      </c>
      <c r="H14" s="19" t="n">
        <v>7</v>
      </c>
      <c r="I14" s="20" t="n">
        <v>5</v>
      </c>
      <c r="J14" s="21" t="n">
        <v>6</v>
      </c>
      <c r="K14" s="19" t="n">
        <v>0</v>
      </c>
      <c r="L14" s="21" t="n">
        <v>8</v>
      </c>
      <c r="M14" s="19" t="n">
        <v>18</v>
      </c>
      <c r="N14" s="19" t="n">
        <v>75</v>
      </c>
      <c r="O14" s="19" t="n">
        <v>18.593</v>
      </c>
      <c r="P14" s="22" t="n">
        <v>23.455</v>
      </c>
    </row>
    <row r="15" customFormat="false" ht="15.9" hidden="false" customHeight="true" outlineLevel="0" collapsed="false">
      <c r="A15" s="18" t="s">
        <v>27</v>
      </c>
      <c r="B15" s="19" t="n">
        <v>40.277</v>
      </c>
      <c r="C15" s="19" t="n">
        <v>32</v>
      </c>
      <c r="D15" s="19" t="n">
        <v>16</v>
      </c>
      <c r="E15" s="19" t="n">
        <v>25</v>
      </c>
      <c r="F15" s="19" t="n">
        <v>273</v>
      </c>
      <c r="G15" s="19" t="n">
        <v>8</v>
      </c>
      <c r="H15" s="19" t="n">
        <v>20</v>
      </c>
      <c r="I15" s="20" t="n">
        <v>1</v>
      </c>
      <c r="J15" s="21" t="n">
        <v>16</v>
      </c>
      <c r="K15" s="19" t="n">
        <v>12</v>
      </c>
      <c r="L15" s="21" t="n">
        <v>9</v>
      </c>
      <c r="M15" s="19" t="n">
        <v>31</v>
      </c>
      <c r="N15" s="19" t="n">
        <v>50</v>
      </c>
      <c r="O15" s="19" t="n">
        <v>76</v>
      </c>
      <c r="P15" s="22" t="n">
        <v>37.168</v>
      </c>
    </row>
    <row r="16" customFormat="false" ht="15.9" hidden="false" customHeight="true" outlineLevel="0" collapsed="false">
      <c r="A16" s="18" t="s">
        <v>28</v>
      </c>
      <c r="B16" s="19" t="n">
        <v>13.2</v>
      </c>
      <c r="C16" s="19" t="n">
        <v>7.466</v>
      </c>
      <c r="D16" s="19" t="n">
        <v>25</v>
      </c>
      <c r="E16" s="19" t="n">
        <v>3</v>
      </c>
      <c r="F16" s="19" t="n">
        <v>23</v>
      </c>
      <c r="G16" s="19" t="n">
        <v>0</v>
      </c>
      <c r="H16" s="19" t="n">
        <v>4</v>
      </c>
      <c r="I16" s="20" t="n">
        <v>3</v>
      </c>
      <c r="J16" s="21" t="n">
        <v>3</v>
      </c>
      <c r="K16" s="19" t="n">
        <v>0</v>
      </c>
      <c r="L16" s="21" t="n">
        <v>2</v>
      </c>
      <c r="M16" s="19" t="n">
        <v>6</v>
      </c>
      <c r="N16" s="19" t="n">
        <v>28</v>
      </c>
      <c r="O16" s="19" t="n">
        <v>11.8</v>
      </c>
      <c r="P16" s="22" t="n">
        <v>9.473</v>
      </c>
    </row>
    <row r="17" customFormat="false" ht="15.9" hidden="false" customHeight="true" outlineLevel="0" collapsed="false">
      <c r="A17" s="18" t="s">
        <v>29</v>
      </c>
      <c r="B17" s="19" t="n">
        <v>131.412</v>
      </c>
      <c r="C17" s="19" t="n">
        <v>115.563</v>
      </c>
      <c r="D17" s="19" t="n">
        <v>54</v>
      </c>
      <c r="E17" s="19" t="n">
        <v>50</v>
      </c>
      <c r="F17" s="19" t="n">
        <v>663</v>
      </c>
      <c r="G17" s="19" t="n">
        <v>25</v>
      </c>
      <c r="H17" s="19" t="n">
        <v>53</v>
      </c>
      <c r="I17" s="20" t="n">
        <v>20</v>
      </c>
      <c r="J17" s="21" t="n">
        <v>37</v>
      </c>
      <c r="K17" s="19" t="n">
        <v>41</v>
      </c>
      <c r="L17" s="21" t="n">
        <v>53</v>
      </c>
      <c r="M17" s="19" t="n">
        <v>102</v>
      </c>
      <c r="N17" s="19" t="n">
        <v>135</v>
      </c>
      <c r="O17" s="19" t="n">
        <v>687.1</v>
      </c>
      <c r="P17" s="22" t="n">
        <v>133.757</v>
      </c>
    </row>
    <row r="18" customFormat="false" ht="15.9" hidden="false" customHeight="true" outlineLevel="0" collapsed="false">
      <c r="A18" s="18" t="s">
        <v>30</v>
      </c>
      <c r="B18" s="19" t="n">
        <v>150.113</v>
      </c>
      <c r="C18" s="19" t="n">
        <v>133.492</v>
      </c>
      <c r="D18" s="19" t="n">
        <v>37</v>
      </c>
      <c r="E18" s="19" t="n">
        <v>53.088</v>
      </c>
      <c r="F18" s="19" t="n">
        <v>900</v>
      </c>
      <c r="G18" s="19" t="n">
        <v>18</v>
      </c>
      <c r="H18" s="19" t="n">
        <v>55</v>
      </c>
      <c r="I18" s="20" t="n">
        <v>11</v>
      </c>
      <c r="J18" s="21" t="n">
        <v>31</v>
      </c>
      <c r="K18" s="19" t="n">
        <v>36</v>
      </c>
      <c r="L18" s="21" t="n">
        <v>32</v>
      </c>
      <c r="M18" s="19" t="n">
        <v>105</v>
      </c>
      <c r="N18" s="19" t="n">
        <v>290</v>
      </c>
      <c r="O18" s="19" t="n">
        <v>333.312</v>
      </c>
      <c r="P18" s="22" t="n">
        <v>141.482</v>
      </c>
    </row>
    <row r="19" customFormat="false" ht="15.9" hidden="false" customHeight="true" outlineLevel="0" collapsed="false">
      <c r="A19" s="18" t="s">
        <v>31</v>
      </c>
      <c r="B19" s="19" t="n">
        <v>14.306</v>
      </c>
      <c r="C19" s="19" t="n">
        <v>6</v>
      </c>
      <c r="D19" s="19" t="n">
        <v>5</v>
      </c>
      <c r="E19" s="19" t="n">
        <v>0</v>
      </c>
      <c r="F19" s="19" t="n">
        <v>33</v>
      </c>
      <c r="G19" s="19" t="n">
        <v>6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6</v>
      </c>
      <c r="M19" s="19" t="n">
        <v>9</v>
      </c>
      <c r="N19" s="19" t="n">
        <v>8</v>
      </c>
      <c r="O19" s="19" t="n">
        <v>12.75</v>
      </c>
      <c r="P19" s="22" t="n">
        <v>10</v>
      </c>
    </row>
    <row r="20" customFormat="false" ht="15.9" hidden="false" customHeight="true" outlineLevel="0" collapsed="false">
      <c r="A20" s="18" t="s">
        <v>32</v>
      </c>
      <c r="B20" s="19" t="n">
        <v>58.196</v>
      </c>
      <c r="C20" s="19" t="n">
        <v>24</v>
      </c>
      <c r="D20" s="19" t="n">
        <v>14</v>
      </c>
      <c r="E20" s="19" t="n">
        <v>10</v>
      </c>
      <c r="F20" s="19" t="n">
        <v>79</v>
      </c>
      <c r="G20" s="19" t="n">
        <v>15</v>
      </c>
      <c r="H20" s="19" t="n">
        <v>7</v>
      </c>
      <c r="I20" s="20" t="n">
        <v>5</v>
      </c>
      <c r="J20" s="21" t="n">
        <v>6</v>
      </c>
      <c r="K20" s="19" t="n">
        <v>8</v>
      </c>
      <c r="L20" s="21" t="n">
        <v>2</v>
      </c>
      <c r="M20" s="19" t="n">
        <v>17</v>
      </c>
      <c r="N20" s="19" t="n">
        <v>33</v>
      </c>
      <c r="O20" s="19" t="n">
        <v>68.116</v>
      </c>
      <c r="P20" s="22" t="n">
        <v>26.629</v>
      </c>
    </row>
    <row r="21" customFormat="false" ht="15.9" hidden="false" customHeight="true" outlineLevel="0" collapsed="false">
      <c r="A21" s="18" t="s">
        <v>33</v>
      </c>
      <c r="B21" s="19" t="n">
        <v>124.724</v>
      </c>
      <c r="C21" s="19" t="n">
        <v>123.537</v>
      </c>
      <c r="D21" s="19" t="n">
        <v>43</v>
      </c>
      <c r="E21" s="19" t="n">
        <v>58.097</v>
      </c>
      <c r="F21" s="19" t="n">
        <v>582</v>
      </c>
      <c r="G21" s="19" t="n">
        <v>11</v>
      </c>
      <c r="H21" s="19" t="n">
        <v>51</v>
      </c>
      <c r="I21" s="20" t="n">
        <v>15</v>
      </c>
      <c r="J21" s="21" t="n">
        <v>51</v>
      </c>
      <c r="K21" s="19" t="n">
        <v>28</v>
      </c>
      <c r="L21" s="21" t="n">
        <v>26</v>
      </c>
      <c r="M21" s="19" t="n">
        <v>81</v>
      </c>
      <c r="N21" s="19" t="n">
        <v>240</v>
      </c>
      <c r="O21" s="19" t="n">
        <v>475.652</v>
      </c>
      <c r="P21" s="22" t="n">
        <v>153.427</v>
      </c>
    </row>
    <row r="22" customFormat="false" ht="15.9" hidden="false" customHeight="true" outlineLevel="0" collapsed="false">
      <c r="A22" s="18" t="s">
        <v>34</v>
      </c>
      <c r="B22" s="19" t="n">
        <v>45.558</v>
      </c>
      <c r="C22" s="19" t="n">
        <v>25.48</v>
      </c>
      <c r="D22" s="19" t="n">
        <v>24</v>
      </c>
      <c r="E22" s="19" t="n">
        <v>11</v>
      </c>
      <c r="F22" s="19" t="n">
        <v>115</v>
      </c>
      <c r="G22" s="19" t="n">
        <v>12</v>
      </c>
      <c r="H22" s="19" t="n">
        <v>10</v>
      </c>
      <c r="I22" s="20" t="n">
        <v>6</v>
      </c>
      <c r="J22" s="21" t="n">
        <v>11</v>
      </c>
      <c r="K22" s="19" t="n">
        <v>9</v>
      </c>
      <c r="L22" s="21" t="n">
        <v>7</v>
      </c>
      <c r="M22" s="19" t="n">
        <v>30</v>
      </c>
      <c r="N22" s="19" t="n">
        <v>101</v>
      </c>
      <c r="O22" s="19" t="n">
        <v>74.941</v>
      </c>
      <c r="P22" s="22" t="n">
        <v>37.051</v>
      </c>
    </row>
    <row r="23" customFormat="false" ht="15.9" hidden="false" customHeight="true" outlineLevel="0" collapsed="false">
      <c r="A23" s="18" t="s">
        <v>35</v>
      </c>
      <c r="B23" s="19" t="n">
        <v>17.792</v>
      </c>
      <c r="C23" s="19" t="n">
        <v>23.718</v>
      </c>
      <c r="D23" s="19" t="n">
        <v>4</v>
      </c>
      <c r="E23" s="19" t="n">
        <v>7</v>
      </c>
      <c r="F23" s="19" t="n">
        <v>51</v>
      </c>
      <c r="G23" s="19" t="n">
        <v>1</v>
      </c>
      <c r="H23" s="19" t="n">
        <v>5</v>
      </c>
      <c r="I23" s="20" t="n">
        <v>1</v>
      </c>
      <c r="J23" s="21" t="n">
        <v>9</v>
      </c>
      <c r="K23" s="19" t="n">
        <v>0</v>
      </c>
      <c r="L23" s="21" t="n">
        <v>2</v>
      </c>
      <c r="M23" s="19" t="n">
        <v>8.068</v>
      </c>
      <c r="N23" s="19" t="n">
        <v>31</v>
      </c>
      <c r="O23" s="19" t="n">
        <v>23.696</v>
      </c>
      <c r="P23" s="22" t="n">
        <v>12</v>
      </c>
    </row>
    <row r="24" customFormat="false" ht="15.9" hidden="false" customHeight="true" outlineLevel="0" collapsed="false">
      <c r="A24" s="18" t="s">
        <v>36</v>
      </c>
      <c r="B24" s="19" t="n">
        <v>17.832</v>
      </c>
      <c r="C24" s="19" t="n">
        <v>15</v>
      </c>
      <c r="D24" s="19" t="n">
        <v>33</v>
      </c>
      <c r="E24" s="19" t="n">
        <v>6</v>
      </c>
      <c r="F24" s="19" t="n">
        <v>71</v>
      </c>
      <c r="G24" s="19" t="n">
        <v>2</v>
      </c>
      <c r="H24" s="19" t="n">
        <v>2</v>
      </c>
      <c r="I24" s="20" t="n">
        <v>4</v>
      </c>
      <c r="J24" s="21" t="n">
        <v>7</v>
      </c>
      <c r="K24" s="19" t="n">
        <v>5</v>
      </c>
      <c r="L24" s="21" t="n">
        <v>7</v>
      </c>
      <c r="M24" s="19" t="n">
        <v>8</v>
      </c>
      <c r="N24" s="19" t="n">
        <v>81</v>
      </c>
      <c r="O24" s="19" t="n">
        <v>49.875</v>
      </c>
      <c r="P24" s="22" t="n">
        <v>20</v>
      </c>
    </row>
    <row r="25" customFormat="false" ht="15.9" hidden="false" customHeight="true" outlineLevel="0" collapsed="false">
      <c r="A25" s="18" t="s">
        <v>37</v>
      </c>
      <c r="B25" s="19" t="n">
        <v>90.004</v>
      </c>
      <c r="C25" s="19" t="n">
        <v>82</v>
      </c>
      <c r="D25" s="19" t="n">
        <v>19</v>
      </c>
      <c r="E25" s="19" t="n">
        <v>37.381</v>
      </c>
      <c r="F25" s="19" t="n">
        <v>272</v>
      </c>
      <c r="G25" s="19" t="n">
        <v>7</v>
      </c>
      <c r="H25" s="19" t="n">
        <v>13</v>
      </c>
      <c r="I25" s="20" t="n">
        <v>8</v>
      </c>
      <c r="J25" s="21" t="n">
        <v>16</v>
      </c>
      <c r="K25" s="19" t="n">
        <v>17</v>
      </c>
      <c r="L25" s="21" t="n">
        <v>11</v>
      </c>
      <c r="M25" s="19" t="n">
        <v>62</v>
      </c>
      <c r="N25" s="19" t="n">
        <v>97</v>
      </c>
      <c r="O25" s="19" t="n">
        <v>278.526</v>
      </c>
      <c r="P25" s="22" t="n">
        <v>67.252</v>
      </c>
    </row>
    <row r="26" customFormat="false" ht="15.9" hidden="false" customHeight="true" outlineLevel="0" collapsed="false">
      <c r="A26" s="18" t="s">
        <v>38</v>
      </c>
      <c r="B26" s="19" t="n">
        <v>22.279</v>
      </c>
      <c r="C26" s="19" t="n">
        <v>9</v>
      </c>
      <c r="D26" s="19" t="n">
        <v>1</v>
      </c>
      <c r="E26" s="19" t="n">
        <v>3</v>
      </c>
      <c r="F26" s="19" t="n">
        <v>23</v>
      </c>
      <c r="G26" s="19" t="n">
        <v>2</v>
      </c>
      <c r="H26" s="19" t="n">
        <v>6</v>
      </c>
      <c r="I26" s="20" t="n">
        <v>2</v>
      </c>
      <c r="J26" s="21" t="n">
        <v>4</v>
      </c>
      <c r="K26" s="19" t="n">
        <v>0</v>
      </c>
      <c r="L26" s="21" t="n">
        <v>1</v>
      </c>
      <c r="M26" s="19" t="n">
        <v>5</v>
      </c>
      <c r="N26" s="19" t="n">
        <v>26</v>
      </c>
      <c r="O26" s="19" t="n">
        <v>19.058</v>
      </c>
      <c r="P26" s="22" t="n">
        <v>8</v>
      </c>
    </row>
    <row r="27" customFormat="false" ht="15.9" hidden="false" customHeight="true" outlineLevel="0" collapsed="false">
      <c r="A27" s="18" t="s">
        <v>39</v>
      </c>
      <c r="B27" s="19" t="n">
        <v>19.331</v>
      </c>
      <c r="C27" s="19" t="n">
        <v>15</v>
      </c>
      <c r="D27" s="19" t="n">
        <v>6</v>
      </c>
      <c r="E27" s="19" t="n">
        <v>8</v>
      </c>
      <c r="F27" s="19" t="n">
        <v>22</v>
      </c>
      <c r="G27" s="19" t="n">
        <v>2</v>
      </c>
      <c r="H27" s="19" t="n">
        <v>3</v>
      </c>
      <c r="I27" s="20" t="n">
        <v>2</v>
      </c>
      <c r="J27" s="21" t="n">
        <v>3</v>
      </c>
      <c r="K27" s="19" t="n">
        <v>3</v>
      </c>
      <c r="L27" s="21" t="n">
        <v>0</v>
      </c>
      <c r="M27" s="19" t="n">
        <v>5</v>
      </c>
      <c r="N27" s="19" t="n">
        <v>32</v>
      </c>
      <c r="O27" s="19" t="n">
        <v>8.32</v>
      </c>
      <c r="P27" s="22" t="n">
        <v>11.647</v>
      </c>
    </row>
    <row r="28" customFormat="false" ht="15.9" hidden="false" customHeight="true" outlineLevel="0" collapsed="false">
      <c r="A28" s="18" t="s">
        <v>40</v>
      </c>
      <c r="B28" s="19" t="n">
        <v>51.301</v>
      </c>
      <c r="C28" s="19" t="n">
        <v>50.574</v>
      </c>
      <c r="D28" s="19" t="n">
        <v>9</v>
      </c>
      <c r="E28" s="19" t="n">
        <v>17</v>
      </c>
      <c r="F28" s="19" t="n">
        <v>236</v>
      </c>
      <c r="G28" s="19" t="n">
        <v>8</v>
      </c>
      <c r="H28" s="19" t="n">
        <v>15</v>
      </c>
      <c r="I28" s="20" t="n">
        <v>6</v>
      </c>
      <c r="J28" s="21" t="n">
        <v>15</v>
      </c>
      <c r="K28" s="19" t="n">
        <v>8</v>
      </c>
      <c r="L28" s="21" t="n">
        <v>13</v>
      </c>
      <c r="M28" s="19" t="n">
        <v>39</v>
      </c>
      <c r="N28" s="19" t="n">
        <v>59</v>
      </c>
      <c r="O28" s="19" t="n">
        <v>101.471</v>
      </c>
      <c r="P28" s="22" t="n">
        <v>36.179</v>
      </c>
    </row>
    <row r="29" customFormat="false" ht="15.9" hidden="false" customHeight="true" outlineLevel="0" collapsed="false">
      <c r="A29" s="18" t="s">
        <v>41</v>
      </c>
      <c r="B29" s="19" t="n">
        <v>64.575</v>
      </c>
      <c r="C29" s="19" t="n">
        <v>69.007</v>
      </c>
      <c r="D29" s="19" t="n">
        <v>24</v>
      </c>
      <c r="E29" s="19" t="n">
        <v>29.216</v>
      </c>
      <c r="F29" s="19" t="n">
        <v>461</v>
      </c>
      <c r="G29" s="19" t="n">
        <v>11</v>
      </c>
      <c r="H29" s="19" t="n">
        <v>22</v>
      </c>
      <c r="I29" s="20" t="n">
        <v>5</v>
      </c>
      <c r="J29" s="21" t="n">
        <v>29</v>
      </c>
      <c r="K29" s="19" t="n">
        <v>23</v>
      </c>
      <c r="L29" s="21" t="n">
        <v>28</v>
      </c>
      <c r="M29" s="19" t="n">
        <v>79</v>
      </c>
      <c r="N29" s="19" t="n">
        <v>190</v>
      </c>
      <c r="O29" s="19" t="n">
        <v>1432.76</v>
      </c>
      <c r="P29" s="22" t="n">
        <v>64.448</v>
      </c>
    </row>
    <row r="30" customFormat="false" ht="15.9" hidden="false" customHeight="true" outlineLevel="0" collapsed="false">
      <c r="A30" s="18" t="s">
        <v>42</v>
      </c>
      <c r="B30" s="19" t="n">
        <v>6.83</v>
      </c>
      <c r="C30" s="19" t="n">
        <v>4</v>
      </c>
      <c r="D30" s="19" t="n">
        <v>4</v>
      </c>
      <c r="E30" s="19" t="n">
        <v>3</v>
      </c>
      <c r="F30" s="19" t="n">
        <v>9</v>
      </c>
      <c r="G30" s="19" t="n">
        <v>1</v>
      </c>
      <c r="H30" s="19" t="n">
        <v>1</v>
      </c>
      <c r="I30" s="20" t="n">
        <v>0</v>
      </c>
      <c r="J30" s="21" t="n">
        <v>1</v>
      </c>
      <c r="K30" s="19" t="n">
        <v>0</v>
      </c>
      <c r="L30" s="21" t="n">
        <v>0</v>
      </c>
      <c r="M30" s="19" t="n">
        <v>4</v>
      </c>
      <c r="N30" s="19" t="n">
        <v>19</v>
      </c>
      <c r="O30" s="19" t="n">
        <v>3</v>
      </c>
      <c r="P30" s="22" t="n">
        <v>1.01</v>
      </c>
    </row>
    <row r="31" customFormat="false" ht="15.9" hidden="false" customHeight="true" outlineLevel="0" collapsed="false">
      <c r="A31" s="18" t="s">
        <v>43</v>
      </c>
      <c r="B31" s="19" t="n">
        <v>80.362</v>
      </c>
      <c r="C31" s="19" t="n">
        <v>50.02</v>
      </c>
      <c r="D31" s="19" t="n">
        <v>59</v>
      </c>
      <c r="E31" s="19" t="n">
        <v>11</v>
      </c>
      <c r="F31" s="19" t="n">
        <v>184</v>
      </c>
      <c r="G31" s="19" t="n">
        <v>15</v>
      </c>
      <c r="H31" s="19" t="n">
        <v>10</v>
      </c>
      <c r="I31" s="20" t="n">
        <v>5</v>
      </c>
      <c r="J31" s="21" t="n">
        <v>15</v>
      </c>
      <c r="K31" s="19" t="n">
        <v>6</v>
      </c>
      <c r="L31" s="21" t="n">
        <v>9</v>
      </c>
      <c r="M31" s="19" t="n">
        <v>54</v>
      </c>
      <c r="N31" s="19" t="n">
        <v>106</v>
      </c>
      <c r="O31" s="19" t="n">
        <v>104.798</v>
      </c>
      <c r="P31" s="22" t="n">
        <v>48.488</v>
      </c>
    </row>
    <row r="32" customFormat="false" ht="15.9" hidden="false" customHeight="true" outlineLevel="0" collapsed="false">
      <c r="A32" s="18" t="s">
        <v>44</v>
      </c>
      <c r="B32" s="19" t="n">
        <v>29.617</v>
      </c>
      <c r="C32" s="19" t="n">
        <v>25.98</v>
      </c>
      <c r="D32" s="19" t="n">
        <v>14</v>
      </c>
      <c r="E32" s="19" t="n">
        <v>13</v>
      </c>
      <c r="F32" s="19" t="n">
        <v>287</v>
      </c>
      <c r="G32" s="19" t="n">
        <v>2</v>
      </c>
      <c r="H32" s="19" t="n">
        <v>14</v>
      </c>
      <c r="I32" s="20" t="n">
        <v>18</v>
      </c>
      <c r="J32" s="21" t="n">
        <v>12</v>
      </c>
      <c r="K32" s="19" t="n">
        <v>15</v>
      </c>
      <c r="L32" s="21" t="n">
        <v>13</v>
      </c>
      <c r="M32" s="19" t="n">
        <v>24</v>
      </c>
      <c r="N32" s="19" t="n">
        <v>59</v>
      </c>
      <c r="O32" s="19" t="n">
        <v>120.528</v>
      </c>
      <c r="P32" s="22" t="n">
        <v>42.185</v>
      </c>
    </row>
    <row r="33" customFormat="false" ht="15.9" hidden="false" customHeight="true" outlineLevel="0" collapsed="false">
      <c r="A33" s="18" t="s">
        <v>45</v>
      </c>
      <c r="B33" s="19" t="n">
        <v>53.757</v>
      </c>
      <c r="C33" s="19" t="n">
        <v>39</v>
      </c>
      <c r="D33" s="19" t="n">
        <v>22</v>
      </c>
      <c r="E33" s="19" t="n">
        <v>18</v>
      </c>
      <c r="F33" s="19" t="n">
        <v>237</v>
      </c>
      <c r="G33" s="19" t="n">
        <v>6</v>
      </c>
      <c r="H33" s="19" t="n">
        <v>17</v>
      </c>
      <c r="I33" s="20" t="n">
        <v>6</v>
      </c>
      <c r="J33" s="21" t="n">
        <v>12</v>
      </c>
      <c r="K33" s="19" t="n">
        <v>19</v>
      </c>
      <c r="L33" s="21" t="n">
        <v>13</v>
      </c>
      <c r="M33" s="19" t="n">
        <v>35</v>
      </c>
      <c r="N33" s="19" t="n">
        <v>90</v>
      </c>
      <c r="O33" s="19" t="n">
        <v>78.04</v>
      </c>
      <c r="P33" s="22" t="n">
        <v>42.202</v>
      </c>
    </row>
    <row r="34" customFormat="false" ht="15.9" hidden="false" customHeight="true" outlineLevel="0" collapsed="false">
      <c r="A34" s="18" t="s">
        <v>46</v>
      </c>
      <c r="B34" s="19" t="n">
        <v>15.636</v>
      </c>
      <c r="C34" s="19" t="n">
        <v>12.413</v>
      </c>
      <c r="D34" s="19" t="n">
        <v>10</v>
      </c>
      <c r="E34" s="19" t="n">
        <v>14.093</v>
      </c>
      <c r="F34" s="19" t="n">
        <v>333</v>
      </c>
      <c r="G34" s="19" t="n">
        <v>9</v>
      </c>
      <c r="H34" s="19" t="n">
        <v>12</v>
      </c>
      <c r="I34" s="20" t="n">
        <v>10</v>
      </c>
      <c r="J34" s="21" t="n">
        <v>6</v>
      </c>
      <c r="K34" s="19" t="n">
        <v>12</v>
      </c>
      <c r="L34" s="21" t="n">
        <v>10</v>
      </c>
      <c r="M34" s="19" t="n">
        <v>27</v>
      </c>
      <c r="N34" s="19" t="n">
        <v>49</v>
      </c>
      <c r="O34" s="19" t="n">
        <v>680.786</v>
      </c>
      <c r="P34" s="22" t="n">
        <v>33</v>
      </c>
    </row>
    <row r="35" customFormat="false" ht="15.9" hidden="false" customHeight="true" outlineLevel="0" collapsed="false">
      <c r="A35" s="18" t="s">
        <v>47</v>
      </c>
      <c r="B35" s="19" t="n">
        <v>8.703</v>
      </c>
      <c r="C35" s="19" t="n">
        <v>8</v>
      </c>
      <c r="D35" s="19" t="n">
        <v>2</v>
      </c>
      <c r="E35" s="19" t="n">
        <v>4.333</v>
      </c>
      <c r="F35" s="19" t="n">
        <v>7</v>
      </c>
      <c r="G35" s="19" t="n">
        <v>0</v>
      </c>
      <c r="H35" s="19" t="n">
        <v>1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4</v>
      </c>
      <c r="N35" s="19" t="n">
        <v>50</v>
      </c>
      <c r="O35" s="19" t="n">
        <v>1</v>
      </c>
      <c r="P35" s="22" t="n">
        <v>3</v>
      </c>
    </row>
    <row r="36" customFormat="false" ht="15.9" hidden="false" customHeight="true" outlineLevel="0" collapsed="false">
      <c r="A36" s="18" t="s">
        <v>48</v>
      </c>
      <c r="B36" s="19" t="n">
        <v>34.494</v>
      </c>
      <c r="C36" s="19" t="n">
        <v>26</v>
      </c>
      <c r="D36" s="19" t="n">
        <v>6</v>
      </c>
      <c r="E36" s="19" t="n">
        <v>7.051</v>
      </c>
      <c r="F36" s="19" t="n">
        <v>117</v>
      </c>
      <c r="G36" s="19" t="n">
        <v>9</v>
      </c>
      <c r="H36" s="19" t="n">
        <v>7</v>
      </c>
      <c r="I36" s="20" t="n">
        <v>1</v>
      </c>
      <c r="J36" s="21" t="n">
        <v>5</v>
      </c>
      <c r="K36" s="19" t="n">
        <v>7</v>
      </c>
      <c r="L36" s="21" t="n">
        <v>8</v>
      </c>
      <c r="M36" s="19" t="n">
        <v>30</v>
      </c>
      <c r="N36" s="19" t="n">
        <v>45</v>
      </c>
      <c r="O36" s="19" t="n">
        <v>49.411</v>
      </c>
      <c r="P36" s="22" t="n">
        <v>41.341</v>
      </c>
    </row>
    <row r="37" customFormat="false" ht="15.9" hidden="false" customHeight="true" outlineLevel="0" collapsed="false">
      <c r="A37" s="18" t="s">
        <v>49</v>
      </c>
      <c r="B37" s="19" t="n">
        <v>23.864</v>
      </c>
      <c r="C37" s="19" t="n">
        <v>23.676</v>
      </c>
      <c r="D37" s="19" t="n">
        <v>10</v>
      </c>
      <c r="E37" s="19" t="n">
        <v>9.16</v>
      </c>
      <c r="F37" s="19" t="n">
        <v>60</v>
      </c>
      <c r="G37" s="19" t="n">
        <v>1</v>
      </c>
      <c r="H37" s="19" t="n">
        <v>2</v>
      </c>
      <c r="I37" s="20" t="n">
        <v>2</v>
      </c>
      <c r="J37" s="21" t="n">
        <v>6</v>
      </c>
      <c r="K37" s="19" t="n">
        <v>5</v>
      </c>
      <c r="L37" s="21" t="n">
        <v>0</v>
      </c>
      <c r="M37" s="19" t="n">
        <v>6</v>
      </c>
      <c r="N37" s="19" t="n">
        <v>34</v>
      </c>
      <c r="O37" s="19" t="n">
        <v>22.767</v>
      </c>
      <c r="P37" s="22" t="n">
        <v>15.422</v>
      </c>
    </row>
    <row r="38" customFormat="false" ht="15.9" hidden="false" customHeight="true" outlineLevel="0" collapsed="false">
      <c r="A38" s="18" t="s">
        <v>50</v>
      </c>
      <c r="B38" s="19" t="n">
        <v>14.895</v>
      </c>
      <c r="C38" s="19" t="n">
        <v>3.272</v>
      </c>
      <c r="D38" s="19" t="n">
        <v>1</v>
      </c>
      <c r="E38" s="19" t="n">
        <v>2</v>
      </c>
      <c r="F38" s="19" t="n">
        <v>17</v>
      </c>
      <c r="G38" s="19" t="n">
        <v>1</v>
      </c>
      <c r="H38" s="19" t="n">
        <v>1</v>
      </c>
      <c r="I38" s="20" t="n">
        <v>0</v>
      </c>
      <c r="J38" s="21" t="n">
        <v>0</v>
      </c>
      <c r="K38" s="19" t="n">
        <v>0</v>
      </c>
      <c r="L38" s="21" t="n">
        <v>1</v>
      </c>
      <c r="M38" s="19" t="n">
        <v>5</v>
      </c>
      <c r="N38" s="19" t="n">
        <v>10</v>
      </c>
      <c r="O38" s="19" t="n">
        <v>13.342</v>
      </c>
      <c r="P38" s="22" t="n">
        <v>9.62</v>
      </c>
    </row>
    <row r="39" customFormat="false" ht="15.9" hidden="false" customHeight="true" outlineLevel="0" collapsed="false">
      <c r="A39" s="18" t="s">
        <v>51</v>
      </c>
      <c r="B39" s="19" t="n">
        <v>35.59</v>
      </c>
      <c r="C39" s="19" t="n">
        <v>20.606</v>
      </c>
      <c r="D39" s="19" t="n">
        <v>9</v>
      </c>
      <c r="E39" s="19" t="n">
        <v>16</v>
      </c>
      <c r="F39" s="19" t="n">
        <v>210</v>
      </c>
      <c r="G39" s="19" t="n">
        <v>10</v>
      </c>
      <c r="H39" s="19" t="n">
        <v>17</v>
      </c>
      <c r="I39" s="20" t="n">
        <v>8</v>
      </c>
      <c r="J39" s="21" t="n">
        <v>10</v>
      </c>
      <c r="K39" s="19" t="n">
        <v>17</v>
      </c>
      <c r="L39" s="21" t="n">
        <v>14</v>
      </c>
      <c r="M39" s="19" t="n">
        <v>35</v>
      </c>
      <c r="N39" s="19" t="n">
        <v>38</v>
      </c>
      <c r="O39" s="19" t="n">
        <v>121.897</v>
      </c>
      <c r="P39" s="22" t="n">
        <v>39.475</v>
      </c>
    </row>
    <row r="40" customFormat="false" ht="15.9" hidden="false" customHeight="true" outlineLevel="0" collapsed="false">
      <c r="A40" s="18" t="s">
        <v>52</v>
      </c>
      <c r="B40" s="19" t="n">
        <v>31.738</v>
      </c>
      <c r="C40" s="19" t="n">
        <v>20</v>
      </c>
      <c r="D40" s="19" t="n">
        <v>12</v>
      </c>
      <c r="E40" s="19" t="n">
        <v>12</v>
      </c>
      <c r="F40" s="19" t="n">
        <v>95</v>
      </c>
      <c r="G40" s="19" t="n">
        <v>7</v>
      </c>
      <c r="H40" s="19" t="n">
        <v>5</v>
      </c>
      <c r="I40" s="20" t="n">
        <v>3</v>
      </c>
      <c r="J40" s="21" t="n">
        <v>6</v>
      </c>
      <c r="K40" s="19" t="n">
        <v>0</v>
      </c>
      <c r="L40" s="21" t="n">
        <v>9</v>
      </c>
      <c r="M40" s="19" t="n">
        <v>15</v>
      </c>
      <c r="N40" s="19" t="n">
        <v>58</v>
      </c>
      <c r="O40" s="19" t="n">
        <v>42</v>
      </c>
      <c r="P40" s="22" t="n">
        <v>31.292</v>
      </c>
    </row>
    <row r="41" customFormat="false" ht="15.9" hidden="false" customHeight="true" outlineLevel="0" collapsed="false">
      <c r="A41" s="18" t="s">
        <v>53</v>
      </c>
      <c r="B41" s="19" t="n">
        <v>17.049</v>
      </c>
      <c r="C41" s="19" t="n">
        <v>7.368</v>
      </c>
      <c r="D41" s="19" t="n">
        <v>6</v>
      </c>
      <c r="E41" s="19" t="n">
        <v>5</v>
      </c>
      <c r="F41" s="19" t="n">
        <v>29</v>
      </c>
      <c r="G41" s="19" t="n">
        <v>1</v>
      </c>
      <c r="H41" s="19" t="n">
        <v>2</v>
      </c>
      <c r="I41" s="20" t="n">
        <v>2</v>
      </c>
      <c r="J41" s="21" t="n">
        <v>4</v>
      </c>
      <c r="K41" s="19" t="n">
        <v>0</v>
      </c>
      <c r="L41" s="21" t="n">
        <v>1</v>
      </c>
      <c r="M41" s="19" t="n">
        <v>10</v>
      </c>
      <c r="N41" s="19" t="n">
        <v>18</v>
      </c>
      <c r="O41" s="19" t="n">
        <v>9.285</v>
      </c>
      <c r="P41" s="22" t="n">
        <v>20</v>
      </c>
    </row>
    <row r="42" customFormat="false" ht="15.9" hidden="false" customHeight="true" outlineLevel="0" collapsed="false">
      <c r="A42" s="18" t="s">
        <v>54</v>
      </c>
      <c r="B42" s="19" t="n">
        <v>17.2</v>
      </c>
      <c r="C42" s="19" t="n">
        <v>21</v>
      </c>
      <c r="D42" s="19" t="n">
        <v>4</v>
      </c>
      <c r="E42" s="19" t="n">
        <v>21</v>
      </c>
      <c r="F42" s="19" t="n">
        <v>34</v>
      </c>
      <c r="G42" s="19" t="n">
        <v>2</v>
      </c>
      <c r="H42" s="19" t="n">
        <v>0</v>
      </c>
      <c r="I42" s="20" t="n">
        <v>1</v>
      </c>
      <c r="J42" s="21" t="n">
        <v>0</v>
      </c>
      <c r="K42" s="19" t="n">
        <v>0</v>
      </c>
      <c r="L42" s="21" t="n">
        <v>2</v>
      </c>
      <c r="M42" s="19" t="n">
        <v>2</v>
      </c>
      <c r="N42" s="19" t="n">
        <v>38</v>
      </c>
      <c r="O42" s="19" t="n">
        <v>27.818</v>
      </c>
      <c r="P42" s="22" t="n">
        <v>16.347</v>
      </c>
    </row>
    <row r="43" customFormat="false" ht="15.9" hidden="false" customHeight="true" outlineLevel="0" collapsed="false">
      <c r="A43" s="18" t="s">
        <v>55</v>
      </c>
      <c r="B43" s="19" t="n">
        <v>25.704</v>
      </c>
      <c r="C43" s="19" t="n">
        <v>10</v>
      </c>
      <c r="D43" s="19" t="n">
        <v>7</v>
      </c>
      <c r="E43" s="19" t="n">
        <v>7</v>
      </c>
      <c r="F43" s="19" t="n">
        <v>88</v>
      </c>
      <c r="G43" s="19" t="n">
        <v>1</v>
      </c>
      <c r="H43" s="19" t="n">
        <v>2</v>
      </c>
      <c r="I43" s="20" t="n">
        <v>6</v>
      </c>
      <c r="J43" s="21" t="n">
        <v>1</v>
      </c>
      <c r="K43" s="19" t="n">
        <v>6</v>
      </c>
      <c r="L43" s="21" t="n">
        <v>8</v>
      </c>
      <c r="M43" s="19" t="n">
        <v>10</v>
      </c>
      <c r="N43" s="19" t="n">
        <v>40</v>
      </c>
      <c r="O43" s="19" t="n">
        <v>42.802</v>
      </c>
      <c r="P43" s="22" t="n">
        <v>44</v>
      </c>
    </row>
    <row r="44" customFormat="false" ht="15.9" hidden="false" customHeight="true" outlineLevel="0" collapsed="false">
      <c r="A44" s="18" t="s">
        <v>56</v>
      </c>
      <c r="B44" s="23" t="n">
        <v>8.367</v>
      </c>
      <c r="C44" s="23" t="n">
        <v>10</v>
      </c>
      <c r="D44" s="23" t="n">
        <v>6</v>
      </c>
      <c r="E44" s="23" t="n">
        <v>3.06</v>
      </c>
      <c r="F44" s="23" t="n">
        <v>72</v>
      </c>
      <c r="G44" s="23" t="n">
        <v>0</v>
      </c>
      <c r="H44" s="23" t="n">
        <v>9</v>
      </c>
      <c r="I44" s="24" t="n">
        <v>2</v>
      </c>
      <c r="J44" s="21" t="n">
        <v>6</v>
      </c>
      <c r="K44" s="23" t="n">
        <v>5</v>
      </c>
      <c r="L44" s="21" t="n">
        <v>5</v>
      </c>
      <c r="M44" s="23" t="n">
        <v>10</v>
      </c>
      <c r="N44" s="23" t="n">
        <v>40</v>
      </c>
      <c r="O44" s="23" t="n">
        <v>15</v>
      </c>
      <c r="P44" s="25" t="n">
        <v>12.196</v>
      </c>
    </row>
    <row r="45" customFormat="false" ht="15.9" hidden="false" customHeight="true" outlineLevel="0" collapsed="false">
      <c r="A45" s="18" t="s">
        <v>57</v>
      </c>
      <c r="B45" s="19" t="n">
        <v>16.947</v>
      </c>
      <c r="C45" s="19" t="n">
        <v>14</v>
      </c>
      <c r="D45" s="19" t="n">
        <v>23</v>
      </c>
      <c r="E45" s="19" t="n">
        <v>1</v>
      </c>
      <c r="F45" s="19" t="n">
        <v>38</v>
      </c>
      <c r="G45" s="19" t="n">
        <v>1</v>
      </c>
      <c r="H45" s="19" t="n">
        <v>3</v>
      </c>
      <c r="I45" s="20" t="n">
        <v>0</v>
      </c>
      <c r="J45" s="21" t="n">
        <v>1</v>
      </c>
      <c r="K45" s="19" t="n">
        <v>1</v>
      </c>
      <c r="L45" s="21" t="n">
        <v>1</v>
      </c>
      <c r="M45" s="19" t="n">
        <v>7</v>
      </c>
      <c r="N45" s="19" t="n">
        <v>29</v>
      </c>
      <c r="O45" s="19" t="n">
        <v>19.506</v>
      </c>
      <c r="P45" s="22" t="n">
        <v>15.394</v>
      </c>
    </row>
    <row r="46" customFormat="false" ht="15.9" hidden="false" customHeight="true" outlineLevel="0" collapsed="false">
      <c r="A46" s="18" t="s">
        <v>58</v>
      </c>
      <c r="B46" s="19" t="n">
        <v>11.647</v>
      </c>
      <c r="C46" s="19" t="n">
        <v>4</v>
      </c>
      <c r="D46" s="19" t="n">
        <v>0</v>
      </c>
      <c r="E46" s="19" t="n">
        <v>5</v>
      </c>
      <c r="F46" s="19" t="n">
        <v>19</v>
      </c>
      <c r="G46" s="19" t="n">
        <v>2</v>
      </c>
      <c r="H46" s="19" t="n">
        <v>1</v>
      </c>
      <c r="I46" s="20" t="n">
        <v>2</v>
      </c>
      <c r="J46" s="21" t="n">
        <v>1</v>
      </c>
      <c r="K46" s="19" t="n">
        <v>1</v>
      </c>
      <c r="L46" s="21" t="n">
        <v>0</v>
      </c>
      <c r="M46" s="19" t="n">
        <v>6</v>
      </c>
      <c r="N46" s="19" t="n">
        <v>6</v>
      </c>
      <c r="O46" s="19" t="n">
        <v>10.714</v>
      </c>
      <c r="P46" s="22" t="n">
        <v>3</v>
      </c>
    </row>
    <row r="47" customFormat="false" ht="15.9" hidden="false" customHeight="true" outlineLevel="0" collapsed="false">
      <c r="A47" s="18" t="s">
        <v>59</v>
      </c>
      <c r="B47" s="19" t="n">
        <v>11.388</v>
      </c>
      <c r="C47" s="19" t="n">
        <v>4</v>
      </c>
      <c r="D47" s="19" t="n">
        <v>8</v>
      </c>
      <c r="E47" s="19" t="n">
        <v>4</v>
      </c>
      <c r="F47" s="19" t="n">
        <v>9</v>
      </c>
      <c r="G47" s="19" t="n">
        <v>0</v>
      </c>
      <c r="H47" s="19" t="n">
        <v>0</v>
      </c>
      <c r="I47" s="20" t="n">
        <v>0</v>
      </c>
      <c r="J47" s="21" t="n">
        <v>1</v>
      </c>
      <c r="K47" s="19" t="n">
        <v>0</v>
      </c>
      <c r="L47" s="21" t="n">
        <v>1</v>
      </c>
      <c r="M47" s="19" t="n">
        <v>6</v>
      </c>
      <c r="N47" s="19" t="n">
        <v>21</v>
      </c>
      <c r="O47" s="19" t="n">
        <v>9.346</v>
      </c>
      <c r="P47" s="22" t="n">
        <v>4.8</v>
      </c>
    </row>
    <row r="48" customFormat="false" ht="15.9" hidden="false" customHeight="true" outlineLevel="0" collapsed="false">
      <c r="A48" s="18" t="s">
        <v>60</v>
      </c>
      <c r="B48" s="19" t="n">
        <v>13.142</v>
      </c>
      <c r="C48" s="19" t="n">
        <v>19.862</v>
      </c>
      <c r="D48" s="19" t="n">
        <v>7</v>
      </c>
      <c r="E48" s="19" t="n">
        <v>7.28</v>
      </c>
      <c r="F48" s="19" t="n">
        <v>34</v>
      </c>
      <c r="G48" s="19" t="n">
        <v>0</v>
      </c>
      <c r="H48" s="19" t="n">
        <v>5</v>
      </c>
      <c r="I48" s="20" t="n">
        <v>2</v>
      </c>
      <c r="J48" s="21" t="n">
        <v>3</v>
      </c>
      <c r="K48" s="19" t="n">
        <v>0</v>
      </c>
      <c r="L48" s="21" t="n">
        <v>1</v>
      </c>
      <c r="M48" s="19" t="n">
        <v>9</v>
      </c>
      <c r="N48" s="19" t="n">
        <v>61</v>
      </c>
      <c r="O48" s="19" t="n">
        <v>17.25</v>
      </c>
      <c r="P48" s="22" t="n">
        <v>11</v>
      </c>
    </row>
    <row r="49" customFormat="false" ht="15.9" hidden="false" customHeight="true" outlineLevel="0" collapsed="false">
      <c r="A49" s="18" t="s">
        <v>61</v>
      </c>
      <c r="B49" s="19" t="n">
        <v>16.821</v>
      </c>
      <c r="C49" s="19" t="n">
        <v>5.666</v>
      </c>
      <c r="D49" s="19" t="n">
        <v>9</v>
      </c>
      <c r="E49" s="19" t="n">
        <v>6</v>
      </c>
      <c r="F49" s="19" t="n">
        <v>26</v>
      </c>
      <c r="G49" s="19" t="n">
        <v>1</v>
      </c>
      <c r="H49" s="19" t="n">
        <v>2</v>
      </c>
      <c r="I49" s="20" t="n">
        <v>0</v>
      </c>
      <c r="J49" s="21" t="n">
        <v>2</v>
      </c>
      <c r="K49" s="19" t="n">
        <v>1</v>
      </c>
      <c r="L49" s="21" t="n">
        <v>4</v>
      </c>
      <c r="M49" s="19" t="n">
        <v>4</v>
      </c>
      <c r="N49" s="19" t="n">
        <v>25</v>
      </c>
      <c r="O49" s="19" t="n">
        <v>8.461</v>
      </c>
      <c r="P49" s="22" t="n">
        <v>10</v>
      </c>
    </row>
    <row r="50" customFormat="false" ht="15.9" hidden="false" customHeight="true" outlineLevel="0" collapsed="false">
      <c r="A50" s="18" t="s">
        <v>62</v>
      </c>
      <c r="B50" s="19" t="n">
        <v>5.292</v>
      </c>
      <c r="C50" s="19" t="n">
        <v>51.666</v>
      </c>
      <c r="D50" s="19" t="n">
        <v>5</v>
      </c>
      <c r="E50" s="19" t="n">
        <v>0</v>
      </c>
      <c r="F50" s="19" t="n">
        <v>9</v>
      </c>
      <c r="G50" s="19" t="n">
        <v>2</v>
      </c>
      <c r="H50" s="19" t="n">
        <v>1</v>
      </c>
      <c r="I50" s="20" t="n">
        <v>2</v>
      </c>
      <c r="J50" s="21" t="n">
        <v>1</v>
      </c>
      <c r="K50" s="19" t="n">
        <v>0</v>
      </c>
      <c r="L50" s="21" t="n">
        <v>3</v>
      </c>
      <c r="M50" s="19" t="n">
        <v>1</v>
      </c>
      <c r="N50" s="19" t="n">
        <v>13</v>
      </c>
      <c r="O50" s="19" t="n">
        <v>11.846</v>
      </c>
      <c r="P50" s="22" t="n">
        <v>2</v>
      </c>
    </row>
    <row r="51" customFormat="false" ht="15.9" hidden="false" customHeight="true" outlineLevel="0" collapsed="false">
      <c r="A51" s="18" t="s">
        <v>63</v>
      </c>
      <c r="B51" s="19" t="n">
        <v>15.976</v>
      </c>
      <c r="C51" s="19" t="n">
        <v>10</v>
      </c>
      <c r="D51" s="19" t="n">
        <v>3</v>
      </c>
      <c r="E51" s="19" t="n">
        <v>1.02</v>
      </c>
      <c r="F51" s="19" t="n">
        <v>26</v>
      </c>
      <c r="G51" s="19" t="n">
        <v>2</v>
      </c>
      <c r="H51" s="19" t="n">
        <v>3</v>
      </c>
      <c r="I51" s="20" t="n">
        <v>3</v>
      </c>
      <c r="J51" s="21" t="n">
        <v>2</v>
      </c>
      <c r="K51" s="19" t="n">
        <v>2</v>
      </c>
      <c r="L51" s="21" t="n">
        <v>2</v>
      </c>
      <c r="M51" s="19" t="n">
        <v>4</v>
      </c>
      <c r="N51" s="19" t="n">
        <v>28</v>
      </c>
      <c r="O51" s="19" t="n">
        <v>9.183</v>
      </c>
      <c r="P51" s="22" t="n">
        <v>8.47</v>
      </c>
    </row>
    <row r="52" customFormat="false" ht="15.9" hidden="false" customHeight="true" outlineLevel="0" collapsed="false">
      <c r="A52" s="18" t="s">
        <v>64</v>
      </c>
      <c r="B52" s="19" t="n">
        <v>2.151</v>
      </c>
      <c r="C52" s="19" t="n">
        <v>8</v>
      </c>
      <c r="D52" s="19" t="n">
        <v>7</v>
      </c>
      <c r="E52" s="19" t="n">
        <v>2</v>
      </c>
      <c r="F52" s="19" t="n">
        <v>11</v>
      </c>
      <c r="G52" s="19" t="n">
        <v>1</v>
      </c>
      <c r="H52" s="19" t="n">
        <v>1</v>
      </c>
      <c r="I52" s="20" t="n">
        <v>0</v>
      </c>
      <c r="J52" s="21" t="n">
        <v>0</v>
      </c>
      <c r="K52" s="19" t="n">
        <v>4</v>
      </c>
      <c r="L52" s="21" t="n">
        <v>1</v>
      </c>
      <c r="M52" s="19" t="n">
        <v>1</v>
      </c>
      <c r="N52" s="19" t="n">
        <v>11</v>
      </c>
      <c r="O52" s="19" t="n">
        <v>17</v>
      </c>
      <c r="P52" s="22" t="n">
        <v>13</v>
      </c>
    </row>
    <row r="53" customFormat="false" ht="15.9" hidden="false" customHeight="true" outlineLevel="0" collapsed="false">
      <c r="A53" s="18" t="s">
        <v>65</v>
      </c>
      <c r="B53" s="19" t="n">
        <v>5.338</v>
      </c>
      <c r="C53" s="19" t="n">
        <v>4</v>
      </c>
      <c r="D53" s="19" t="n">
        <v>3</v>
      </c>
      <c r="E53" s="19" t="n">
        <v>1</v>
      </c>
      <c r="F53" s="19" t="n">
        <v>13</v>
      </c>
      <c r="G53" s="19" t="n">
        <v>0</v>
      </c>
      <c r="H53" s="19" t="n">
        <v>0</v>
      </c>
      <c r="I53" s="20" t="n">
        <v>1</v>
      </c>
      <c r="J53" s="21" t="n">
        <v>1</v>
      </c>
      <c r="K53" s="19" t="n">
        <v>1</v>
      </c>
      <c r="L53" s="21" t="n">
        <v>0</v>
      </c>
      <c r="M53" s="19" t="n">
        <v>1</v>
      </c>
      <c r="N53" s="19" t="n">
        <v>7</v>
      </c>
      <c r="O53" s="19" t="n">
        <v>13</v>
      </c>
      <c r="P53" s="22" t="n">
        <v>23</v>
      </c>
    </row>
    <row r="54" customFormat="false" ht="15.9" hidden="false" customHeight="true" outlineLevel="0" collapsed="false">
      <c r="A54" s="18" t="s">
        <v>66</v>
      </c>
      <c r="B54" s="19" t="n">
        <v>2.057</v>
      </c>
      <c r="C54" s="19" t="n">
        <v>0</v>
      </c>
      <c r="D54" s="19" t="n">
        <v>0</v>
      </c>
      <c r="E54" s="19" t="n">
        <v>2</v>
      </c>
      <c r="F54" s="19" t="n">
        <v>3</v>
      </c>
      <c r="G54" s="19" t="n">
        <v>0</v>
      </c>
      <c r="H54" s="19" t="n">
        <v>0</v>
      </c>
      <c r="I54" s="20" t="n">
        <v>1</v>
      </c>
      <c r="J54" s="21" t="n">
        <v>0</v>
      </c>
      <c r="K54" s="19" t="n">
        <v>0</v>
      </c>
      <c r="L54" s="21" t="n">
        <v>0</v>
      </c>
      <c r="M54" s="19" t="n">
        <v>3</v>
      </c>
      <c r="N54" s="19" t="n">
        <v>1</v>
      </c>
      <c r="O54" s="19" t="n">
        <v>3</v>
      </c>
      <c r="P54" s="22" t="n">
        <v>2</v>
      </c>
    </row>
    <row r="55" customFormat="false" ht="15.9" hidden="false" customHeight="true" outlineLevel="0" collapsed="false">
      <c r="A55" s="18" t="s">
        <v>67</v>
      </c>
      <c r="B55" s="19" t="n">
        <v>5.25</v>
      </c>
      <c r="C55" s="19" t="n">
        <v>3</v>
      </c>
      <c r="D55" s="19" t="n">
        <v>3</v>
      </c>
      <c r="E55" s="19" t="n">
        <v>1</v>
      </c>
      <c r="F55" s="19" t="n">
        <v>11</v>
      </c>
      <c r="G55" s="19" t="n">
        <v>1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1</v>
      </c>
      <c r="N55" s="19" t="n">
        <v>3</v>
      </c>
      <c r="O55" s="19" t="n">
        <v>2</v>
      </c>
      <c r="P55" s="22" t="n">
        <v>1</v>
      </c>
    </row>
    <row r="56" customFormat="false" ht="15.9" hidden="false" customHeight="true" outlineLevel="0" collapsed="false">
      <c r="A56" s="18" t="s">
        <v>68</v>
      </c>
      <c r="B56" s="19" t="n">
        <v>1.025</v>
      </c>
      <c r="C56" s="19" t="n">
        <v>3</v>
      </c>
      <c r="D56" s="19" t="n">
        <v>0</v>
      </c>
      <c r="E56" s="19" t="n">
        <v>0</v>
      </c>
      <c r="F56" s="19" t="n">
        <v>4</v>
      </c>
      <c r="G56" s="19" t="n">
        <v>1</v>
      </c>
      <c r="H56" s="19" t="n">
        <v>2</v>
      </c>
      <c r="I56" s="20" t="n">
        <v>1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8</v>
      </c>
      <c r="O56" s="19" t="n">
        <v>4</v>
      </c>
      <c r="P56" s="22" t="n">
        <v>3.375</v>
      </c>
    </row>
    <row r="57" customFormat="false" ht="15.9" hidden="false" customHeight="true" outlineLevel="0" collapsed="false">
      <c r="A57" s="18" t="s">
        <v>69</v>
      </c>
      <c r="B57" s="19" t="n">
        <v>2.571</v>
      </c>
      <c r="C57" s="19" t="n">
        <v>1.333</v>
      </c>
      <c r="D57" s="19" t="n">
        <v>1</v>
      </c>
      <c r="E57" s="19" t="n">
        <v>0</v>
      </c>
      <c r="F57" s="19" t="n">
        <v>5</v>
      </c>
      <c r="G57" s="19" t="n">
        <v>1</v>
      </c>
      <c r="H57" s="19" t="n">
        <v>1</v>
      </c>
      <c r="I57" s="20" t="n">
        <v>0</v>
      </c>
      <c r="J57" s="21" t="n">
        <v>1</v>
      </c>
      <c r="K57" s="19" t="n">
        <v>0</v>
      </c>
      <c r="L57" s="21" t="n">
        <v>0</v>
      </c>
      <c r="M57" s="19" t="n">
        <v>1</v>
      </c>
      <c r="N57" s="19" t="n">
        <v>7</v>
      </c>
      <c r="O57" s="19" t="n">
        <v>1.3</v>
      </c>
      <c r="P57" s="22" t="n">
        <v>1.5</v>
      </c>
    </row>
    <row r="58" customFormat="false" ht="15.9" hidden="false" customHeight="true" outlineLevel="0" collapsed="false">
      <c r="A58" s="18" t="s">
        <v>70</v>
      </c>
      <c r="B58" s="19" t="n">
        <v>3.473</v>
      </c>
      <c r="C58" s="19" t="n">
        <v>0</v>
      </c>
      <c r="D58" s="19" t="n">
        <v>0</v>
      </c>
      <c r="E58" s="19" t="n">
        <v>0</v>
      </c>
      <c r="F58" s="19" t="n">
        <v>2</v>
      </c>
      <c r="G58" s="19" t="n">
        <v>0</v>
      </c>
      <c r="H58" s="19" t="n">
        <v>1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1</v>
      </c>
      <c r="N58" s="19" t="n">
        <v>3</v>
      </c>
      <c r="O58" s="19" t="n">
        <v>3</v>
      </c>
      <c r="P58" s="22" t="n">
        <v>1</v>
      </c>
    </row>
    <row r="59" customFormat="false" ht="15.9" hidden="false" customHeight="true" outlineLevel="0" collapsed="false">
      <c r="A59" s="18" t="s">
        <v>71</v>
      </c>
      <c r="B59" s="19" t="n">
        <v>5.54</v>
      </c>
      <c r="C59" s="19" t="n">
        <v>1.2</v>
      </c>
      <c r="D59" s="19" t="n">
        <v>9</v>
      </c>
      <c r="E59" s="19" t="n">
        <v>1</v>
      </c>
      <c r="F59" s="19" t="n">
        <v>11</v>
      </c>
      <c r="G59" s="19" t="n">
        <v>2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3</v>
      </c>
      <c r="N59" s="19" t="n">
        <v>10</v>
      </c>
      <c r="O59" s="19" t="n">
        <v>0</v>
      </c>
      <c r="P59" s="22" t="n">
        <v>3</v>
      </c>
    </row>
    <row r="60" customFormat="false" ht="15.9" hidden="false" customHeight="true" outlineLevel="0" collapsed="false">
      <c r="A60" s="18" t="s">
        <v>72</v>
      </c>
      <c r="B60" s="19" t="n">
        <v>2.206</v>
      </c>
      <c r="C60" s="19" t="n">
        <v>1.5</v>
      </c>
      <c r="D60" s="19" t="n">
        <v>0</v>
      </c>
      <c r="E60" s="19" t="n">
        <v>1</v>
      </c>
      <c r="F60" s="19" t="n">
        <v>8</v>
      </c>
      <c r="G60" s="19" t="n">
        <v>0</v>
      </c>
      <c r="H60" s="19" t="n">
        <v>0</v>
      </c>
      <c r="I60" s="20" t="n">
        <v>1</v>
      </c>
      <c r="J60" s="21" t="n">
        <v>0</v>
      </c>
      <c r="K60" s="19" t="n">
        <v>1</v>
      </c>
      <c r="L60" s="21" t="n">
        <v>0</v>
      </c>
      <c r="M60" s="19" t="n">
        <v>2</v>
      </c>
      <c r="N60" s="19" t="n">
        <v>3</v>
      </c>
      <c r="O60" s="19" t="n">
        <v>1</v>
      </c>
      <c r="P60" s="22" t="n">
        <v>1</v>
      </c>
    </row>
    <row r="61" customFormat="false" ht="15.9" hidden="false" customHeight="true" outlineLevel="0" collapsed="false">
      <c r="A61" s="18" t="s">
        <v>73</v>
      </c>
      <c r="B61" s="19" t="n">
        <v>3.45</v>
      </c>
      <c r="C61" s="19" t="n">
        <v>1</v>
      </c>
      <c r="D61" s="19" t="n">
        <v>0</v>
      </c>
      <c r="E61" s="19" t="n">
        <v>0</v>
      </c>
      <c r="F61" s="19" t="n">
        <v>7</v>
      </c>
      <c r="G61" s="19" t="n">
        <v>0</v>
      </c>
      <c r="H61" s="19" t="n">
        <v>1</v>
      </c>
      <c r="I61" s="20" t="n">
        <v>0</v>
      </c>
      <c r="J61" s="21" t="n">
        <v>1</v>
      </c>
      <c r="K61" s="19" t="n">
        <v>0</v>
      </c>
      <c r="L61" s="21" t="n">
        <v>1</v>
      </c>
      <c r="M61" s="19" t="n">
        <v>0</v>
      </c>
      <c r="N61" s="19" t="n">
        <v>5</v>
      </c>
      <c r="O61" s="19" t="n">
        <v>1</v>
      </c>
      <c r="P61" s="22" t="n">
        <v>1</v>
      </c>
    </row>
    <row r="62" customFormat="false" ht="15.9" hidden="false" customHeight="true" outlineLevel="0" collapsed="false">
      <c r="A62" s="18" t="s">
        <v>74</v>
      </c>
      <c r="B62" s="19" t="n">
        <v>6.761</v>
      </c>
      <c r="C62" s="19" t="n">
        <v>4.5</v>
      </c>
      <c r="D62" s="19" t="n">
        <v>0</v>
      </c>
      <c r="E62" s="19" t="n">
        <v>0</v>
      </c>
      <c r="F62" s="19" t="n">
        <v>2</v>
      </c>
      <c r="G62" s="19" t="n">
        <v>2</v>
      </c>
      <c r="H62" s="19" t="n">
        <v>1</v>
      </c>
      <c r="I62" s="20" t="n">
        <v>0</v>
      </c>
      <c r="J62" s="21" t="n">
        <v>1</v>
      </c>
      <c r="K62" s="19" t="n">
        <v>1</v>
      </c>
      <c r="L62" s="21" t="n">
        <v>0</v>
      </c>
      <c r="M62" s="19" t="n">
        <v>2</v>
      </c>
      <c r="N62" s="19" t="n">
        <v>3</v>
      </c>
      <c r="O62" s="19" t="n">
        <v>4.285</v>
      </c>
      <c r="P62" s="22" t="n">
        <v>3</v>
      </c>
    </row>
    <row r="63" customFormat="false" ht="15.9" hidden="false" customHeight="true" outlineLevel="0" collapsed="false">
      <c r="A63" s="18" t="s">
        <v>75</v>
      </c>
      <c r="B63" s="19" t="n">
        <v>2.222</v>
      </c>
      <c r="C63" s="19" t="n">
        <v>1</v>
      </c>
      <c r="D63" s="19" t="n">
        <v>2</v>
      </c>
      <c r="E63" s="19" t="n">
        <v>1</v>
      </c>
      <c r="F63" s="19" t="n">
        <v>2</v>
      </c>
      <c r="G63" s="19" t="n">
        <v>2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1</v>
      </c>
      <c r="M63" s="19" t="n">
        <v>3</v>
      </c>
      <c r="N63" s="19" t="n">
        <v>11</v>
      </c>
      <c r="O63" s="19" t="n">
        <v>3.666</v>
      </c>
      <c r="P63" s="22" t="n">
        <v>1.2</v>
      </c>
    </row>
    <row r="64" customFormat="false" ht="15.9" hidden="false" customHeight="true" outlineLevel="0" collapsed="false">
      <c r="A64" s="18" t="s">
        <v>76</v>
      </c>
      <c r="B64" s="19" t="n">
        <v>1.142</v>
      </c>
      <c r="C64" s="19" t="n">
        <v>2</v>
      </c>
      <c r="D64" s="19" t="n">
        <v>0</v>
      </c>
      <c r="E64" s="19" t="n">
        <v>0</v>
      </c>
      <c r="F64" s="19" t="n">
        <v>4</v>
      </c>
      <c r="G64" s="19" t="n">
        <v>0</v>
      </c>
      <c r="H64" s="19" t="n">
        <v>1</v>
      </c>
      <c r="I64" s="20" t="n">
        <v>0</v>
      </c>
      <c r="J64" s="21" t="n">
        <v>0</v>
      </c>
      <c r="K64" s="19" t="n">
        <v>0</v>
      </c>
      <c r="L64" s="21" t="n">
        <v>1</v>
      </c>
      <c r="M64" s="19" t="n">
        <v>2</v>
      </c>
      <c r="N64" s="19" t="n">
        <v>4</v>
      </c>
      <c r="O64" s="19" t="n">
        <v>3.25</v>
      </c>
      <c r="P64" s="22" t="n">
        <v>1.142</v>
      </c>
    </row>
    <row r="65" customFormat="false" ht="15.9" hidden="false" customHeight="true" outlineLevel="0" collapsed="false">
      <c r="A65" s="18" t="s">
        <v>77</v>
      </c>
      <c r="B65" s="19" t="n">
        <v>1.1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3</v>
      </c>
      <c r="P65" s="22" t="n">
        <v>0</v>
      </c>
    </row>
    <row r="66" customFormat="false" ht="15.9" hidden="false" customHeight="true" outlineLevel="0" collapsed="false">
      <c r="A66" s="18" t="s">
        <v>78</v>
      </c>
      <c r="B66" s="23" t="n">
        <v>1.3</v>
      </c>
      <c r="C66" s="23" t="n">
        <v>1</v>
      </c>
      <c r="D66" s="23" t="n">
        <v>2</v>
      </c>
      <c r="E66" s="23" t="n">
        <v>0</v>
      </c>
      <c r="F66" s="23" t="n">
        <v>3</v>
      </c>
      <c r="G66" s="23" t="n">
        <v>0</v>
      </c>
      <c r="H66" s="23" t="n">
        <v>0</v>
      </c>
      <c r="I66" s="24" t="n">
        <v>0</v>
      </c>
      <c r="J66" s="21" t="n">
        <v>0</v>
      </c>
      <c r="K66" s="23" t="n">
        <v>1</v>
      </c>
      <c r="L66" s="21" t="n">
        <v>1</v>
      </c>
      <c r="M66" s="23" t="n">
        <v>1</v>
      </c>
      <c r="N66" s="23" t="n">
        <v>7</v>
      </c>
      <c r="O66" s="19" t="n">
        <v>5</v>
      </c>
      <c r="P66" s="22" t="n">
        <v>0</v>
      </c>
    </row>
    <row r="67" customFormat="false" ht="15.9" hidden="false" customHeight="true" outlineLevel="0" collapsed="false">
      <c r="A67" s="18" t="s">
        <v>79</v>
      </c>
      <c r="B67" s="19" t="n">
        <v>6.666</v>
      </c>
      <c r="C67" s="19" t="n">
        <v>4</v>
      </c>
      <c r="D67" s="19" t="n">
        <v>0</v>
      </c>
      <c r="E67" s="19" t="n">
        <v>0</v>
      </c>
      <c r="F67" s="19" t="n">
        <v>7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1</v>
      </c>
      <c r="N67" s="19" t="n">
        <v>2</v>
      </c>
      <c r="O67" s="19" t="n">
        <v>2</v>
      </c>
      <c r="P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1</v>
      </c>
      <c r="D68" s="19" t="n">
        <v>0</v>
      </c>
      <c r="E68" s="19" t="n">
        <v>0</v>
      </c>
      <c r="F68" s="19" t="n">
        <v>2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1.5</v>
      </c>
      <c r="P68" s="22" t="n">
        <v>2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1653.067</v>
      </c>
      <c r="C69" s="27" t="n">
        <f aca="false">SUM(C10:C68)</f>
        <v>1396.29</v>
      </c>
      <c r="D69" s="28" t="n">
        <f aca="false">SUM(D10:D68)</f>
        <v>640</v>
      </c>
      <c r="E69" s="27" t="n">
        <f aca="false">SUM(E10:E68)</f>
        <v>598.954</v>
      </c>
      <c r="F69" s="28" t="n">
        <f aca="false">SUM(F10:F68)</f>
        <v>6860</v>
      </c>
      <c r="G69" s="28" t="n">
        <f aca="false">SUM(G10:G68)</f>
        <v>244</v>
      </c>
      <c r="H69" s="28" t="n">
        <f aca="false">SUM(H10:H68)</f>
        <v>434</v>
      </c>
      <c r="I69" s="29" t="n">
        <f aca="false">SUM(I10:I68)</f>
        <v>192</v>
      </c>
      <c r="J69" s="29" t="n">
        <f aca="false">SUM(J10:J68)</f>
        <v>385</v>
      </c>
      <c r="K69" s="28" t="n">
        <f aca="false">SUM(K10:K68)</f>
        <v>318</v>
      </c>
      <c r="L69" s="29" t="n">
        <f aca="false">SUM(L10:L68)</f>
        <v>353</v>
      </c>
      <c r="M69" s="28" t="n">
        <f aca="false">SUM(M10:M68)</f>
        <v>1062.068</v>
      </c>
      <c r="N69" s="28" t="n">
        <f aca="false">SUM(N10:N68)</f>
        <v>2712</v>
      </c>
      <c r="O69" s="28" t="n">
        <f aca="false">SUM(O10:O68)</f>
        <v>5397.59</v>
      </c>
      <c r="P69" s="30" t="n">
        <f aca="false">SUM(P10:P68)</f>
        <v>1455.929</v>
      </c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96</v>
      </c>
      <c r="C9" s="14" t="s">
        <v>197</v>
      </c>
      <c r="D9" s="14" t="s">
        <v>198</v>
      </c>
      <c r="E9" s="14" t="s">
        <v>199</v>
      </c>
      <c r="F9" s="14" t="s">
        <v>200</v>
      </c>
      <c r="G9" s="14" t="s">
        <v>201</v>
      </c>
      <c r="H9" s="14" t="s">
        <v>202</v>
      </c>
      <c r="I9" s="16" t="s">
        <v>203</v>
      </c>
      <c r="J9" s="17" t="s">
        <v>204</v>
      </c>
    </row>
    <row r="10" customFormat="false" ht="15.75" hidden="false" customHeight="true" outlineLevel="0" collapsed="false">
      <c r="A10" s="18" t="s">
        <v>22</v>
      </c>
      <c r="B10" s="19" t="n">
        <v>14</v>
      </c>
      <c r="C10" s="19" t="n">
        <v>1</v>
      </c>
      <c r="D10" s="19" t="n">
        <v>3</v>
      </c>
      <c r="E10" s="19" t="n">
        <v>1</v>
      </c>
      <c r="F10" s="19" t="n">
        <v>3</v>
      </c>
      <c r="G10" s="19" t="n">
        <v>2.026</v>
      </c>
      <c r="H10" s="19" t="n">
        <v>1</v>
      </c>
      <c r="I10" s="21" t="n">
        <v>9</v>
      </c>
      <c r="J10" s="36" t="n">
        <v>189</v>
      </c>
    </row>
    <row r="11" customFormat="false" ht="15.9" hidden="false" customHeight="true" outlineLevel="0" collapsed="false">
      <c r="A11" s="18" t="s">
        <v>23</v>
      </c>
      <c r="B11" s="19" t="n">
        <v>16</v>
      </c>
      <c r="C11" s="19" t="n">
        <v>3</v>
      </c>
      <c r="D11" s="19" t="n">
        <v>3</v>
      </c>
      <c r="E11" s="19" t="n">
        <v>1</v>
      </c>
      <c r="F11" s="19" t="n">
        <v>1</v>
      </c>
      <c r="G11" s="19" t="n">
        <v>0</v>
      </c>
      <c r="H11" s="19" t="n">
        <v>1</v>
      </c>
      <c r="I11" s="21" t="n">
        <v>0</v>
      </c>
      <c r="J11" s="36" t="n">
        <v>168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5</v>
      </c>
      <c r="D12" s="19" t="n">
        <v>4</v>
      </c>
      <c r="E12" s="19" t="n">
        <v>6</v>
      </c>
      <c r="F12" s="19" t="n">
        <v>1</v>
      </c>
      <c r="G12" s="19" t="n">
        <v>0</v>
      </c>
      <c r="H12" s="19" t="n">
        <v>1</v>
      </c>
      <c r="I12" s="21" t="n">
        <v>2</v>
      </c>
      <c r="J12" s="36" t="n">
        <v>165.654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6</v>
      </c>
      <c r="D13" s="19" t="n">
        <v>1</v>
      </c>
      <c r="E13" s="19" t="n">
        <v>2</v>
      </c>
      <c r="F13" s="19" t="n">
        <v>2</v>
      </c>
      <c r="G13" s="19" t="n">
        <v>1.017</v>
      </c>
      <c r="H13" s="19" t="n">
        <v>1</v>
      </c>
      <c r="I13" s="21" t="n">
        <v>7</v>
      </c>
      <c r="J13" s="36" t="n">
        <v>113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4</v>
      </c>
      <c r="D14" s="19" t="n">
        <v>2</v>
      </c>
      <c r="E14" s="19" t="n">
        <v>1</v>
      </c>
      <c r="F14" s="19" t="n">
        <v>1</v>
      </c>
      <c r="G14" s="19" t="n">
        <v>0</v>
      </c>
      <c r="H14" s="19" t="n">
        <v>1</v>
      </c>
      <c r="I14" s="21" t="n">
        <v>0</v>
      </c>
      <c r="J14" s="36" t="n">
        <v>109.656</v>
      </c>
    </row>
    <row r="15" customFormat="false" ht="15.9" hidden="false" customHeight="true" outlineLevel="0" collapsed="false">
      <c r="A15" s="18" t="s">
        <v>27</v>
      </c>
      <c r="B15" s="19" t="n">
        <v>6</v>
      </c>
      <c r="C15" s="19" t="n">
        <v>5</v>
      </c>
      <c r="D15" s="19" t="n">
        <v>7</v>
      </c>
      <c r="E15" s="19" t="n">
        <v>4</v>
      </c>
      <c r="F15" s="19" t="n">
        <v>5</v>
      </c>
      <c r="G15" s="19" t="n">
        <v>1</v>
      </c>
      <c r="H15" s="19" t="n">
        <v>1</v>
      </c>
      <c r="I15" s="21" t="n">
        <v>4</v>
      </c>
      <c r="J15" s="36" t="n">
        <v>157.601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1</v>
      </c>
      <c r="E16" s="19" t="n">
        <v>1</v>
      </c>
      <c r="F16" s="19" t="n">
        <v>0</v>
      </c>
      <c r="G16" s="19" t="n">
        <v>1.038</v>
      </c>
      <c r="H16" s="19" t="n">
        <v>0</v>
      </c>
      <c r="I16" s="21" t="n">
        <v>3</v>
      </c>
      <c r="J16" s="36" t="n">
        <v>27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17</v>
      </c>
      <c r="D17" s="19" t="n">
        <v>8</v>
      </c>
      <c r="E17" s="19" t="n">
        <v>8</v>
      </c>
      <c r="F17" s="19" t="n">
        <v>5</v>
      </c>
      <c r="G17" s="19" t="n">
        <v>6.02</v>
      </c>
      <c r="H17" s="19" t="n">
        <v>2</v>
      </c>
      <c r="I17" s="21" t="n">
        <v>12</v>
      </c>
      <c r="J17" s="36" t="n">
        <v>549.667</v>
      </c>
    </row>
    <row r="18" customFormat="false" ht="15.9" hidden="false" customHeight="true" outlineLevel="0" collapsed="false">
      <c r="A18" s="18" t="s">
        <v>30</v>
      </c>
      <c r="B18" s="19" t="n">
        <v>29</v>
      </c>
      <c r="C18" s="19" t="n">
        <v>26</v>
      </c>
      <c r="D18" s="19" t="n">
        <v>5</v>
      </c>
      <c r="E18" s="19" t="n">
        <v>12</v>
      </c>
      <c r="F18" s="19" t="n">
        <v>11</v>
      </c>
      <c r="G18" s="19" t="n">
        <v>12.083</v>
      </c>
      <c r="H18" s="19" t="n">
        <v>4</v>
      </c>
      <c r="I18" s="21" t="n">
        <v>20</v>
      </c>
      <c r="J18" s="36" t="n">
        <v>576.911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0</v>
      </c>
      <c r="I19" s="21" t="n">
        <v>0</v>
      </c>
      <c r="J19" s="36" t="n">
        <v>55.705</v>
      </c>
    </row>
    <row r="20" customFormat="false" ht="15.9" hidden="false" customHeight="true" outlineLevel="0" collapsed="false">
      <c r="A20" s="18" t="s">
        <v>32</v>
      </c>
      <c r="B20" s="19" t="n">
        <v>10</v>
      </c>
      <c r="C20" s="19" t="n">
        <v>1</v>
      </c>
      <c r="D20" s="19" t="n">
        <v>1</v>
      </c>
      <c r="E20" s="19" t="n">
        <v>0</v>
      </c>
      <c r="F20" s="19" t="n">
        <v>6</v>
      </c>
      <c r="G20" s="19" t="n">
        <v>4.035</v>
      </c>
      <c r="H20" s="19" t="n">
        <v>0</v>
      </c>
      <c r="I20" s="21" t="n">
        <v>2</v>
      </c>
      <c r="J20" s="36" t="n">
        <v>128.659</v>
      </c>
    </row>
    <row r="21" customFormat="false" ht="15.9" hidden="false" customHeight="true" outlineLevel="0" collapsed="false">
      <c r="A21" s="18" t="s">
        <v>33</v>
      </c>
      <c r="B21" s="19" t="n">
        <v>79</v>
      </c>
      <c r="C21" s="19" t="n">
        <v>4</v>
      </c>
      <c r="D21" s="19" t="n">
        <v>7</v>
      </c>
      <c r="E21" s="19" t="n">
        <v>5</v>
      </c>
      <c r="F21" s="19" t="n">
        <v>4</v>
      </c>
      <c r="G21" s="19" t="n">
        <v>8.122</v>
      </c>
      <c r="H21" s="19" t="n">
        <v>6</v>
      </c>
      <c r="I21" s="21" t="n">
        <v>10</v>
      </c>
      <c r="J21" s="36" t="n">
        <v>608.695</v>
      </c>
    </row>
    <row r="22" customFormat="false" ht="15.9" hidden="false" customHeight="true" outlineLevel="0" collapsed="false">
      <c r="A22" s="18" t="s">
        <v>34</v>
      </c>
      <c r="B22" s="19" t="n">
        <v>14</v>
      </c>
      <c r="C22" s="19" t="n">
        <v>7</v>
      </c>
      <c r="D22" s="19" t="n">
        <v>3</v>
      </c>
      <c r="E22" s="19" t="n">
        <v>2</v>
      </c>
      <c r="F22" s="19" t="n">
        <v>3</v>
      </c>
      <c r="G22" s="19" t="n">
        <v>1.02</v>
      </c>
      <c r="H22" s="19" t="n">
        <v>0</v>
      </c>
      <c r="I22" s="21" t="n">
        <v>3</v>
      </c>
      <c r="J22" s="36" t="n">
        <v>129.687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6" t="n">
        <v>46</v>
      </c>
    </row>
    <row r="24" customFormat="false" ht="15.9" hidden="false" customHeight="true" outlineLevel="0" collapsed="false">
      <c r="A24" s="18" t="s">
        <v>36</v>
      </c>
      <c r="B24" s="19" t="n">
        <v>28</v>
      </c>
      <c r="C24" s="19" t="n">
        <v>4</v>
      </c>
      <c r="D24" s="19" t="n">
        <v>2</v>
      </c>
      <c r="E24" s="19" t="n">
        <v>2</v>
      </c>
      <c r="F24" s="19" t="n">
        <v>1</v>
      </c>
      <c r="G24" s="19" t="n">
        <v>4</v>
      </c>
      <c r="H24" s="19" t="n">
        <v>3</v>
      </c>
      <c r="I24" s="21" t="n">
        <v>3</v>
      </c>
      <c r="J24" s="36" t="n">
        <v>87.913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3</v>
      </c>
      <c r="D25" s="19" t="n">
        <v>2</v>
      </c>
      <c r="E25" s="19" t="n">
        <v>0</v>
      </c>
      <c r="F25" s="19" t="n">
        <v>2</v>
      </c>
      <c r="G25" s="19" t="n">
        <v>5.115</v>
      </c>
      <c r="H25" s="19" t="n">
        <v>2</v>
      </c>
      <c r="I25" s="21" t="n">
        <v>4</v>
      </c>
      <c r="J25" s="36" t="n">
        <v>165.572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</v>
      </c>
      <c r="H26" s="19" t="n">
        <v>0</v>
      </c>
      <c r="I26" s="21" t="n">
        <v>0</v>
      </c>
      <c r="J26" s="36" t="n">
        <v>8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1</v>
      </c>
      <c r="E27" s="19" t="n">
        <v>6</v>
      </c>
      <c r="F27" s="19" t="n">
        <v>0</v>
      </c>
      <c r="G27" s="19" t="n">
        <v>1</v>
      </c>
      <c r="H27" s="19" t="n">
        <v>0</v>
      </c>
      <c r="I27" s="21" t="n">
        <v>1</v>
      </c>
      <c r="J27" s="36" t="n">
        <v>24.813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7</v>
      </c>
      <c r="D28" s="19" t="n">
        <v>6</v>
      </c>
      <c r="E28" s="19" t="n">
        <v>3</v>
      </c>
      <c r="F28" s="19" t="n">
        <v>1</v>
      </c>
      <c r="G28" s="19" t="n">
        <v>4.06</v>
      </c>
      <c r="H28" s="19" t="n">
        <v>0</v>
      </c>
      <c r="I28" s="21" t="n">
        <v>3</v>
      </c>
      <c r="J28" s="36" t="n">
        <v>188</v>
      </c>
    </row>
    <row r="29" customFormat="false" ht="15.9" hidden="false" customHeight="true" outlineLevel="0" collapsed="false">
      <c r="A29" s="18" t="s">
        <v>41</v>
      </c>
      <c r="B29" s="19" t="n">
        <v>33</v>
      </c>
      <c r="C29" s="19" t="n">
        <v>14</v>
      </c>
      <c r="D29" s="19" t="n">
        <v>10</v>
      </c>
      <c r="E29" s="19" t="n">
        <v>2</v>
      </c>
      <c r="F29" s="19" t="n">
        <v>2</v>
      </c>
      <c r="G29" s="19" t="n">
        <v>6.068</v>
      </c>
      <c r="H29" s="19" t="n">
        <v>2</v>
      </c>
      <c r="I29" s="21" t="n">
        <v>13</v>
      </c>
      <c r="J29" s="36" t="n">
        <v>646.962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24</v>
      </c>
    </row>
    <row r="31" customFormat="false" ht="15.9" hidden="false" customHeight="true" outlineLevel="0" collapsed="false">
      <c r="A31" s="18" t="s">
        <v>43</v>
      </c>
      <c r="B31" s="19" t="n">
        <v>9</v>
      </c>
      <c r="C31" s="19" t="n">
        <v>2</v>
      </c>
      <c r="D31" s="19" t="n">
        <v>3</v>
      </c>
      <c r="E31" s="19" t="n">
        <v>3</v>
      </c>
      <c r="F31" s="19" t="n">
        <v>3</v>
      </c>
      <c r="G31" s="19" t="n">
        <v>3</v>
      </c>
      <c r="H31" s="19" t="n">
        <v>2</v>
      </c>
      <c r="I31" s="21" t="n">
        <v>2</v>
      </c>
      <c r="J31" s="36" t="n">
        <v>147.705</v>
      </c>
    </row>
    <row r="32" customFormat="false" ht="15.9" hidden="false" customHeight="true" outlineLevel="0" collapsed="false">
      <c r="A32" s="18" t="s">
        <v>44</v>
      </c>
      <c r="B32" s="19" t="n">
        <v>12</v>
      </c>
      <c r="C32" s="19" t="n">
        <v>9</v>
      </c>
      <c r="D32" s="19" t="n">
        <v>1</v>
      </c>
      <c r="E32" s="19" t="n">
        <v>1</v>
      </c>
      <c r="F32" s="19" t="n">
        <v>0</v>
      </c>
      <c r="G32" s="19" t="n">
        <v>6</v>
      </c>
      <c r="H32" s="19" t="n">
        <v>2</v>
      </c>
      <c r="I32" s="21" t="n">
        <v>1</v>
      </c>
      <c r="J32" s="36" t="n">
        <v>220</v>
      </c>
    </row>
    <row r="33" customFormat="false" ht="15.9" hidden="false" customHeight="true" outlineLevel="0" collapsed="false">
      <c r="A33" s="18" t="s">
        <v>45</v>
      </c>
      <c r="B33" s="19" t="n">
        <v>12</v>
      </c>
      <c r="C33" s="19" t="n">
        <v>9</v>
      </c>
      <c r="D33" s="19" t="n">
        <v>2</v>
      </c>
      <c r="E33" s="19" t="n">
        <v>6</v>
      </c>
      <c r="F33" s="19" t="n">
        <v>1</v>
      </c>
      <c r="G33" s="19" t="n">
        <v>2.018</v>
      </c>
      <c r="H33" s="19" t="n">
        <v>2</v>
      </c>
      <c r="I33" s="21" t="n">
        <v>4</v>
      </c>
      <c r="J33" s="36" t="n">
        <v>171</v>
      </c>
    </row>
    <row r="34" customFormat="false" ht="15.9" hidden="false" customHeight="true" outlineLevel="0" collapsed="false">
      <c r="A34" s="18" t="s">
        <v>46</v>
      </c>
      <c r="B34" s="19" t="n">
        <v>9</v>
      </c>
      <c r="C34" s="19" t="n">
        <v>5</v>
      </c>
      <c r="D34" s="19" t="n">
        <v>1</v>
      </c>
      <c r="E34" s="19" t="n">
        <v>3</v>
      </c>
      <c r="F34" s="19" t="n">
        <v>4</v>
      </c>
      <c r="G34" s="19" t="n">
        <v>5.055</v>
      </c>
      <c r="H34" s="19" t="n">
        <v>1</v>
      </c>
      <c r="I34" s="21" t="n">
        <v>2</v>
      </c>
      <c r="J34" s="36" t="n">
        <v>186.613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2</v>
      </c>
      <c r="D35" s="19" t="n">
        <v>0</v>
      </c>
      <c r="E35" s="19" t="n">
        <v>0</v>
      </c>
      <c r="F35" s="19" t="n">
        <v>1</v>
      </c>
      <c r="G35" s="19" t="n">
        <v>1.03</v>
      </c>
      <c r="H35" s="19" t="n">
        <v>0</v>
      </c>
      <c r="I35" s="21" t="n">
        <v>1</v>
      </c>
      <c r="J35" s="36" t="n">
        <v>77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4</v>
      </c>
      <c r="D36" s="19" t="n">
        <v>1</v>
      </c>
      <c r="E36" s="19" t="n">
        <v>0</v>
      </c>
      <c r="F36" s="19" t="n">
        <v>2</v>
      </c>
      <c r="G36" s="19" t="n">
        <v>3</v>
      </c>
      <c r="H36" s="19" t="n">
        <v>0</v>
      </c>
      <c r="I36" s="21" t="n">
        <v>2</v>
      </c>
      <c r="J36" s="36" t="n">
        <v>76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3</v>
      </c>
      <c r="D37" s="19" t="n">
        <v>1</v>
      </c>
      <c r="E37" s="19" t="n">
        <v>4</v>
      </c>
      <c r="F37" s="19" t="n">
        <v>0</v>
      </c>
      <c r="G37" s="19" t="n">
        <v>0</v>
      </c>
      <c r="H37" s="19" t="n">
        <v>2</v>
      </c>
      <c r="I37" s="21" t="n">
        <v>2</v>
      </c>
      <c r="J37" s="36" t="n">
        <v>62.448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2</v>
      </c>
      <c r="G38" s="19" t="n">
        <v>0</v>
      </c>
      <c r="H38" s="19" t="n">
        <v>0</v>
      </c>
      <c r="I38" s="21" t="n">
        <v>2</v>
      </c>
      <c r="J38" s="36" t="n">
        <v>34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4</v>
      </c>
      <c r="D39" s="19" t="n">
        <v>3</v>
      </c>
      <c r="E39" s="19" t="n">
        <v>1</v>
      </c>
      <c r="F39" s="19" t="n">
        <v>0</v>
      </c>
      <c r="G39" s="19" t="n">
        <v>2</v>
      </c>
      <c r="H39" s="19" t="n">
        <v>0</v>
      </c>
      <c r="I39" s="21" t="n">
        <v>4</v>
      </c>
      <c r="J39" s="36" t="n">
        <v>263.302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3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4</v>
      </c>
      <c r="J40" s="36" t="n">
        <v>84.651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0</v>
      </c>
      <c r="D41" s="19" t="n">
        <v>2</v>
      </c>
      <c r="E41" s="19" t="n">
        <v>0</v>
      </c>
      <c r="F41" s="19" t="n">
        <v>0</v>
      </c>
      <c r="G41" s="19" t="n">
        <v>1</v>
      </c>
      <c r="H41" s="19" t="n">
        <v>0</v>
      </c>
      <c r="I41" s="21" t="n">
        <v>0</v>
      </c>
      <c r="J41" s="36" t="n">
        <v>34.607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1</v>
      </c>
      <c r="I42" s="21" t="n">
        <v>1</v>
      </c>
      <c r="J42" s="36" t="n">
        <v>44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3</v>
      </c>
      <c r="D43" s="19" t="n">
        <v>1</v>
      </c>
      <c r="E43" s="19" t="n">
        <v>3</v>
      </c>
      <c r="F43" s="19" t="n">
        <v>1</v>
      </c>
      <c r="G43" s="19" t="n">
        <v>2.085</v>
      </c>
      <c r="H43" s="19" t="n">
        <v>1</v>
      </c>
      <c r="I43" s="21" t="n">
        <v>2</v>
      </c>
      <c r="J43" s="36" t="n">
        <v>78</v>
      </c>
    </row>
    <row r="44" customFormat="false" ht="15.9" hidden="false" customHeight="true" outlineLevel="0" collapsed="false">
      <c r="A44" s="18" t="s">
        <v>56</v>
      </c>
      <c r="B44" s="23" t="n">
        <v>10</v>
      </c>
      <c r="C44" s="23" t="n">
        <v>2</v>
      </c>
      <c r="D44" s="23" t="n">
        <v>1</v>
      </c>
      <c r="E44" s="23" t="n">
        <v>1</v>
      </c>
      <c r="F44" s="23" t="n">
        <v>0</v>
      </c>
      <c r="G44" s="23" t="n">
        <v>2.086</v>
      </c>
      <c r="H44" s="23" t="n">
        <v>0</v>
      </c>
      <c r="I44" s="33" t="n">
        <v>4</v>
      </c>
      <c r="J44" s="37" t="n">
        <v>57</v>
      </c>
    </row>
    <row r="45" customFormat="false" ht="15.9" hidden="false" customHeight="true" outlineLevel="0" collapsed="false">
      <c r="A45" s="18" t="s">
        <v>57</v>
      </c>
      <c r="B45" s="19" t="n">
        <v>7</v>
      </c>
      <c r="C45" s="19" t="n">
        <v>0</v>
      </c>
      <c r="D45" s="19" t="n">
        <v>1</v>
      </c>
      <c r="E45" s="19" t="n">
        <v>0</v>
      </c>
      <c r="F45" s="19" t="n">
        <v>1</v>
      </c>
      <c r="G45" s="19" t="n">
        <v>2</v>
      </c>
      <c r="H45" s="19" t="n">
        <v>1</v>
      </c>
      <c r="I45" s="21" t="n">
        <v>1</v>
      </c>
      <c r="J45" s="36" t="n">
        <v>39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4</v>
      </c>
      <c r="D46" s="19" t="n">
        <v>0</v>
      </c>
      <c r="E46" s="19" t="n">
        <v>0</v>
      </c>
      <c r="F46" s="19" t="n">
        <v>1</v>
      </c>
      <c r="G46" s="19" t="n">
        <v>4.102</v>
      </c>
      <c r="H46" s="19" t="n">
        <v>0</v>
      </c>
      <c r="I46" s="21" t="n">
        <v>0</v>
      </c>
      <c r="J46" s="36" t="n">
        <v>65.061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1</v>
      </c>
      <c r="D47" s="19" t="n">
        <v>0</v>
      </c>
      <c r="E47" s="19" t="n">
        <v>1</v>
      </c>
      <c r="F47" s="19" t="n">
        <v>1</v>
      </c>
      <c r="G47" s="19" t="n">
        <v>0</v>
      </c>
      <c r="H47" s="19" t="n">
        <v>0</v>
      </c>
      <c r="I47" s="21" t="n">
        <v>1</v>
      </c>
      <c r="J47" s="36" t="n">
        <v>17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2</v>
      </c>
      <c r="I48" s="21" t="n">
        <v>1</v>
      </c>
      <c r="J48" s="36" t="n">
        <v>37</v>
      </c>
    </row>
    <row r="49" customFormat="false" ht="15.9" hidden="false" customHeight="true" outlineLevel="0" collapsed="false">
      <c r="A49" s="18" t="s">
        <v>61</v>
      </c>
      <c r="B49" s="19" t="n">
        <v>1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1.022</v>
      </c>
      <c r="H49" s="19" t="n">
        <v>0</v>
      </c>
      <c r="I49" s="21" t="n">
        <v>0</v>
      </c>
      <c r="J49" s="36" t="n">
        <v>48</v>
      </c>
    </row>
    <row r="50" customFormat="false" ht="15.9" hidden="false" customHeight="true" outlineLevel="0" collapsed="false">
      <c r="A50" s="18" t="s">
        <v>62</v>
      </c>
      <c r="B50" s="19" t="n">
        <v>1</v>
      </c>
      <c r="C50" s="19" t="n">
        <v>2</v>
      </c>
      <c r="D50" s="19" t="n">
        <v>2</v>
      </c>
      <c r="E50" s="19" t="n">
        <v>3</v>
      </c>
      <c r="F50" s="19" t="n">
        <v>1</v>
      </c>
      <c r="G50" s="19" t="n">
        <v>2.05</v>
      </c>
      <c r="H50" s="19" t="n">
        <v>0</v>
      </c>
      <c r="I50" s="21" t="n">
        <v>0</v>
      </c>
      <c r="J50" s="36" t="n">
        <v>107.781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2</v>
      </c>
      <c r="D51" s="19" t="n">
        <v>2</v>
      </c>
      <c r="E51" s="19" t="n">
        <v>4</v>
      </c>
      <c r="F51" s="19" t="n">
        <v>3</v>
      </c>
      <c r="G51" s="19" t="n">
        <v>0</v>
      </c>
      <c r="H51" s="19" t="n">
        <v>0</v>
      </c>
      <c r="I51" s="21" t="n">
        <v>0</v>
      </c>
      <c r="J51" s="36" t="n">
        <v>39.661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.083</v>
      </c>
      <c r="H52" s="19" t="n">
        <v>0</v>
      </c>
      <c r="I52" s="21" t="n">
        <v>0</v>
      </c>
      <c r="J52" s="36" t="n">
        <v>12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0</v>
      </c>
      <c r="D53" s="19" t="n">
        <v>2</v>
      </c>
      <c r="E53" s="19" t="n">
        <v>0</v>
      </c>
      <c r="F53" s="19" t="n">
        <v>0</v>
      </c>
      <c r="G53" s="19" t="n">
        <v>1.058</v>
      </c>
      <c r="H53" s="19" t="n">
        <v>0</v>
      </c>
      <c r="I53" s="21" t="n">
        <v>0</v>
      </c>
      <c r="J53" s="36" t="n">
        <v>18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21" t="n">
        <v>1</v>
      </c>
      <c r="J54" s="36" t="n">
        <v>9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1</v>
      </c>
      <c r="E55" s="19" t="n">
        <v>0</v>
      </c>
      <c r="F55" s="19" t="n">
        <v>1</v>
      </c>
      <c r="G55" s="19" t="n">
        <v>0</v>
      </c>
      <c r="H55" s="19" t="n">
        <v>0</v>
      </c>
      <c r="I55" s="21" t="n">
        <v>0</v>
      </c>
      <c r="J55" s="36" t="n">
        <v>7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1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5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1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16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1</v>
      </c>
      <c r="D58" s="19" t="n">
        <v>0</v>
      </c>
      <c r="E58" s="19" t="n">
        <v>1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5.833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1</v>
      </c>
      <c r="D59" s="19" t="n">
        <v>3</v>
      </c>
      <c r="E59" s="19" t="n">
        <v>0</v>
      </c>
      <c r="F59" s="19" t="n">
        <v>0</v>
      </c>
      <c r="G59" s="19" t="n">
        <v>1</v>
      </c>
      <c r="H59" s="19" t="n">
        <v>0</v>
      </c>
      <c r="I59" s="21" t="n">
        <v>0</v>
      </c>
      <c r="J59" s="36" t="n">
        <v>14.184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0</v>
      </c>
      <c r="D60" s="19" t="n">
        <v>1</v>
      </c>
      <c r="E60" s="19" t="n">
        <v>0</v>
      </c>
      <c r="F60" s="19" t="n">
        <v>1</v>
      </c>
      <c r="G60" s="19" t="n">
        <v>0</v>
      </c>
      <c r="H60" s="19" t="n">
        <v>0</v>
      </c>
      <c r="I60" s="21" t="n">
        <v>0</v>
      </c>
      <c r="J60" s="36" t="n">
        <v>44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1</v>
      </c>
      <c r="G61" s="19" t="n">
        <v>1.25</v>
      </c>
      <c r="H61" s="19" t="n">
        <v>0</v>
      </c>
      <c r="I61" s="21" t="n">
        <v>0</v>
      </c>
      <c r="J61" s="36" t="n">
        <v>6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1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19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1</v>
      </c>
      <c r="G63" s="19" t="n">
        <v>0</v>
      </c>
      <c r="H63" s="19" t="n">
        <v>0</v>
      </c>
      <c r="I63" s="21" t="n">
        <v>0</v>
      </c>
      <c r="J63" s="36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8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4.5</v>
      </c>
    </row>
    <row r="66" customFormat="false" ht="15.9" hidden="false" customHeight="true" outlineLevel="0" collapsed="false">
      <c r="A66" s="18" t="s">
        <v>78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1</v>
      </c>
      <c r="G66" s="23" t="n">
        <v>0</v>
      </c>
      <c r="H66" s="23" t="n">
        <v>0</v>
      </c>
      <c r="I66" s="33" t="n">
        <v>0</v>
      </c>
      <c r="J66" s="37" t="n">
        <v>15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0</v>
      </c>
      <c r="E67" s="19" t="n">
        <v>1</v>
      </c>
      <c r="F67" s="19" t="n">
        <v>0</v>
      </c>
      <c r="G67" s="19" t="n">
        <v>0</v>
      </c>
      <c r="H67" s="19" t="n">
        <v>0</v>
      </c>
      <c r="I67" s="21" t="n">
        <v>1</v>
      </c>
      <c r="J67" s="36" t="n">
        <v>16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</v>
      </c>
      <c r="I68" s="21" t="n">
        <v>0</v>
      </c>
      <c r="J68" s="36" t="n">
        <v>12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422</v>
      </c>
      <c r="C69" s="27" t="n">
        <f aca="false">SUM(C10:C68)</f>
        <v>169</v>
      </c>
      <c r="D69" s="28" t="n">
        <f aca="false">SUM(D10:D68)</f>
        <v>96</v>
      </c>
      <c r="E69" s="27" t="n">
        <f aca="false">SUM(E10:E68)</f>
        <v>89</v>
      </c>
      <c r="F69" s="28" t="n">
        <f aca="false">SUM(F10:F68)</f>
        <v>74</v>
      </c>
      <c r="G69" s="28" t="n">
        <f aca="false">SUM(G10:G68)</f>
        <v>101.443</v>
      </c>
      <c r="H69" s="28" t="n">
        <f aca="false">SUM(H10:H68)</f>
        <v>40</v>
      </c>
      <c r="I69" s="28" t="n">
        <f aca="false">SUM(I10:I68)</f>
        <v>133</v>
      </c>
      <c r="J69" s="38" t="n">
        <f aca="false">SUM(J10:J68)</f>
        <v>6344.841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06</v>
      </c>
      <c r="C9" s="14" t="s">
        <v>207</v>
      </c>
      <c r="D9" s="14" t="s">
        <v>208</v>
      </c>
      <c r="E9" s="14" t="s">
        <v>209</v>
      </c>
      <c r="F9" s="14" t="s">
        <v>210</v>
      </c>
      <c r="G9" s="14" t="s">
        <v>211</v>
      </c>
      <c r="H9" s="14" t="s">
        <v>212</v>
      </c>
      <c r="I9" s="15" t="s">
        <v>213</v>
      </c>
      <c r="J9" s="16" t="s">
        <v>214</v>
      </c>
      <c r="K9" s="14" t="s">
        <v>215</v>
      </c>
      <c r="L9" s="14" t="s">
        <v>216</v>
      </c>
      <c r="M9" s="14" t="s">
        <v>217</v>
      </c>
      <c r="N9" s="14" t="s">
        <v>218</v>
      </c>
      <c r="O9" s="14" t="s">
        <v>219</v>
      </c>
      <c r="P9" s="16" t="s">
        <v>220</v>
      </c>
      <c r="Q9" s="14" t="s">
        <v>221</v>
      </c>
      <c r="R9" s="14" t="s">
        <v>222</v>
      </c>
      <c r="S9" s="14" t="s">
        <v>223</v>
      </c>
      <c r="T9" s="14" t="s">
        <v>224</v>
      </c>
      <c r="U9" s="16" t="s">
        <v>225</v>
      </c>
      <c r="V9" s="14" t="s">
        <v>226</v>
      </c>
      <c r="W9" s="14" t="s">
        <v>227</v>
      </c>
      <c r="X9" s="14" t="s">
        <v>228</v>
      </c>
      <c r="Y9" s="16" t="s">
        <v>229</v>
      </c>
      <c r="Z9" s="14" t="s">
        <v>230</v>
      </c>
      <c r="AA9" s="14" t="s">
        <v>231</v>
      </c>
      <c r="AB9" s="14" t="s">
        <v>232</v>
      </c>
      <c r="AC9" s="14" t="s">
        <v>233</v>
      </c>
      <c r="AD9" s="16" t="s">
        <v>234</v>
      </c>
      <c r="AE9" s="17" t="s">
        <v>235</v>
      </c>
    </row>
    <row r="10" customFormat="false" ht="15.75" hidden="false" customHeight="true" outlineLevel="0" collapsed="false">
      <c r="A10" s="18" t="s">
        <v>22</v>
      </c>
      <c r="B10" s="19" t="n">
        <v>349</v>
      </c>
      <c r="C10" s="19" t="n">
        <v>12</v>
      </c>
      <c r="D10" s="19" t="n">
        <v>12</v>
      </c>
      <c r="E10" s="19" t="n">
        <v>473</v>
      </c>
      <c r="F10" s="19" t="n">
        <v>6</v>
      </c>
      <c r="G10" s="19" t="n">
        <v>40.234</v>
      </c>
      <c r="H10" s="19" t="n">
        <v>4</v>
      </c>
      <c r="I10" s="20" t="n">
        <v>29</v>
      </c>
      <c r="J10" s="21" t="n">
        <v>5</v>
      </c>
      <c r="K10" s="19" t="n">
        <v>23</v>
      </c>
      <c r="L10" s="21" t="n">
        <v>0</v>
      </c>
      <c r="M10" s="19" t="n">
        <v>4</v>
      </c>
      <c r="N10" s="19" t="n">
        <v>8</v>
      </c>
      <c r="O10" s="19" t="n">
        <v>12.146</v>
      </c>
      <c r="P10" s="21" t="n">
        <v>5</v>
      </c>
      <c r="Q10" s="19" t="n">
        <v>5</v>
      </c>
      <c r="R10" s="19" t="n">
        <v>20</v>
      </c>
      <c r="S10" s="19" t="n">
        <v>13</v>
      </c>
      <c r="T10" s="19" t="n">
        <v>4</v>
      </c>
      <c r="U10" s="21" t="n">
        <v>2</v>
      </c>
      <c r="V10" s="19" t="n">
        <v>5</v>
      </c>
      <c r="W10" s="19" t="n">
        <v>10</v>
      </c>
      <c r="X10" s="19" t="n">
        <v>3</v>
      </c>
      <c r="Y10" s="21" t="n">
        <v>41</v>
      </c>
      <c r="Z10" s="19" t="n">
        <v>59</v>
      </c>
      <c r="AA10" s="19" t="n">
        <v>3</v>
      </c>
      <c r="AB10" s="19" t="n">
        <v>7</v>
      </c>
      <c r="AC10" s="19" t="n">
        <v>6</v>
      </c>
      <c r="AD10" s="21" t="n">
        <v>21</v>
      </c>
      <c r="AE10" s="36" t="n">
        <v>20</v>
      </c>
    </row>
    <row r="11" customFormat="false" ht="15.9" hidden="false" customHeight="true" outlineLevel="0" collapsed="false">
      <c r="A11" s="18" t="s">
        <v>23</v>
      </c>
      <c r="B11" s="19" t="n">
        <v>406</v>
      </c>
      <c r="C11" s="19" t="n">
        <v>15</v>
      </c>
      <c r="D11" s="19" t="n">
        <v>12</v>
      </c>
      <c r="E11" s="19" t="n">
        <v>502</v>
      </c>
      <c r="F11" s="19" t="n">
        <v>7</v>
      </c>
      <c r="G11" s="19" t="n">
        <v>46.93</v>
      </c>
      <c r="H11" s="19" t="n">
        <v>9</v>
      </c>
      <c r="I11" s="20" t="n">
        <v>28</v>
      </c>
      <c r="J11" s="21" t="n">
        <v>12</v>
      </c>
      <c r="K11" s="19" t="n">
        <v>13</v>
      </c>
      <c r="L11" s="21" t="n">
        <v>5</v>
      </c>
      <c r="M11" s="19" t="n">
        <v>7</v>
      </c>
      <c r="N11" s="19" t="n">
        <v>6</v>
      </c>
      <c r="O11" s="19" t="n">
        <v>9.113</v>
      </c>
      <c r="P11" s="21" t="n">
        <v>6</v>
      </c>
      <c r="Q11" s="19" t="n">
        <v>2</v>
      </c>
      <c r="R11" s="19" t="n">
        <v>23</v>
      </c>
      <c r="S11" s="19" t="n">
        <v>13</v>
      </c>
      <c r="T11" s="19" t="n">
        <v>3</v>
      </c>
      <c r="U11" s="21" t="n">
        <v>3</v>
      </c>
      <c r="V11" s="19" t="n">
        <v>8</v>
      </c>
      <c r="W11" s="19" t="n">
        <v>2</v>
      </c>
      <c r="X11" s="19" t="n">
        <v>10</v>
      </c>
      <c r="Y11" s="21" t="n">
        <v>22</v>
      </c>
      <c r="Z11" s="19" t="n">
        <v>40</v>
      </c>
      <c r="AA11" s="19" t="n">
        <v>1</v>
      </c>
      <c r="AB11" s="19" t="n">
        <v>2</v>
      </c>
      <c r="AC11" s="19" t="n">
        <v>3</v>
      </c>
      <c r="AD11" s="21" t="n">
        <v>7</v>
      </c>
      <c r="AE11" s="36" t="n">
        <v>19</v>
      </c>
    </row>
    <row r="12" customFormat="false" ht="15.9" hidden="false" customHeight="true" outlineLevel="0" collapsed="false">
      <c r="A12" s="18" t="s">
        <v>24</v>
      </c>
      <c r="B12" s="19" t="n">
        <v>369</v>
      </c>
      <c r="C12" s="19" t="n">
        <v>22</v>
      </c>
      <c r="D12" s="19" t="n">
        <v>18</v>
      </c>
      <c r="E12" s="19" t="n">
        <v>437</v>
      </c>
      <c r="F12" s="19" t="n">
        <v>11</v>
      </c>
      <c r="G12" s="19" t="n">
        <v>47.419</v>
      </c>
      <c r="H12" s="19" t="n">
        <v>8</v>
      </c>
      <c r="I12" s="20" t="n">
        <v>41</v>
      </c>
      <c r="J12" s="21" t="n">
        <v>6</v>
      </c>
      <c r="K12" s="19" t="n">
        <v>15</v>
      </c>
      <c r="L12" s="21" t="n">
        <v>3</v>
      </c>
      <c r="M12" s="19" t="n">
        <v>5</v>
      </c>
      <c r="N12" s="19" t="n">
        <v>11</v>
      </c>
      <c r="O12" s="19" t="n">
        <v>19</v>
      </c>
      <c r="P12" s="21" t="n">
        <v>9</v>
      </c>
      <c r="Q12" s="19" t="n">
        <v>3</v>
      </c>
      <c r="R12" s="19" t="n">
        <v>15</v>
      </c>
      <c r="S12" s="19" t="n">
        <v>4</v>
      </c>
      <c r="T12" s="19" t="n">
        <v>2</v>
      </c>
      <c r="U12" s="21" t="n">
        <v>2</v>
      </c>
      <c r="V12" s="19" t="n">
        <v>6</v>
      </c>
      <c r="W12" s="19" t="n">
        <v>3</v>
      </c>
      <c r="X12" s="19" t="n">
        <v>6</v>
      </c>
      <c r="Y12" s="21" t="n">
        <v>166</v>
      </c>
      <c r="Z12" s="19" t="n">
        <v>42</v>
      </c>
      <c r="AA12" s="19" t="n">
        <v>2</v>
      </c>
      <c r="AB12" s="19" t="n">
        <v>0</v>
      </c>
      <c r="AC12" s="19" t="n">
        <v>4</v>
      </c>
      <c r="AD12" s="21" t="n">
        <v>4</v>
      </c>
      <c r="AE12" s="36" t="n">
        <v>20</v>
      </c>
    </row>
    <row r="13" customFormat="false" ht="15.9" hidden="false" customHeight="true" outlineLevel="0" collapsed="false">
      <c r="A13" s="18" t="s">
        <v>25</v>
      </c>
      <c r="B13" s="19" t="n">
        <v>280</v>
      </c>
      <c r="C13" s="19" t="n">
        <v>9</v>
      </c>
      <c r="D13" s="19" t="n">
        <v>7</v>
      </c>
      <c r="E13" s="19" t="n">
        <v>302</v>
      </c>
      <c r="F13" s="19" t="n">
        <v>13</v>
      </c>
      <c r="G13" s="19" t="n">
        <v>36.729</v>
      </c>
      <c r="H13" s="19" t="n">
        <v>8</v>
      </c>
      <c r="I13" s="20" t="n">
        <v>18</v>
      </c>
      <c r="J13" s="21" t="n">
        <v>3</v>
      </c>
      <c r="K13" s="19" t="n">
        <v>18</v>
      </c>
      <c r="L13" s="21" t="n">
        <v>6</v>
      </c>
      <c r="M13" s="19" t="n">
        <v>2.2</v>
      </c>
      <c r="N13" s="19" t="n">
        <v>4</v>
      </c>
      <c r="O13" s="19" t="n">
        <v>11</v>
      </c>
      <c r="P13" s="21" t="n">
        <v>12</v>
      </c>
      <c r="Q13" s="19" t="n">
        <v>7</v>
      </c>
      <c r="R13" s="19" t="n">
        <v>18</v>
      </c>
      <c r="S13" s="19" t="n">
        <v>9</v>
      </c>
      <c r="T13" s="19" t="n">
        <v>35</v>
      </c>
      <c r="U13" s="21" t="n">
        <v>1</v>
      </c>
      <c r="V13" s="19" t="n">
        <v>5</v>
      </c>
      <c r="W13" s="19" t="n">
        <v>6</v>
      </c>
      <c r="X13" s="19" t="n">
        <v>4</v>
      </c>
      <c r="Y13" s="21" t="n">
        <v>12</v>
      </c>
      <c r="Z13" s="19" t="n">
        <v>22</v>
      </c>
      <c r="AA13" s="19" t="n">
        <v>2</v>
      </c>
      <c r="AB13" s="19" t="n">
        <v>4</v>
      </c>
      <c r="AC13" s="19" t="n">
        <v>2</v>
      </c>
      <c r="AD13" s="21" t="n">
        <v>4</v>
      </c>
      <c r="AE13" s="36" t="n">
        <v>20.219</v>
      </c>
    </row>
    <row r="14" customFormat="false" ht="15.9" hidden="false" customHeight="true" outlineLevel="0" collapsed="false">
      <c r="A14" s="18" t="s">
        <v>26</v>
      </c>
      <c r="B14" s="19" t="n">
        <v>257</v>
      </c>
      <c r="C14" s="19" t="n">
        <v>4</v>
      </c>
      <c r="D14" s="19" t="n">
        <v>5</v>
      </c>
      <c r="E14" s="19" t="n">
        <v>265</v>
      </c>
      <c r="F14" s="19" t="n">
        <v>6</v>
      </c>
      <c r="G14" s="19" t="n">
        <v>20.924</v>
      </c>
      <c r="H14" s="19" t="n">
        <v>4</v>
      </c>
      <c r="I14" s="20" t="n">
        <v>15</v>
      </c>
      <c r="J14" s="21" t="n">
        <v>4</v>
      </c>
      <c r="K14" s="19" t="n">
        <v>15</v>
      </c>
      <c r="L14" s="21" t="n">
        <v>3</v>
      </c>
      <c r="M14" s="19" t="n">
        <v>2</v>
      </c>
      <c r="N14" s="19" t="n">
        <v>3</v>
      </c>
      <c r="O14" s="19" t="n">
        <v>6</v>
      </c>
      <c r="P14" s="21" t="n">
        <v>4</v>
      </c>
      <c r="Q14" s="19" t="n">
        <v>1</v>
      </c>
      <c r="R14" s="19" t="n">
        <v>13</v>
      </c>
      <c r="S14" s="19" t="n">
        <v>6</v>
      </c>
      <c r="T14" s="19" t="n">
        <v>3</v>
      </c>
      <c r="U14" s="21" t="n">
        <v>2</v>
      </c>
      <c r="V14" s="19" t="n">
        <v>5</v>
      </c>
      <c r="W14" s="19" t="n">
        <v>3</v>
      </c>
      <c r="X14" s="19" t="n">
        <v>4</v>
      </c>
      <c r="Y14" s="21" t="n">
        <v>6</v>
      </c>
      <c r="Z14" s="19" t="n">
        <v>30</v>
      </c>
      <c r="AA14" s="19" t="n">
        <v>3</v>
      </c>
      <c r="AB14" s="19" t="n">
        <v>4</v>
      </c>
      <c r="AC14" s="19" t="n">
        <v>3</v>
      </c>
      <c r="AD14" s="21" t="n">
        <v>0</v>
      </c>
      <c r="AE14" s="36" t="n">
        <v>11</v>
      </c>
    </row>
    <row r="15" customFormat="false" ht="15.9" hidden="false" customHeight="true" outlineLevel="0" collapsed="false">
      <c r="A15" s="18" t="s">
        <v>27</v>
      </c>
      <c r="B15" s="19" t="n">
        <v>358</v>
      </c>
      <c r="C15" s="19" t="n">
        <v>15</v>
      </c>
      <c r="D15" s="19" t="n">
        <v>6</v>
      </c>
      <c r="E15" s="19" t="n">
        <v>355</v>
      </c>
      <c r="F15" s="19" t="n">
        <v>12</v>
      </c>
      <c r="G15" s="19" t="n">
        <v>39.27</v>
      </c>
      <c r="H15" s="19" t="n">
        <v>5</v>
      </c>
      <c r="I15" s="20" t="n">
        <v>32</v>
      </c>
      <c r="J15" s="21" t="n">
        <v>6</v>
      </c>
      <c r="K15" s="19" t="n">
        <v>18</v>
      </c>
      <c r="L15" s="21" t="n">
        <v>4</v>
      </c>
      <c r="M15" s="19" t="n">
        <v>5</v>
      </c>
      <c r="N15" s="19" t="n">
        <v>10</v>
      </c>
      <c r="O15" s="19" t="n">
        <v>14</v>
      </c>
      <c r="P15" s="21" t="n">
        <v>8</v>
      </c>
      <c r="Q15" s="19" t="n">
        <v>1</v>
      </c>
      <c r="R15" s="19" t="n">
        <v>17</v>
      </c>
      <c r="S15" s="19" t="n">
        <v>2</v>
      </c>
      <c r="T15" s="19" t="n">
        <v>2</v>
      </c>
      <c r="U15" s="21" t="n">
        <v>0</v>
      </c>
      <c r="V15" s="19" t="n">
        <v>10</v>
      </c>
      <c r="W15" s="19" t="n">
        <v>9</v>
      </c>
      <c r="X15" s="19" t="n">
        <v>8</v>
      </c>
      <c r="Y15" s="21" t="n">
        <v>23</v>
      </c>
      <c r="Z15" s="19" t="n">
        <v>65</v>
      </c>
      <c r="AA15" s="19" t="n">
        <v>0</v>
      </c>
      <c r="AB15" s="19" t="n">
        <v>0</v>
      </c>
      <c r="AC15" s="19" t="n">
        <v>4</v>
      </c>
      <c r="AD15" s="21" t="n">
        <v>8</v>
      </c>
      <c r="AE15" s="36" t="n">
        <v>16</v>
      </c>
    </row>
    <row r="16" customFormat="false" ht="15.9" hidden="false" customHeight="true" outlineLevel="0" collapsed="false">
      <c r="A16" s="18" t="s">
        <v>28</v>
      </c>
      <c r="B16" s="19" t="n">
        <v>75</v>
      </c>
      <c r="C16" s="19" t="n">
        <v>0</v>
      </c>
      <c r="D16" s="19" t="n">
        <v>1</v>
      </c>
      <c r="E16" s="19" t="n">
        <v>107</v>
      </c>
      <c r="F16" s="19" t="n">
        <v>1</v>
      </c>
      <c r="G16" s="19" t="n">
        <v>6.6</v>
      </c>
      <c r="H16" s="19" t="n">
        <v>3</v>
      </c>
      <c r="I16" s="20" t="n">
        <v>6</v>
      </c>
      <c r="J16" s="21" t="n">
        <v>2</v>
      </c>
      <c r="K16" s="19" t="n">
        <v>3</v>
      </c>
      <c r="L16" s="21" t="n">
        <v>4</v>
      </c>
      <c r="M16" s="19" t="n">
        <v>0</v>
      </c>
      <c r="N16" s="19" t="n">
        <v>3</v>
      </c>
      <c r="O16" s="19" t="n">
        <v>5.172</v>
      </c>
      <c r="P16" s="21" t="n">
        <v>2</v>
      </c>
      <c r="Q16" s="19" t="n">
        <v>1</v>
      </c>
      <c r="R16" s="19" t="n">
        <v>7</v>
      </c>
      <c r="S16" s="19" t="n">
        <v>41</v>
      </c>
      <c r="T16" s="19" t="n">
        <v>0</v>
      </c>
      <c r="U16" s="21" t="n">
        <v>2</v>
      </c>
      <c r="V16" s="19" t="n">
        <v>2</v>
      </c>
      <c r="W16" s="19" t="n">
        <v>0</v>
      </c>
      <c r="X16" s="19" t="n">
        <v>4</v>
      </c>
      <c r="Y16" s="21" t="n">
        <v>8</v>
      </c>
      <c r="Z16" s="19" t="n">
        <v>3</v>
      </c>
      <c r="AA16" s="19" t="n">
        <v>4</v>
      </c>
      <c r="AB16" s="19" t="n">
        <v>1</v>
      </c>
      <c r="AC16" s="19" t="n">
        <v>0</v>
      </c>
      <c r="AD16" s="21" t="n">
        <v>2</v>
      </c>
      <c r="AE16" s="36" t="n">
        <v>6</v>
      </c>
    </row>
    <row r="17" customFormat="false" ht="15.9" hidden="false" customHeight="true" outlineLevel="0" collapsed="false">
      <c r="A17" s="18" t="s">
        <v>29</v>
      </c>
      <c r="B17" s="19" t="n">
        <v>1089</v>
      </c>
      <c r="C17" s="19" t="n">
        <v>36</v>
      </c>
      <c r="D17" s="19" t="n">
        <v>27</v>
      </c>
      <c r="E17" s="19" t="n">
        <v>1307</v>
      </c>
      <c r="F17" s="19" t="n">
        <v>42</v>
      </c>
      <c r="G17" s="19" t="n">
        <v>94.452</v>
      </c>
      <c r="H17" s="19" t="n">
        <v>23</v>
      </c>
      <c r="I17" s="20" t="n">
        <v>85</v>
      </c>
      <c r="J17" s="21" t="n">
        <v>16</v>
      </c>
      <c r="K17" s="19" t="n">
        <v>27</v>
      </c>
      <c r="L17" s="21" t="n">
        <v>32</v>
      </c>
      <c r="M17" s="19" t="n">
        <v>21.583</v>
      </c>
      <c r="N17" s="19" t="n">
        <v>29</v>
      </c>
      <c r="O17" s="19" t="n">
        <v>38</v>
      </c>
      <c r="P17" s="21" t="n">
        <v>26</v>
      </c>
      <c r="Q17" s="19" t="n">
        <v>18</v>
      </c>
      <c r="R17" s="19" t="n">
        <v>39</v>
      </c>
      <c r="S17" s="19" t="n">
        <v>30</v>
      </c>
      <c r="T17" s="19" t="n">
        <v>4</v>
      </c>
      <c r="U17" s="21" t="n">
        <v>9</v>
      </c>
      <c r="V17" s="19" t="n">
        <v>22</v>
      </c>
      <c r="W17" s="19" t="n">
        <v>19</v>
      </c>
      <c r="X17" s="19" t="n">
        <v>15</v>
      </c>
      <c r="Y17" s="21" t="n">
        <v>29</v>
      </c>
      <c r="Z17" s="19" t="n">
        <v>155</v>
      </c>
      <c r="AA17" s="19" t="n">
        <v>12</v>
      </c>
      <c r="AB17" s="19" t="n">
        <v>16</v>
      </c>
      <c r="AC17" s="19" t="n">
        <v>10.063</v>
      </c>
      <c r="AD17" s="21" t="n">
        <v>25</v>
      </c>
      <c r="AE17" s="36" t="n">
        <v>84</v>
      </c>
    </row>
    <row r="18" customFormat="false" ht="15.9" hidden="false" customHeight="true" outlineLevel="0" collapsed="false">
      <c r="A18" s="18" t="s">
        <v>30</v>
      </c>
      <c r="B18" s="19" t="n">
        <v>1226</v>
      </c>
      <c r="C18" s="19" t="n">
        <v>41</v>
      </c>
      <c r="D18" s="19" t="n">
        <v>31</v>
      </c>
      <c r="E18" s="19" t="n">
        <v>1555</v>
      </c>
      <c r="F18" s="19" t="n">
        <v>36</v>
      </c>
      <c r="G18" s="19" t="n">
        <v>138.88</v>
      </c>
      <c r="H18" s="19" t="n">
        <v>20</v>
      </c>
      <c r="I18" s="20" t="n">
        <v>83</v>
      </c>
      <c r="J18" s="21" t="n">
        <v>20</v>
      </c>
      <c r="K18" s="19" t="n">
        <v>43</v>
      </c>
      <c r="L18" s="21" t="n">
        <v>23</v>
      </c>
      <c r="M18" s="19" t="n">
        <v>24.585</v>
      </c>
      <c r="N18" s="19" t="n">
        <v>22</v>
      </c>
      <c r="O18" s="19" t="n">
        <v>32.432</v>
      </c>
      <c r="P18" s="21" t="n">
        <v>30</v>
      </c>
      <c r="Q18" s="19" t="n">
        <v>7</v>
      </c>
      <c r="R18" s="19" t="n">
        <v>71</v>
      </c>
      <c r="S18" s="19" t="n">
        <v>26</v>
      </c>
      <c r="T18" s="19" t="n">
        <v>8</v>
      </c>
      <c r="U18" s="21" t="n">
        <v>13</v>
      </c>
      <c r="V18" s="19" t="n">
        <v>17</v>
      </c>
      <c r="W18" s="19" t="n">
        <v>27</v>
      </c>
      <c r="X18" s="19" t="n">
        <v>30</v>
      </c>
      <c r="Y18" s="21" t="n">
        <v>26</v>
      </c>
      <c r="Z18" s="19" t="n">
        <v>195</v>
      </c>
      <c r="AA18" s="19" t="n">
        <v>22</v>
      </c>
      <c r="AB18" s="19" t="n">
        <v>14.172</v>
      </c>
      <c r="AC18" s="19" t="n">
        <v>13</v>
      </c>
      <c r="AD18" s="21" t="n">
        <v>25</v>
      </c>
      <c r="AE18" s="36" t="n">
        <v>71</v>
      </c>
    </row>
    <row r="19" customFormat="false" ht="15.9" hidden="false" customHeight="true" outlineLevel="0" collapsed="false">
      <c r="A19" s="18" t="s">
        <v>31</v>
      </c>
      <c r="B19" s="19" t="n">
        <v>79</v>
      </c>
      <c r="C19" s="19" t="n">
        <v>1</v>
      </c>
      <c r="D19" s="19" t="n">
        <v>1</v>
      </c>
      <c r="E19" s="19" t="n">
        <v>79</v>
      </c>
      <c r="F19" s="19" t="n">
        <v>1</v>
      </c>
      <c r="G19" s="19" t="n">
        <v>12.262</v>
      </c>
      <c r="H19" s="19" t="n">
        <v>2</v>
      </c>
      <c r="I19" s="20" t="n">
        <v>4</v>
      </c>
      <c r="J19" s="21" t="n">
        <v>1</v>
      </c>
      <c r="K19" s="19" t="n">
        <v>1</v>
      </c>
      <c r="L19" s="21" t="n">
        <v>1</v>
      </c>
      <c r="M19" s="19" t="n">
        <v>1</v>
      </c>
      <c r="N19" s="19" t="n">
        <v>1</v>
      </c>
      <c r="O19" s="19" t="n">
        <v>3</v>
      </c>
      <c r="P19" s="21" t="n">
        <v>3</v>
      </c>
      <c r="Q19" s="19" t="n">
        <v>2</v>
      </c>
      <c r="R19" s="19" t="n">
        <v>3</v>
      </c>
      <c r="S19" s="19" t="n">
        <v>0</v>
      </c>
      <c r="T19" s="19" t="n">
        <v>1</v>
      </c>
      <c r="U19" s="21" t="n">
        <v>1</v>
      </c>
      <c r="V19" s="19" t="n">
        <v>0</v>
      </c>
      <c r="W19" s="19" t="n">
        <v>0</v>
      </c>
      <c r="X19" s="19" t="n">
        <v>0</v>
      </c>
      <c r="Y19" s="21" t="n">
        <v>2</v>
      </c>
      <c r="Z19" s="19" t="n">
        <v>3</v>
      </c>
      <c r="AA19" s="19" t="n">
        <v>1</v>
      </c>
      <c r="AB19" s="19" t="n">
        <v>0</v>
      </c>
      <c r="AC19" s="19" t="n">
        <v>1</v>
      </c>
      <c r="AD19" s="21" t="n">
        <v>0</v>
      </c>
      <c r="AE19" s="36" t="n">
        <v>4</v>
      </c>
    </row>
    <row r="20" customFormat="false" ht="15.9" hidden="false" customHeight="true" outlineLevel="0" collapsed="false">
      <c r="A20" s="18" t="s">
        <v>32</v>
      </c>
      <c r="B20" s="19" t="n">
        <v>233</v>
      </c>
      <c r="C20" s="19" t="n">
        <v>13</v>
      </c>
      <c r="D20" s="19" t="n">
        <v>11</v>
      </c>
      <c r="E20" s="19" t="n">
        <v>383</v>
      </c>
      <c r="F20" s="19" t="n">
        <v>5</v>
      </c>
      <c r="G20" s="19" t="n">
        <v>41.266</v>
      </c>
      <c r="H20" s="19" t="n">
        <v>7</v>
      </c>
      <c r="I20" s="20" t="n">
        <v>16</v>
      </c>
      <c r="J20" s="21" t="n">
        <v>8</v>
      </c>
      <c r="K20" s="19" t="n">
        <v>11</v>
      </c>
      <c r="L20" s="21" t="n">
        <v>2</v>
      </c>
      <c r="M20" s="19" t="n">
        <v>1</v>
      </c>
      <c r="N20" s="19" t="n">
        <v>3</v>
      </c>
      <c r="O20" s="19" t="n">
        <v>13.213</v>
      </c>
      <c r="P20" s="21" t="n">
        <v>6</v>
      </c>
      <c r="Q20" s="19" t="n">
        <v>2</v>
      </c>
      <c r="R20" s="19" t="n">
        <v>13</v>
      </c>
      <c r="S20" s="19" t="n">
        <v>3</v>
      </c>
      <c r="T20" s="19" t="n">
        <v>3</v>
      </c>
      <c r="U20" s="21" t="n">
        <v>5</v>
      </c>
      <c r="V20" s="19" t="n">
        <v>3</v>
      </c>
      <c r="W20" s="19" t="n">
        <v>3</v>
      </c>
      <c r="X20" s="19" t="n">
        <v>1</v>
      </c>
      <c r="Y20" s="21" t="n">
        <v>7</v>
      </c>
      <c r="Z20" s="19" t="n">
        <v>19</v>
      </c>
      <c r="AA20" s="19" t="n">
        <v>1</v>
      </c>
      <c r="AB20" s="19" t="n">
        <v>2</v>
      </c>
      <c r="AC20" s="19" t="n">
        <v>1</v>
      </c>
      <c r="AD20" s="21" t="n">
        <v>6</v>
      </c>
      <c r="AE20" s="36" t="n">
        <v>13</v>
      </c>
    </row>
    <row r="21" customFormat="false" ht="15.9" hidden="false" customHeight="true" outlineLevel="0" collapsed="false">
      <c r="A21" s="18" t="s">
        <v>33</v>
      </c>
      <c r="B21" s="19" t="n">
        <v>922</v>
      </c>
      <c r="C21" s="19" t="n">
        <v>38</v>
      </c>
      <c r="D21" s="19" t="n">
        <v>26</v>
      </c>
      <c r="E21" s="19" t="n">
        <v>1126</v>
      </c>
      <c r="F21" s="19" t="n">
        <v>21</v>
      </c>
      <c r="G21" s="19" t="n">
        <v>98.954</v>
      </c>
      <c r="H21" s="19" t="n">
        <v>23</v>
      </c>
      <c r="I21" s="20" t="n">
        <v>69</v>
      </c>
      <c r="J21" s="21" t="n">
        <v>15</v>
      </c>
      <c r="K21" s="19" t="n">
        <v>39</v>
      </c>
      <c r="L21" s="21" t="n">
        <v>77</v>
      </c>
      <c r="M21" s="19" t="n">
        <v>16</v>
      </c>
      <c r="N21" s="19" t="n">
        <v>14</v>
      </c>
      <c r="O21" s="19" t="n">
        <v>31</v>
      </c>
      <c r="P21" s="21" t="n">
        <v>36</v>
      </c>
      <c r="Q21" s="19" t="n">
        <v>7</v>
      </c>
      <c r="R21" s="19" t="n">
        <v>62</v>
      </c>
      <c r="S21" s="19" t="n">
        <v>4</v>
      </c>
      <c r="T21" s="19" t="n">
        <v>6</v>
      </c>
      <c r="U21" s="21" t="n">
        <v>9</v>
      </c>
      <c r="V21" s="19" t="n">
        <v>19</v>
      </c>
      <c r="W21" s="19" t="n">
        <v>21.35</v>
      </c>
      <c r="X21" s="19" t="n">
        <v>18</v>
      </c>
      <c r="Y21" s="21" t="n">
        <v>25</v>
      </c>
      <c r="Z21" s="19" t="n">
        <v>117</v>
      </c>
      <c r="AA21" s="19" t="n">
        <v>11</v>
      </c>
      <c r="AB21" s="19" t="n">
        <v>9</v>
      </c>
      <c r="AC21" s="19" t="n">
        <v>13</v>
      </c>
      <c r="AD21" s="21" t="n">
        <v>28</v>
      </c>
      <c r="AE21" s="36" t="n">
        <v>67</v>
      </c>
    </row>
    <row r="22" customFormat="false" ht="15.9" hidden="false" customHeight="true" outlineLevel="0" collapsed="false">
      <c r="A22" s="18" t="s">
        <v>34</v>
      </c>
      <c r="B22" s="19" t="n">
        <v>253</v>
      </c>
      <c r="C22" s="19" t="n">
        <v>9</v>
      </c>
      <c r="D22" s="19" t="n">
        <v>12</v>
      </c>
      <c r="E22" s="19" t="n">
        <v>299</v>
      </c>
      <c r="F22" s="19" t="n">
        <v>3</v>
      </c>
      <c r="G22" s="19" t="n">
        <v>26.487</v>
      </c>
      <c r="H22" s="19" t="n">
        <v>9</v>
      </c>
      <c r="I22" s="20" t="n">
        <v>24</v>
      </c>
      <c r="J22" s="21" t="n">
        <v>1</v>
      </c>
      <c r="K22" s="19" t="n">
        <v>6</v>
      </c>
      <c r="L22" s="21" t="n">
        <v>3</v>
      </c>
      <c r="M22" s="19" t="n">
        <v>13.928</v>
      </c>
      <c r="N22" s="19" t="n">
        <v>2</v>
      </c>
      <c r="O22" s="19" t="n">
        <v>14.208</v>
      </c>
      <c r="P22" s="21" t="n">
        <v>5</v>
      </c>
      <c r="Q22" s="19" t="n">
        <v>7</v>
      </c>
      <c r="R22" s="19" t="n">
        <v>34</v>
      </c>
      <c r="S22" s="19" t="n">
        <v>24</v>
      </c>
      <c r="T22" s="19" t="n">
        <v>4</v>
      </c>
      <c r="U22" s="21" t="n">
        <v>0</v>
      </c>
      <c r="V22" s="19" t="n">
        <v>3</v>
      </c>
      <c r="W22" s="19" t="n">
        <v>7</v>
      </c>
      <c r="X22" s="19" t="n">
        <v>4</v>
      </c>
      <c r="Y22" s="21" t="n">
        <v>6</v>
      </c>
      <c r="Z22" s="19" t="n">
        <v>38</v>
      </c>
      <c r="AA22" s="19" t="n">
        <v>0</v>
      </c>
      <c r="AB22" s="19" t="n">
        <v>3</v>
      </c>
      <c r="AC22" s="19" t="n">
        <v>5</v>
      </c>
      <c r="AD22" s="21" t="n">
        <v>16</v>
      </c>
      <c r="AE22" s="36" t="n">
        <v>11</v>
      </c>
    </row>
    <row r="23" customFormat="false" ht="15.9" hidden="false" customHeight="true" outlineLevel="0" collapsed="false">
      <c r="A23" s="18" t="s">
        <v>35</v>
      </c>
      <c r="B23" s="19" t="n">
        <v>117</v>
      </c>
      <c r="C23" s="19" t="n">
        <v>0</v>
      </c>
      <c r="D23" s="19" t="n">
        <v>5</v>
      </c>
      <c r="E23" s="19" t="n">
        <v>180</v>
      </c>
      <c r="F23" s="19" t="n">
        <v>1</v>
      </c>
      <c r="G23" s="19" t="n">
        <v>12.559</v>
      </c>
      <c r="H23" s="19" t="n">
        <v>1</v>
      </c>
      <c r="I23" s="20" t="n">
        <v>7</v>
      </c>
      <c r="J23" s="21" t="n">
        <v>2</v>
      </c>
      <c r="K23" s="19" t="n">
        <v>13</v>
      </c>
      <c r="L23" s="21" t="n">
        <v>0</v>
      </c>
      <c r="M23" s="19" t="n">
        <v>2</v>
      </c>
      <c r="N23" s="19" t="n">
        <v>1</v>
      </c>
      <c r="O23" s="19" t="n">
        <v>3</v>
      </c>
      <c r="P23" s="21" t="n">
        <v>2</v>
      </c>
      <c r="Q23" s="19" t="n">
        <v>5</v>
      </c>
      <c r="R23" s="19" t="n">
        <v>10</v>
      </c>
      <c r="S23" s="19" t="n">
        <v>4</v>
      </c>
      <c r="T23" s="19" t="n">
        <v>0</v>
      </c>
      <c r="U23" s="21" t="n">
        <v>0</v>
      </c>
      <c r="V23" s="19" t="n">
        <v>2</v>
      </c>
      <c r="W23" s="19" t="n">
        <v>5</v>
      </c>
      <c r="X23" s="19" t="n">
        <v>5</v>
      </c>
      <c r="Y23" s="21" t="n">
        <v>4</v>
      </c>
      <c r="Z23" s="19" t="n">
        <v>17</v>
      </c>
      <c r="AA23" s="19" t="n">
        <v>2</v>
      </c>
      <c r="AB23" s="19" t="n">
        <v>1</v>
      </c>
      <c r="AC23" s="19" t="n">
        <v>2</v>
      </c>
      <c r="AD23" s="21" t="n">
        <v>3</v>
      </c>
      <c r="AE23" s="36" t="n">
        <v>9</v>
      </c>
    </row>
    <row r="24" customFormat="false" ht="15.9" hidden="false" customHeight="true" outlineLevel="0" collapsed="false">
      <c r="A24" s="18" t="s">
        <v>36</v>
      </c>
      <c r="B24" s="19" t="n">
        <v>175</v>
      </c>
      <c r="C24" s="19" t="n">
        <v>2</v>
      </c>
      <c r="D24" s="19" t="n">
        <v>5</v>
      </c>
      <c r="E24" s="19" t="n">
        <v>276</v>
      </c>
      <c r="F24" s="19" t="n">
        <v>2</v>
      </c>
      <c r="G24" s="19" t="n">
        <v>25.174</v>
      </c>
      <c r="H24" s="19" t="n">
        <v>3</v>
      </c>
      <c r="I24" s="20" t="n">
        <v>6</v>
      </c>
      <c r="J24" s="21" t="n">
        <v>3</v>
      </c>
      <c r="K24" s="19" t="n">
        <v>1</v>
      </c>
      <c r="L24" s="21" t="n">
        <v>2</v>
      </c>
      <c r="M24" s="19" t="n">
        <v>3</v>
      </c>
      <c r="N24" s="19" t="n">
        <v>4</v>
      </c>
      <c r="O24" s="19" t="n">
        <v>10</v>
      </c>
      <c r="P24" s="21" t="n">
        <v>1</v>
      </c>
      <c r="Q24" s="19" t="n">
        <v>2</v>
      </c>
      <c r="R24" s="19" t="n">
        <v>7</v>
      </c>
      <c r="S24" s="19" t="n">
        <v>1</v>
      </c>
      <c r="T24" s="19" t="n">
        <v>2</v>
      </c>
      <c r="U24" s="21" t="n">
        <v>2</v>
      </c>
      <c r="V24" s="19" t="n">
        <v>4</v>
      </c>
      <c r="W24" s="19" t="n">
        <v>8</v>
      </c>
      <c r="X24" s="19" t="n">
        <v>2</v>
      </c>
      <c r="Y24" s="21" t="n">
        <v>4</v>
      </c>
      <c r="Z24" s="19" t="n">
        <v>8</v>
      </c>
      <c r="AA24" s="19" t="n">
        <v>2</v>
      </c>
      <c r="AB24" s="19" t="n">
        <v>3</v>
      </c>
      <c r="AC24" s="19" t="n">
        <v>1</v>
      </c>
      <c r="AD24" s="21" t="n">
        <v>9</v>
      </c>
      <c r="AE24" s="36" t="n">
        <v>8</v>
      </c>
    </row>
    <row r="25" customFormat="false" ht="15.9" hidden="false" customHeight="true" outlineLevel="0" collapsed="false">
      <c r="A25" s="18" t="s">
        <v>37</v>
      </c>
      <c r="B25" s="19" t="n">
        <v>439</v>
      </c>
      <c r="C25" s="19" t="n">
        <v>25</v>
      </c>
      <c r="D25" s="19" t="n">
        <v>14</v>
      </c>
      <c r="E25" s="19" t="n">
        <v>481</v>
      </c>
      <c r="F25" s="19" t="n">
        <v>9</v>
      </c>
      <c r="G25" s="19" t="n">
        <v>43.45</v>
      </c>
      <c r="H25" s="19" t="n">
        <v>11</v>
      </c>
      <c r="I25" s="20" t="n">
        <v>40</v>
      </c>
      <c r="J25" s="21" t="n">
        <v>8</v>
      </c>
      <c r="K25" s="19" t="n">
        <v>16</v>
      </c>
      <c r="L25" s="21" t="n">
        <v>7</v>
      </c>
      <c r="M25" s="19" t="n">
        <v>12</v>
      </c>
      <c r="N25" s="19" t="n">
        <v>13</v>
      </c>
      <c r="O25" s="19" t="n">
        <v>24</v>
      </c>
      <c r="P25" s="21" t="n">
        <v>17</v>
      </c>
      <c r="Q25" s="19" t="n">
        <v>4</v>
      </c>
      <c r="R25" s="19" t="n">
        <v>63</v>
      </c>
      <c r="S25" s="19" t="n">
        <v>4</v>
      </c>
      <c r="T25" s="19" t="n">
        <v>3</v>
      </c>
      <c r="U25" s="21" t="n">
        <v>7</v>
      </c>
      <c r="V25" s="19" t="n">
        <v>6</v>
      </c>
      <c r="W25" s="19" t="n">
        <v>14</v>
      </c>
      <c r="X25" s="19" t="n">
        <v>8</v>
      </c>
      <c r="Y25" s="21" t="n">
        <v>8</v>
      </c>
      <c r="Z25" s="19" t="n">
        <v>48</v>
      </c>
      <c r="AA25" s="19" t="n">
        <v>3</v>
      </c>
      <c r="AB25" s="19" t="n">
        <v>9</v>
      </c>
      <c r="AC25" s="19" t="n">
        <v>5</v>
      </c>
      <c r="AD25" s="21" t="n">
        <v>7</v>
      </c>
      <c r="AE25" s="36" t="n">
        <v>14</v>
      </c>
    </row>
    <row r="26" customFormat="false" ht="15.9" hidden="false" customHeight="true" outlineLevel="0" collapsed="false">
      <c r="A26" s="18" t="s">
        <v>38</v>
      </c>
      <c r="B26" s="19" t="n">
        <v>77</v>
      </c>
      <c r="C26" s="19" t="n">
        <v>2</v>
      </c>
      <c r="D26" s="19" t="n">
        <v>2</v>
      </c>
      <c r="E26" s="19" t="n">
        <v>124</v>
      </c>
      <c r="F26" s="19" t="n">
        <v>3</v>
      </c>
      <c r="G26" s="19" t="n">
        <v>15.595</v>
      </c>
      <c r="H26" s="19" t="n">
        <v>1</v>
      </c>
      <c r="I26" s="20" t="n">
        <v>4</v>
      </c>
      <c r="J26" s="21" t="n">
        <v>3</v>
      </c>
      <c r="K26" s="19" t="n">
        <v>4</v>
      </c>
      <c r="L26" s="21" t="n">
        <v>1</v>
      </c>
      <c r="M26" s="19" t="n">
        <v>3</v>
      </c>
      <c r="N26" s="19" t="n">
        <v>5</v>
      </c>
      <c r="O26" s="19" t="n">
        <v>1</v>
      </c>
      <c r="P26" s="21" t="n">
        <v>2</v>
      </c>
      <c r="Q26" s="19" t="n">
        <v>3</v>
      </c>
      <c r="R26" s="19" t="n">
        <v>6</v>
      </c>
      <c r="S26" s="19" t="n">
        <v>2</v>
      </c>
      <c r="T26" s="19" t="n">
        <v>0</v>
      </c>
      <c r="U26" s="21" t="n">
        <v>0</v>
      </c>
      <c r="V26" s="19" t="n">
        <v>2</v>
      </c>
      <c r="W26" s="19" t="n">
        <v>1</v>
      </c>
      <c r="X26" s="19" t="n">
        <v>0</v>
      </c>
      <c r="Y26" s="21" t="n">
        <v>4</v>
      </c>
      <c r="Z26" s="19" t="n">
        <v>4</v>
      </c>
      <c r="AA26" s="19" t="n">
        <v>0</v>
      </c>
      <c r="AB26" s="19" t="n">
        <v>0</v>
      </c>
      <c r="AC26" s="19" t="n">
        <v>0</v>
      </c>
      <c r="AD26" s="21" t="n">
        <v>2</v>
      </c>
      <c r="AE26" s="36" t="n">
        <v>4</v>
      </c>
    </row>
    <row r="27" customFormat="false" ht="15.9" hidden="false" customHeight="true" outlineLevel="0" collapsed="false">
      <c r="A27" s="18" t="s">
        <v>39</v>
      </c>
      <c r="B27" s="19" t="n">
        <v>70</v>
      </c>
      <c r="C27" s="19" t="n">
        <v>1</v>
      </c>
      <c r="D27" s="19" t="n">
        <v>0</v>
      </c>
      <c r="E27" s="19" t="n">
        <v>162</v>
      </c>
      <c r="F27" s="19" t="n">
        <v>2</v>
      </c>
      <c r="G27" s="19" t="n">
        <v>10.234</v>
      </c>
      <c r="H27" s="19" t="n">
        <v>3</v>
      </c>
      <c r="I27" s="20" t="n">
        <v>5</v>
      </c>
      <c r="J27" s="21" t="n">
        <v>1</v>
      </c>
      <c r="K27" s="19" t="n">
        <v>0</v>
      </c>
      <c r="L27" s="21" t="n">
        <v>0</v>
      </c>
      <c r="M27" s="19" t="n">
        <v>2.666</v>
      </c>
      <c r="N27" s="19" t="n">
        <v>0</v>
      </c>
      <c r="O27" s="19" t="n">
        <v>6.222</v>
      </c>
      <c r="P27" s="21" t="n">
        <v>1</v>
      </c>
      <c r="Q27" s="19" t="n">
        <v>2</v>
      </c>
      <c r="R27" s="19" t="n">
        <v>7</v>
      </c>
      <c r="S27" s="19" t="n">
        <v>2</v>
      </c>
      <c r="T27" s="19" t="n">
        <v>0</v>
      </c>
      <c r="U27" s="21" t="n">
        <v>2</v>
      </c>
      <c r="V27" s="19" t="n">
        <v>4</v>
      </c>
      <c r="W27" s="19" t="n">
        <v>2</v>
      </c>
      <c r="X27" s="19" t="n">
        <v>2</v>
      </c>
      <c r="Y27" s="21" t="n">
        <v>2</v>
      </c>
      <c r="Z27" s="19" t="n">
        <v>4</v>
      </c>
      <c r="AA27" s="19" t="n">
        <v>0</v>
      </c>
      <c r="AB27" s="19" t="n">
        <v>1</v>
      </c>
      <c r="AC27" s="19" t="n">
        <v>0</v>
      </c>
      <c r="AD27" s="21" t="n">
        <v>2</v>
      </c>
      <c r="AE27" s="36" t="n">
        <v>4</v>
      </c>
    </row>
    <row r="28" customFormat="false" ht="15.9" hidden="false" customHeight="true" outlineLevel="0" collapsed="false">
      <c r="A28" s="18" t="s">
        <v>40</v>
      </c>
      <c r="B28" s="19" t="n">
        <v>358</v>
      </c>
      <c r="C28" s="19" t="n">
        <v>8</v>
      </c>
      <c r="D28" s="19" t="n">
        <v>12</v>
      </c>
      <c r="E28" s="19" t="n">
        <v>419</v>
      </c>
      <c r="F28" s="19" t="n">
        <v>11</v>
      </c>
      <c r="G28" s="19" t="n">
        <v>34.884</v>
      </c>
      <c r="H28" s="19" t="n">
        <v>7</v>
      </c>
      <c r="I28" s="20" t="n">
        <v>30</v>
      </c>
      <c r="J28" s="21" t="n">
        <v>5</v>
      </c>
      <c r="K28" s="19" t="n">
        <v>15</v>
      </c>
      <c r="L28" s="21" t="n">
        <v>7</v>
      </c>
      <c r="M28" s="19" t="n">
        <v>12</v>
      </c>
      <c r="N28" s="19" t="n">
        <v>7</v>
      </c>
      <c r="O28" s="19" t="n">
        <v>12</v>
      </c>
      <c r="P28" s="21" t="n">
        <v>5</v>
      </c>
      <c r="Q28" s="19" t="n">
        <v>3</v>
      </c>
      <c r="R28" s="19" t="n">
        <v>16</v>
      </c>
      <c r="S28" s="19" t="n">
        <v>12</v>
      </c>
      <c r="T28" s="19" t="n">
        <v>4</v>
      </c>
      <c r="U28" s="21" t="n">
        <v>1</v>
      </c>
      <c r="V28" s="19" t="n">
        <v>8</v>
      </c>
      <c r="W28" s="19" t="n">
        <v>7</v>
      </c>
      <c r="X28" s="19" t="n">
        <v>9</v>
      </c>
      <c r="Y28" s="21" t="n">
        <v>10</v>
      </c>
      <c r="Z28" s="19" t="n">
        <v>58</v>
      </c>
      <c r="AA28" s="19" t="n">
        <v>2</v>
      </c>
      <c r="AB28" s="19" t="n">
        <v>5</v>
      </c>
      <c r="AC28" s="19" t="n">
        <v>3</v>
      </c>
      <c r="AD28" s="21" t="n">
        <v>5</v>
      </c>
      <c r="AE28" s="36" t="n">
        <v>20</v>
      </c>
    </row>
    <row r="29" customFormat="false" ht="15.9" hidden="false" customHeight="true" outlineLevel="0" collapsed="false">
      <c r="A29" s="18" t="s">
        <v>41</v>
      </c>
      <c r="B29" s="19" t="n">
        <v>760</v>
      </c>
      <c r="C29" s="19" t="n">
        <v>23</v>
      </c>
      <c r="D29" s="19" t="n">
        <v>21</v>
      </c>
      <c r="E29" s="19" t="n">
        <v>877</v>
      </c>
      <c r="F29" s="19" t="n">
        <v>14</v>
      </c>
      <c r="G29" s="19" t="n">
        <v>108.65</v>
      </c>
      <c r="H29" s="19" t="n">
        <v>8</v>
      </c>
      <c r="I29" s="20" t="n">
        <v>61</v>
      </c>
      <c r="J29" s="21" t="n">
        <v>6</v>
      </c>
      <c r="K29" s="19" t="n">
        <v>38</v>
      </c>
      <c r="L29" s="21" t="n">
        <v>6</v>
      </c>
      <c r="M29" s="19" t="n">
        <v>8.47</v>
      </c>
      <c r="N29" s="19" t="n">
        <v>9</v>
      </c>
      <c r="O29" s="19" t="n">
        <v>27.171</v>
      </c>
      <c r="P29" s="21" t="n">
        <v>19</v>
      </c>
      <c r="Q29" s="19" t="n">
        <v>10</v>
      </c>
      <c r="R29" s="19" t="n">
        <v>58</v>
      </c>
      <c r="S29" s="19" t="n">
        <v>26</v>
      </c>
      <c r="T29" s="19" t="n">
        <v>5</v>
      </c>
      <c r="U29" s="21" t="n">
        <v>5</v>
      </c>
      <c r="V29" s="19" t="n">
        <v>11</v>
      </c>
      <c r="W29" s="19" t="n">
        <v>26</v>
      </c>
      <c r="X29" s="19" t="n">
        <v>14</v>
      </c>
      <c r="Y29" s="21" t="n">
        <v>19</v>
      </c>
      <c r="Z29" s="19" t="n">
        <v>113</v>
      </c>
      <c r="AA29" s="19" t="n">
        <v>10</v>
      </c>
      <c r="AB29" s="19" t="n">
        <v>11</v>
      </c>
      <c r="AC29" s="19" t="n">
        <v>11</v>
      </c>
      <c r="AD29" s="21" t="n">
        <v>31</v>
      </c>
      <c r="AE29" s="36" t="n">
        <v>58</v>
      </c>
    </row>
    <row r="30" customFormat="false" ht="15.9" hidden="false" customHeight="true" outlineLevel="0" collapsed="false">
      <c r="A30" s="18" t="s">
        <v>42</v>
      </c>
      <c r="B30" s="19" t="n">
        <v>23</v>
      </c>
      <c r="C30" s="19" t="n">
        <v>0</v>
      </c>
      <c r="D30" s="19" t="n">
        <v>0</v>
      </c>
      <c r="E30" s="19" t="n">
        <v>45</v>
      </c>
      <c r="F30" s="19" t="n">
        <v>0</v>
      </c>
      <c r="G30" s="19" t="n">
        <v>0</v>
      </c>
      <c r="H30" s="19" t="n">
        <v>0</v>
      </c>
      <c r="I30" s="20" t="n">
        <v>3</v>
      </c>
      <c r="J30" s="21" t="n">
        <v>2</v>
      </c>
      <c r="K30" s="19" t="n">
        <v>0</v>
      </c>
      <c r="L30" s="21" t="n">
        <v>1</v>
      </c>
      <c r="M30" s="19" t="n">
        <v>0</v>
      </c>
      <c r="N30" s="19" t="n">
        <v>0</v>
      </c>
      <c r="O30" s="19" t="n">
        <v>5</v>
      </c>
      <c r="P30" s="21" t="n">
        <v>1</v>
      </c>
      <c r="Q30" s="19" t="n">
        <v>1</v>
      </c>
      <c r="R30" s="19" t="n">
        <v>6</v>
      </c>
      <c r="S30" s="19" t="n">
        <v>0</v>
      </c>
      <c r="T30" s="19" t="n">
        <v>0</v>
      </c>
      <c r="U30" s="21" t="n">
        <v>1</v>
      </c>
      <c r="V30" s="19" t="n">
        <v>0</v>
      </c>
      <c r="W30" s="19" t="n">
        <v>0</v>
      </c>
      <c r="X30" s="19" t="n">
        <v>2</v>
      </c>
      <c r="Y30" s="21" t="n">
        <v>1</v>
      </c>
      <c r="Z30" s="19" t="n">
        <v>1</v>
      </c>
      <c r="AA30" s="19" t="n">
        <v>0</v>
      </c>
      <c r="AB30" s="19" t="n">
        <v>1</v>
      </c>
      <c r="AC30" s="19" t="n">
        <v>0</v>
      </c>
      <c r="AD30" s="21" t="n">
        <v>0</v>
      </c>
      <c r="AE30" s="36" t="n">
        <v>1</v>
      </c>
    </row>
    <row r="31" customFormat="false" ht="15.9" hidden="false" customHeight="true" outlineLevel="0" collapsed="false">
      <c r="A31" s="18" t="s">
        <v>43</v>
      </c>
      <c r="B31" s="19" t="n">
        <v>415</v>
      </c>
      <c r="C31" s="19" t="n">
        <v>10</v>
      </c>
      <c r="D31" s="19" t="n">
        <v>17</v>
      </c>
      <c r="E31" s="19" t="n">
        <v>654</v>
      </c>
      <c r="F31" s="19" t="n">
        <v>6</v>
      </c>
      <c r="G31" s="19" t="n">
        <v>38.066</v>
      </c>
      <c r="H31" s="19" t="n">
        <v>17</v>
      </c>
      <c r="I31" s="20" t="n">
        <v>37</v>
      </c>
      <c r="J31" s="21" t="n">
        <v>6</v>
      </c>
      <c r="K31" s="19" t="n">
        <v>29</v>
      </c>
      <c r="L31" s="21" t="n">
        <v>1</v>
      </c>
      <c r="M31" s="19" t="n">
        <v>7</v>
      </c>
      <c r="N31" s="19" t="n">
        <v>7</v>
      </c>
      <c r="O31" s="19" t="n">
        <v>27</v>
      </c>
      <c r="P31" s="21" t="n">
        <v>13</v>
      </c>
      <c r="Q31" s="19" t="n">
        <v>4</v>
      </c>
      <c r="R31" s="19" t="n">
        <v>25</v>
      </c>
      <c r="S31" s="19" t="n">
        <v>5</v>
      </c>
      <c r="T31" s="19" t="n">
        <v>2</v>
      </c>
      <c r="U31" s="21" t="n">
        <v>3</v>
      </c>
      <c r="V31" s="19" t="n">
        <v>11</v>
      </c>
      <c r="W31" s="19" t="n">
        <v>9</v>
      </c>
      <c r="X31" s="19" t="n">
        <v>7</v>
      </c>
      <c r="Y31" s="21" t="n">
        <v>8</v>
      </c>
      <c r="Z31" s="19" t="n">
        <v>28</v>
      </c>
      <c r="AA31" s="19" t="n">
        <v>2</v>
      </c>
      <c r="AB31" s="19" t="n">
        <v>3</v>
      </c>
      <c r="AC31" s="19" t="n">
        <v>2</v>
      </c>
      <c r="AD31" s="21" t="n">
        <v>13</v>
      </c>
      <c r="AE31" s="36" t="n">
        <v>19</v>
      </c>
    </row>
    <row r="32" customFormat="false" ht="15.9" hidden="false" customHeight="true" outlineLevel="0" collapsed="false">
      <c r="A32" s="18" t="s">
        <v>44</v>
      </c>
      <c r="B32" s="19" t="n">
        <v>304</v>
      </c>
      <c r="C32" s="19" t="n">
        <v>9</v>
      </c>
      <c r="D32" s="19" t="n">
        <v>6</v>
      </c>
      <c r="E32" s="19" t="n">
        <v>400</v>
      </c>
      <c r="F32" s="19" t="n">
        <v>9</v>
      </c>
      <c r="G32" s="19" t="n">
        <v>58.212</v>
      </c>
      <c r="H32" s="19" t="n">
        <v>2</v>
      </c>
      <c r="I32" s="20" t="n">
        <v>21</v>
      </c>
      <c r="J32" s="21" t="n">
        <v>4</v>
      </c>
      <c r="K32" s="19" t="n">
        <v>6</v>
      </c>
      <c r="L32" s="21" t="n">
        <v>2</v>
      </c>
      <c r="M32" s="19" t="n">
        <v>6</v>
      </c>
      <c r="N32" s="19" t="n">
        <v>8</v>
      </c>
      <c r="O32" s="19" t="n">
        <v>7.12</v>
      </c>
      <c r="P32" s="21" t="n">
        <v>7</v>
      </c>
      <c r="Q32" s="19" t="n">
        <v>4</v>
      </c>
      <c r="R32" s="19" t="n">
        <v>17</v>
      </c>
      <c r="S32" s="19" t="n">
        <v>17</v>
      </c>
      <c r="T32" s="19" t="n">
        <v>1</v>
      </c>
      <c r="U32" s="21" t="n">
        <v>6</v>
      </c>
      <c r="V32" s="19" t="n">
        <v>3</v>
      </c>
      <c r="W32" s="19" t="n">
        <v>9</v>
      </c>
      <c r="X32" s="19" t="n">
        <v>3</v>
      </c>
      <c r="Y32" s="21" t="n">
        <v>2</v>
      </c>
      <c r="Z32" s="19" t="n">
        <v>54</v>
      </c>
      <c r="AA32" s="19" t="n">
        <v>8</v>
      </c>
      <c r="AB32" s="19" t="n">
        <v>10</v>
      </c>
      <c r="AC32" s="19" t="n">
        <v>6</v>
      </c>
      <c r="AD32" s="21" t="n">
        <v>7</v>
      </c>
      <c r="AE32" s="36" t="n">
        <v>15</v>
      </c>
    </row>
    <row r="33" customFormat="false" ht="15.9" hidden="false" customHeight="true" outlineLevel="0" collapsed="false">
      <c r="A33" s="18" t="s">
        <v>45</v>
      </c>
      <c r="B33" s="19" t="n">
        <v>468</v>
      </c>
      <c r="C33" s="19" t="n">
        <v>13</v>
      </c>
      <c r="D33" s="19" t="n">
        <v>8</v>
      </c>
      <c r="E33" s="19" t="n">
        <v>538</v>
      </c>
      <c r="F33" s="19" t="n">
        <v>5</v>
      </c>
      <c r="G33" s="19" t="n">
        <v>38.542</v>
      </c>
      <c r="H33" s="19" t="n">
        <v>6</v>
      </c>
      <c r="I33" s="20" t="n">
        <v>29</v>
      </c>
      <c r="J33" s="21" t="n">
        <v>4</v>
      </c>
      <c r="K33" s="19" t="n">
        <v>15</v>
      </c>
      <c r="L33" s="21" t="n">
        <v>4</v>
      </c>
      <c r="M33" s="19" t="n">
        <v>6</v>
      </c>
      <c r="N33" s="19" t="n">
        <v>6</v>
      </c>
      <c r="O33" s="19" t="n">
        <v>15</v>
      </c>
      <c r="P33" s="21" t="n">
        <v>11</v>
      </c>
      <c r="Q33" s="19" t="n">
        <v>4</v>
      </c>
      <c r="R33" s="19" t="n">
        <v>126</v>
      </c>
      <c r="S33" s="19" t="n">
        <v>8</v>
      </c>
      <c r="T33" s="19" t="n">
        <v>1</v>
      </c>
      <c r="U33" s="21" t="n">
        <v>5</v>
      </c>
      <c r="V33" s="19" t="n">
        <v>17</v>
      </c>
      <c r="W33" s="19" t="n">
        <v>9</v>
      </c>
      <c r="X33" s="19" t="n">
        <v>5</v>
      </c>
      <c r="Y33" s="21" t="n">
        <v>6</v>
      </c>
      <c r="Z33" s="19" t="n">
        <v>42</v>
      </c>
      <c r="AA33" s="19" t="n">
        <v>4</v>
      </c>
      <c r="AB33" s="19" t="n">
        <v>7</v>
      </c>
      <c r="AC33" s="19" t="n">
        <v>8</v>
      </c>
      <c r="AD33" s="21" t="n">
        <v>12</v>
      </c>
      <c r="AE33" s="36" t="n">
        <v>17</v>
      </c>
    </row>
    <row r="34" customFormat="false" ht="15.9" hidden="false" customHeight="true" outlineLevel="0" collapsed="false">
      <c r="A34" s="18" t="s">
        <v>46</v>
      </c>
      <c r="B34" s="19" t="n">
        <v>316</v>
      </c>
      <c r="C34" s="19" t="n">
        <v>6</v>
      </c>
      <c r="D34" s="19" t="n">
        <v>4</v>
      </c>
      <c r="E34" s="19" t="n">
        <v>307</v>
      </c>
      <c r="F34" s="19" t="n">
        <v>1</v>
      </c>
      <c r="G34" s="19" t="n">
        <v>37.527</v>
      </c>
      <c r="H34" s="19" t="n">
        <v>4</v>
      </c>
      <c r="I34" s="20" t="n">
        <v>17</v>
      </c>
      <c r="J34" s="21" t="n">
        <v>3</v>
      </c>
      <c r="K34" s="19" t="n">
        <v>7</v>
      </c>
      <c r="L34" s="21" t="n">
        <v>6</v>
      </c>
      <c r="M34" s="19" t="n">
        <v>0</v>
      </c>
      <c r="N34" s="19" t="n">
        <v>5</v>
      </c>
      <c r="O34" s="19" t="n">
        <v>13</v>
      </c>
      <c r="P34" s="21" t="n">
        <v>2</v>
      </c>
      <c r="Q34" s="19" t="n">
        <v>8</v>
      </c>
      <c r="R34" s="19" t="n">
        <v>33</v>
      </c>
      <c r="S34" s="19" t="n">
        <v>5</v>
      </c>
      <c r="T34" s="19" t="n">
        <v>2</v>
      </c>
      <c r="U34" s="21" t="n">
        <v>3</v>
      </c>
      <c r="V34" s="19" t="n">
        <v>3</v>
      </c>
      <c r="W34" s="19" t="n">
        <v>5</v>
      </c>
      <c r="X34" s="19" t="n">
        <v>8</v>
      </c>
      <c r="Y34" s="21" t="n">
        <v>6</v>
      </c>
      <c r="Z34" s="19" t="n">
        <v>63</v>
      </c>
      <c r="AA34" s="19" t="n">
        <v>11</v>
      </c>
      <c r="AB34" s="19" t="n">
        <v>3</v>
      </c>
      <c r="AC34" s="19" t="n">
        <v>1</v>
      </c>
      <c r="AD34" s="21" t="n">
        <v>11</v>
      </c>
      <c r="AE34" s="36" t="n">
        <v>22</v>
      </c>
    </row>
    <row r="35" customFormat="false" ht="15.9" hidden="false" customHeight="true" outlineLevel="0" collapsed="false">
      <c r="A35" s="18" t="s">
        <v>47</v>
      </c>
      <c r="B35" s="19" t="n">
        <v>41</v>
      </c>
      <c r="C35" s="19" t="n">
        <v>0</v>
      </c>
      <c r="D35" s="19" t="n">
        <v>0</v>
      </c>
      <c r="E35" s="19" t="n">
        <v>61</v>
      </c>
      <c r="F35" s="19" t="n">
        <v>2</v>
      </c>
      <c r="G35" s="19" t="n">
        <v>4.351</v>
      </c>
      <c r="H35" s="19" t="n">
        <v>3</v>
      </c>
      <c r="I35" s="20" t="n">
        <v>4</v>
      </c>
      <c r="J35" s="21" t="n">
        <v>0</v>
      </c>
      <c r="K35" s="19" t="n">
        <v>0</v>
      </c>
      <c r="L35" s="21" t="n">
        <v>0</v>
      </c>
      <c r="M35" s="19" t="n">
        <v>2</v>
      </c>
      <c r="N35" s="19" t="n">
        <v>1</v>
      </c>
      <c r="O35" s="19" t="n">
        <v>7</v>
      </c>
      <c r="P35" s="21" t="n">
        <v>1</v>
      </c>
      <c r="Q35" s="19" t="n">
        <v>3</v>
      </c>
      <c r="R35" s="19" t="n">
        <v>2</v>
      </c>
      <c r="S35" s="19" t="n">
        <v>2</v>
      </c>
      <c r="T35" s="19" t="n">
        <v>0</v>
      </c>
      <c r="U35" s="21" t="n">
        <v>0</v>
      </c>
      <c r="V35" s="19" t="n">
        <v>4</v>
      </c>
      <c r="W35" s="19" t="n">
        <v>0</v>
      </c>
      <c r="X35" s="19" t="n">
        <v>1</v>
      </c>
      <c r="Y35" s="21" t="n">
        <v>5</v>
      </c>
      <c r="Z35" s="19" t="n">
        <v>1</v>
      </c>
      <c r="AA35" s="19" t="n">
        <v>2</v>
      </c>
      <c r="AB35" s="19" t="n">
        <v>0</v>
      </c>
      <c r="AC35" s="19" t="n">
        <v>1</v>
      </c>
      <c r="AD35" s="21" t="n">
        <v>2</v>
      </c>
      <c r="AE35" s="36" t="n">
        <v>0</v>
      </c>
    </row>
    <row r="36" customFormat="false" ht="15.9" hidden="false" customHeight="true" outlineLevel="0" collapsed="false">
      <c r="A36" s="18" t="s">
        <v>48</v>
      </c>
      <c r="B36" s="19" t="n">
        <v>196</v>
      </c>
      <c r="C36" s="19" t="n">
        <v>11</v>
      </c>
      <c r="D36" s="19" t="n">
        <v>6</v>
      </c>
      <c r="E36" s="19" t="n">
        <v>275</v>
      </c>
      <c r="F36" s="19" t="n">
        <v>3</v>
      </c>
      <c r="G36" s="19" t="n">
        <v>22.996</v>
      </c>
      <c r="H36" s="19" t="n">
        <v>3</v>
      </c>
      <c r="I36" s="20" t="n">
        <v>17</v>
      </c>
      <c r="J36" s="21" t="n">
        <v>1</v>
      </c>
      <c r="K36" s="19" t="n">
        <v>7</v>
      </c>
      <c r="L36" s="21" t="n">
        <v>2</v>
      </c>
      <c r="M36" s="19" t="n">
        <v>1</v>
      </c>
      <c r="N36" s="19" t="n">
        <v>3</v>
      </c>
      <c r="O36" s="19" t="n">
        <v>3.088</v>
      </c>
      <c r="P36" s="21" t="n">
        <v>3</v>
      </c>
      <c r="Q36" s="19" t="n">
        <v>5</v>
      </c>
      <c r="R36" s="19" t="n">
        <v>15</v>
      </c>
      <c r="S36" s="19" t="n">
        <v>3</v>
      </c>
      <c r="T36" s="19" t="n">
        <v>0</v>
      </c>
      <c r="U36" s="21" t="n">
        <v>1</v>
      </c>
      <c r="V36" s="19" t="n">
        <v>4</v>
      </c>
      <c r="W36" s="19" t="n">
        <v>6</v>
      </c>
      <c r="X36" s="19" t="n">
        <v>8</v>
      </c>
      <c r="Y36" s="21" t="n">
        <v>8</v>
      </c>
      <c r="Z36" s="19" t="n">
        <v>23</v>
      </c>
      <c r="AA36" s="19" t="n">
        <v>0</v>
      </c>
      <c r="AB36" s="19" t="n">
        <v>3</v>
      </c>
      <c r="AC36" s="19" t="n">
        <v>1</v>
      </c>
      <c r="AD36" s="21" t="n">
        <v>27</v>
      </c>
      <c r="AE36" s="36" t="n">
        <v>6</v>
      </c>
    </row>
    <row r="37" customFormat="false" ht="15.9" hidden="false" customHeight="true" outlineLevel="0" collapsed="false">
      <c r="A37" s="18" t="s">
        <v>49</v>
      </c>
      <c r="B37" s="19" t="n">
        <v>116</v>
      </c>
      <c r="C37" s="19" t="n">
        <v>5</v>
      </c>
      <c r="D37" s="19" t="n">
        <v>4</v>
      </c>
      <c r="E37" s="19" t="n">
        <v>215</v>
      </c>
      <c r="F37" s="19" t="n">
        <v>1</v>
      </c>
      <c r="G37" s="19" t="n">
        <v>18.44</v>
      </c>
      <c r="H37" s="19" t="n">
        <v>4</v>
      </c>
      <c r="I37" s="20" t="n">
        <v>11</v>
      </c>
      <c r="J37" s="21" t="n">
        <v>2</v>
      </c>
      <c r="K37" s="19" t="n">
        <v>6</v>
      </c>
      <c r="L37" s="21" t="n">
        <v>0</v>
      </c>
      <c r="M37" s="19" t="n">
        <v>2</v>
      </c>
      <c r="N37" s="19" t="n">
        <v>1</v>
      </c>
      <c r="O37" s="19" t="n">
        <v>8.216</v>
      </c>
      <c r="P37" s="21" t="n">
        <v>5</v>
      </c>
      <c r="Q37" s="19" t="n">
        <v>3</v>
      </c>
      <c r="R37" s="19" t="n">
        <v>6</v>
      </c>
      <c r="S37" s="19" t="n">
        <v>0</v>
      </c>
      <c r="T37" s="19" t="n">
        <v>1</v>
      </c>
      <c r="U37" s="21" t="n">
        <v>0</v>
      </c>
      <c r="V37" s="19" t="n">
        <v>0</v>
      </c>
      <c r="W37" s="19" t="n">
        <v>0</v>
      </c>
      <c r="X37" s="19" t="n">
        <v>1</v>
      </c>
      <c r="Y37" s="21" t="n">
        <v>1</v>
      </c>
      <c r="Z37" s="19" t="n">
        <v>9</v>
      </c>
      <c r="AA37" s="19" t="n">
        <v>2</v>
      </c>
      <c r="AB37" s="19" t="n">
        <v>1</v>
      </c>
      <c r="AC37" s="19" t="n">
        <v>2</v>
      </c>
      <c r="AD37" s="21" t="n">
        <v>3</v>
      </c>
      <c r="AE37" s="36" t="n">
        <v>6</v>
      </c>
    </row>
    <row r="38" customFormat="false" ht="15.9" hidden="false" customHeight="true" outlineLevel="0" collapsed="false">
      <c r="A38" s="18" t="s">
        <v>50</v>
      </c>
      <c r="B38" s="19" t="n">
        <v>70</v>
      </c>
      <c r="C38" s="19" t="n">
        <v>2</v>
      </c>
      <c r="D38" s="19" t="n">
        <v>2</v>
      </c>
      <c r="E38" s="19" t="n">
        <v>73</v>
      </c>
      <c r="F38" s="19" t="n">
        <v>0</v>
      </c>
      <c r="G38" s="19" t="n">
        <v>10.312</v>
      </c>
      <c r="H38" s="19" t="n">
        <v>6</v>
      </c>
      <c r="I38" s="20" t="n">
        <v>4</v>
      </c>
      <c r="J38" s="21" t="n">
        <v>0</v>
      </c>
      <c r="K38" s="19" t="n">
        <v>1</v>
      </c>
      <c r="L38" s="21" t="n">
        <v>0</v>
      </c>
      <c r="M38" s="19" t="n">
        <v>0</v>
      </c>
      <c r="N38" s="19" t="n">
        <v>2</v>
      </c>
      <c r="O38" s="19" t="n">
        <v>3</v>
      </c>
      <c r="P38" s="21" t="n">
        <v>1</v>
      </c>
      <c r="Q38" s="19" t="n">
        <v>0</v>
      </c>
      <c r="R38" s="19" t="n">
        <v>3</v>
      </c>
      <c r="S38" s="19" t="n">
        <v>0</v>
      </c>
      <c r="T38" s="19" t="n">
        <v>2</v>
      </c>
      <c r="U38" s="21" t="n">
        <v>0</v>
      </c>
      <c r="V38" s="19" t="n">
        <v>0</v>
      </c>
      <c r="W38" s="19" t="n">
        <v>0</v>
      </c>
      <c r="X38" s="19" t="n">
        <v>1</v>
      </c>
      <c r="Y38" s="21" t="n">
        <v>4</v>
      </c>
      <c r="Z38" s="19" t="n">
        <v>6</v>
      </c>
      <c r="AA38" s="19" t="n">
        <v>0</v>
      </c>
      <c r="AB38" s="19" t="n">
        <v>0</v>
      </c>
      <c r="AC38" s="19" t="n">
        <v>0</v>
      </c>
      <c r="AD38" s="21" t="n">
        <v>0</v>
      </c>
      <c r="AE38" s="36" t="n">
        <v>2</v>
      </c>
    </row>
    <row r="39" customFormat="false" ht="15.9" hidden="false" customHeight="true" outlineLevel="0" collapsed="false">
      <c r="A39" s="18" t="s">
        <v>51</v>
      </c>
      <c r="B39" s="19" t="n">
        <v>322</v>
      </c>
      <c r="C39" s="19" t="n">
        <v>9</v>
      </c>
      <c r="D39" s="19" t="n">
        <v>11</v>
      </c>
      <c r="E39" s="19" t="n">
        <v>439</v>
      </c>
      <c r="F39" s="19" t="n">
        <v>12</v>
      </c>
      <c r="G39" s="19" t="n">
        <v>45.011</v>
      </c>
      <c r="H39" s="19" t="n">
        <v>3</v>
      </c>
      <c r="I39" s="20" t="n">
        <v>28</v>
      </c>
      <c r="J39" s="21" t="n">
        <v>4</v>
      </c>
      <c r="K39" s="19" t="n">
        <v>20</v>
      </c>
      <c r="L39" s="21" t="n">
        <v>3</v>
      </c>
      <c r="M39" s="19" t="n">
        <v>8</v>
      </c>
      <c r="N39" s="19" t="n">
        <v>16</v>
      </c>
      <c r="O39" s="19" t="n">
        <v>10</v>
      </c>
      <c r="P39" s="21" t="n">
        <v>11</v>
      </c>
      <c r="Q39" s="19" t="n">
        <v>6</v>
      </c>
      <c r="R39" s="19" t="n">
        <v>14</v>
      </c>
      <c r="S39" s="19" t="n">
        <v>4</v>
      </c>
      <c r="T39" s="19" t="n">
        <v>0</v>
      </c>
      <c r="U39" s="21" t="n">
        <v>2</v>
      </c>
      <c r="V39" s="19" t="n">
        <v>11</v>
      </c>
      <c r="W39" s="19" t="n">
        <v>6</v>
      </c>
      <c r="X39" s="19" t="n">
        <v>15</v>
      </c>
      <c r="Y39" s="21" t="n">
        <v>12</v>
      </c>
      <c r="Z39" s="19" t="n">
        <v>105</v>
      </c>
      <c r="AA39" s="19" t="n">
        <v>5</v>
      </c>
      <c r="AB39" s="19" t="n">
        <v>6</v>
      </c>
      <c r="AC39" s="19" t="n">
        <v>3</v>
      </c>
      <c r="AD39" s="21" t="n">
        <v>27</v>
      </c>
      <c r="AE39" s="36" t="n">
        <v>26</v>
      </c>
    </row>
    <row r="40" customFormat="false" ht="15.9" hidden="false" customHeight="true" outlineLevel="0" collapsed="false">
      <c r="A40" s="18" t="s">
        <v>52</v>
      </c>
      <c r="B40" s="19" t="n">
        <v>219</v>
      </c>
      <c r="C40" s="19" t="n">
        <v>9</v>
      </c>
      <c r="D40" s="19" t="n">
        <v>5</v>
      </c>
      <c r="E40" s="19" t="n">
        <v>176</v>
      </c>
      <c r="F40" s="19" t="n">
        <v>4</v>
      </c>
      <c r="G40" s="19" t="n">
        <v>27.642</v>
      </c>
      <c r="H40" s="19" t="n">
        <v>10</v>
      </c>
      <c r="I40" s="20" t="n">
        <v>19</v>
      </c>
      <c r="J40" s="21" t="n">
        <v>2</v>
      </c>
      <c r="K40" s="19" t="n">
        <v>10</v>
      </c>
      <c r="L40" s="21" t="n">
        <v>1</v>
      </c>
      <c r="M40" s="19" t="n">
        <v>3</v>
      </c>
      <c r="N40" s="19" t="n">
        <v>5</v>
      </c>
      <c r="O40" s="19" t="n">
        <v>5</v>
      </c>
      <c r="P40" s="21" t="n">
        <v>9</v>
      </c>
      <c r="Q40" s="19" t="n">
        <v>5</v>
      </c>
      <c r="R40" s="19" t="n">
        <v>9</v>
      </c>
      <c r="S40" s="19" t="n">
        <v>1</v>
      </c>
      <c r="T40" s="19" t="n">
        <v>1</v>
      </c>
      <c r="U40" s="21" t="n">
        <v>1</v>
      </c>
      <c r="V40" s="19" t="n">
        <v>1</v>
      </c>
      <c r="W40" s="19" t="n">
        <v>1</v>
      </c>
      <c r="X40" s="19" t="n">
        <v>5</v>
      </c>
      <c r="Y40" s="21" t="n">
        <v>8</v>
      </c>
      <c r="Z40" s="19" t="n">
        <v>22</v>
      </c>
      <c r="AA40" s="19" t="n">
        <v>2</v>
      </c>
      <c r="AB40" s="19" t="n">
        <v>5</v>
      </c>
      <c r="AC40" s="19" t="n">
        <v>0</v>
      </c>
      <c r="AD40" s="21" t="n">
        <v>5</v>
      </c>
      <c r="AE40" s="36" t="n">
        <v>4</v>
      </c>
    </row>
    <row r="41" customFormat="false" ht="15.9" hidden="false" customHeight="true" outlineLevel="0" collapsed="false">
      <c r="A41" s="18" t="s">
        <v>53</v>
      </c>
      <c r="B41" s="19" t="n">
        <v>99</v>
      </c>
      <c r="C41" s="19" t="n">
        <v>2</v>
      </c>
      <c r="D41" s="19" t="n">
        <v>3</v>
      </c>
      <c r="E41" s="19" t="n">
        <v>141</v>
      </c>
      <c r="F41" s="19" t="n">
        <v>3</v>
      </c>
      <c r="G41" s="19" t="n">
        <v>11.366</v>
      </c>
      <c r="H41" s="19" t="n">
        <v>4</v>
      </c>
      <c r="I41" s="20" t="n">
        <v>5</v>
      </c>
      <c r="J41" s="21" t="n">
        <v>1</v>
      </c>
      <c r="K41" s="19" t="n">
        <v>7</v>
      </c>
      <c r="L41" s="21" t="n">
        <v>0</v>
      </c>
      <c r="M41" s="19" t="n">
        <v>0</v>
      </c>
      <c r="N41" s="19" t="n">
        <v>3</v>
      </c>
      <c r="O41" s="19" t="n">
        <v>6</v>
      </c>
      <c r="P41" s="21" t="n">
        <v>0</v>
      </c>
      <c r="Q41" s="19" t="n">
        <v>0</v>
      </c>
      <c r="R41" s="19" t="n">
        <v>5</v>
      </c>
      <c r="S41" s="19" t="n">
        <v>0</v>
      </c>
      <c r="T41" s="19" t="n">
        <v>0</v>
      </c>
      <c r="U41" s="21" t="n">
        <v>0</v>
      </c>
      <c r="V41" s="19" t="n">
        <v>1</v>
      </c>
      <c r="W41" s="19" t="n">
        <v>2</v>
      </c>
      <c r="X41" s="19" t="n">
        <v>0</v>
      </c>
      <c r="Y41" s="21" t="n">
        <v>3</v>
      </c>
      <c r="Z41" s="19" t="n">
        <v>1</v>
      </c>
      <c r="AA41" s="19" t="n">
        <v>1</v>
      </c>
      <c r="AB41" s="19" t="n">
        <v>1</v>
      </c>
      <c r="AC41" s="19" t="n">
        <v>2</v>
      </c>
      <c r="AD41" s="21" t="n">
        <v>1</v>
      </c>
      <c r="AE41" s="36" t="n">
        <v>4</v>
      </c>
    </row>
    <row r="42" customFormat="false" ht="15.9" hidden="false" customHeight="true" outlineLevel="0" collapsed="false">
      <c r="A42" s="18" t="s">
        <v>54</v>
      </c>
      <c r="B42" s="19" t="n">
        <v>83</v>
      </c>
      <c r="C42" s="19" t="n">
        <v>2</v>
      </c>
      <c r="D42" s="19" t="n">
        <v>2</v>
      </c>
      <c r="E42" s="19" t="n">
        <v>122</v>
      </c>
      <c r="F42" s="19" t="n">
        <v>2</v>
      </c>
      <c r="G42" s="19" t="n">
        <v>16.125</v>
      </c>
      <c r="H42" s="19" t="n">
        <v>2</v>
      </c>
      <c r="I42" s="20" t="n">
        <v>6</v>
      </c>
      <c r="J42" s="21" t="n">
        <v>3</v>
      </c>
      <c r="K42" s="19" t="n">
        <v>3</v>
      </c>
      <c r="L42" s="21" t="n">
        <v>2</v>
      </c>
      <c r="M42" s="19" t="n">
        <v>0</v>
      </c>
      <c r="N42" s="19" t="n">
        <v>1</v>
      </c>
      <c r="O42" s="19" t="n">
        <v>6</v>
      </c>
      <c r="P42" s="21" t="n">
        <v>1</v>
      </c>
      <c r="Q42" s="19" t="n">
        <v>0</v>
      </c>
      <c r="R42" s="19" t="n">
        <v>3</v>
      </c>
      <c r="S42" s="19" t="n">
        <v>2</v>
      </c>
      <c r="T42" s="19" t="n">
        <v>0</v>
      </c>
      <c r="U42" s="21" t="n">
        <v>0</v>
      </c>
      <c r="V42" s="19" t="n">
        <v>6</v>
      </c>
      <c r="W42" s="19" t="n">
        <v>4</v>
      </c>
      <c r="X42" s="19" t="n">
        <v>2</v>
      </c>
      <c r="Y42" s="21" t="n">
        <v>1</v>
      </c>
      <c r="Z42" s="19" t="n">
        <v>2</v>
      </c>
      <c r="AA42" s="19" t="n">
        <v>0</v>
      </c>
      <c r="AB42" s="19" t="n">
        <v>1</v>
      </c>
      <c r="AC42" s="19" t="n">
        <v>1</v>
      </c>
      <c r="AD42" s="21" t="n">
        <v>2</v>
      </c>
      <c r="AE42" s="36" t="n">
        <v>2</v>
      </c>
    </row>
    <row r="43" customFormat="false" ht="15.9" hidden="false" customHeight="true" outlineLevel="0" collapsed="false">
      <c r="A43" s="18" t="s">
        <v>55</v>
      </c>
      <c r="B43" s="19" t="n">
        <v>159</v>
      </c>
      <c r="C43" s="19" t="n">
        <v>5</v>
      </c>
      <c r="D43" s="19" t="n">
        <v>4</v>
      </c>
      <c r="E43" s="19" t="n">
        <v>167</v>
      </c>
      <c r="F43" s="19" t="n">
        <v>5</v>
      </c>
      <c r="G43" s="19" t="n">
        <v>16.45</v>
      </c>
      <c r="H43" s="19" t="n">
        <v>1</v>
      </c>
      <c r="I43" s="20" t="n">
        <v>11</v>
      </c>
      <c r="J43" s="21" t="n">
        <v>1</v>
      </c>
      <c r="K43" s="19" t="n">
        <v>5</v>
      </c>
      <c r="L43" s="21" t="n">
        <v>1</v>
      </c>
      <c r="M43" s="19" t="n">
        <v>4</v>
      </c>
      <c r="N43" s="19" t="n">
        <v>1</v>
      </c>
      <c r="O43" s="19" t="n">
        <v>6</v>
      </c>
      <c r="P43" s="21" t="n">
        <v>1</v>
      </c>
      <c r="Q43" s="19" t="n">
        <v>0</v>
      </c>
      <c r="R43" s="19" t="n">
        <v>5</v>
      </c>
      <c r="S43" s="19" t="n">
        <v>12</v>
      </c>
      <c r="T43" s="19" t="n">
        <v>0</v>
      </c>
      <c r="U43" s="21" t="n">
        <v>0</v>
      </c>
      <c r="V43" s="19" t="n">
        <v>0</v>
      </c>
      <c r="W43" s="19" t="n">
        <v>1</v>
      </c>
      <c r="X43" s="19" t="n">
        <v>3</v>
      </c>
      <c r="Y43" s="21" t="n">
        <v>4</v>
      </c>
      <c r="Z43" s="19" t="n">
        <v>20</v>
      </c>
      <c r="AA43" s="19" t="n">
        <v>1</v>
      </c>
      <c r="AB43" s="19" t="n">
        <v>4</v>
      </c>
      <c r="AC43" s="19" t="n">
        <v>3</v>
      </c>
      <c r="AD43" s="21" t="n">
        <v>15</v>
      </c>
      <c r="AE43" s="36" t="n">
        <v>12</v>
      </c>
    </row>
    <row r="44" customFormat="false" ht="15.9" hidden="false" customHeight="true" outlineLevel="0" collapsed="false">
      <c r="A44" s="18" t="s">
        <v>56</v>
      </c>
      <c r="B44" s="23" t="n">
        <v>105</v>
      </c>
      <c r="C44" s="23" t="n">
        <v>5</v>
      </c>
      <c r="D44" s="23" t="n">
        <v>4</v>
      </c>
      <c r="E44" s="23" t="n">
        <v>137</v>
      </c>
      <c r="F44" s="23" t="n">
        <v>5</v>
      </c>
      <c r="G44" s="23" t="n">
        <v>18.827</v>
      </c>
      <c r="H44" s="23" t="n">
        <v>2</v>
      </c>
      <c r="I44" s="24" t="n">
        <v>15</v>
      </c>
      <c r="J44" s="21" t="n">
        <v>3</v>
      </c>
      <c r="K44" s="23" t="n">
        <v>9</v>
      </c>
      <c r="L44" s="21" t="n">
        <v>2</v>
      </c>
      <c r="M44" s="23" t="n">
        <v>1</v>
      </c>
      <c r="N44" s="23" t="n">
        <v>2</v>
      </c>
      <c r="O44" s="23" t="n">
        <v>2</v>
      </c>
      <c r="P44" s="33" t="n">
        <v>3</v>
      </c>
      <c r="Q44" s="19" t="n">
        <v>0</v>
      </c>
      <c r="R44" s="23" t="n">
        <v>18</v>
      </c>
      <c r="S44" s="23" t="n">
        <v>2</v>
      </c>
      <c r="T44" s="23" t="n">
        <v>0</v>
      </c>
      <c r="U44" s="33" t="n">
        <v>1</v>
      </c>
      <c r="V44" s="23" t="n">
        <v>2</v>
      </c>
      <c r="W44" s="23" t="n">
        <v>0</v>
      </c>
      <c r="X44" s="23" t="n">
        <v>1</v>
      </c>
      <c r="Y44" s="33" t="n">
        <v>2</v>
      </c>
      <c r="Z44" s="19" t="n">
        <v>18</v>
      </c>
      <c r="AA44" s="23" t="n">
        <v>4</v>
      </c>
      <c r="AB44" s="23" t="n">
        <v>1</v>
      </c>
      <c r="AC44" s="23" t="n">
        <v>3</v>
      </c>
      <c r="AD44" s="33" t="n">
        <v>20</v>
      </c>
      <c r="AE44" s="37" t="n">
        <v>8</v>
      </c>
    </row>
    <row r="45" customFormat="false" ht="15.9" hidden="false" customHeight="true" outlineLevel="0" collapsed="false">
      <c r="A45" s="18" t="s">
        <v>57</v>
      </c>
      <c r="B45" s="19" t="n">
        <v>71</v>
      </c>
      <c r="C45" s="19" t="n">
        <v>3</v>
      </c>
      <c r="D45" s="19" t="n">
        <v>2</v>
      </c>
      <c r="E45" s="19" t="n">
        <v>126</v>
      </c>
      <c r="F45" s="19" t="n">
        <v>0</v>
      </c>
      <c r="G45" s="19" t="n">
        <v>8.473</v>
      </c>
      <c r="H45" s="19" t="n">
        <v>4</v>
      </c>
      <c r="I45" s="20" t="n">
        <v>8</v>
      </c>
      <c r="J45" s="21" t="n">
        <v>2</v>
      </c>
      <c r="K45" s="19" t="n">
        <v>2</v>
      </c>
      <c r="L45" s="21" t="n">
        <v>0</v>
      </c>
      <c r="M45" s="19" t="n">
        <v>0</v>
      </c>
      <c r="N45" s="19" t="n">
        <v>0</v>
      </c>
      <c r="O45" s="19" t="n">
        <v>4</v>
      </c>
      <c r="P45" s="21" t="n">
        <v>7</v>
      </c>
      <c r="Q45" s="19" t="n">
        <v>1</v>
      </c>
      <c r="R45" s="19" t="n">
        <v>5</v>
      </c>
      <c r="S45" s="19" t="n">
        <v>4</v>
      </c>
      <c r="T45" s="19" t="n">
        <v>1</v>
      </c>
      <c r="U45" s="21" t="n">
        <v>1</v>
      </c>
      <c r="V45" s="19" t="n">
        <v>2</v>
      </c>
      <c r="W45" s="19" t="n">
        <v>2.5</v>
      </c>
      <c r="X45" s="19" t="n">
        <v>4</v>
      </c>
      <c r="Y45" s="21" t="n">
        <v>3</v>
      </c>
      <c r="Z45" s="19" t="n">
        <v>8</v>
      </c>
      <c r="AA45" s="19" t="n">
        <v>0</v>
      </c>
      <c r="AB45" s="19" t="n">
        <v>3</v>
      </c>
      <c r="AC45" s="19" t="n">
        <v>2</v>
      </c>
      <c r="AD45" s="21" t="n">
        <v>25</v>
      </c>
      <c r="AE45" s="36" t="n">
        <v>0</v>
      </c>
    </row>
    <row r="46" customFormat="false" ht="15.9" hidden="false" customHeight="true" outlineLevel="0" collapsed="false">
      <c r="A46" s="18" t="s">
        <v>58</v>
      </c>
      <c r="B46" s="19" t="n">
        <v>43</v>
      </c>
      <c r="C46" s="19" t="n">
        <v>1</v>
      </c>
      <c r="D46" s="19" t="n">
        <v>1</v>
      </c>
      <c r="E46" s="19" t="n">
        <v>56</v>
      </c>
      <c r="F46" s="19" t="n">
        <v>0</v>
      </c>
      <c r="G46" s="19" t="n">
        <v>8.47</v>
      </c>
      <c r="H46" s="19" t="n">
        <v>2</v>
      </c>
      <c r="I46" s="20" t="n">
        <v>7</v>
      </c>
      <c r="J46" s="21" t="n">
        <v>0</v>
      </c>
      <c r="K46" s="19" t="n">
        <v>1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1</v>
      </c>
      <c r="Q46" s="19" t="n">
        <v>1</v>
      </c>
      <c r="R46" s="19" t="n">
        <v>2</v>
      </c>
      <c r="S46" s="19" t="n">
        <v>0</v>
      </c>
      <c r="T46" s="19" t="n">
        <v>0</v>
      </c>
      <c r="U46" s="21" t="n">
        <v>0</v>
      </c>
      <c r="V46" s="19" t="n">
        <v>2</v>
      </c>
      <c r="W46" s="19" t="n">
        <v>3</v>
      </c>
      <c r="X46" s="19" t="n">
        <v>0</v>
      </c>
      <c r="Y46" s="21" t="n">
        <v>3</v>
      </c>
      <c r="Z46" s="19" t="n">
        <v>0</v>
      </c>
      <c r="AA46" s="19" t="n">
        <v>2</v>
      </c>
      <c r="AB46" s="19" t="n">
        <v>0</v>
      </c>
      <c r="AC46" s="19" t="n">
        <v>0</v>
      </c>
      <c r="AD46" s="21" t="n">
        <v>2</v>
      </c>
      <c r="AE46" s="36" t="n">
        <v>2</v>
      </c>
    </row>
    <row r="47" customFormat="false" ht="15.9" hidden="false" customHeight="true" outlineLevel="0" collapsed="false">
      <c r="A47" s="18" t="s">
        <v>59</v>
      </c>
      <c r="B47" s="19" t="n">
        <v>30</v>
      </c>
      <c r="C47" s="19" t="n">
        <v>1</v>
      </c>
      <c r="D47" s="19" t="n">
        <v>1</v>
      </c>
      <c r="E47" s="19" t="n">
        <v>64</v>
      </c>
      <c r="F47" s="19" t="n">
        <v>1</v>
      </c>
      <c r="G47" s="19" t="n">
        <v>2.277</v>
      </c>
      <c r="H47" s="19" t="n">
        <v>0</v>
      </c>
      <c r="I47" s="20" t="n">
        <v>1</v>
      </c>
      <c r="J47" s="21" t="n">
        <v>0</v>
      </c>
      <c r="K47" s="19" t="n">
        <v>1</v>
      </c>
      <c r="L47" s="21" t="n">
        <v>0</v>
      </c>
      <c r="M47" s="19" t="n">
        <v>1</v>
      </c>
      <c r="N47" s="19" t="n">
        <v>3</v>
      </c>
      <c r="O47" s="19" t="n">
        <v>4</v>
      </c>
      <c r="P47" s="21" t="n">
        <v>1</v>
      </c>
      <c r="Q47" s="19" t="n">
        <v>0</v>
      </c>
      <c r="R47" s="19" t="n">
        <v>1</v>
      </c>
      <c r="S47" s="19" t="n">
        <v>2</v>
      </c>
      <c r="T47" s="19" t="n">
        <v>0</v>
      </c>
      <c r="U47" s="21" t="n">
        <v>0</v>
      </c>
      <c r="V47" s="19" t="n">
        <v>0</v>
      </c>
      <c r="W47" s="19" t="n">
        <v>2</v>
      </c>
      <c r="X47" s="19" t="n">
        <v>1</v>
      </c>
      <c r="Y47" s="21" t="n">
        <v>0</v>
      </c>
      <c r="Z47" s="19" t="n">
        <v>0</v>
      </c>
      <c r="AA47" s="19" t="n">
        <v>0</v>
      </c>
      <c r="AB47" s="19" t="n">
        <v>0</v>
      </c>
      <c r="AC47" s="19" t="n">
        <v>2</v>
      </c>
      <c r="AD47" s="21" t="n">
        <v>2</v>
      </c>
      <c r="AE47" s="36" t="n">
        <v>3</v>
      </c>
    </row>
    <row r="48" customFormat="false" ht="15.9" hidden="false" customHeight="true" outlineLevel="0" collapsed="false">
      <c r="A48" s="18" t="s">
        <v>60</v>
      </c>
      <c r="B48" s="19" t="n">
        <v>83</v>
      </c>
      <c r="C48" s="19" t="n">
        <v>3</v>
      </c>
      <c r="D48" s="19" t="n">
        <v>3</v>
      </c>
      <c r="E48" s="19" t="n">
        <v>120</v>
      </c>
      <c r="F48" s="19" t="n">
        <v>4</v>
      </c>
      <c r="G48" s="19" t="n">
        <v>9.857</v>
      </c>
      <c r="H48" s="19" t="n">
        <v>4</v>
      </c>
      <c r="I48" s="20" t="n">
        <v>7</v>
      </c>
      <c r="J48" s="21" t="n">
        <v>1</v>
      </c>
      <c r="K48" s="19" t="n">
        <v>1</v>
      </c>
      <c r="L48" s="21" t="n">
        <v>0</v>
      </c>
      <c r="M48" s="19" t="n">
        <v>0</v>
      </c>
      <c r="N48" s="19" t="n">
        <v>1</v>
      </c>
      <c r="O48" s="19" t="n">
        <v>3</v>
      </c>
      <c r="P48" s="21" t="n">
        <v>5</v>
      </c>
      <c r="Q48" s="19" t="n">
        <v>1</v>
      </c>
      <c r="R48" s="19" t="n">
        <v>7</v>
      </c>
      <c r="S48" s="19" t="n">
        <v>0</v>
      </c>
      <c r="T48" s="19" t="n">
        <v>1</v>
      </c>
      <c r="U48" s="21" t="n">
        <v>1</v>
      </c>
      <c r="V48" s="19" t="n">
        <v>2</v>
      </c>
      <c r="W48" s="19" t="n">
        <v>7</v>
      </c>
      <c r="X48" s="19" t="n">
        <v>0</v>
      </c>
      <c r="Y48" s="21" t="n">
        <v>2</v>
      </c>
      <c r="Z48" s="19" t="n">
        <v>6</v>
      </c>
      <c r="AA48" s="19" t="n">
        <v>0</v>
      </c>
      <c r="AB48" s="19" t="n">
        <v>0</v>
      </c>
      <c r="AC48" s="19" t="n">
        <v>1.025</v>
      </c>
      <c r="AD48" s="21" t="n">
        <v>8</v>
      </c>
      <c r="AE48" s="36" t="n">
        <v>5</v>
      </c>
    </row>
    <row r="49" customFormat="false" ht="15.9" hidden="false" customHeight="true" outlineLevel="0" collapsed="false">
      <c r="A49" s="18" t="s">
        <v>61</v>
      </c>
      <c r="B49" s="19" t="n">
        <v>67</v>
      </c>
      <c r="C49" s="19" t="n">
        <v>4</v>
      </c>
      <c r="D49" s="19" t="n">
        <v>1</v>
      </c>
      <c r="E49" s="19" t="n">
        <v>90</v>
      </c>
      <c r="F49" s="19" t="n">
        <v>1</v>
      </c>
      <c r="G49" s="19" t="n">
        <v>8.971</v>
      </c>
      <c r="H49" s="19" t="n">
        <v>2</v>
      </c>
      <c r="I49" s="20" t="n">
        <v>3</v>
      </c>
      <c r="J49" s="21" t="n">
        <v>1</v>
      </c>
      <c r="K49" s="19" t="n">
        <v>3</v>
      </c>
      <c r="L49" s="21" t="n">
        <v>0</v>
      </c>
      <c r="M49" s="19" t="n">
        <v>4</v>
      </c>
      <c r="N49" s="19" t="n">
        <v>4</v>
      </c>
      <c r="O49" s="19" t="n">
        <v>1</v>
      </c>
      <c r="P49" s="21" t="n">
        <v>1</v>
      </c>
      <c r="Q49" s="19" t="n">
        <v>1</v>
      </c>
      <c r="R49" s="19" t="n">
        <v>6</v>
      </c>
      <c r="S49" s="19" t="n">
        <v>1</v>
      </c>
      <c r="T49" s="19" t="n">
        <v>0</v>
      </c>
      <c r="U49" s="21" t="n">
        <v>0</v>
      </c>
      <c r="V49" s="19" t="n">
        <v>0</v>
      </c>
      <c r="W49" s="19" t="n">
        <v>2</v>
      </c>
      <c r="X49" s="19" t="n">
        <v>0</v>
      </c>
      <c r="Y49" s="21" t="n">
        <v>2</v>
      </c>
      <c r="Z49" s="19" t="n">
        <v>4</v>
      </c>
      <c r="AA49" s="19" t="n">
        <v>1</v>
      </c>
      <c r="AB49" s="19" t="n">
        <v>1</v>
      </c>
      <c r="AC49" s="19" t="n">
        <v>1</v>
      </c>
      <c r="AD49" s="21" t="n">
        <v>1</v>
      </c>
      <c r="AE49" s="36" t="n">
        <v>4</v>
      </c>
    </row>
    <row r="50" customFormat="false" ht="15.9" hidden="false" customHeight="true" outlineLevel="0" collapsed="false">
      <c r="A50" s="18" t="s">
        <v>62</v>
      </c>
      <c r="B50" s="19" t="n">
        <v>44</v>
      </c>
      <c r="C50" s="19" t="n">
        <v>1</v>
      </c>
      <c r="D50" s="19" t="n">
        <v>2</v>
      </c>
      <c r="E50" s="19" t="n">
        <v>68</v>
      </c>
      <c r="F50" s="19" t="n">
        <v>1</v>
      </c>
      <c r="G50" s="19" t="n">
        <v>6.35</v>
      </c>
      <c r="H50" s="19" t="n">
        <v>2</v>
      </c>
      <c r="I50" s="20" t="n">
        <v>5</v>
      </c>
      <c r="J50" s="21" t="n">
        <v>2</v>
      </c>
      <c r="K50" s="19" t="n">
        <v>3</v>
      </c>
      <c r="L50" s="21" t="n">
        <v>0</v>
      </c>
      <c r="M50" s="19" t="n">
        <v>2</v>
      </c>
      <c r="N50" s="19" t="n">
        <v>1</v>
      </c>
      <c r="O50" s="19" t="n">
        <v>2</v>
      </c>
      <c r="P50" s="21" t="n">
        <v>2</v>
      </c>
      <c r="Q50" s="19" t="n">
        <v>0</v>
      </c>
      <c r="R50" s="19" t="n">
        <v>1</v>
      </c>
      <c r="S50" s="19" t="n">
        <v>2</v>
      </c>
      <c r="T50" s="19" t="n">
        <v>1</v>
      </c>
      <c r="U50" s="21" t="n">
        <v>0</v>
      </c>
      <c r="V50" s="19" t="n">
        <v>0</v>
      </c>
      <c r="W50" s="19" t="n">
        <v>0</v>
      </c>
      <c r="X50" s="19" t="n">
        <v>1</v>
      </c>
      <c r="Y50" s="21" t="n">
        <v>3</v>
      </c>
      <c r="Z50" s="19" t="n">
        <v>4</v>
      </c>
      <c r="AA50" s="19" t="n">
        <v>1</v>
      </c>
      <c r="AB50" s="19" t="n">
        <v>2</v>
      </c>
      <c r="AC50" s="19" t="n">
        <v>0</v>
      </c>
      <c r="AD50" s="21" t="n">
        <v>4</v>
      </c>
      <c r="AE50" s="36" t="n">
        <v>0</v>
      </c>
    </row>
    <row r="51" customFormat="false" ht="15.9" hidden="false" customHeight="true" outlineLevel="0" collapsed="false">
      <c r="A51" s="18" t="s">
        <v>63</v>
      </c>
      <c r="B51" s="19" t="n">
        <v>69</v>
      </c>
      <c r="C51" s="19" t="n">
        <v>7</v>
      </c>
      <c r="D51" s="19" t="n">
        <v>4</v>
      </c>
      <c r="E51" s="19" t="n">
        <v>97</v>
      </c>
      <c r="F51" s="19" t="n">
        <v>0</v>
      </c>
      <c r="G51" s="19" t="n">
        <v>7.455</v>
      </c>
      <c r="H51" s="19" t="n">
        <v>4</v>
      </c>
      <c r="I51" s="20" t="n">
        <v>5</v>
      </c>
      <c r="J51" s="21" t="n">
        <v>0</v>
      </c>
      <c r="K51" s="19" t="n">
        <v>3</v>
      </c>
      <c r="L51" s="21" t="n">
        <v>0</v>
      </c>
      <c r="M51" s="19" t="n">
        <v>1</v>
      </c>
      <c r="N51" s="19" t="n">
        <v>3</v>
      </c>
      <c r="O51" s="19" t="n">
        <v>5</v>
      </c>
      <c r="P51" s="21" t="n">
        <v>1</v>
      </c>
      <c r="Q51" s="19" t="n">
        <v>1</v>
      </c>
      <c r="R51" s="19" t="n">
        <v>5.312</v>
      </c>
      <c r="S51" s="19" t="n">
        <v>3</v>
      </c>
      <c r="T51" s="19" t="n">
        <v>0</v>
      </c>
      <c r="U51" s="21" t="n">
        <v>3</v>
      </c>
      <c r="V51" s="19" t="n">
        <v>3</v>
      </c>
      <c r="W51" s="19" t="n">
        <v>6</v>
      </c>
      <c r="X51" s="19" t="n">
        <v>2</v>
      </c>
      <c r="Y51" s="21" t="n">
        <v>2</v>
      </c>
      <c r="Z51" s="19" t="n">
        <v>3</v>
      </c>
      <c r="AA51" s="19" t="n">
        <v>0</v>
      </c>
      <c r="AB51" s="19" t="n">
        <v>3</v>
      </c>
      <c r="AC51" s="19" t="n">
        <v>0</v>
      </c>
      <c r="AD51" s="21" t="n">
        <v>0</v>
      </c>
      <c r="AE51" s="36" t="n">
        <v>8</v>
      </c>
    </row>
    <row r="52" customFormat="false" ht="15.9" hidden="false" customHeight="true" outlineLevel="0" collapsed="false">
      <c r="A52" s="18" t="s">
        <v>64</v>
      </c>
      <c r="B52" s="19" t="n">
        <v>41</v>
      </c>
      <c r="C52" s="19" t="n">
        <v>1</v>
      </c>
      <c r="D52" s="19" t="n">
        <v>0</v>
      </c>
      <c r="E52" s="19" t="n">
        <v>40</v>
      </c>
      <c r="F52" s="19" t="n">
        <v>2</v>
      </c>
      <c r="G52" s="19" t="n">
        <v>10.757</v>
      </c>
      <c r="H52" s="19" t="n">
        <v>0</v>
      </c>
      <c r="I52" s="20" t="n">
        <v>1</v>
      </c>
      <c r="J52" s="21" t="n">
        <v>0</v>
      </c>
      <c r="K52" s="19" t="n">
        <v>0</v>
      </c>
      <c r="L52" s="21" t="n">
        <v>0</v>
      </c>
      <c r="M52" s="19" t="n">
        <v>2</v>
      </c>
      <c r="N52" s="19" t="n">
        <v>0</v>
      </c>
      <c r="O52" s="19" t="n">
        <v>0</v>
      </c>
      <c r="P52" s="21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21" t="n">
        <v>0</v>
      </c>
      <c r="V52" s="19" t="n">
        <v>3</v>
      </c>
      <c r="W52" s="19" t="n">
        <v>1</v>
      </c>
      <c r="X52" s="19" t="n">
        <v>2</v>
      </c>
      <c r="Y52" s="21" t="n">
        <v>1</v>
      </c>
      <c r="Z52" s="19" t="n">
        <v>3</v>
      </c>
      <c r="AA52" s="19" t="n">
        <v>1</v>
      </c>
      <c r="AB52" s="19" t="n">
        <v>0</v>
      </c>
      <c r="AC52" s="19" t="n">
        <v>0</v>
      </c>
      <c r="AD52" s="21" t="n">
        <v>3</v>
      </c>
      <c r="AE52" s="36" t="n">
        <v>2</v>
      </c>
    </row>
    <row r="53" customFormat="false" ht="15.9" hidden="false" customHeight="true" outlineLevel="0" collapsed="false">
      <c r="A53" s="18" t="s">
        <v>65</v>
      </c>
      <c r="B53" s="19" t="n">
        <v>38</v>
      </c>
      <c r="C53" s="19" t="n">
        <v>2</v>
      </c>
      <c r="D53" s="19" t="n">
        <v>1</v>
      </c>
      <c r="E53" s="19" t="n">
        <v>40</v>
      </c>
      <c r="F53" s="19" t="n">
        <v>2</v>
      </c>
      <c r="G53" s="19" t="n">
        <v>4.271</v>
      </c>
      <c r="H53" s="19" t="n">
        <v>1</v>
      </c>
      <c r="I53" s="20" t="n">
        <v>2</v>
      </c>
      <c r="J53" s="21" t="n">
        <v>0</v>
      </c>
      <c r="K53" s="19" t="n">
        <v>3</v>
      </c>
      <c r="L53" s="21" t="n">
        <v>0</v>
      </c>
      <c r="M53" s="19" t="n">
        <v>0</v>
      </c>
      <c r="N53" s="19" t="n">
        <v>1</v>
      </c>
      <c r="O53" s="19" t="n">
        <v>0</v>
      </c>
      <c r="P53" s="21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21" t="n">
        <v>0</v>
      </c>
      <c r="V53" s="19" t="n">
        <v>0</v>
      </c>
      <c r="W53" s="19" t="n">
        <v>1</v>
      </c>
      <c r="X53" s="19" t="n">
        <v>0</v>
      </c>
      <c r="Y53" s="21" t="n">
        <v>1</v>
      </c>
      <c r="Z53" s="19" t="n">
        <v>1</v>
      </c>
      <c r="AA53" s="19" t="n">
        <v>0</v>
      </c>
      <c r="AB53" s="19" t="n">
        <v>0</v>
      </c>
      <c r="AC53" s="19" t="n">
        <v>0</v>
      </c>
      <c r="AD53" s="21" t="n">
        <v>10</v>
      </c>
      <c r="AE53" s="36" t="n">
        <v>4</v>
      </c>
    </row>
    <row r="54" customFormat="false" ht="15.9" hidden="false" customHeight="true" outlineLevel="0" collapsed="false">
      <c r="A54" s="18" t="s">
        <v>66</v>
      </c>
      <c r="B54" s="19" t="n">
        <v>9</v>
      </c>
      <c r="C54" s="19" t="n">
        <v>1</v>
      </c>
      <c r="D54" s="19" t="n">
        <v>0</v>
      </c>
      <c r="E54" s="19" t="n">
        <v>11</v>
      </c>
      <c r="F54" s="19" t="n">
        <v>0</v>
      </c>
      <c r="G54" s="19" t="n">
        <v>1.028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21" t="n">
        <v>0</v>
      </c>
      <c r="V54" s="19" t="n">
        <v>0</v>
      </c>
      <c r="W54" s="19" t="n">
        <v>1</v>
      </c>
      <c r="X54" s="19" t="n">
        <v>0</v>
      </c>
      <c r="Y54" s="21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21" t="n">
        <v>2</v>
      </c>
      <c r="AE54" s="36" t="n">
        <v>0</v>
      </c>
    </row>
    <row r="55" customFormat="false" ht="15.9" hidden="false" customHeight="true" outlineLevel="0" collapsed="false">
      <c r="A55" s="18" t="s">
        <v>67</v>
      </c>
      <c r="B55" s="19" t="n">
        <v>14</v>
      </c>
      <c r="C55" s="19" t="n">
        <v>1</v>
      </c>
      <c r="D55" s="19" t="n">
        <v>1</v>
      </c>
      <c r="E55" s="19" t="n">
        <v>22</v>
      </c>
      <c r="F55" s="19" t="n">
        <v>0</v>
      </c>
      <c r="G55" s="19" t="n">
        <v>2.1</v>
      </c>
      <c r="H55" s="19" t="n">
        <v>0</v>
      </c>
      <c r="I55" s="20" t="n">
        <v>2</v>
      </c>
      <c r="J55" s="21" t="n">
        <v>0</v>
      </c>
      <c r="K55" s="19" t="n">
        <v>1</v>
      </c>
      <c r="L55" s="21" t="n">
        <v>0</v>
      </c>
      <c r="M55" s="19" t="n">
        <v>0</v>
      </c>
      <c r="N55" s="19" t="n">
        <v>1</v>
      </c>
      <c r="O55" s="19" t="n">
        <v>1.166</v>
      </c>
      <c r="P55" s="21" t="n">
        <v>1</v>
      </c>
      <c r="Q55" s="19" t="n">
        <v>0</v>
      </c>
      <c r="R55" s="19" t="n">
        <v>1</v>
      </c>
      <c r="S55" s="19" t="n">
        <v>1</v>
      </c>
      <c r="T55" s="19" t="n">
        <v>0</v>
      </c>
      <c r="U55" s="21" t="n">
        <v>0</v>
      </c>
      <c r="V55" s="19" t="n">
        <v>2</v>
      </c>
      <c r="W55" s="19" t="n">
        <v>0</v>
      </c>
      <c r="X55" s="19" t="n">
        <v>1</v>
      </c>
      <c r="Y55" s="21" t="n">
        <v>0</v>
      </c>
      <c r="Z55" s="19" t="n">
        <v>1</v>
      </c>
      <c r="AA55" s="19" t="n">
        <v>0</v>
      </c>
      <c r="AB55" s="19" t="n">
        <v>3</v>
      </c>
      <c r="AC55" s="19" t="n">
        <v>1</v>
      </c>
      <c r="AD55" s="21" t="n">
        <v>1</v>
      </c>
      <c r="AE55" s="36" t="n">
        <v>1</v>
      </c>
    </row>
    <row r="56" customFormat="false" ht="15.9" hidden="false" customHeight="true" outlineLevel="0" collapsed="false">
      <c r="A56" s="18" t="s">
        <v>68</v>
      </c>
      <c r="B56" s="19" t="n">
        <v>16</v>
      </c>
      <c r="C56" s="19" t="n">
        <v>0</v>
      </c>
      <c r="D56" s="19" t="n">
        <v>0</v>
      </c>
      <c r="E56" s="19" t="n">
        <v>18</v>
      </c>
      <c r="F56" s="19" t="n">
        <v>0</v>
      </c>
      <c r="G56" s="19" t="n">
        <v>3.075</v>
      </c>
      <c r="H56" s="19" t="n">
        <v>2</v>
      </c>
      <c r="I56" s="20" t="n">
        <v>2</v>
      </c>
      <c r="J56" s="21" t="n">
        <v>1</v>
      </c>
      <c r="K56" s="19" t="n">
        <v>0</v>
      </c>
      <c r="L56" s="21" t="n">
        <v>1</v>
      </c>
      <c r="M56" s="19" t="n">
        <v>0</v>
      </c>
      <c r="N56" s="19" t="n">
        <v>0</v>
      </c>
      <c r="O56" s="19" t="n">
        <v>2</v>
      </c>
      <c r="P56" s="21" t="n">
        <v>3</v>
      </c>
      <c r="Q56" s="19" t="n">
        <v>0</v>
      </c>
      <c r="R56" s="19" t="n">
        <v>4</v>
      </c>
      <c r="S56" s="19" t="n">
        <v>0</v>
      </c>
      <c r="T56" s="19" t="n">
        <v>0</v>
      </c>
      <c r="U56" s="21" t="n">
        <v>0</v>
      </c>
      <c r="V56" s="19" t="n">
        <v>3</v>
      </c>
      <c r="W56" s="19" t="n">
        <v>0</v>
      </c>
      <c r="X56" s="19" t="n">
        <v>0</v>
      </c>
      <c r="Y56" s="21" t="n">
        <v>0</v>
      </c>
      <c r="Z56" s="19" t="n">
        <v>0</v>
      </c>
      <c r="AA56" s="19" t="n">
        <v>0</v>
      </c>
      <c r="AB56" s="19" t="n">
        <v>1</v>
      </c>
      <c r="AC56" s="19" t="n">
        <v>0</v>
      </c>
      <c r="AD56" s="21" t="n">
        <v>0</v>
      </c>
      <c r="AE56" s="36" t="n">
        <v>2</v>
      </c>
    </row>
    <row r="57" customFormat="false" ht="15.9" hidden="false" customHeight="true" outlineLevel="0" collapsed="false">
      <c r="A57" s="18" t="s">
        <v>69</v>
      </c>
      <c r="B57" s="19" t="n">
        <v>11</v>
      </c>
      <c r="C57" s="19" t="n">
        <v>1</v>
      </c>
      <c r="D57" s="19" t="n">
        <v>1</v>
      </c>
      <c r="E57" s="19" t="n">
        <v>16</v>
      </c>
      <c r="F57" s="19" t="n">
        <v>0</v>
      </c>
      <c r="G57" s="19" t="n">
        <v>5.142</v>
      </c>
      <c r="H57" s="19" t="n">
        <v>0</v>
      </c>
      <c r="I57" s="20" t="n">
        <v>0</v>
      </c>
      <c r="J57" s="21" t="n">
        <v>0</v>
      </c>
      <c r="K57" s="19" t="n">
        <v>2</v>
      </c>
      <c r="L57" s="21" t="n">
        <v>0</v>
      </c>
      <c r="M57" s="19" t="n">
        <v>0</v>
      </c>
      <c r="N57" s="19" t="n">
        <v>0</v>
      </c>
      <c r="O57" s="19" t="n">
        <v>0</v>
      </c>
      <c r="P57" s="21" t="n">
        <v>2</v>
      </c>
      <c r="Q57" s="19" t="n">
        <v>0</v>
      </c>
      <c r="R57" s="19" t="n">
        <v>23</v>
      </c>
      <c r="S57" s="19" t="n">
        <v>3</v>
      </c>
      <c r="T57" s="19" t="n">
        <v>0</v>
      </c>
      <c r="U57" s="21" t="n">
        <v>0</v>
      </c>
      <c r="V57" s="19" t="n">
        <v>2</v>
      </c>
      <c r="W57" s="19" t="n">
        <v>0</v>
      </c>
      <c r="X57" s="19" t="n">
        <v>0</v>
      </c>
      <c r="Y57" s="21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21" t="n">
        <v>0</v>
      </c>
      <c r="AE57" s="36" t="n">
        <v>0</v>
      </c>
    </row>
    <row r="58" customFormat="false" ht="15.9" hidden="false" customHeight="true" outlineLevel="0" collapsed="false">
      <c r="A58" s="18" t="s">
        <v>70</v>
      </c>
      <c r="B58" s="19" t="n">
        <v>4</v>
      </c>
      <c r="C58" s="19" t="n">
        <v>2</v>
      </c>
      <c r="D58" s="19" t="n">
        <v>0</v>
      </c>
      <c r="E58" s="19" t="n">
        <v>7</v>
      </c>
      <c r="F58" s="19" t="n">
        <v>0</v>
      </c>
      <c r="G58" s="19" t="n">
        <v>1.157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1</v>
      </c>
      <c r="N58" s="19" t="n">
        <v>0</v>
      </c>
      <c r="O58" s="19" t="n">
        <v>1</v>
      </c>
      <c r="P58" s="21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21" t="n">
        <v>0</v>
      </c>
      <c r="V58" s="19" t="n">
        <v>0</v>
      </c>
      <c r="W58" s="19" t="n">
        <v>0</v>
      </c>
      <c r="X58" s="19" t="n">
        <v>1</v>
      </c>
      <c r="Y58" s="21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21" t="n">
        <v>0</v>
      </c>
      <c r="AE58" s="36" t="n">
        <v>0</v>
      </c>
    </row>
    <row r="59" customFormat="false" ht="15.9" hidden="false" customHeight="true" outlineLevel="0" collapsed="false">
      <c r="A59" s="18" t="s">
        <v>71</v>
      </c>
      <c r="B59" s="19" t="n">
        <v>20</v>
      </c>
      <c r="C59" s="19" t="n">
        <v>2</v>
      </c>
      <c r="D59" s="19" t="n">
        <v>3</v>
      </c>
      <c r="E59" s="19" t="n">
        <v>55</v>
      </c>
      <c r="F59" s="19" t="n">
        <v>1</v>
      </c>
      <c r="G59" s="19" t="n">
        <v>5.54</v>
      </c>
      <c r="H59" s="19" t="n">
        <v>2</v>
      </c>
      <c r="I59" s="20" t="n">
        <v>1</v>
      </c>
      <c r="J59" s="21" t="n">
        <v>1</v>
      </c>
      <c r="K59" s="19" t="n">
        <v>0</v>
      </c>
      <c r="L59" s="21" t="n">
        <v>0</v>
      </c>
      <c r="M59" s="19" t="n">
        <v>0</v>
      </c>
      <c r="N59" s="19" t="n">
        <v>0</v>
      </c>
      <c r="O59" s="19" t="n">
        <v>2</v>
      </c>
      <c r="P59" s="21" t="n">
        <v>0</v>
      </c>
      <c r="Q59" s="19" t="n">
        <v>0</v>
      </c>
      <c r="R59" s="19" t="n">
        <v>2</v>
      </c>
      <c r="S59" s="19" t="n">
        <v>2</v>
      </c>
      <c r="T59" s="19" t="n">
        <v>1</v>
      </c>
      <c r="U59" s="21" t="n">
        <v>1</v>
      </c>
      <c r="V59" s="19" t="n">
        <v>0</v>
      </c>
      <c r="W59" s="19" t="n">
        <v>2</v>
      </c>
      <c r="X59" s="19" t="n">
        <v>1</v>
      </c>
      <c r="Y59" s="21" t="n">
        <v>2</v>
      </c>
      <c r="Z59" s="19" t="n">
        <v>0</v>
      </c>
      <c r="AA59" s="19" t="n">
        <v>0</v>
      </c>
      <c r="AB59" s="19" t="n">
        <v>0</v>
      </c>
      <c r="AC59" s="19" t="n">
        <v>0</v>
      </c>
      <c r="AD59" s="21" t="n">
        <v>1</v>
      </c>
      <c r="AE59" s="36" t="n">
        <v>0</v>
      </c>
    </row>
    <row r="60" customFormat="false" ht="15.9" hidden="false" customHeight="true" outlineLevel="0" collapsed="false">
      <c r="A60" s="18" t="s">
        <v>72</v>
      </c>
      <c r="B60" s="19" t="n">
        <v>15</v>
      </c>
      <c r="C60" s="19" t="n">
        <v>0</v>
      </c>
      <c r="D60" s="19" t="n">
        <v>0</v>
      </c>
      <c r="E60" s="19" t="n">
        <v>26</v>
      </c>
      <c r="F60" s="19" t="n">
        <v>0</v>
      </c>
      <c r="G60" s="19" t="n">
        <v>2.206</v>
      </c>
      <c r="H60" s="19" t="n">
        <v>1</v>
      </c>
      <c r="I60" s="20" t="n">
        <v>0</v>
      </c>
      <c r="J60" s="21" t="n">
        <v>0</v>
      </c>
      <c r="K60" s="19" t="n">
        <v>1</v>
      </c>
      <c r="L60" s="21" t="n">
        <v>0</v>
      </c>
      <c r="M60" s="19" t="n">
        <v>0</v>
      </c>
      <c r="N60" s="19" t="n">
        <v>0</v>
      </c>
      <c r="O60" s="19" t="n">
        <v>1</v>
      </c>
      <c r="P60" s="21" t="n">
        <v>1</v>
      </c>
      <c r="Q60" s="19" t="n">
        <v>0</v>
      </c>
      <c r="R60" s="19" t="n">
        <v>1</v>
      </c>
      <c r="S60" s="19" t="n">
        <v>0</v>
      </c>
      <c r="T60" s="19" t="n">
        <v>0</v>
      </c>
      <c r="U60" s="21" t="n">
        <v>2</v>
      </c>
      <c r="V60" s="19" t="n">
        <v>0</v>
      </c>
      <c r="W60" s="19" t="n">
        <v>0</v>
      </c>
      <c r="X60" s="19" t="n">
        <v>0</v>
      </c>
      <c r="Y60" s="21" t="n">
        <v>1</v>
      </c>
      <c r="Z60" s="19" t="n">
        <v>0</v>
      </c>
      <c r="AA60" s="19" t="n">
        <v>0</v>
      </c>
      <c r="AB60" s="19" t="n">
        <v>0</v>
      </c>
      <c r="AC60" s="19" t="n">
        <v>1</v>
      </c>
      <c r="AD60" s="21" t="n">
        <v>0</v>
      </c>
      <c r="AE60" s="36" t="n">
        <v>0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0</v>
      </c>
      <c r="D61" s="19" t="n">
        <v>0</v>
      </c>
      <c r="E61" s="19" t="n">
        <v>17</v>
      </c>
      <c r="F61" s="19" t="n">
        <v>0</v>
      </c>
      <c r="G61" s="19" t="n">
        <v>1.15</v>
      </c>
      <c r="H61" s="19" t="n">
        <v>0</v>
      </c>
      <c r="I61" s="20" t="n">
        <v>1</v>
      </c>
      <c r="J61" s="21" t="n">
        <v>0</v>
      </c>
      <c r="K61" s="19" t="n">
        <v>1</v>
      </c>
      <c r="L61" s="21" t="n">
        <v>0</v>
      </c>
      <c r="M61" s="19" t="n">
        <v>0</v>
      </c>
      <c r="N61" s="19" t="n">
        <v>0</v>
      </c>
      <c r="O61" s="19" t="n">
        <v>2</v>
      </c>
      <c r="P61" s="21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21" t="n">
        <v>0</v>
      </c>
      <c r="V61" s="19" t="n">
        <v>0</v>
      </c>
      <c r="W61" s="19" t="n">
        <v>0</v>
      </c>
      <c r="X61" s="19" t="n">
        <v>0</v>
      </c>
      <c r="Y61" s="21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21" t="n">
        <v>0</v>
      </c>
      <c r="AE61" s="36" t="n">
        <v>0</v>
      </c>
    </row>
    <row r="62" customFormat="false" ht="15.9" hidden="false" customHeight="true" outlineLevel="0" collapsed="false">
      <c r="A62" s="18" t="s">
        <v>74</v>
      </c>
      <c r="B62" s="19" t="n">
        <v>14</v>
      </c>
      <c r="C62" s="19" t="n">
        <v>0</v>
      </c>
      <c r="D62" s="19" t="n">
        <v>1</v>
      </c>
      <c r="E62" s="19" t="n">
        <v>46</v>
      </c>
      <c r="F62" s="19" t="n">
        <v>0</v>
      </c>
      <c r="G62" s="19" t="n">
        <v>4.507</v>
      </c>
      <c r="H62" s="19" t="n">
        <v>0</v>
      </c>
      <c r="I62" s="20" t="n">
        <v>2</v>
      </c>
      <c r="J62" s="21" t="n">
        <v>1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19" t="n">
        <v>1</v>
      </c>
      <c r="S62" s="19" t="n">
        <v>0</v>
      </c>
      <c r="T62" s="19" t="n">
        <v>1</v>
      </c>
      <c r="U62" s="21" t="n">
        <v>0</v>
      </c>
      <c r="V62" s="19" t="n">
        <v>1</v>
      </c>
      <c r="W62" s="19" t="n">
        <v>1</v>
      </c>
      <c r="X62" s="19" t="n">
        <v>0</v>
      </c>
      <c r="Y62" s="21" t="n">
        <v>3</v>
      </c>
      <c r="Z62" s="19" t="n">
        <v>1</v>
      </c>
      <c r="AA62" s="19" t="n">
        <v>0</v>
      </c>
      <c r="AB62" s="19" t="n">
        <v>0</v>
      </c>
      <c r="AC62" s="19" t="n">
        <v>0</v>
      </c>
      <c r="AD62" s="21" t="n">
        <v>0</v>
      </c>
      <c r="AE62" s="36" t="n">
        <v>0</v>
      </c>
    </row>
    <row r="63" customFormat="false" ht="15.9" hidden="false" customHeight="true" outlineLevel="0" collapsed="false">
      <c r="A63" s="18" t="s">
        <v>75</v>
      </c>
      <c r="B63" s="19" t="n">
        <v>15</v>
      </c>
      <c r="C63" s="19" t="n">
        <v>0</v>
      </c>
      <c r="D63" s="19" t="n">
        <v>0</v>
      </c>
      <c r="E63" s="19" t="n">
        <v>30</v>
      </c>
      <c r="F63" s="19" t="n">
        <v>2</v>
      </c>
      <c r="G63" s="19" t="n">
        <v>9</v>
      </c>
      <c r="H63" s="19" t="n">
        <v>0</v>
      </c>
      <c r="I63" s="20" t="n">
        <v>1</v>
      </c>
      <c r="J63" s="21" t="n">
        <v>0</v>
      </c>
      <c r="K63" s="19" t="n">
        <v>0</v>
      </c>
      <c r="L63" s="21" t="n">
        <v>1</v>
      </c>
      <c r="M63" s="19" t="n">
        <v>0</v>
      </c>
      <c r="N63" s="19" t="n">
        <v>0</v>
      </c>
      <c r="O63" s="19" t="n">
        <v>2</v>
      </c>
      <c r="P63" s="21" t="n">
        <v>1</v>
      </c>
      <c r="Q63" s="19" t="n">
        <v>0</v>
      </c>
      <c r="R63" s="19" t="n">
        <v>4</v>
      </c>
      <c r="S63" s="19" t="n">
        <v>0</v>
      </c>
      <c r="T63" s="19" t="n">
        <v>0</v>
      </c>
      <c r="U63" s="21" t="n">
        <v>0</v>
      </c>
      <c r="V63" s="19" t="n">
        <v>0</v>
      </c>
      <c r="W63" s="19" t="n">
        <v>0</v>
      </c>
      <c r="X63" s="19" t="n">
        <v>0</v>
      </c>
      <c r="Y63" s="21" t="n">
        <v>1</v>
      </c>
      <c r="Z63" s="19" t="n">
        <v>0</v>
      </c>
      <c r="AA63" s="19" t="n">
        <v>0</v>
      </c>
      <c r="AB63" s="19" t="n">
        <v>1</v>
      </c>
      <c r="AC63" s="19" t="n">
        <v>0</v>
      </c>
      <c r="AD63" s="21" t="n">
        <v>0</v>
      </c>
      <c r="AE63" s="36" t="n">
        <v>0</v>
      </c>
    </row>
    <row r="64" customFormat="false" ht="15.9" hidden="false" customHeight="true" outlineLevel="0" collapsed="false">
      <c r="A64" s="18" t="s">
        <v>76</v>
      </c>
      <c r="B64" s="19" t="n">
        <v>7</v>
      </c>
      <c r="C64" s="19" t="n">
        <v>0</v>
      </c>
      <c r="D64" s="19" t="n">
        <v>0</v>
      </c>
      <c r="E64" s="19" t="n">
        <v>16</v>
      </c>
      <c r="F64" s="19" t="n">
        <v>0</v>
      </c>
      <c r="G64" s="19" t="n">
        <v>0</v>
      </c>
      <c r="H64" s="19" t="n">
        <v>1</v>
      </c>
      <c r="I64" s="20" t="n">
        <v>1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1</v>
      </c>
      <c r="O64" s="19" t="n">
        <v>2</v>
      </c>
      <c r="P64" s="21" t="n">
        <v>0</v>
      </c>
      <c r="Q64" s="19" t="n">
        <v>0</v>
      </c>
      <c r="R64" s="19" t="n">
        <v>1</v>
      </c>
      <c r="S64" s="19" t="n">
        <v>0</v>
      </c>
      <c r="T64" s="19" t="n">
        <v>0</v>
      </c>
      <c r="U64" s="21" t="n">
        <v>0</v>
      </c>
      <c r="V64" s="19" t="n">
        <v>1</v>
      </c>
      <c r="W64" s="19" t="n">
        <v>0</v>
      </c>
      <c r="X64" s="19" t="n">
        <v>0</v>
      </c>
      <c r="Y64" s="21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21" t="n">
        <v>0</v>
      </c>
      <c r="AE64" s="36" t="n">
        <v>2</v>
      </c>
    </row>
    <row r="65" customFormat="false" ht="15.9" hidden="false" customHeight="true" outlineLevel="0" collapsed="false">
      <c r="A65" s="18" t="s">
        <v>77</v>
      </c>
      <c r="B65" s="19" t="n">
        <v>4</v>
      </c>
      <c r="C65" s="19" t="n">
        <v>0</v>
      </c>
      <c r="D65" s="19" t="n">
        <v>0</v>
      </c>
      <c r="E65" s="19" t="n">
        <v>14</v>
      </c>
      <c r="F65" s="19" t="n">
        <v>0</v>
      </c>
      <c r="G65" s="19" t="n">
        <v>0</v>
      </c>
      <c r="H65" s="19" t="n">
        <v>2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1</v>
      </c>
      <c r="P65" s="21" t="n">
        <v>1</v>
      </c>
      <c r="Q65" s="19" t="n">
        <v>0</v>
      </c>
      <c r="R65" s="19" t="n">
        <v>1</v>
      </c>
      <c r="S65" s="19" t="n">
        <v>0</v>
      </c>
      <c r="T65" s="19" t="n">
        <v>0</v>
      </c>
      <c r="U65" s="21" t="n">
        <v>1</v>
      </c>
      <c r="V65" s="19" t="n">
        <v>0</v>
      </c>
      <c r="W65" s="19" t="n">
        <v>0</v>
      </c>
      <c r="X65" s="19" t="n">
        <v>0</v>
      </c>
      <c r="Y65" s="21" t="n">
        <v>3</v>
      </c>
      <c r="Z65" s="19" t="n">
        <v>0</v>
      </c>
      <c r="AA65" s="19" t="n">
        <v>1</v>
      </c>
      <c r="AB65" s="19" t="n">
        <v>0</v>
      </c>
      <c r="AC65" s="19" t="n">
        <v>0</v>
      </c>
      <c r="AD65" s="21" t="n">
        <v>1</v>
      </c>
      <c r="AE65" s="36" t="n">
        <v>0</v>
      </c>
    </row>
    <row r="66" customFormat="false" ht="15.9" hidden="false" customHeight="true" outlineLevel="0" collapsed="false">
      <c r="A66" s="18" t="s">
        <v>78</v>
      </c>
      <c r="B66" s="23" t="n">
        <v>9</v>
      </c>
      <c r="C66" s="23" t="n">
        <v>0</v>
      </c>
      <c r="D66" s="19" t="n">
        <v>0</v>
      </c>
      <c r="E66" s="23" t="n">
        <v>12</v>
      </c>
      <c r="F66" s="23" t="n">
        <v>0</v>
      </c>
      <c r="G66" s="23" t="n">
        <v>2.6</v>
      </c>
      <c r="H66" s="23" t="n">
        <v>0</v>
      </c>
      <c r="I66" s="24" t="n">
        <v>0</v>
      </c>
      <c r="J66" s="21" t="n">
        <v>1</v>
      </c>
      <c r="K66" s="23" t="n">
        <v>0</v>
      </c>
      <c r="L66" s="21" t="n">
        <v>0</v>
      </c>
      <c r="M66" s="23" t="n">
        <v>0</v>
      </c>
      <c r="N66" s="23" t="n">
        <v>0</v>
      </c>
      <c r="O66" s="19" t="n">
        <v>3</v>
      </c>
      <c r="P66" s="21" t="n">
        <v>0</v>
      </c>
      <c r="Q66" s="19" t="n">
        <v>0</v>
      </c>
      <c r="R66" s="23" t="n">
        <v>0</v>
      </c>
      <c r="S66" s="23" t="n">
        <v>0</v>
      </c>
      <c r="T66" s="19" t="n">
        <v>0</v>
      </c>
      <c r="U66" s="21" t="n">
        <v>0</v>
      </c>
      <c r="V66" s="23" t="n">
        <v>0</v>
      </c>
      <c r="W66" s="23" t="n">
        <v>0</v>
      </c>
      <c r="X66" s="19" t="n">
        <v>0</v>
      </c>
      <c r="Y66" s="21" t="n">
        <v>0</v>
      </c>
      <c r="Z66" s="19" t="n">
        <v>0</v>
      </c>
      <c r="AA66" s="23" t="n">
        <v>0</v>
      </c>
      <c r="AB66" s="23" t="n">
        <v>1</v>
      </c>
      <c r="AC66" s="19" t="n">
        <v>2</v>
      </c>
      <c r="AD66" s="21" t="n">
        <v>0</v>
      </c>
      <c r="AE66" s="36" t="n">
        <v>1</v>
      </c>
    </row>
    <row r="67" customFormat="false" ht="15.9" hidden="false" customHeight="true" outlineLevel="0" collapsed="false">
      <c r="A67" s="18" t="s">
        <v>79</v>
      </c>
      <c r="B67" s="19" t="n">
        <v>12</v>
      </c>
      <c r="C67" s="19" t="n">
        <v>0</v>
      </c>
      <c r="D67" s="19" t="n">
        <v>1</v>
      </c>
      <c r="E67" s="19" t="n">
        <v>18</v>
      </c>
      <c r="F67" s="19" t="n">
        <v>0</v>
      </c>
      <c r="G67" s="19" t="n">
        <v>2.222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1</v>
      </c>
      <c r="P67" s="21" t="n">
        <v>0</v>
      </c>
      <c r="Q67" s="19" t="n">
        <v>0</v>
      </c>
      <c r="R67" s="19" t="n">
        <v>0</v>
      </c>
      <c r="S67" s="19" t="n">
        <v>2</v>
      </c>
      <c r="T67" s="19" t="n">
        <v>0</v>
      </c>
      <c r="U67" s="21" t="n">
        <v>1</v>
      </c>
      <c r="V67" s="19" t="n">
        <v>1</v>
      </c>
      <c r="W67" s="19" t="n">
        <v>0</v>
      </c>
      <c r="X67" s="19" t="n">
        <v>0</v>
      </c>
      <c r="Y67" s="21" t="n">
        <v>0</v>
      </c>
      <c r="Z67" s="19" t="n">
        <v>0</v>
      </c>
      <c r="AA67" s="19" t="n">
        <v>0</v>
      </c>
      <c r="AB67" s="19" t="n">
        <v>1</v>
      </c>
      <c r="AC67" s="19" t="n">
        <v>0</v>
      </c>
      <c r="AD67" s="21" t="n">
        <v>0</v>
      </c>
      <c r="AE67" s="36" t="n">
        <v>1</v>
      </c>
    </row>
    <row r="68" customFormat="false" ht="15.9" hidden="false" customHeight="true" outlineLevel="0" collapsed="false">
      <c r="A68" s="18" t="s">
        <v>80</v>
      </c>
      <c r="B68" s="19" t="n">
        <v>14</v>
      </c>
      <c r="C68" s="19" t="n">
        <v>0</v>
      </c>
      <c r="D68" s="19" t="n">
        <v>0</v>
      </c>
      <c r="E68" s="19" t="n">
        <v>11</v>
      </c>
      <c r="F68" s="19" t="n">
        <v>0</v>
      </c>
      <c r="G68" s="19" t="n">
        <v>2.163</v>
      </c>
      <c r="H68" s="19" t="n">
        <v>1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1</v>
      </c>
      <c r="N68" s="19" t="n">
        <v>0</v>
      </c>
      <c r="O68" s="19" t="n">
        <v>2</v>
      </c>
      <c r="P68" s="21" t="n">
        <v>0</v>
      </c>
      <c r="Q68" s="19" t="n">
        <v>0</v>
      </c>
      <c r="R68" s="19" t="n">
        <v>1</v>
      </c>
      <c r="S68" s="19" t="n">
        <v>0</v>
      </c>
      <c r="T68" s="19" t="n">
        <v>0</v>
      </c>
      <c r="U68" s="21" t="n">
        <v>0</v>
      </c>
      <c r="V68" s="19" t="n">
        <v>0</v>
      </c>
      <c r="W68" s="19" t="n">
        <v>0</v>
      </c>
      <c r="X68" s="19" t="n">
        <v>0</v>
      </c>
      <c r="Y68" s="21" t="n">
        <v>1</v>
      </c>
      <c r="Z68" s="19" t="n">
        <v>0</v>
      </c>
      <c r="AA68" s="19" t="n">
        <v>0</v>
      </c>
      <c r="AB68" s="19" t="n">
        <v>0</v>
      </c>
      <c r="AC68" s="19" t="n">
        <v>0</v>
      </c>
      <c r="AD68" s="21" t="n">
        <v>0</v>
      </c>
      <c r="AE68" s="36" t="n">
        <v>0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11481</v>
      </c>
      <c r="C69" s="28" t="n">
        <f aca="false">SUM(C10:C68)</f>
        <v>394</v>
      </c>
      <c r="D69" s="28" t="n">
        <f aca="false">SUM(D10:D68)</f>
        <v>326</v>
      </c>
      <c r="E69" s="27" t="n">
        <f aca="false">SUM(E10:E68)</f>
        <v>14479</v>
      </c>
      <c r="F69" s="28" t="n">
        <f aca="false">SUM(F10:F68)</f>
        <v>278</v>
      </c>
      <c r="G69" s="28" t="n">
        <f aca="false">SUM(G10:G68)</f>
        <v>1373.591</v>
      </c>
      <c r="H69" s="27" t="n">
        <f aca="false">SUM(H10:H68)</f>
        <v>254</v>
      </c>
      <c r="I69" s="29" t="n">
        <f aca="false">SUM(I10:I68)</f>
        <v>879</v>
      </c>
      <c r="J69" s="29" t="n">
        <f aca="false">SUM(J10:J68)</f>
        <v>173</v>
      </c>
      <c r="K69" s="28" t="n">
        <f aca="false">SUM(K10:K68)</f>
        <v>466</v>
      </c>
      <c r="L69" s="29" t="n">
        <f aca="false">SUM(L10:L68)</f>
        <v>213</v>
      </c>
      <c r="M69" s="28" t="n">
        <f aca="false">SUM(M10:M68)</f>
        <v>198.432</v>
      </c>
      <c r="N69" s="28" t="n">
        <f aca="false">SUM(N10:N68)</f>
        <v>231</v>
      </c>
      <c r="O69" s="28" t="n">
        <f aca="false">SUM(O10:O68)</f>
        <v>454.267</v>
      </c>
      <c r="P69" s="28" t="n">
        <f aca="false">SUM(P10:P68)</f>
        <v>295</v>
      </c>
      <c r="Q69" s="34" t="n">
        <f aca="false">SUM(Q10:Q68)</f>
        <v>140</v>
      </c>
      <c r="R69" s="28" t="n">
        <f aca="false">SUM(R10:R68)</f>
        <v>856.312</v>
      </c>
      <c r="S69" s="28" t="n">
        <f aca="false">SUM(S10:S68)</f>
        <v>307</v>
      </c>
      <c r="T69" s="28" t="n">
        <f aca="false">SUM(T10:T68)</f>
        <v>104</v>
      </c>
      <c r="U69" s="28" t="n">
        <f aca="false">SUM(U10:U68)</f>
        <v>99</v>
      </c>
      <c r="V69" s="27" t="n">
        <f aca="false">SUM(V10:V68)</f>
        <v>227</v>
      </c>
      <c r="W69" s="28" t="n">
        <f aca="false">SUM(W10:W68)</f>
        <v>253.85</v>
      </c>
      <c r="X69" s="28" t="n">
        <f aca="false">SUM(X10:X68)</f>
        <v>222</v>
      </c>
      <c r="Y69" s="28" t="n">
        <f aca="false">SUM(Y10:Y68)</f>
        <v>523</v>
      </c>
      <c r="Z69" s="34" t="n">
        <f aca="false">SUM(Z10:Z68)</f>
        <v>1466</v>
      </c>
      <c r="AA69" s="28" t="n">
        <f aca="false">SUM(AA10:AA68)</f>
        <v>129</v>
      </c>
      <c r="AB69" s="28" t="n">
        <f aca="false">SUM(AB10:AB68)</f>
        <v>154.172</v>
      </c>
      <c r="AC69" s="28" t="n">
        <f aca="false">SUM(AC10:AC68)</f>
        <v>130.088</v>
      </c>
      <c r="AD69" s="28" t="n">
        <f aca="false">SUM(AD10:AD68)</f>
        <v>410</v>
      </c>
      <c r="AE69" s="38" t="n">
        <f aca="false">SUM(AE10:AE68)</f>
        <v>658.219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  <row r="72" customFormat="false" ht="14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3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37</v>
      </c>
      <c r="C9" s="14" t="s">
        <v>238</v>
      </c>
      <c r="D9" s="17" t="s">
        <v>239</v>
      </c>
    </row>
    <row r="10" customFormat="false" ht="15.75" hidden="false" customHeight="true" outlineLevel="0" collapsed="false">
      <c r="A10" s="18" t="s">
        <v>22</v>
      </c>
      <c r="B10" s="19" t="n">
        <v>15</v>
      </c>
      <c r="C10" s="19" t="n">
        <v>15</v>
      </c>
      <c r="D10" s="36" t="n">
        <v>2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14</v>
      </c>
      <c r="D11" s="36" t="n">
        <v>6</v>
      </c>
    </row>
    <row r="12" customFormat="false" ht="15.9" hidden="false" customHeight="true" outlineLevel="0" collapsed="false">
      <c r="A12" s="18" t="s">
        <v>24</v>
      </c>
      <c r="B12" s="19" t="n">
        <v>16</v>
      </c>
      <c r="C12" s="19" t="n">
        <v>13</v>
      </c>
      <c r="D12" s="36" t="n">
        <v>2</v>
      </c>
    </row>
    <row r="13" customFormat="false" ht="15.9" hidden="false" customHeight="true" outlineLevel="0" collapsed="false">
      <c r="A13" s="18" t="s">
        <v>25</v>
      </c>
      <c r="B13" s="19" t="n">
        <v>16</v>
      </c>
      <c r="C13" s="19" t="n">
        <v>12</v>
      </c>
      <c r="D13" s="36" t="n">
        <v>3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8</v>
      </c>
      <c r="D14" s="36" t="n">
        <v>5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7</v>
      </c>
      <c r="D15" s="36" t="n">
        <v>3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4</v>
      </c>
      <c r="D16" s="36" t="n">
        <v>2</v>
      </c>
    </row>
    <row r="17" customFormat="false" ht="15.9" hidden="false" customHeight="true" outlineLevel="0" collapsed="false">
      <c r="A17" s="18" t="s">
        <v>29</v>
      </c>
      <c r="B17" s="19" t="n">
        <v>52</v>
      </c>
      <c r="C17" s="19" t="n">
        <v>26</v>
      </c>
      <c r="D17" s="36" t="n">
        <v>7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43</v>
      </c>
      <c r="D18" s="36" t="n">
        <v>13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5</v>
      </c>
      <c r="D19" s="36" t="n">
        <v>1</v>
      </c>
    </row>
    <row r="20" customFormat="false" ht="15.9" hidden="false" customHeight="true" outlineLevel="0" collapsed="false">
      <c r="A20" s="18" t="s">
        <v>32</v>
      </c>
      <c r="B20" s="19" t="n">
        <v>18</v>
      </c>
      <c r="C20" s="19" t="n">
        <v>10</v>
      </c>
      <c r="D20" s="36" t="n">
        <v>2</v>
      </c>
    </row>
    <row r="21" customFormat="false" ht="15.9" hidden="false" customHeight="true" outlineLevel="0" collapsed="false">
      <c r="A21" s="18" t="s">
        <v>33</v>
      </c>
      <c r="B21" s="19" t="n">
        <v>91</v>
      </c>
      <c r="C21" s="19" t="n">
        <v>38</v>
      </c>
      <c r="D21" s="36" t="n">
        <v>21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10</v>
      </c>
      <c r="D22" s="36" t="n">
        <v>1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8</v>
      </c>
      <c r="D23" s="36" t="n">
        <v>2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5</v>
      </c>
      <c r="D24" s="36" t="n">
        <v>1.333</v>
      </c>
    </row>
    <row r="25" customFormat="false" ht="15.9" hidden="false" customHeight="true" outlineLevel="0" collapsed="false">
      <c r="A25" s="18" t="s">
        <v>37</v>
      </c>
      <c r="B25" s="19" t="n">
        <v>34</v>
      </c>
      <c r="C25" s="19" t="n">
        <v>13</v>
      </c>
      <c r="D25" s="36" t="n">
        <v>2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10</v>
      </c>
      <c r="D26" s="36" t="n">
        <v>5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7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0</v>
      </c>
      <c r="D28" s="36" t="n">
        <v>3</v>
      </c>
    </row>
    <row r="29" customFormat="false" ht="15.9" hidden="false" customHeight="true" outlineLevel="0" collapsed="false">
      <c r="A29" s="18" t="s">
        <v>41</v>
      </c>
      <c r="B29" s="19" t="n">
        <v>56</v>
      </c>
      <c r="C29" s="19" t="n">
        <v>34</v>
      </c>
      <c r="D29" s="36" t="n">
        <v>8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</v>
      </c>
      <c r="D30" s="36" t="n">
        <v>4</v>
      </c>
    </row>
    <row r="31" customFormat="false" ht="15.9" hidden="false" customHeight="true" outlineLevel="0" collapsed="false">
      <c r="A31" s="18" t="s">
        <v>43</v>
      </c>
      <c r="B31" s="19" t="n">
        <v>27</v>
      </c>
      <c r="C31" s="19" t="n">
        <v>28</v>
      </c>
      <c r="D31" s="36" t="n">
        <v>3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10</v>
      </c>
      <c r="D32" s="36" t="n">
        <v>4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11</v>
      </c>
      <c r="D33" s="36" t="n">
        <v>6</v>
      </c>
    </row>
    <row r="34" customFormat="false" ht="15.9" hidden="false" customHeight="true" outlineLevel="0" collapsed="false">
      <c r="A34" s="18" t="s">
        <v>46</v>
      </c>
      <c r="B34" s="19" t="n">
        <v>16</v>
      </c>
      <c r="C34" s="19" t="n">
        <v>8</v>
      </c>
      <c r="D34" s="36" t="n">
        <v>1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5</v>
      </c>
      <c r="D35" s="36" t="n">
        <v>1</v>
      </c>
    </row>
    <row r="36" customFormat="false" ht="15.9" hidden="false" customHeight="true" outlineLevel="0" collapsed="false">
      <c r="A36" s="18" t="s">
        <v>48</v>
      </c>
      <c r="B36" s="19" t="n">
        <v>15</v>
      </c>
      <c r="C36" s="19" t="n">
        <v>13</v>
      </c>
      <c r="D36" s="36" t="n">
        <v>8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5</v>
      </c>
      <c r="D37" s="36" t="n">
        <v>1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3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12</v>
      </c>
      <c r="C39" s="19" t="n">
        <v>6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18</v>
      </c>
      <c r="C40" s="19" t="n">
        <v>8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4</v>
      </c>
      <c r="D41" s="36" t="n">
        <v>2</v>
      </c>
    </row>
    <row r="42" customFormat="false" ht="15.9" hidden="false" customHeight="true" outlineLevel="0" collapsed="false">
      <c r="A42" s="18" t="s">
        <v>54</v>
      </c>
      <c r="B42" s="19" t="n">
        <v>8</v>
      </c>
      <c r="C42" s="19" t="n">
        <v>3</v>
      </c>
      <c r="D42" s="36" t="n">
        <v>2</v>
      </c>
    </row>
    <row r="43" customFormat="false" ht="15.9" hidden="false" customHeight="true" outlineLevel="0" collapsed="false">
      <c r="A43" s="18" t="s">
        <v>55</v>
      </c>
      <c r="B43" s="19" t="n">
        <v>19</v>
      </c>
      <c r="C43" s="19" t="n">
        <v>4</v>
      </c>
      <c r="D43" s="36" t="n">
        <v>3</v>
      </c>
    </row>
    <row r="44" customFormat="false" ht="15.9" hidden="false" customHeight="true" outlineLevel="0" collapsed="false">
      <c r="A44" s="18" t="s">
        <v>56</v>
      </c>
      <c r="B44" s="23" t="n">
        <v>6</v>
      </c>
      <c r="C44" s="23" t="n">
        <v>5</v>
      </c>
      <c r="D44" s="37" t="n">
        <v>2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2</v>
      </c>
      <c r="D45" s="36" t="n">
        <v>2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2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3</v>
      </c>
      <c r="D47" s="36" t="n">
        <v>3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3</v>
      </c>
      <c r="D48" s="36" t="n">
        <v>1</v>
      </c>
    </row>
    <row r="49" customFormat="false" ht="15.9" hidden="false" customHeight="true" outlineLevel="0" collapsed="false">
      <c r="A49" s="18" t="s">
        <v>61</v>
      </c>
      <c r="B49" s="19" t="n">
        <v>10</v>
      </c>
      <c r="C49" s="19" t="n">
        <v>4</v>
      </c>
      <c r="D49" s="36" t="n">
        <v>0</v>
      </c>
    </row>
    <row r="50" customFormat="false" ht="15.9" hidden="false" customHeight="true" outlineLevel="0" collapsed="false">
      <c r="A50" s="18" t="s">
        <v>62</v>
      </c>
      <c r="B50" s="19" t="n">
        <v>7</v>
      </c>
      <c r="C50" s="19" t="n">
        <v>5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6</v>
      </c>
      <c r="D51" s="36" t="n">
        <v>1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1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3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2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0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36" t="n">
        <v>1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36" t="n">
        <v>0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1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36" t="n">
        <v>1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7</v>
      </c>
      <c r="C62" s="19" t="n">
        <v>2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0</v>
      </c>
      <c r="D63" s="36" t="n">
        <v>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1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23" t="n">
        <v>0</v>
      </c>
      <c r="C66" s="23" t="n">
        <v>0</v>
      </c>
      <c r="D66" s="37" t="n">
        <v>0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1</v>
      </c>
      <c r="D67" s="36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1</v>
      </c>
      <c r="D68" s="36" t="n">
        <v>0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604</v>
      </c>
      <c r="C69" s="27" t="n">
        <f aca="false">SUM(C10:C68)</f>
        <v>454</v>
      </c>
      <c r="D69" s="30" t="n">
        <f aca="false">SUM(D10:D68)</f>
        <v>138.333</v>
      </c>
    </row>
    <row r="70" customFormat="false" ht="12" hidden="false" customHeight="true" outlineLevel="0" collapsed="false">
      <c r="A7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83</v>
      </c>
      <c r="C9" s="14" t="s">
        <v>84</v>
      </c>
      <c r="D9" s="14" t="s">
        <v>85</v>
      </c>
      <c r="E9" s="14" t="s">
        <v>86</v>
      </c>
      <c r="F9" s="14" t="s">
        <v>87</v>
      </c>
      <c r="G9" s="14" t="s">
        <v>88</v>
      </c>
      <c r="H9" s="14" t="s">
        <v>89</v>
      </c>
      <c r="I9" s="15" t="s">
        <v>90</v>
      </c>
      <c r="J9" s="16" t="s">
        <v>91</v>
      </c>
      <c r="K9" s="14" t="s">
        <v>92</v>
      </c>
      <c r="L9" s="14" t="s">
        <v>93</v>
      </c>
      <c r="M9" s="14" t="s">
        <v>94</v>
      </c>
      <c r="N9" s="14" t="s">
        <v>95</v>
      </c>
      <c r="O9" s="14" t="s">
        <v>96</v>
      </c>
      <c r="P9" s="16" t="s">
        <v>97</v>
      </c>
      <c r="Q9" s="14" t="s">
        <v>98</v>
      </c>
      <c r="R9" s="14" t="s">
        <v>99</v>
      </c>
      <c r="S9" s="14" t="s">
        <v>100</v>
      </c>
      <c r="T9" s="14" t="s">
        <v>101</v>
      </c>
      <c r="U9" s="17" t="s">
        <v>102</v>
      </c>
    </row>
    <row r="10" customFormat="false" ht="15.75" hidden="false" customHeight="true" outlineLevel="0" collapsed="false">
      <c r="A10" s="18" t="s">
        <v>22</v>
      </c>
      <c r="B10" s="19" t="n">
        <v>185</v>
      </c>
      <c r="C10" s="19" t="n">
        <v>35</v>
      </c>
      <c r="D10" s="19" t="n">
        <v>204.267</v>
      </c>
      <c r="E10" s="19" t="n">
        <v>157</v>
      </c>
      <c r="F10" s="19" t="n">
        <v>122</v>
      </c>
      <c r="G10" s="19" t="n">
        <v>156</v>
      </c>
      <c r="H10" s="19" t="n">
        <v>4</v>
      </c>
      <c r="I10" s="20" t="n">
        <v>25</v>
      </c>
      <c r="J10" s="21" t="n">
        <v>336</v>
      </c>
      <c r="K10" s="19" t="n">
        <v>195.924</v>
      </c>
      <c r="L10" s="21" t="n">
        <v>6</v>
      </c>
      <c r="M10" s="19" t="n">
        <v>148</v>
      </c>
      <c r="N10" s="19" t="n">
        <v>18</v>
      </c>
      <c r="O10" s="19" t="n">
        <v>134</v>
      </c>
      <c r="P10" s="21" t="n">
        <v>329</v>
      </c>
      <c r="Q10" s="19" t="n">
        <v>471</v>
      </c>
      <c r="R10" s="19" t="n">
        <v>103</v>
      </c>
      <c r="S10" s="19" t="n">
        <v>33</v>
      </c>
      <c r="T10" s="19" t="n">
        <v>383</v>
      </c>
      <c r="U10" s="22" t="n">
        <v>32</v>
      </c>
    </row>
    <row r="11" customFormat="false" ht="15.9" hidden="false" customHeight="true" outlineLevel="0" collapsed="false">
      <c r="A11" s="18" t="s">
        <v>23</v>
      </c>
      <c r="B11" s="19" t="n">
        <v>355</v>
      </c>
      <c r="C11" s="19" t="n">
        <v>49</v>
      </c>
      <c r="D11" s="19" t="n">
        <v>178.541</v>
      </c>
      <c r="E11" s="19" t="n">
        <v>121</v>
      </c>
      <c r="F11" s="19" t="n">
        <v>132</v>
      </c>
      <c r="G11" s="19" t="n">
        <v>188</v>
      </c>
      <c r="H11" s="19" t="n">
        <v>8</v>
      </c>
      <c r="I11" s="20" t="n">
        <v>36</v>
      </c>
      <c r="J11" s="21" t="n">
        <v>188</v>
      </c>
      <c r="K11" s="19" t="n">
        <v>225.9</v>
      </c>
      <c r="L11" s="21" t="n">
        <v>9</v>
      </c>
      <c r="M11" s="19" t="n">
        <v>118</v>
      </c>
      <c r="N11" s="19" t="n">
        <v>20</v>
      </c>
      <c r="O11" s="19" t="n">
        <v>122</v>
      </c>
      <c r="P11" s="21" t="n">
        <v>82</v>
      </c>
      <c r="Q11" s="19" t="n">
        <v>151</v>
      </c>
      <c r="R11" s="19" t="n">
        <v>116</v>
      </c>
      <c r="S11" s="19" t="n">
        <v>42</v>
      </c>
      <c r="T11" s="19" t="n">
        <v>293</v>
      </c>
      <c r="U11" s="22" t="n">
        <v>15</v>
      </c>
    </row>
    <row r="12" customFormat="false" ht="15.9" hidden="false" customHeight="true" outlineLevel="0" collapsed="false">
      <c r="A12" s="18" t="s">
        <v>24</v>
      </c>
      <c r="B12" s="19" t="n">
        <v>149</v>
      </c>
      <c r="C12" s="19" t="n">
        <v>26</v>
      </c>
      <c r="D12" s="19" t="n">
        <v>186.651</v>
      </c>
      <c r="E12" s="19" t="n">
        <v>83</v>
      </c>
      <c r="F12" s="19" t="n">
        <v>119</v>
      </c>
      <c r="G12" s="19" t="n">
        <v>140</v>
      </c>
      <c r="H12" s="19" t="n">
        <v>5</v>
      </c>
      <c r="I12" s="20" t="n">
        <v>47</v>
      </c>
      <c r="J12" s="21" t="n">
        <v>292</v>
      </c>
      <c r="K12" s="19" t="n">
        <v>192</v>
      </c>
      <c r="L12" s="21" t="n">
        <v>2</v>
      </c>
      <c r="M12" s="19" t="n">
        <v>95</v>
      </c>
      <c r="N12" s="19" t="n">
        <v>21</v>
      </c>
      <c r="O12" s="19" t="n">
        <v>160</v>
      </c>
      <c r="P12" s="21" t="n">
        <v>108</v>
      </c>
      <c r="Q12" s="19" t="n">
        <v>204</v>
      </c>
      <c r="R12" s="19" t="n">
        <v>118</v>
      </c>
      <c r="S12" s="19" t="n">
        <v>40</v>
      </c>
      <c r="T12" s="19" t="n">
        <v>459</v>
      </c>
      <c r="U12" s="22" t="n">
        <v>33</v>
      </c>
    </row>
    <row r="13" customFormat="false" ht="15.9" hidden="false" customHeight="true" outlineLevel="0" collapsed="false">
      <c r="A13" s="18" t="s">
        <v>25</v>
      </c>
      <c r="B13" s="19" t="n">
        <v>141</v>
      </c>
      <c r="C13" s="19" t="n">
        <v>27</v>
      </c>
      <c r="D13" s="19" t="n">
        <v>163.243</v>
      </c>
      <c r="E13" s="19" t="n">
        <v>64</v>
      </c>
      <c r="F13" s="19" t="n">
        <v>120</v>
      </c>
      <c r="G13" s="19" t="n">
        <v>137</v>
      </c>
      <c r="H13" s="19" t="n">
        <v>8.8</v>
      </c>
      <c r="I13" s="20" t="n">
        <v>13</v>
      </c>
      <c r="J13" s="21" t="n">
        <v>244</v>
      </c>
      <c r="K13" s="19" t="n">
        <v>91</v>
      </c>
      <c r="L13" s="21" t="n">
        <v>9.31</v>
      </c>
      <c r="M13" s="19" t="n">
        <v>113</v>
      </c>
      <c r="N13" s="19" t="n">
        <v>9</v>
      </c>
      <c r="O13" s="19" t="n">
        <v>113</v>
      </c>
      <c r="P13" s="21" t="n">
        <v>89</v>
      </c>
      <c r="Q13" s="19" t="n">
        <v>205</v>
      </c>
      <c r="R13" s="19" t="n">
        <v>71.78</v>
      </c>
      <c r="S13" s="19" t="n">
        <v>28</v>
      </c>
      <c r="T13" s="19" t="n">
        <v>165</v>
      </c>
      <c r="U13" s="22" t="n">
        <v>25</v>
      </c>
    </row>
    <row r="14" customFormat="false" ht="15.9" hidden="false" customHeight="true" outlineLevel="0" collapsed="false">
      <c r="A14" s="18" t="s">
        <v>26</v>
      </c>
      <c r="B14" s="19" t="n">
        <v>105</v>
      </c>
      <c r="C14" s="19" t="n">
        <v>20</v>
      </c>
      <c r="D14" s="19" t="n">
        <v>130.78</v>
      </c>
      <c r="E14" s="19" t="n">
        <v>74</v>
      </c>
      <c r="F14" s="19" t="n">
        <v>115</v>
      </c>
      <c r="G14" s="19" t="n">
        <v>135</v>
      </c>
      <c r="H14" s="19" t="n">
        <v>3</v>
      </c>
      <c r="I14" s="20" t="n">
        <v>20</v>
      </c>
      <c r="J14" s="21" t="n">
        <v>233</v>
      </c>
      <c r="K14" s="19" t="n">
        <v>159</v>
      </c>
      <c r="L14" s="21" t="n">
        <v>8</v>
      </c>
      <c r="M14" s="19" t="n">
        <v>92</v>
      </c>
      <c r="N14" s="19" t="n">
        <v>15</v>
      </c>
      <c r="O14" s="19" t="n">
        <v>90</v>
      </c>
      <c r="P14" s="21" t="n">
        <v>120</v>
      </c>
      <c r="Q14" s="19" t="n">
        <v>267</v>
      </c>
      <c r="R14" s="19" t="n">
        <v>39</v>
      </c>
      <c r="S14" s="19" t="n">
        <v>22</v>
      </c>
      <c r="T14" s="19" t="n">
        <v>128</v>
      </c>
      <c r="U14" s="22" t="n">
        <v>11</v>
      </c>
    </row>
    <row r="15" customFormat="false" ht="15.9" hidden="false" customHeight="true" outlineLevel="0" collapsed="false">
      <c r="A15" s="18" t="s">
        <v>27</v>
      </c>
      <c r="B15" s="19" t="n">
        <v>130</v>
      </c>
      <c r="C15" s="19" t="n">
        <v>29</v>
      </c>
      <c r="D15" s="19" t="n">
        <v>142.986</v>
      </c>
      <c r="E15" s="19" t="n">
        <v>87</v>
      </c>
      <c r="F15" s="19" t="n">
        <v>80</v>
      </c>
      <c r="G15" s="19" t="n">
        <v>104</v>
      </c>
      <c r="H15" s="19" t="n">
        <v>11</v>
      </c>
      <c r="I15" s="20" t="n">
        <v>26</v>
      </c>
      <c r="J15" s="21" t="n">
        <v>128</v>
      </c>
      <c r="K15" s="19" t="n">
        <v>158</v>
      </c>
      <c r="L15" s="21" t="n">
        <v>2</v>
      </c>
      <c r="M15" s="19" t="n">
        <v>84</v>
      </c>
      <c r="N15" s="19" t="n">
        <v>17</v>
      </c>
      <c r="O15" s="19" t="n">
        <v>177</v>
      </c>
      <c r="P15" s="21" t="n">
        <v>62</v>
      </c>
      <c r="Q15" s="19" t="n">
        <v>101</v>
      </c>
      <c r="R15" s="19" t="n">
        <v>116</v>
      </c>
      <c r="S15" s="19" t="n">
        <v>44</v>
      </c>
      <c r="T15" s="19" t="n">
        <v>295</v>
      </c>
      <c r="U15" s="22" t="n">
        <v>12</v>
      </c>
    </row>
    <row r="16" customFormat="false" ht="15.9" hidden="false" customHeight="true" outlineLevel="0" collapsed="false">
      <c r="A16" s="18" t="s">
        <v>28</v>
      </c>
      <c r="B16" s="19" t="n">
        <v>107</v>
      </c>
      <c r="C16" s="19" t="n">
        <v>2</v>
      </c>
      <c r="D16" s="19" t="n">
        <v>48.4</v>
      </c>
      <c r="E16" s="19" t="n">
        <v>25</v>
      </c>
      <c r="F16" s="19" t="n">
        <v>19</v>
      </c>
      <c r="G16" s="19" t="n">
        <v>749</v>
      </c>
      <c r="H16" s="19" t="n">
        <v>0</v>
      </c>
      <c r="I16" s="20" t="n">
        <v>6</v>
      </c>
      <c r="J16" s="21" t="n">
        <v>200</v>
      </c>
      <c r="K16" s="19" t="n">
        <v>28</v>
      </c>
      <c r="L16" s="21" t="n">
        <v>1.137</v>
      </c>
      <c r="M16" s="19" t="n">
        <v>48</v>
      </c>
      <c r="N16" s="19" t="n">
        <v>2</v>
      </c>
      <c r="O16" s="19" t="n">
        <v>17</v>
      </c>
      <c r="P16" s="21" t="n">
        <v>60</v>
      </c>
      <c r="Q16" s="19" t="n">
        <v>187</v>
      </c>
      <c r="R16" s="19" t="n">
        <v>13</v>
      </c>
      <c r="S16" s="19" t="n">
        <v>3</v>
      </c>
      <c r="T16" s="19" t="n">
        <v>185</v>
      </c>
      <c r="U16" s="22" t="n">
        <v>5</v>
      </c>
    </row>
    <row r="17" customFormat="false" ht="15.9" hidden="false" customHeight="true" outlineLevel="0" collapsed="false">
      <c r="A17" s="18" t="s">
        <v>29</v>
      </c>
      <c r="B17" s="19" t="n">
        <v>303</v>
      </c>
      <c r="C17" s="19" t="n">
        <v>63</v>
      </c>
      <c r="D17" s="19" t="n">
        <v>380.889</v>
      </c>
      <c r="E17" s="19" t="n">
        <v>289</v>
      </c>
      <c r="F17" s="19" t="n">
        <v>183</v>
      </c>
      <c r="G17" s="19" t="n">
        <v>635</v>
      </c>
      <c r="H17" s="19" t="n">
        <v>15.416</v>
      </c>
      <c r="I17" s="20" t="n">
        <v>87</v>
      </c>
      <c r="J17" s="21" t="n">
        <v>114</v>
      </c>
      <c r="K17" s="19" t="n">
        <v>467</v>
      </c>
      <c r="L17" s="21" t="n">
        <v>13</v>
      </c>
      <c r="M17" s="19" t="n">
        <v>237</v>
      </c>
      <c r="N17" s="19" t="n">
        <v>86</v>
      </c>
      <c r="O17" s="19" t="n">
        <v>339</v>
      </c>
      <c r="P17" s="21" t="n">
        <v>171</v>
      </c>
      <c r="Q17" s="19" t="n">
        <v>375</v>
      </c>
      <c r="R17" s="19" t="n">
        <v>191</v>
      </c>
      <c r="S17" s="19" t="n">
        <v>86</v>
      </c>
      <c r="T17" s="19" t="n">
        <v>477</v>
      </c>
      <c r="U17" s="22" t="n">
        <v>39</v>
      </c>
    </row>
    <row r="18" customFormat="false" ht="15.9" hidden="false" customHeight="true" outlineLevel="0" collapsed="false">
      <c r="A18" s="18" t="s">
        <v>30</v>
      </c>
      <c r="B18" s="19" t="n">
        <v>501</v>
      </c>
      <c r="C18" s="19" t="n">
        <v>141</v>
      </c>
      <c r="D18" s="19" t="n">
        <v>668.872</v>
      </c>
      <c r="E18" s="19" t="n">
        <v>552</v>
      </c>
      <c r="F18" s="19" t="n">
        <v>309</v>
      </c>
      <c r="G18" s="19" t="n">
        <v>974</v>
      </c>
      <c r="H18" s="19" t="n">
        <v>17.414</v>
      </c>
      <c r="I18" s="20" t="n">
        <v>144</v>
      </c>
      <c r="J18" s="21" t="n">
        <v>196</v>
      </c>
      <c r="K18" s="19" t="n">
        <v>546.911</v>
      </c>
      <c r="L18" s="21" t="n">
        <v>23.207</v>
      </c>
      <c r="M18" s="19" t="n">
        <v>347</v>
      </c>
      <c r="N18" s="19" t="n">
        <v>96</v>
      </c>
      <c r="O18" s="19" t="n">
        <v>586</v>
      </c>
      <c r="P18" s="21" t="n">
        <v>267</v>
      </c>
      <c r="Q18" s="19" t="n">
        <v>500</v>
      </c>
      <c r="R18" s="19" t="n">
        <v>406</v>
      </c>
      <c r="S18" s="19" t="n">
        <v>154</v>
      </c>
      <c r="T18" s="19" t="n">
        <v>1145</v>
      </c>
      <c r="U18" s="22" t="n">
        <v>67.827</v>
      </c>
    </row>
    <row r="19" customFormat="false" ht="15.9" hidden="false" customHeight="true" outlineLevel="0" collapsed="false">
      <c r="A19" s="18" t="s">
        <v>31</v>
      </c>
      <c r="B19" s="19" t="n">
        <v>28</v>
      </c>
      <c r="C19" s="19" t="n">
        <v>5</v>
      </c>
      <c r="D19" s="19" t="n">
        <v>43.939</v>
      </c>
      <c r="E19" s="19" t="n">
        <v>8</v>
      </c>
      <c r="F19" s="19" t="n">
        <v>20</v>
      </c>
      <c r="G19" s="19" t="n">
        <v>89</v>
      </c>
      <c r="H19" s="19" t="n">
        <v>0</v>
      </c>
      <c r="I19" s="20" t="n">
        <v>3</v>
      </c>
      <c r="J19" s="21" t="n">
        <v>177</v>
      </c>
      <c r="K19" s="19" t="n">
        <v>22</v>
      </c>
      <c r="L19" s="21" t="n">
        <v>1</v>
      </c>
      <c r="M19" s="19" t="n">
        <v>187</v>
      </c>
      <c r="N19" s="19" t="n">
        <v>2</v>
      </c>
      <c r="O19" s="19" t="n">
        <v>20</v>
      </c>
      <c r="P19" s="21" t="n">
        <v>8</v>
      </c>
      <c r="Q19" s="19" t="n">
        <v>115</v>
      </c>
      <c r="R19" s="19" t="n">
        <v>11</v>
      </c>
      <c r="S19" s="19" t="n">
        <v>6</v>
      </c>
      <c r="T19" s="19" t="n">
        <v>65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106</v>
      </c>
      <c r="C20" s="19" t="n">
        <v>20</v>
      </c>
      <c r="D20" s="19" t="n">
        <v>133.322</v>
      </c>
      <c r="E20" s="19" t="n">
        <v>89</v>
      </c>
      <c r="F20" s="19" t="n">
        <v>61</v>
      </c>
      <c r="G20" s="19" t="n">
        <v>488</v>
      </c>
      <c r="H20" s="19" t="n">
        <v>2</v>
      </c>
      <c r="I20" s="20" t="n">
        <v>8</v>
      </c>
      <c r="J20" s="21" t="n">
        <v>405</v>
      </c>
      <c r="K20" s="19" t="n">
        <v>95</v>
      </c>
      <c r="L20" s="21" t="n">
        <v>4</v>
      </c>
      <c r="M20" s="19" t="n">
        <v>96</v>
      </c>
      <c r="N20" s="19" t="n">
        <v>20</v>
      </c>
      <c r="O20" s="19" t="n">
        <v>66</v>
      </c>
      <c r="P20" s="21" t="n">
        <v>314</v>
      </c>
      <c r="Q20" s="19" t="n">
        <v>407</v>
      </c>
      <c r="R20" s="19" t="n">
        <v>43</v>
      </c>
      <c r="S20" s="19" t="n">
        <v>14</v>
      </c>
      <c r="T20" s="19" t="n">
        <v>107</v>
      </c>
      <c r="U20" s="22" t="n">
        <v>10</v>
      </c>
    </row>
    <row r="21" customFormat="false" ht="15.9" hidden="false" customHeight="true" outlineLevel="0" collapsed="false">
      <c r="A21" s="18" t="s">
        <v>33</v>
      </c>
      <c r="B21" s="19" t="n">
        <v>375</v>
      </c>
      <c r="C21" s="19" t="n">
        <v>65</v>
      </c>
      <c r="D21" s="19" t="n">
        <v>452.512</v>
      </c>
      <c r="E21" s="19" t="n">
        <v>393</v>
      </c>
      <c r="F21" s="19" t="n">
        <v>205</v>
      </c>
      <c r="G21" s="19" t="n">
        <v>739</v>
      </c>
      <c r="H21" s="19" t="n">
        <v>17</v>
      </c>
      <c r="I21" s="20" t="n">
        <v>111</v>
      </c>
      <c r="J21" s="21" t="n">
        <v>131</v>
      </c>
      <c r="K21" s="19" t="n">
        <v>536.902</v>
      </c>
      <c r="L21" s="21" t="n">
        <v>16.228</v>
      </c>
      <c r="M21" s="19" t="n">
        <v>328</v>
      </c>
      <c r="N21" s="19" t="n">
        <v>59</v>
      </c>
      <c r="O21" s="19" t="n">
        <v>395</v>
      </c>
      <c r="P21" s="21" t="n">
        <v>80</v>
      </c>
      <c r="Q21" s="19" t="n">
        <v>285</v>
      </c>
      <c r="R21" s="19" t="n">
        <v>222</v>
      </c>
      <c r="S21" s="19" t="n">
        <v>104</v>
      </c>
      <c r="T21" s="19" t="n">
        <v>430</v>
      </c>
      <c r="U21" s="22" t="n">
        <v>44</v>
      </c>
    </row>
    <row r="22" customFormat="false" ht="15.9" hidden="false" customHeight="true" outlineLevel="0" collapsed="false">
      <c r="A22" s="18" t="s">
        <v>34</v>
      </c>
      <c r="B22" s="19" t="n">
        <v>105</v>
      </c>
      <c r="C22" s="19" t="n">
        <v>29</v>
      </c>
      <c r="D22" s="19" t="n">
        <v>146.21</v>
      </c>
      <c r="E22" s="19" t="n">
        <v>65</v>
      </c>
      <c r="F22" s="19" t="n">
        <v>95</v>
      </c>
      <c r="G22" s="19" t="n">
        <v>182</v>
      </c>
      <c r="H22" s="19" t="n">
        <v>1.071</v>
      </c>
      <c r="I22" s="20" t="n">
        <v>23</v>
      </c>
      <c r="J22" s="21" t="n">
        <v>15</v>
      </c>
      <c r="K22" s="19" t="n">
        <v>138</v>
      </c>
      <c r="L22" s="21" t="n">
        <v>2.057</v>
      </c>
      <c r="M22" s="19" t="n">
        <v>92</v>
      </c>
      <c r="N22" s="19" t="n">
        <v>19</v>
      </c>
      <c r="O22" s="19" t="n">
        <v>82</v>
      </c>
      <c r="P22" s="21" t="n">
        <v>29</v>
      </c>
      <c r="Q22" s="19" t="n">
        <v>131</v>
      </c>
      <c r="R22" s="19" t="n">
        <v>59</v>
      </c>
      <c r="S22" s="19" t="n">
        <v>23</v>
      </c>
      <c r="T22" s="19" t="n">
        <v>116</v>
      </c>
      <c r="U22" s="22" t="n">
        <v>13</v>
      </c>
    </row>
    <row r="23" customFormat="false" ht="15.9" hidden="false" customHeight="true" outlineLevel="0" collapsed="false">
      <c r="A23" s="18" t="s">
        <v>35</v>
      </c>
      <c r="B23" s="19" t="n">
        <v>122</v>
      </c>
      <c r="C23" s="19" t="n">
        <v>8</v>
      </c>
      <c r="D23" s="19" t="n">
        <v>70.121</v>
      </c>
      <c r="E23" s="19" t="n">
        <v>134</v>
      </c>
      <c r="F23" s="19" t="n">
        <v>57</v>
      </c>
      <c r="G23" s="19" t="n">
        <v>174</v>
      </c>
      <c r="H23" s="19" t="n">
        <v>2</v>
      </c>
      <c r="I23" s="20" t="n">
        <v>4</v>
      </c>
      <c r="J23" s="21" t="n">
        <v>257</v>
      </c>
      <c r="K23" s="19" t="n">
        <v>40</v>
      </c>
      <c r="L23" s="21" t="n">
        <v>1.066</v>
      </c>
      <c r="M23" s="19" t="n">
        <v>76</v>
      </c>
      <c r="N23" s="19" t="n">
        <v>7</v>
      </c>
      <c r="O23" s="19" t="n">
        <v>41</v>
      </c>
      <c r="P23" s="21" t="n">
        <v>36</v>
      </c>
      <c r="Q23" s="19" t="n">
        <v>186</v>
      </c>
      <c r="R23" s="19" t="n">
        <v>22</v>
      </c>
      <c r="S23" s="19" t="n">
        <v>3</v>
      </c>
      <c r="T23" s="19" t="n">
        <v>116</v>
      </c>
      <c r="U23" s="22" t="n">
        <v>7</v>
      </c>
    </row>
    <row r="24" customFormat="false" ht="15.9" hidden="false" customHeight="true" outlineLevel="0" collapsed="false">
      <c r="A24" s="18" t="s">
        <v>36</v>
      </c>
      <c r="B24" s="19" t="n">
        <v>59</v>
      </c>
      <c r="C24" s="19" t="n">
        <v>12</v>
      </c>
      <c r="D24" s="19" t="n">
        <v>68.181</v>
      </c>
      <c r="E24" s="19" t="n">
        <v>49</v>
      </c>
      <c r="F24" s="19" t="n">
        <v>86</v>
      </c>
      <c r="G24" s="19" t="n">
        <v>159</v>
      </c>
      <c r="H24" s="19" t="n">
        <v>3</v>
      </c>
      <c r="I24" s="20" t="n">
        <v>12</v>
      </c>
      <c r="J24" s="21" t="n">
        <v>303</v>
      </c>
      <c r="K24" s="19" t="n">
        <v>75</v>
      </c>
      <c r="L24" s="21" t="n">
        <v>29</v>
      </c>
      <c r="M24" s="19" t="n">
        <v>98</v>
      </c>
      <c r="N24" s="19" t="n">
        <v>11</v>
      </c>
      <c r="O24" s="19" t="n">
        <v>72</v>
      </c>
      <c r="P24" s="21" t="n">
        <v>28</v>
      </c>
      <c r="Q24" s="19" t="n">
        <v>165</v>
      </c>
      <c r="R24" s="19" t="n">
        <v>57</v>
      </c>
      <c r="S24" s="19" t="n">
        <v>25</v>
      </c>
      <c r="T24" s="19" t="n">
        <v>96</v>
      </c>
      <c r="U24" s="22" t="n">
        <v>8</v>
      </c>
    </row>
    <row r="25" customFormat="false" ht="15.9" hidden="false" customHeight="true" outlineLevel="0" collapsed="false">
      <c r="A25" s="18" t="s">
        <v>37</v>
      </c>
      <c r="B25" s="19" t="n">
        <v>223</v>
      </c>
      <c r="C25" s="19" t="n">
        <v>60</v>
      </c>
      <c r="D25" s="19" t="n">
        <v>210.01</v>
      </c>
      <c r="E25" s="19" t="n">
        <v>126</v>
      </c>
      <c r="F25" s="19" t="n">
        <v>136</v>
      </c>
      <c r="G25" s="19" t="n">
        <v>390</v>
      </c>
      <c r="H25" s="19" t="n">
        <v>27</v>
      </c>
      <c r="I25" s="20" t="n">
        <v>38</v>
      </c>
      <c r="J25" s="21" t="n">
        <v>213</v>
      </c>
      <c r="K25" s="19" t="n">
        <v>158.618</v>
      </c>
      <c r="L25" s="21" t="n">
        <v>6</v>
      </c>
      <c r="M25" s="19" t="n">
        <v>122</v>
      </c>
      <c r="N25" s="19" t="n">
        <v>31</v>
      </c>
      <c r="O25" s="19" t="n">
        <v>143</v>
      </c>
      <c r="P25" s="21" t="n">
        <v>47</v>
      </c>
      <c r="Q25" s="19" t="n">
        <v>205</v>
      </c>
      <c r="R25" s="19" t="n">
        <v>148</v>
      </c>
      <c r="S25" s="19" t="n">
        <v>40</v>
      </c>
      <c r="T25" s="19" t="n">
        <v>197</v>
      </c>
      <c r="U25" s="22" t="n">
        <v>30</v>
      </c>
    </row>
    <row r="26" customFormat="false" ht="15.9" hidden="false" customHeight="true" outlineLevel="0" collapsed="false">
      <c r="A26" s="18" t="s">
        <v>38</v>
      </c>
      <c r="B26" s="19" t="n">
        <v>43</v>
      </c>
      <c r="C26" s="19" t="n">
        <v>2</v>
      </c>
      <c r="D26" s="19" t="n">
        <v>50.129</v>
      </c>
      <c r="E26" s="19" t="n">
        <v>15</v>
      </c>
      <c r="F26" s="19" t="n">
        <v>40</v>
      </c>
      <c r="G26" s="19" t="n">
        <v>78</v>
      </c>
      <c r="H26" s="19" t="n">
        <v>2</v>
      </c>
      <c r="I26" s="20" t="n">
        <v>7</v>
      </c>
      <c r="J26" s="21" t="n">
        <v>219</v>
      </c>
      <c r="K26" s="19" t="n">
        <v>45</v>
      </c>
      <c r="L26" s="21" t="n">
        <v>3.153</v>
      </c>
      <c r="M26" s="19" t="n">
        <v>51</v>
      </c>
      <c r="N26" s="19" t="n">
        <v>5</v>
      </c>
      <c r="O26" s="19" t="n">
        <v>32</v>
      </c>
      <c r="P26" s="21" t="n">
        <v>28</v>
      </c>
      <c r="Q26" s="19" t="n">
        <v>74</v>
      </c>
      <c r="R26" s="19" t="n">
        <v>16</v>
      </c>
      <c r="S26" s="19" t="n">
        <v>3</v>
      </c>
      <c r="T26" s="19" t="n">
        <v>63</v>
      </c>
      <c r="U26" s="22" t="n">
        <v>7</v>
      </c>
    </row>
    <row r="27" customFormat="false" ht="15.9" hidden="false" customHeight="true" outlineLevel="0" collapsed="false">
      <c r="A27" s="18" t="s">
        <v>39</v>
      </c>
      <c r="B27" s="19" t="n">
        <v>57</v>
      </c>
      <c r="C27" s="19" t="n">
        <v>6</v>
      </c>
      <c r="D27" s="19" t="n">
        <v>54.584</v>
      </c>
      <c r="E27" s="19" t="n">
        <v>15</v>
      </c>
      <c r="F27" s="19" t="n">
        <v>31</v>
      </c>
      <c r="G27" s="19" t="n">
        <v>134</v>
      </c>
      <c r="H27" s="19" t="n">
        <v>1.333</v>
      </c>
      <c r="I27" s="20" t="n">
        <v>6</v>
      </c>
      <c r="J27" s="21" t="n">
        <v>241</v>
      </c>
      <c r="K27" s="19" t="n">
        <v>68</v>
      </c>
      <c r="L27" s="21" t="n">
        <v>3.098</v>
      </c>
      <c r="M27" s="19" t="n">
        <v>105</v>
      </c>
      <c r="N27" s="19" t="n">
        <v>4</v>
      </c>
      <c r="O27" s="19" t="n">
        <v>11</v>
      </c>
      <c r="P27" s="21" t="n">
        <v>40</v>
      </c>
      <c r="Q27" s="19" t="n">
        <v>105</v>
      </c>
      <c r="R27" s="19" t="n">
        <v>26</v>
      </c>
      <c r="S27" s="19" t="n">
        <v>8</v>
      </c>
      <c r="T27" s="19" t="n">
        <v>79</v>
      </c>
      <c r="U27" s="22" t="n">
        <v>8</v>
      </c>
    </row>
    <row r="28" customFormat="false" ht="15.9" hidden="false" customHeight="true" outlineLevel="0" collapsed="false">
      <c r="A28" s="18" t="s">
        <v>40</v>
      </c>
      <c r="B28" s="19" t="n">
        <v>137</v>
      </c>
      <c r="C28" s="19" t="n">
        <v>21</v>
      </c>
      <c r="D28" s="19" t="n">
        <v>155.955</v>
      </c>
      <c r="E28" s="19" t="n">
        <v>147</v>
      </c>
      <c r="F28" s="19" t="n">
        <v>95</v>
      </c>
      <c r="G28" s="19" t="n">
        <v>201</v>
      </c>
      <c r="H28" s="19" t="n">
        <v>0</v>
      </c>
      <c r="I28" s="20" t="n">
        <v>25</v>
      </c>
      <c r="J28" s="21" t="n">
        <v>62</v>
      </c>
      <c r="K28" s="19" t="n">
        <v>152</v>
      </c>
      <c r="L28" s="21" t="n">
        <v>4.108</v>
      </c>
      <c r="M28" s="19" t="n">
        <v>107</v>
      </c>
      <c r="N28" s="19" t="n">
        <v>31</v>
      </c>
      <c r="O28" s="19" t="n">
        <v>180</v>
      </c>
      <c r="P28" s="21" t="n">
        <v>52</v>
      </c>
      <c r="Q28" s="19" t="n">
        <v>171</v>
      </c>
      <c r="R28" s="19" t="n">
        <v>96</v>
      </c>
      <c r="S28" s="19" t="n">
        <v>36</v>
      </c>
      <c r="T28" s="19" t="n">
        <v>265</v>
      </c>
      <c r="U28" s="22" t="n">
        <v>22</v>
      </c>
    </row>
    <row r="29" customFormat="false" ht="15.9" hidden="false" customHeight="true" outlineLevel="0" collapsed="false">
      <c r="A29" s="18" t="s">
        <v>41</v>
      </c>
      <c r="B29" s="19" t="n">
        <v>297</v>
      </c>
      <c r="C29" s="19" t="n">
        <v>56</v>
      </c>
      <c r="D29" s="19" t="n">
        <v>466.375</v>
      </c>
      <c r="E29" s="19" t="n">
        <v>332</v>
      </c>
      <c r="F29" s="19" t="n">
        <v>184</v>
      </c>
      <c r="G29" s="19" t="n">
        <v>476</v>
      </c>
      <c r="H29" s="19" t="n">
        <v>9.529</v>
      </c>
      <c r="I29" s="20" t="n">
        <v>168</v>
      </c>
      <c r="J29" s="21" t="n">
        <v>65</v>
      </c>
      <c r="K29" s="19" t="n">
        <v>375.783</v>
      </c>
      <c r="L29" s="21" t="n">
        <v>14</v>
      </c>
      <c r="M29" s="19" t="n">
        <v>201</v>
      </c>
      <c r="N29" s="19" t="n">
        <v>55</v>
      </c>
      <c r="O29" s="19" t="n">
        <v>299</v>
      </c>
      <c r="P29" s="21" t="n">
        <v>46</v>
      </c>
      <c r="Q29" s="19" t="n">
        <v>378</v>
      </c>
      <c r="R29" s="19" t="n">
        <v>191</v>
      </c>
      <c r="S29" s="19" t="n">
        <v>79</v>
      </c>
      <c r="T29" s="19" t="n">
        <v>501</v>
      </c>
      <c r="U29" s="22" t="n">
        <v>37</v>
      </c>
    </row>
    <row r="30" customFormat="false" ht="15.9" hidden="false" customHeight="true" outlineLevel="0" collapsed="false">
      <c r="A30" s="18" t="s">
        <v>42</v>
      </c>
      <c r="B30" s="19" t="n">
        <v>23</v>
      </c>
      <c r="C30" s="19" t="n">
        <v>2</v>
      </c>
      <c r="D30" s="19" t="n">
        <v>18.215</v>
      </c>
      <c r="E30" s="19" t="n">
        <v>14</v>
      </c>
      <c r="F30" s="19" t="n">
        <v>5</v>
      </c>
      <c r="G30" s="19" t="n">
        <v>53</v>
      </c>
      <c r="H30" s="19" t="n">
        <v>0</v>
      </c>
      <c r="I30" s="20" t="n">
        <v>1</v>
      </c>
      <c r="J30" s="21" t="n">
        <v>75</v>
      </c>
      <c r="K30" s="19" t="n">
        <v>1</v>
      </c>
      <c r="L30" s="21" t="n">
        <v>0</v>
      </c>
      <c r="M30" s="19" t="n">
        <v>69</v>
      </c>
      <c r="N30" s="19" t="n">
        <v>1</v>
      </c>
      <c r="O30" s="19" t="n">
        <v>6</v>
      </c>
      <c r="P30" s="21" t="n">
        <v>0</v>
      </c>
      <c r="Q30" s="19" t="n">
        <v>25</v>
      </c>
      <c r="R30" s="19" t="n">
        <v>3</v>
      </c>
      <c r="S30" s="19" t="n">
        <v>2</v>
      </c>
      <c r="T30" s="19" t="n">
        <v>33</v>
      </c>
      <c r="U30" s="22" t="n">
        <v>2</v>
      </c>
    </row>
    <row r="31" customFormat="false" ht="15.9" hidden="false" customHeight="true" outlineLevel="0" collapsed="false">
      <c r="A31" s="18" t="s">
        <v>43</v>
      </c>
      <c r="B31" s="19" t="n">
        <v>213</v>
      </c>
      <c r="C31" s="19" t="n">
        <v>30</v>
      </c>
      <c r="D31" s="19" t="n">
        <v>230.512</v>
      </c>
      <c r="E31" s="19" t="n">
        <v>258</v>
      </c>
      <c r="F31" s="19" t="n">
        <v>190</v>
      </c>
      <c r="G31" s="19" t="n">
        <v>703</v>
      </c>
      <c r="H31" s="19" t="n">
        <v>6</v>
      </c>
      <c r="I31" s="20" t="n">
        <v>34</v>
      </c>
      <c r="J31" s="21" t="n">
        <v>544</v>
      </c>
      <c r="K31" s="19" t="n">
        <v>330</v>
      </c>
      <c r="L31" s="21" t="n">
        <v>9.142</v>
      </c>
      <c r="M31" s="19" t="n">
        <v>249</v>
      </c>
      <c r="N31" s="19" t="n">
        <v>19</v>
      </c>
      <c r="O31" s="19" t="n">
        <v>148</v>
      </c>
      <c r="P31" s="21" t="n">
        <v>404</v>
      </c>
      <c r="Q31" s="19" t="n">
        <v>701</v>
      </c>
      <c r="R31" s="19" t="n">
        <v>104</v>
      </c>
      <c r="S31" s="19" t="n">
        <v>37</v>
      </c>
      <c r="T31" s="19" t="n">
        <v>202</v>
      </c>
      <c r="U31" s="22" t="n">
        <v>44</v>
      </c>
    </row>
    <row r="32" customFormat="false" ht="15.9" hidden="false" customHeight="true" outlineLevel="0" collapsed="false">
      <c r="A32" s="18" t="s">
        <v>44</v>
      </c>
      <c r="B32" s="19" t="n">
        <v>92</v>
      </c>
      <c r="C32" s="19" t="n">
        <v>16</v>
      </c>
      <c r="D32" s="19" t="n">
        <v>118.468</v>
      </c>
      <c r="E32" s="19" t="n">
        <v>145</v>
      </c>
      <c r="F32" s="19" t="n">
        <v>86</v>
      </c>
      <c r="G32" s="19" t="n">
        <v>214</v>
      </c>
      <c r="H32" s="19" t="n">
        <v>4</v>
      </c>
      <c r="I32" s="20" t="n">
        <v>37</v>
      </c>
      <c r="J32" s="21" t="n">
        <v>31</v>
      </c>
      <c r="K32" s="19" t="n">
        <v>177</v>
      </c>
      <c r="L32" s="21" t="n">
        <v>5</v>
      </c>
      <c r="M32" s="19" t="n">
        <v>83</v>
      </c>
      <c r="N32" s="19" t="n">
        <v>34</v>
      </c>
      <c r="O32" s="19" t="n">
        <v>131</v>
      </c>
      <c r="P32" s="21" t="n">
        <v>19</v>
      </c>
      <c r="Q32" s="19" t="n">
        <v>183</v>
      </c>
      <c r="R32" s="19" t="n">
        <v>102</v>
      </c>
      <c r="S32" s="19" t="n">
        <v>35</v>
      </c>
      <c r="T32" s="19" t="n">
        <v>225</v>
      </c>
      <c r="U32" s="22" t="n">
        <v>16</v>
      </c>
    </row>
    <row r="33" customFormat="false" ht="15.9" hidden="false" customHeight="true" outlineLevel="0" collapsed="false">
      <c r="A33" s="18" t="s">
        <v>45</v>
      </c>
      <c r="B33" s="19" t="n">
        <v>110</v>
      </c>
      <c r="C33" s="19" t="n">
        <v>35</v>
      </c>
      <c r="D33" s="19" t="n">
        <v>179.528</v>
      </c>
      <c r="E33" s="19" t="n">
        <v>124</v>
      </c>
      <c r="F33" s="19" t="n">
        <v>111</v>
      </c>
      <c r="G33" s="19" t="n">
        <v>240</v>
      </c>
      <c r="H33" s="19" t="n">
        <v>4</v>
      </c>
      <c r="I33" s="20" t="n">
        <v>35</v>
      </c>
      <c r="J33" s="21" t="n">
        <v>65</v>
      </c>
      <c r="K33" s="19" t="n">
        <v>246</v>
      </c>
      <c r="L33" s="21" t="n">
        <v>6.157</v>
      </c>
      <c r="M33" s="19" t="n">
        <v>64</v>
      </c>
      <c r="N33" s="19" t="n">
        <v>19</v>
      </c>
      <c r="O33" s="19" t="n">
        <v>143</v>
      </c>
      <c r="P33" s="21" t="n">
        <v>109</v>
      </c>
      <c r="Q33" s="19" t="n">
        <v>182</v>
      </c>
      <c r="R33" s="19" t="n">
        <v>93</v>
      </c>
      <c r="S33" s="19" t="n">
        <v>27</v>
      </c>
      <c r="T33" s="19" t="n">
        <v>244</v>
      </c>
      <c r="U33" s="22" t="n">
        <v>15</v>
      </c>
    </row>
    <row r="34" customFormat="false" ht="15.9" hidden="false" customHeight="true" outlineLevel="0" collapsed="false">
      <c r="A34" s="18" t="s">
        <v>46</v>
      </c>
      <c r="B34" s="19" t="n">
        <v>140</v>
      </c>
      <c r="C34" s="19" t="n">
        <v>33</v>
      </c>
      <c r="D34" s="19" t="n">
        <v>99.031</v>
      </c>
      <c r="E34" s="19" t="n">
        <v>164</v>
      </c>
      <c r="F34" s="19" t="n">
        <v>64</v>
      </c>
      <c r="G34" s="19" t="n">
        <v>166</v>
      </c>
      <c r="H34" s="19" t="n">
        <v>3</v>
      </c>
      <c r="I34" s="20" t="n">
        <v>24</v>
      </c>
      <c r="J34" s="21" t="n">
        <v>43</v>
      </c>
      <c r="K34" s="19" t="n">
        <v>135.906</v>
      </c>
      <c r="L34" s="21" t="n">
        <v>8</v>
      </c>
      <c r="M34" s="19" t="n">
        <v>99</v>
      </c>
      <c r="N34" s="19" t="n">
        <v>15</v>
      </c>
      <c r="O34" s="19" t="n">
        <v>123</v>
      </c>
      <c r="P34" s="21" t="n">
        <v>30</v>
      </c>
      <c r="Q34" s="19" t="n">
        <v>160</v>
      </c>
      <c r="R34" s="19" t="n">
        <v>70</v>
      </c>
      <c r="S34" s="19" t="n">
        <v>33</v>
      </c>
      <c r="T34" s="19" t="n">
        <v>190</v>
      </c>
      <c r="U34" s="22" t="n">
        <v>10</v>
      </c>
    </row>
    <row r="35" customFormat="false" ht="15.9" hidden="false" customHeight="true" outlineLevel="0" collapsed="false">
      <c r="A35" s="18" t="s">
        <v>47</v>
      </c>
      <c r="B35" s="19" t="n">
        <v>23</v>
      </c>
      <c r="C35" s="19" t="n">
        <v>2</v>
      </c>
      <c r="D35" s="19" t="n">
        <v>28.285</v>
      </c>
      <c r="E35" s="19" t="n">
        <v>6</v>
      </c>
      <c r="F35" s="19" t="n">
        <v>11</v>
      </c>
      <c r="G35" s="19" t="n">
        <v>94</v>
      </c>
      <c r="H35" s="19" t="n">
        <v>0</v>
      </c>
      <c r="I35" s="20" t="n">
        <v>1</v>
      </c>
      <c r="J35" s="21" t="n">
        <v>139</v>
      </c>
      <c r="K35" s="19" t="n">
        <v>8.666</v>
      </c>
      <c r="L35" s="21" t="n">
        <v>3.4</v>
      </c>
      <c r="M35" s="19" t="n">
        <v>92</v>
      </c>
      <c r="N35" s="19" t="n">
        <v>0</v>
      </c>
      <c r="O35" s="19" t="n">
        <v>18</v>
      </c>
      <c r="P35" s="21" t="n">
        <v>10</v>
      </c>
      <c r="Q35" s="19" t="n">
        <v>32</v>
      </c>
      <c r="R35" s="19" t="n">
        <v>15</v>
      </c>
      <c r="S35" s="19" t="n">
        <v>4</v>
      </c>
      <c r="T35" s="19" t="n">
        <v>38</v>
      </c>
      <c r="U35" s="22" t="n">
        <v>2</v>
      </c>
    </row>
    <row r="36" customFormat="false" ht="15.9" hidden="false" customHeight="true" outlineLevel="0" collapsed="false">
      <c r="A36" s="18" t="s">
        <v>48</v>
      </c>
      <c r="B36" s="19" t="n">
        <v>124</v>
      </c>
      <c r="C36" s="19" t="n">
        <v>16</v>
      </c>
      <c r="D36" s="19" t="n">
        <v>103.484</v>
      </c>
      <c r="E36" s="19" t="n">
        <v>98</v>
      </c>
      <c r="F36" s="19" t="n">
        <v>56</v>
      </c>
      <c r="G36" s="19" t="n">
        <v>175</v>
      </c>
      <c r="H36" s="19" t="n">
        <v>5</v>
      </c>
      <c r="I36" s="20" t="n">
        <v>7</v>
      </c>
      <c r="J36" s="21" t="n">
        <v>30</v>
      </c>
      <c r="K36" s="19" t="n">
        <v>128.948</v>
      </c>
      <c r="L36" s="21" t="n">
        <v>4</v>
      </c>
      <c r="M36" s="19" t="n">
        <v>77</v>
      </c>
      <c r="N36" s="19" t="n">
        <v>17</v>
      </c>
      <c r="O36" s="19" t="n">
        <v>72</v>
      </c>
      <c r="P36" s="21" t="n">
        <v>26</v>
      </c>
      <c r="Q36" s="19" t="n">
        <v>76</v>
      </c>
      <c r="R36" s="19" t="n">
        <v>55</v>
      </c>
      <c r="S36" s="19" t="n">
        <v>18</v>
      </c>
      <c r="T36" s="19" t="n">
        <v>115</v>
      </c>
      <c r="U36" s="22" t="n">
        <v>7</v>
      </c>
    </row>
    <row r="37" customFormat="false" ht="15.9" hidden="false" customHeight="true" outlineLevel="0" collapsed="false">
      <c r="A37" s="18" t="s">
        <v>49</v>
      </c>
      <c r="B37" s="19" t="n">
        <v>75</v>
      </c>
      <c r="C37" s="19" t="n">
        <v>9</v>
      </c>
      <c r="D37" s="19" t="n">
        <v>91.118</v>
      </c>
      <c r="E37" s="19" t="n">
        <v>51</v>
      </c>
      <c r="F37" s="19" t="n">
        <v>29</v>
      </c>
      <c r="G37" s="19" t="n">
        <v>294</v>
      </c>
      <c r="H37" s="19" t="n">
        <v>1</v>
      </c>
      <c r="I37" s="20" t="n">
        <v>10</v>
      </c>
      <c r="J37" s="21" t="n">
        <v>353</v>
      </c>
      <c r="K37" s="19" t="n">
        <v>47.839</v>
      </c>
      <c r="L37" s="21" t="n">
        <v>2</v>
      </c>
      <c r="M37" s="19" t="n">
        <v>86</v>
      </c>
      <c r="N37" s="19" t="n">
        <v>10</v>
      </c>
      <c r="O37" s="19" t="n">
        <v>36</v>
      </c>
      <c r="P37" s="21" t="n">
        <v>708</v>
      </c>
      <c r="Q37" s="19" t="n">
        <v>203</v>
      </c>
      <c r="R37" s="19" t="n">
        <v>34</v>
      </c>
      <c r="S37" s="19" t="n">
        <v>8</v>
      </c>
      <c r="T37" s="19" t="n">
        <v>48</v>
      </c>
      <c r="U37" s="22" t="n">
        <v>7</v>
      </c>
    </row>
    <row r="38" customFormat="false" ht="15.9" hidden="false" customHeight="true" outlineLevel="0" collapsed="false">
      <c r="A38" s="18" t="s">
        <v>50</v>
      </c>
      <c r="B38" s="19" t="n">
        <v>40</v>
      </c>
      <c r="C38" s="19" t="n">
        <v>1</v>
      </c>
      <c r="D38" s="19" t="n">
        <v>29.791</v>
      </c>
      <c r="E38" s="19" t="n">
        <v>13</v>
      </c>
      <c r="F38" s="19" t="n">
        <v>22</v>
      </c>
      <c r="G38" s="19" t="n">
        <v>162</v>
      </c>
      <c r="H38" s="19" t="n">
        <v>3</v>
      </c>
      <c r="I38" s="20" t="n">
        <v>2</v>
      </c>
      <c r="J38" s="21" t="n">
        <v>179</v>
      </c>
      <c r="K38" s="19" t="n">
        <v>30</v>
      </c>
      <c r="L38" s="21" t="n">
        <v>3</v>
      </c>
      <c r="M38" s="19" t="n">
        <v>52</v>
      </c>
      <c r="N38" s="19" t="n">
        <v>3</v>
      </c>
      <c r="O38" s="19" t="n">
        <v>20</v>
      </c>
      <c r="P38" s="21" t="n">
        <v>135</v>
      </c>
      <c r="Q38" s="19" t="n">
        <v>165</v>
      </c>
      <c r="R38" s="19" t="n">
        <v>7</v>
      </c>
      <c r="S38" s="19" t="n">
        <v>2</v>
      </c>
      <c r="T38" s="19" t="n">
        <v>40</v>
      </c>
      <c r="U38" s="22" t="n">
        <v>9</v>
      </c>
    </row>
    <row r="39" customFormat="false" ht="15.9" hidden="false" customHeight="true" outlineLevel="0" collapsed="false">
      <c r="A39" s="18" t="s">
        <v>51</v>
      </c>
      <c r="B39" s="19" t="n">
        <v>73</v>
      </c>
      <c r="C39" s="19" t="n">
        <v>11</v>
      </c>
      <c r="D39" s="19" t="n">
        <v>82.695</v>
      </c>
      <c r="E39" s="19" t="n">
        <v>128</v>
      </c>
      <c r="F39" s="19" t="n">
        <v>55</v>
      </c>
      <c r="G39" s="19" t="n">
        <v>170</v>
      </c>
      <c r="H39" s="19" t="n">
        <v>10</v>
      </c>
      <c r="I39" s="20" t="n">
        <v>24</v>
      </c>
      <c r="J39" s="21" t="n">
        <v>20</v>
      </c>
      <c r="K39" s="19" t="n">
        <v>133</v>
      </c>
      <c r="L39" s="21" t="n">
        <v>5</v>
      </c>
      <c r="M39" s="19" t="n">
        <v>65</v>
      </c>
      <c r="N39" s="19" t="n">
        <v>25</v>
      </c>
      <c r="O39" s="19" t="n">
        <v>148</v>
      </c>
      <c r="P39" s="21" t="n">
        <v>51</v>
      </c>
      <c r="Q39" s="19" t="n">
        <v>117</v>
      </c>
      <c r="R39" s="19" t="n">
        <v>63</v>
      </c>
      <c r="S39" s="19" t="n">
        <v>32</v>
      </c>
      <c r="T39" s="19" t="n">
        <v>155</v>
      </c>
      <c r="U39" s="22" t="n">
        <v>13</v>
      </c>
    </row>
    <row r="40" customFormat="false" ht="15.9" hidden="false" customHeight="true" outlineLevel="0" collapsed="false">
      <c r="A40" s="18" t="s">
        <v>52</v>
      </c>
      <c r="B40" s="19" t="n">
        <v>75</v>
      </c>
      <c r="C40" s="19" t="n">
        <v>21</v>
      </c>
      <c r="D40" s="19" t="n">
        <v>105.452</v>
      </c>
      <c r="E40" s="19" t="n">
        <v>58</v>
      </c>
      <c r="F40" s="19" t="n">
        <v>80</v>
      </c>
      <c r="G40" s="19" t="n">
        <v>135</v>
      </c>
      <c r="H40" s="19" t="n">
        <v>4</v>
      </c>
      <c r="I40" s="20" t="n">
        <v>19</v>
      </c>
      <c r="J40" s="21" t="n">
        <v>111</v>
      </c>
      <c r="K40" s="19" t="n">
        <v>85</v>
      </c>
      <c r="L40" s="21" t="n">
        <v>3</v>
      </c>
      <c r="M40" s="19" t="n">
        <v>76</v>
      </c>
      <c r="N40" s="19" t="n">
        <v>11</v>
      </c>
      <c r="O40" s="19" t="n">
        <v>58</v>
      </c>
      <c r="P40" s="21" t="n">
        <v>51</v>
      </c>
      <c r="Q40" s="19" t="n">
        <v>117</v>
      </c>
      <c r="R40" s="19" t="n">
        <v>60</v>
      </c>
      <c r="S40" s="19" t="n">
        <v>26</v>
      </c>
      <c r="T40" s="19" t="n">
        <v>157</v>
      </c>
      <c r="U40" s="22" t="n">
        <v>13</v>
      </c>
    </row>
    <row r="41" customFormat="false" ht="15.9" hidden="false" customHeight="true" outlineLevel="0" collapsed="false">
      <c r="A41" s="18" t="s">
        <v>53</v>
      </c>
      <c r="B41" s="19" t="n">
        <v>41</v>
      </c>
      <c r="C41" s="19" t="n">
        <v>5</v>
      </c>
      <c r="D41" s="19" t="n">
        <v>43.192</v>
      </c>
      <c r="E41" s="19" t="n">
        <v>54</v>
      </c>
      <c r="F41" s="19" t="n">
        <v>27</v>
      </c>
      <c r="G41" s="19" t="n">
        <v>188</v>
      </c>
      <c r="H41" s="19" t="n">
        <v>0</v>
      </c>
      <c r="I41" s="20" t="n">
        <v>2</v>
      </c>
      <c r="J41" s="21" t="n">
        <v>186</v>
      </c>
      <c r="K41" s="19" t="n">
        <v>103</v>
      </c>
      <c r="L41" s="21" t="n">
        <v>1</v>
      </c>
      <c r="M41" s="19" t="n">
        <v>55</v>
      </c>
      <c r="N41" s="19" t="n">
        <v>4</v>
      </c>
      <c r="O41" s="19" t="n">
        <v>25</v>
      </c>
      <c r="P41" s="21" t="n">
        <v>50</v>
      </c>
      <c r="Q41" s="19" t="n">
        <v>307</v>
      </c>
      <c r="R41" s="19" t="n">
        <v>12</v>
      </c>
      <c r="S41" s="19" t="n">
        <v>9</v>
      </c>
      <c r="T41" s="19" t="n">
        <v>43</v>
      </c>
      <c r="U41" s="22" t="n">
        <v>4</v>
      </c>
    </row>
    <row r="42" customFormat="false" ht="15.9" hidden="false" customHeight="true" outlineLevel="0" collapsed="false">
      <c r="A42" s="18" t="s">
        <v>54</v>
      </c>
      <c r="B42" s="19" t="n">
        <v>35</v>
      </c>
      <c r="C42" s="19" t="n">
        <v>4</v>
      </c>
      <c r="D42" s="19" t="n">
        <v>41.925</v>
      </c>
      <c r="E42" s="19" t="n">
        <v>12</v>
      </c>
      <c r="F42" s="19" t="n">
        <v>65</v>
      </c>
      <c r="G42" s="19" t="n">
        <v>167</v>
      </c>
      <c r="H42" s="19" t="n">
        <v>4</v>
      </c>
      <c r="I42" s="20" t="n">
        <v>7</v>
      </c>
      <c r="J42" s="21" t="n">
        <v>63</v>
      </c>
      <c r="K42" s="19" t="n">
        <v>41</v>
      </c>
      <c r="L42" s="21" t="n">
        <v>2.142</v>
      </c>
      <c r="M42" s="19" t="n">
        <v>40</v>
      </c>
      <c r="N42" s="19" t="n">
        <v>8</v>
      </c>
      <c r="O42" s="19" t="n">
        <v>20</v>
      </c>
      <c r="P42" s="21" t="n">
        <v>24</v>
      </c>
      <c r="Q42" s="19" t="n">
        <v>57</v>
      </c>
      <c r="R42" s="19" t="n">
        <v>13</v>
      </c>
      <c r="S42" s="19" t="n">
        <v>6</v>
      </c>
      <c r="T42" s="19" t="n">
        <v>64</v>
      </c>
      <c r="U42" s="22" t="n">
        <v>5</v>
      </c>
    </row>
    <row r="43" customFormat="false" ht="15.9" hidden="false" customHeight="true" outlineLevel="0" collapsed="false">
      <c r="A43" s="18" t="s">
        <v>55</v>
      </c>
      <c r="B43" s="19" t="n">
        <v>68</v>
      </c>
      <c r="C43" s="19" t="n">
        <v>8</v>
      </c>
      <c r="D43" s="19" t="n">
        <v>49.352</v>
      </c>
      <c r="E43" s="19" t="n">
        <v>89</v>
      </c>
      <c r="F43" s="19" t="n">
        <v>50</v>
      </c>
      <c r="G43" s="19" t="n">
        <v>101</v>
      </c>
      <c r="H43" s="19" t="n">
        <v>2</v>
      </c>
      <c r="I43" s="20" t="n">
        <v>21</v>
      </c>
      <c r="J43" s="21" t="n">
        <v>125</v>
      </c>
      <c r="K43" s="19" t="n">
        <v>62</v>
      </c>
      <c r="L43" s="21" t="n">
        <v>1</v>
      </c>
      <c r="M43" s="19" t="n">
        <v>51</v>
      </c>
      <c r="N43" s="19" t="n">
        <v>11</v>
      </c>
      <c r="O43" s="19" t="n">
        <v>62</v>
      </c>
      <c r="P43" s="21" t="n">
        <v>14</v>
      </c>
      <c r="Q43" s="19" t="n">
        <v>100</v>
      </c>
      <c r="R43" s="19" t="n">
        <v>31</v>
      </c>
      <c r="S43" s="19" t="n">
        <v>21</v>
      </c>
      <c r="T43" s="19" t="n">
        <v>67</v>
      </c>
      <c r="U43" s="22" t="n">
        <v>10</v>
      </c>
    </row>
    <row r="44" customFormat="false" ht="15.9" hidden="false" customHeight="true" outlineLevel="0" collapsed="false">
      <c r="A44" s="18" t="s">
        <v>56</v>
      </c>
      <c r="B44" s="23" t="n">
        <v>66</v>
      </c>
      <c r="C44" s="23" t="n">
        <v>16</v>
      </c>
      <c r="D44" s="23" t="n">
        <v>58.574</v>
      </c>
      <c r="E44" s="23" t="n">
        <v>39</v>
      </c>
      <c r="F44" s="23" t="n">
        <v>30</v>
      </c>
      <c r="G44" s="23" t="n">
        <v>74</v>
      </c>
      <c r="H44" s="23" t="n">
        <v>1</v>
      </c>
      <c r="I44" s="24" t="n">
        <v>9</v>
      </c>
      <c r="J44" s="21" t="n">
        <v>50</v>
      </c>
      <c r="K44" s="23" t="n">
        <v>47.94</v>
      </c>
      <c r="L44" s="21" t="n">
        <v>0</v>
      </c>
      <c r="M44" s="23" t="n">
        <v>34</v>
      </c>
      <c r="N44" s="23" t="n">
        <v>4</v>
      </c>
      <c r="O44" s="23" t="n">
        <v>52</v>
      </c>
      <c r="P44" s="33" t="n">
        <v>20</v>
      </c>
      <c r="Q44" s="19" t="n">
        <v>49</v>
      </c>
      <c r="R44" s="23" t="n">
        <v>32</v>
      </c>
      <c r="S44" s="23" t="n">
        <v>20</v>
      </c>
      <c r="T44" s="23" t="n">
        <v>60</v>
      </c>
      <c r="U44" s="25" t="n">
        <v>3</v>
      </c>
    </row>
    <row r="45" customFormat="false" ht="15.9" hidden="false" customHeight="true" outlineLevel="0" collapsed="false">
      <c r="A45" s="18" t="s">
        <v>57</v>
      </c>
      <c r="B45" s="19" t="n">
        <v>36</v>
      </c>
      <c r="C45" s="19" t="n">
        <v>18</v>
      </c>
      <c r="D45" s="19" t="n">
        <v>42.368</v>
      </c>
      <c r="E45" s="19" t="n">
        <v>20</v>
      </c>
      <c r="F45" s="19" t="n">
        <v>52</v>
      </c>
      <c r="G45" s="19" t="n">
        <v>84</v>
      </c>
      <c r="H45" s="19" t="n">
        <v>1</v>
      </c>
      <c r="I45" s="20" t="n">
        <v>1</v>
      </c>
      <c r="J45" s="21" t="n">
        <v>47</v>
      </c>
      <c r="K45" s="19" t="n">
        <v>23</v>
      </c>
      <c r="L45" s="21" t="n">
        <v>1.041</v>
      </c>
      <c r="M45" s="19" t="n">
        <v>22</v>
      </c>
      <c r="N45" s="19" t="n">
        <v>1</v>
      </c>
      <c r="O45" s="19" t="n">
        <v>31</v>
      </c>
      <c r="P45" s="21" t="n">
        <v>11</v>
      </c>
      <c r="Q45" s="19" t="n">
        <v>46</v>
      </c>
      <c r="R45" s="19" t="n">
        <v>16</v>
      </c>
      <c r="S45" s="19" t="n">
        <v>3</v>
      </c>
      <c r="T45" s="19" t="n">
        <v>20</v>
      </c>
      <c r="U45" s="22" t="n">
        <v>4</v>
      </c>
    </row>
    <row r="46" customFormat="false" ht="15.9" hidden="false" customHeight="true" outlineLevel="0" collapsed="false">
      <c r="A46" s="18" t="s">
        <v>58</v>
      </c>
      <c r="B46" s="19" t="n">
        <v>15</v>
      </c>
      <c r="C46" s="19" t="n">
        <v>2</v>
      </c>
      <c r="D46" s="19" t="n">
        <v>41.294</v>
      </c>
      <c r="E46" s="19" t="n">
        <v>2</v>
      </c>
      <c r="F46" s="19" t="n">
        <v>35</v>
      </c>
      <c r="G46" s="19" t="n">
        <v>92</v>
      </c>
      <c r="H46" s="19" t="n">
        <v>2</v>
      </c>
      <c r="I46" s="20" t="n">
        <v>8</v>
      </c>
      <c r="J46" s="21" t="n">
        <v>205</v>
      </c>
      <c r="K46" s="19" t="n">
        <v>7</v>
      </c>
      <c r="L46" s="21" t="n">
        <v>0</v>
      </c>
      <c r="M46" s="19" t="n">
        <v>166</v>
      </c>
      <c r="N46" s="19" t="n">
        <v>1</v>
      </c>
      <c r="O46" s="19" t="n">
        <v>12</v>
      </c>
      <c r="P46" s="21" t="n">
        <v>12</v>
      </c>
      <c r="Q46" s="19" t="n">
        <v>82</v>
      </c>
      <c r="R46" s="19" t="n">
        <v>7</v>
      </c>
      <c r="S46" s="19" t="n">
        <v>8</v>
      </c>
      <c r="T46" s="19" t="n">
        <v>51</v>
      </c>
      <c r="U46" s="22" t="n">
        <v>3</v>
      </c>
    </row>
    <row r="47" customFormat="false" ht="15.9" hidden="false" customHeight="true" outlineLevel="0" collapsed="false">
      <c r="A47" s="18" t="s">
        <v>59</v>
      </c>
      <c r="B47" s="19" t="n">
        <v>19</v>
      </c>
      <c r="C47" s="19" t="n">
        <v>3</v>
      </c>
      <c r="D47" s="19" t="n">
        <v>34.166</v>
      </c>
      <c r="E47" s="19" t="n">
        <v>8</v>
      </c>
      <c r="F47" s="19" t="n">
        <v>19</v>
      </c>
      <c r="G47" s="19" t="n">
        <v>59</v>
      </c>
      <c r="H47" s="19" t="n">
        <v>0</v>
      </c>
      <c r="I47" s="20" t="n">
        <v>0</v>
      </c>
      <c r="J47" s="21" t="n">
        <v>138</v>
      </c>
      <c r="K47" s="19" t="n">
        <v>17</v>
      </c>
      <c r="L47" s="21" t="n">
        <v>0</v>
      </c>
      <c r="M47" s="19" t="n">
        <v>42</v>
      </c>
      <c r="N47" s="19" t="n">
        <v>4</v>
      </c>
      <c r="O47" s="19" t="n">
        <v>6</v>
      </c>
      <c r="P47" s="21" t="n">
        <v>6</v>
      </c>
      <c r="Q47" s="19" t="n">
        <v>51</v>
      </c>
      <c r="R47" s="19" t="n">
        <v>8</v>
      </c>
      <c r="S47" s="19" t="n">
        <v>4</v>
      </c>
      <c r="T47" s="19" t="n">
        <v>77</v>
      </c>
      <c r="U47" s="22" t="n">
        <v>5</v>
      </c>
    </row>
    <row r="48" customFormat="false" ht="15.9" hidden="false" customHeight="true" outlineLevel="0" collapsed="false">
      <c r="A48" s="18" t="s">
        <v>60</v>
      </c>
      <c r="B48" s="19" t="n">
        <v>132</v>
      </c>
      <c r="C48" s="19" t="n">
        <v>10</v>
      </c>
      <c r="D48" s="19" t="n">
        <v>52.571</v>
      </c>
      <c r="E48" s="19" t="n">
        <v>20</v>
      </c>
      <c r="F48" s="19" t="n">
        <v>67</v>
      </c>
      <c r="G48" s="19" t="n">
        <v>292</v>
      </c>
      <c r="H48" s="19" t="n">
        <v>12</v>
      </c>
      <c r="I48" s="20" t="n">
        <v>4</v>
      </c>
      <c r="J48" s="21" t="n">
        <v>244</v>
      </c>
      <c r="K48" s="19" t="n">
        <v>44.72</v>
      </c>
      <c r="L48" s="21" t="n">
        <v>0</v>
      </c>
      <c r="M48" s="19" t="n">
        <v>116</v>
      </c>
      <c r="N48" s="19" t="n">
        <v>1</v>
      </c>
      <c r="O48" s="19" t="n">
        <v>21</v>
      </c>
      <c r="P48" s="21" t="n">
        <v>142</v>
      </c>
      <c r="Q48" s="19" t="n">
        <v>180</v>
      </c>
      <c r="R48" s="19" t="n">
        <v>22</v>
      </c>
      <c r="S48" s="19" t="n">
        <v>4</v>
      </c>
      <c r="T48" s="19" t="n">
        <v>84</v>
      </c>
      <c r="U48" s="22" t="n">
        <v>6</v>
      </c>
    </row>
    <row r="49" customFormat="false" ht="15.9" hidden="false" customHeight="true" outlineLevel="0" collapsed="false">
      <c r="A49" s="18" t="s">
        <v>61</v>
      </c>
      <c r="B49" s="19" t="n">
        <v>32</v>
      </c>
      <c r="C49" s="19" t="n">
        <v>8</v>
      </c>
      <c r="D49" s="19" t="n">
        <v>42.614</v>
      </c>
      <c r="E49" s="19" t="n">
        <v>5.022</v>
      </c>
      <c r="F49" s="19" t="n">
        <v>33</v>
      </c>
      <c r="G49" s="19" t="n">
        <v>153</v>
      </c>
      <c r="H49" s="19" t="n">
        <v>1</v>
      </c>
      <c r="I49" s="20" t="n">
        <v>4</v>
      </c>
      <c r="J49" s="21" t="n">
        <v>184</v>
      </c>
      <c r="K49" s="19" t="n">
        <v>23</v>
      </c>
      <c r="L49" s="21" t="n">
        <v>1.052</v>
      </c>
      <c r="M49" s="19" t="n">
        <v>41</v>
      </c>
      <c r="N49" s="19" t="n">
        <v>4</v>
      </c>
      <c r="O49" s="19" t="n">
        <v>19</v>
      </c>
      <c r="P49" s="21" t="n">
        <v>15</v>
      </c>
      <c r="Q49" s="19" t="n">
        <v>43</v>
      </c>
      <c r="R49" s="19" t="n">
        <v>10</v>
      </c>
      <c r="S49" s="19" t="n">
        <v>7</v>
      </c>
      <c r="T49" s="19" t="n">
        <v>57</v>
      </c>
      <c r="U49" s="22" t="n">
        <v>5</v>
      </c>
    </row>
    <row r="50" customFormat="false" ht="15.9" hidden="false" customHeight="true" outlineLevel="0" collapsed="false">
      <c r="A50" s="18" t="s">
        <v>62</v>
      </c>
      <c r="B50" s="19" t="n">
        <v>21</v>
      </c>
      <c r="C50" s="19" t="n">
        <v>6</v>
      </c>
      <c r="D50" s="19" t="n">
        <v>42.337</v>
      </c>
      <c r="E50" s="19" t="n">
        <v>35</v>
      </c>
      <c r="F50" s="19" t="n">
        <v>19</v>
      </c>
      <c r="G50" s="19" t="n">
        <v>86</v>
      </c>
      <c r="H50" s="19" t="n">
        <v>0</v>
      </c>
      <c r="I50" s="20" t="n">
        <v>5</v>
      </c>
      <c r="J50" s="21" t="n">
        <v>210</v>
      </c>
      <c r="K50" s="19" t="n">
        <v>39</v>
      </c>
      <c r="L50" s="21" t="n">
        <v>0</v>
      </c>
      <c r="M50" s="19" t="n">
        <v>43</v>
      </c>
      <c r="N50" s="19" t="n">
        <v>2</v>
      </c>
      <c r="O50" s="19" t="n">
        <v>5</v>
      </c>
      <c r="P50" s="21" t="n">
        <v>16</v>
      </c>
      <c r="Q50" s="19" t="n">
        <v>109</v>
      </c>
      <c r="R50" s="19" t="n">
        <v>7</v>
      </c>
      <c r="S50" s="19" t="n">
        <v>8</v>
      </c>
      <c r="T50" s="19" t="n">
        <v>78</v>
      </c>
      <c r="U50" s="22" t="n">
        <v>3</v>
      </c>
    </row>
    <row r="51" customFormat="false" ht="15.9" hidden="false" customHeight="true" outlineLevel="0" collapsed="false">
      <c r="A51" s="18" t="s">
        <v>63</v>
      </c>
      <c r="B51" s="19" t="n">
        <v>43</v>
      </c>
      <c r="C51" s="19" t="n">
        <v>7</v>
      </c>
      <c r="D51" s="19" t="n">
        <v>45.798</v>
      </c>
      <c r="E51" s="19" t="n">
        <v>29</v>
      </c>
      <c r="F51" s="19" t="n">
        <v>30</v>
      </c>
      <c r="G51" s="19" t="n">
        <v>91</v>
      </c>
      <c r="H51" s="19" t="n">
        <v>1</v>
      </c>
      <c r="I51" s="20" t="n">
        <v>3</v>
      </c>
      <c r="J51" s="21" t="n">
        <v>145</v>
      </c>
      <c r="K51" s="19" t="n">
        <v>49.98</v>
      </c>
      <c r="L51" s="21" t="n">
        <v>4</v>
      </c>
      <c r="M51" s="19" t="n">
        <v>62</v>
      </c>
      <c r="N51" s="19" t="n">
        <v>2</v>
      </c>
      <c r="O51" s="19" t="n">
        <v>27</v>
      </c>
      <c r="P51" s="21" t="n">
        <v>39</v>
      </c>
      <c r="Q51" s="19" t="n">
        <v>59.175</v>
      </c>
      <c r="R51" s="19" t="n">
        <v>16</v>
      </c>
      <c r="S51" s="19" t="n">
        <v>9</v>
      </c>
      <c r="T51" s="19" t="n">
        <v>52</v>
      </c>
      <c r="U51" s="22" t="n">
        <v>8</v>
      </c>
    </row>
    <row r="52" customFormat="false" ht="15.9" hidden="false" customHeight="true" outlineLevel="0" collapsed="false">
      <c r="A52" s="18" t="s">
        <v>64</v>
      </c>
      <c r="B52" s="19" t="n">
        <v>18</v>
      </c>
      <c r="C52" s="19" t="n">
        <v>4</v>
      </c>
      <c r="D52" s="19" t="n">
        <v>23.666</v>
      </c>
      <c r="E52" s="19" t="n">
        <v>8</v>
      </c>
      <c r="F52" s="19" t="n">
        <v>24</v>
      </c>
      <c r="G52" s="19" t="n">
        <v>37</v>
      </c>
      <c r="H52" s="19" t="n">
        <v>0</v>
      </c>
      <c r="I52" s="20" t="n">
        <v>2</v>
      </c>
      <c r="J52" s="21" t="n">
        <v>48</v>
      </c>
      <c r="K52" s="19" t="n">
        <v>8</v>
      </c>
      <c r="L52" s="21" t="n">
        <v>0</v>
      </c>
      <c r="M52" s="19" t="n">
        <v>11</v>
      </c>
      <c r="N52" s="19" t="n">
        <v>4</v>
      </c>
      <c r="O52" s="19" t="n">
        <v>10</v>
      </c>
      <c r="P52" s="21" t="n">
        <v>5</v>
      </c>
      <c r="Q52" s="19" t="n">
        <v>34</v>
      </c>
      <c r="R52" s="19" t="n">
        <v>3</v>
      </c>
      <c r="S52" s="19" t="n">
        <v>3</v>
      </c>
      <c r="T52" s="19" t="n">
        <v>21</v>
      </c>
      <c r="U52" s="22" t="n">
        <v>2</v>
      </c>
    </row>
    <row r="53" customFormat="false" ht="15.9" hidden="false" customHeight="true" outlineLevel="0" collapsed="false">
      <c r="A53" s="18" t="s">
        <v>65</v>
      </c>
      <c r="B53" s="19" t="n">
        <v>7</v>
      </c>
      <c r="C53" s="19" t="n">
        <v>7</v>
      </c>
      <c r="D53" s="19" t="n">
        <v>10.677</v>
      </c>
      <c r="E53" s="19" t="n">
        <v>9</v>
      </c>
      <c r="F53" s="19" t="n">
        <v>19</v>
      </c>
      <c r="G53" s="19" t="n">
        <v>23</v>
      </c>
      <c r="H53" s="19" t="n">
        <v>0</v>
      </c>
      <c r="I53" s="20" t="n">
        <v>5</v>
      </c>
      <c r="J53" s="21" t="n">
        <v>52</v>
      </c>
      <c r="K53" s="19" t="n">
        <v>11</v>
      </c>
      <c r="L53" s="21" t="n">
        <v>0</v>
      </c>
      <c r="M53" s="19" t="n">
        <v>19</v>
      </c>
      <c r="N53" s="19" t="n">
        <v>2</v>
      </c>
      <c r="O53" s="19" t="n">
        <v>15</v>
      </c>
      <c r="P53" s="21" t="n">
        <v>7</v>
      </c>
      <c r="Q53" s="19" t="n">
        <v>22</v>
      </c>
      <c r="R53" s="19" t="n">
        <v>10</v>
      </c>
      <c r="S53" s="19" t="n">
        <v>5</v>
      </c>
      <c r="T53" s="19" t="n">
        <v>33</v>
      </c>
      <c r="U53" s="22" t="n">
        <v>2</v>
      </c>
    </row>
    <row r="54" customFormat="false" ht="15.9" hidden="false" customHeight="true" outlineLevel="0" collapsed="false">
      <c r="A54" s="18" t="s">
        <v>66</v>
      </c>
      <c r="B54" s="19" t="n">
        <v>33</v>
      </c>
      <c r="C54" s="19" t="n">
        <v>1</v>
      </c>
      <c r="D54" s="19" t="n">
        <v>8.228</v>
      </c>
      <c r="E54" s="19" t="n">
        <v>2</v>
      </c>
      <c r="F54" s="19" t="n">
        <v>10</v>
      </c>
      <c r="G54" s="19" t="n">
        <v>29</v>
      </c>
      <c r="H54" s="19" t="n">
        <v>0</v>
      </c>
      <c r="I54" s="20" t="n">
        <v>2</v>
      </c>
      <c r="J54" s="21" t="n">
        <v>24</v>
      </c>
      <c r="K54" s="19" t="n">
        <v>5</v>
      </c>
      <c r="L54" s="21" t="n">
        <v>0</v>
      </c>
      <c r="M54" s="19" t="n">
        <v>12</v>
      </c>
      <c r="N54" s="19" t="n">
        <v>0</v>
      </c>
      <c r="O54" s="19" t="n">
        <v>1</v>
      </c>
      <c r="P54" s="21" t="n">
        <v>3</v>
      </c>
      <c r="Q54" s="19" t="n">
        <v>11</v>
      </c>
      <c r="R54" s="19" t="n">
        <v>3</v>
      </c>
      <c r="S54" s="19" t="n">
        <v>1</v>
      </c>
      <c r="T54" s="19" t="n">
        <v>9</v>
      </c>
      <c r="U54" s="22" t="n">
        <v>0</v>
      </c>
    </row>
    <row r="55" customFormat="false" ht="15.9" hidden="false" customHeight="true" outlineLevel="0" collapsed="false">
      <c r="A55" s="18" t="s">
        <v>67</v>
      </c>
      <c r="B55" s="19" t="n">
        <v>8</v>
      </c>
      <c r="C55" s="19" t="n">
        <v>3</v>
      </c>
      <c r="D55" s="19" t="n">
        <v>12.6</v>
      </c>
      <c r="E55" s="19" t="n">
        <v>1</v>
      </c>
      <c r="F55" s="19" t="n">
        <v>8</v>
      </c>
      <c r="G55" s="19" t="n">
        <v>27</v>
      </c>
      <c r="H55" s="19" t="n">
        <v>0</v>
      </c>
      <c r="I55" s="20" t="n">
        <v>2</v>
      </c>
      <c r="J55" s="21" t="n">
        <v>41</v>
      </c>
      <c r="K55" s="19" t="n">
        <v>2</v>
      </c>
      <c r="L55" s="21" t="n">
        <v>1</v>
      </c>
      <c r="M55" s="19" t="n">
        <v>26</v>
      </c>
      <c r="N55" s="19" t="n">
        <v>3</v>
      </c>
      <c r="O55" s="19" t="n">
        <v>1</v>
      </c>
      <c r="P55" s="21" t="n">
        <v>2</v>
      </c>
      <c r="Q55" s="19" t="n">
        <v>14</v>
      </c>
      <c r="R55" s="19" t="n">
        <v>5</v>
      </c>
      <c r="S55" s="19" t="n">
        <v>4</v>
      </c>
      <c r="T55" s="19" t="n">
        <v>6</v>
      </c>
      <c r="U55" s="22" t="n">
        <v>2</v>
      </c>
    </row>
    <row r="56" customFormat="false" ht="15.9" hidden="false" customHeight="true" outlineLevel="0" collapsed="false">
      <c r="A56" s="18" t="s">
        <v>68</v>
      </c>
      <c r="B56" s="19" t="n">
        <v>7</v>
      </c>
      <c r="C56" s="19" t="n">
        <v>0</v>
      </c>
      <c r="D56" s="19" t="n">
        <v>13.325</v>
      </c>
      <c r="E56" s="19" t="n">
        <v>3</v>
      </c>
      <c r="F56" s="19" t="n">
        <v>6</v>
      </c>
      <c r="G56" s="19" t="n">
        <v>21</v>
      </c>
      <c r="H56" s="19" t="n">
        <v>1</v>
      </c>
      <c r="I56" s="20" t="n">
        <v>1</v>
      </c>
      <c r="J56" s="21" t="n">
        <v>34</v>
      </c>
      <c r="K56" s="19" t="n">
        <v>14</v>
      </c>
      <c r="L56" s="21" t="n">
        <v>4</v>
      </c>
      <c r="M56" s="19" t="n">
        <v>26</v>
      </c>
      <c r="N56" s="19" t="n">
        <v>0</v>
      </c>
      <c r="O56" s="19" t="n">
        <v>4</v>
      </c>
      <c r="P56" s="21" t="n">
        <v>63</v>
      </c>
      <c r="Q56" s="19" t="n">
        <v>19</v>
      </c>
      <c r="R56" s="19" t="n">
        <v>2</v>
      </c>
      <c r="S56" s="19" t="n">
        <v>1</v>
      </c>
      <c r="T56" s="19" t="n">
        <v>20</v>
      </c>
      <c r="U56" s="22" t="n">
        <v>2</v>
      </c>
    </row>
    <row r="57" customFormat="false" ht="15.9" hidden="false" customHeight="true" outlineLevel="0" collapsed="false">
      <c r="A57" s="18" t="s">
        <v>69</v>
      </c>
      <c r="B57" s="19" t="n">
        <v>9</v>
      </c>
      <c r="C57" s="19" t="n">
        <v>2</v>
      </c>
      <c r="D57" s="19" t="n">
        <v>6.428</v>
      </c>
      <c r="E57" s="19" t="n">
        <v>5</v>
      </c>
      <c r="F57" s="19" t="n">
        <v>10</v>
      </c>
      <c r="G57" s="19" t="n">
        <v>32</v>
      </c>
      <c r="H57" s="19" t="n">
        <v>1</v>
      </c>
      <c r="I57" s="20" t="n">
        <v>2</v>
      </c>
      <c r="J57" s="21" t="n">
        <v>42</v>
      </c>
      <c r="K57" s="19" t="n">
        <v>9</v>
      </c>
      <c r="L57" s="21" t="n">
        <v>0</v>
      </c>
      <c r="M57" s="19" t="n">
        <v>21</v>
      </c>
      <c r="N57" s="19" t="n">
        <v>0</v>
      </c>
      <c r="O57" s="19" t="n">
        <v>2</v>
      </c>
      <c r="P57" s="21" t="n">
        <v>7</v>
      </c>
      <c r="Q57" s="19" t="n">
        <v>7</v>
      </c>
      <c r="R57" s="19" t="n">
        <v>4</v>
      </c>
      <c r="S57" s="19" t="n">
        <v>2</v>
      </c>
      <c r="T57" s="19" t="n">
        <v>23</v>
      </c>
      <c r="U57" s="22" t="n">
        <v>1</v>
      </c>
    </row>
    <row r="58" customFormat="false" ht="15.9" hidden="false" customHeight="true" outlineLevel="0" collapsed="false">
      <c r="A58" s="18" t="s">
        <v>70</v>
      </c>
      <c r="B58" s="19" t="n">
        <v>22</v>
      </c>
      <c r="C58" s="19" t="n">
        <v>0</v>
      </c>
      <c r="D58" s="19" t="n">
        <v>9.263</v>
      </c>
      <c r="E58" s="19" t="n">
        <v>0</v>
      </c>
      <c r="F58" s="19" t="n">
        <v>6</v>
      </c>
      <c r="G58" s="19" t="n">
        <v>29</v>
      </c>
      <c r="H58" s="19" t="n">
        <v>0</v>
      </c>
      <c r="I58" s="20" t="n">
        <v>0</v>
      </c>
      <c r="J58" s="21" t="n">
        <v>24</v>
      </c>
      <c r="K58" s="19" t="n">
        <v>1</v>
      </c>
      <c r="L58" s="21" t="n">
        <v>0</v>
      </c>
      <c r="M58" s="19" t="n">
        <v>6</v>
      </c>
      <c r="N58" s="19" t="n">
        <v>1</v>
      </c>
      <c r="O58" s="19" t="n">
        <v>2</v>
      </c>
      <c r="P58" s="21" t="n">
        <v>3</v>
      </c>
      <c r="Q58" s="19" t="n">
        <v>3</v>
      </c>
      <c r="R58" s="19" t="n">
        <v>2</v>
      </c>
      <c r="S58" s="19" t="n">
        <v>1</v>
      </c>
      <c r="T58" s="19" t="n">
        <v>3</v>
      </c>
      <c r="U58" s="22" t="n">
        <v>0</v>
      </c>
    </row>
    <row r="59" customFormat="false" ht="15.9" hidden="false" customHeight="true" outlineLevel="0" collapsed="false">
      <c r="A59" s="18" t="s">
        <v>71</v>
      </c>
      <c r="B59" s="19" t="n">
        <v>15</v>
      </c>
      <c r="C59" s="19" t="n">
        <v>5</v>
      </c>
      <c r="D59" s="19" t="n">
        <v>22.162</v>
      </c>
      <c r="E59" s="19" t="n">
        <v>3</v>
      </c>
      <c r="F59" s="19" t="n">
        <v>15</v>
      </c>
      <c r="G59" s="19" t="n">
        <v>62</v>
      </c>
      <c r="H59" s="19" t="n">
        <v>0</v>
      </c>
      <c r="I59" s="20" t="n">
        <v>1</v>
      </c>
      <c r="J59" s="21" t="n">
        <v>117</v>
      </c>
      <c r="K59" s="19" t="n">
        <v>9</v>
      </c>
      <c r="L59" s="21" t="n">
        <v>0</v>
      </c>
      <c r="M59" s="19" t="n">
        <v>29</v>
      </c>
      <c r="N59" s="19" t="n">
        <v>1</v>
      </c>
      <c r="O59" s="19" t="n">
        <v>5</v>
      </c>
      <c r="P59" s="21" t="n">
        <v>5</v>
      </c>
      <c r="Q59" s="19" t="n">
        <v>11</v>
      </c>
      <c r="R59" s="19" t="n">
        <v>3</v>
      </c>
      <c r="S59" s="19" t="n">
        <v>2</v>
      </c>
      <c r="T59" s="19" t="n">
        <v>29</v>
      </c>
      <c r="U59" s="22" t="n">
        <v>2</v>
      </c>
    </row>
    <row r="60" customFormat="false" ht="15.9" hidden="false" customHeight="true" outlineLevel="0" collapsed="false">
      <c r="A60" s="18" t="s">
        <v>72</v>
      </c>
      <c r="B60" s="19" t="n">
        <v>8</v>
      </c>
      <c r="C60" s="19" t="n">
        <v>4</v>
      </c>
      <c r="D60" s="19" t="n">
        <v>11.034</v>
      </c>
      <c r="E60" s="19" t="n">
        <v>10</v>
      </c>
      <c r="F60" s="19" t="n">
        <v>6</v>
      </c>
      <c r="G60" s="19" t="n">
        <v>20</v>
      </c>
      <c r="H60" s="19" t="n">
        <v>0</v>
      </c>
      <c r="I60" s="20" t="n">
        <v>0</v>
      </c>
      <c r="J60" s="21" t="n">
        <v>33</v>
      </c>
      <c r="K60" s="19" t="n">
        <v>13</v>
      </c>
      <c r="L60" s="21" t="n">
        <v>0</v>
      </c>
      <c r="M60" s="19" t="n">
        <v>15</v>
      </c>
      <c r="N60" s="19" t="n">
        <v>0</v>
      </c>
      <c r="O60" s="19" t="n">
        <v>5</v>
      </c>
      <c r="P60" s="21" t="n">
        <v>4</v>
      </c>
      <c r="Q60" s="19" t="n">
        <v>12</v>
      </c>
      <c r="R60" s="19" t="n">
        <v>8</v>
      </c>
      <c r="S60" s="19" t="n">
        <v>1</v>
      </c>
      <c r="T60" s="19" t="n">
        <v>5</v>
      </c>
      <c r="U60" s="22" t="n">
        <v>2</v>
      </c>
    </row>
    <row r="61" customFormat="false" ht="15.9" hidden="false" customHeight="true" outlineLevel="0" collapsed="false">
      <c r="A61" s="18" t="s">
        <v>73</v>
      </c>
      <c r="B61" s="19" t="n">
        <v>7</v>
      </c>
      <c r="C61" s="19" t="n">
        <v>0</v>
      </c>
      <c r="D61" s="19" t="n">
        <v>2.3</v>
      </c>
      <c r="E61" s="19" t="n">
        <v>8.129</v>
      </c>
      <c r="F61" s="19" t="n">
        <v>4</v>
      </c>
      <c r="G61" s="19" t="n">
        <v>19</v>
      </c>
      <c r="H61" s="19" t="n">
        <v>0</v>
      </c>
      <c r="I61" s="20" t="n">
        <v>0</v>
      </c>
      <c r="J61" s="21" t="n">
        <v>23</v>
      </c>
      <c r="K61" s="19" t="n">
        <v>1</v>
      </c>
      <c r="L61" s="21" t="n">
        <v>0</v>
      </c>
      <c r="M61" s="19" t="n">
        <v>21</v>
      </c>
      <c r="N61" s="19" t="n">
        <v>1</v>
      </c>
      <c r="O61" s="19" t="n">
        <v>3</v>
      </c>
      <c r="P61" s="21" t="n">
        <v>0</v>
      </c>
      <c r="Q61" s="19" t="n">
        <v>3</v>
      </c>
      <c r="R61" s="19" t="n">
        <v>6</v>
      </c>
      <c r="S61" s="19" t="n">
        <v>2</v>
      </c>
      <c r="T61" s="19" t="n">
        <v>9</v>
      </c>
      <c r="U61" s="22" t="n">
        <v>0</v>
      </c>
    </row>
    <row r="62" customFormat="false" ht="15.9" hidden="false" customHeight="true" outlineLevel="0" collapsed="false">
      <c r="A62" s="18" t="s">
        <v>74</v>
      </c>
      <c r="B62" s="19" t="n">
        <v>13</v>
      </c>
      <c r="C62" s="19" t="n">
        <v>0</v>
      </c>
      <c r="D62" s="19" t="n">
        <v>12.396</v>
      </c>
      <c r="E62" s="19" t="n">
        <v>18</v>
      </c>
      <c r="F62" s="19" t="n">
        <v>9</v>
      </c>
      <c r="G62" s="19" t="n">
        <v>23</v>
      </c>
      <c r="H62" s="19" t="n">
        <v>0</v>
      </c>
      <c r="I62" s="20" t="n">
        <v>1</v>
      </c>
      <c r="J62" s="21" t="n">
        <v>27</v>
      </c>
      <c r="K62" s="19" t="n">
        <v>7</v>
      </c>
      <c r="L62" s="21" t="n">
        <v>0</v>
      </c>
      <c r="M62" s="19" t="n">
        <v>5</v>
      </c>
      <c r="N62" s="19" t="n">
        <v>0</v>
      </c>
      <c r="O62" s="19" t="n">
        <v>2</v>
      </c>
      <c r="P62" s="21" t="n">
        <v>2</v>
      </c>
      <c r="Q62" s="19" t="n">
        <v>32</v>
      </c>
      <c r="R62" s="19" t="n">
        <v>4</v>
      </c>
      <c r="S62" s="19" t="n">
        <v>0</v>
      </c>
      <c r="T62" s="19" t="n">
        <v>11</v>
      </c>
      <c r="U62" s="22" t="n">
        <v>1</v>
      </c>
    </row>
    <row r="63" customFormat="false" ht="15.9" hidden="false" customHeight="true" outlineLevel="0" collapsed="false">
      <c r="A63" s="18" t="s">
        <v>75</v>
      </c>
      <c r="B63" s="19" t="n">
        <v>10</v>
      </c>
      <c r="C63" s="19" t="n">
        <v>2</v>
      </c>
      <c r="D63" s="19" t="n">
        <v>7.777</v>
      </c>
      <c r="E63" s="19" t="n">
        <v>8</v>
      </c>
      <c r="F63" s="19" t="n">
        <v>9</v>
      </c>
      <c r="G63" s="19" t="n">
        <v>18</v>
      </c>
      <c r="H63" s="19" t="n">
        <v>0</v>
      </c>
      <c r="I63" s="20" t="n">
        <v>0</v>
      </c>
      <c r="J63" s="21" t="n">
        <v>39</v>
      </c>
      <c r="K63" s="19" t="n">
        <v>1</v>
      </c>
      <c r="L63" s="21" t="n">
        <v>0</v>
      </c>
      <c r="M63" s="19" t="n">
        <v>5</v>
      </c>
      <c r="N63" s="19" t="n">
        <v>1</v>
      </c>
      <c r="O63" s="19" t="n">
        <v>4</v>
      </c>
      <c r="P63" s="21" t="n">
        <v>7</v>
      </c>
      <c r="Q63" s="19" t="n">
        <v>11</v>
      </c>
      <c r="R63" s="19" t="n">
        <v>2</v>
      </c>
      <c r="S63" s="19" t="n">
        <v>1</v>
      </c>
      <c r="T63" s="19" t="n">
        <v>11</v>
      </c>
      <c r="U63" s="22" t="n">
        <v>1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2</v>
      </c>
      <c r="D64" s="19" t="n">
        <v>8</v>
      </c>
      <c r="E64" s="19" t="n">
        <v>10</v>
      </c>
      <c r="F64" s="19" t="n">
        <v>0</v>
      </c>
      <c r="G64" s="19" t="n">
        <v>1</v>
      </c>
      <c r="H64" s="19" t="n">
        <v>0</v>
      </c>
      <c r="I64" s="20" t="n">
        <v>0</v>
      </c>
      <c r="J64" s="21" t="n">
        <v>22</v>
      </c>
      <c r="K64" s="19" t="n">
        <v>1</v>
      </c>
      <c r="L64" s="21" t="n">
        <v>0</v>
      </c>
      <c r="M64" s="19" t="n">
        <v>11</v>
      </c>
      <c r="N64" s="19" t="n">
        <v>0</v>
      </c>
      <c r="O64" s="19" t="n">
        <v>2</v>
      </c>
      <c r="P64" s="21" t="n">
        <v>7</v>
      </c>
      <c r="Q64" s="19" t="n">
        <v>18.111</v>
      </c>
      <c r="R64" s="19" t="n">
        <v>1</v>
      </c>
      <c r="S64" s="19" t="n">
        <v>1</v>
      </c>
      <c r="T64" s="19" t="n">
        <v>3</v>
      </c>
      <c r="U64" s="22" t="n">
        <v>0</v>
      </c>
    </row>
    <row r="65" customFormat="false" ht="15.9" hidden="false" customHeight="true" outlineLevel="0" collapsed="false">
      <c r="A65" s="18" t="s">
        <v>77</v>
      </c>
      <c r="B65" s="19" t="n">
        <v>9</v>
      </c>
      <c r="C65" s="19" t="n">
        <v>0</v>
      </c>
      <c r="D65" s="19" t="n">
        <v>4.761</v>
      </c>
      <c r="E65" s="19" t="n">
        <v>19</v>
      </c>
      <c r="F65" s="19" t="n">
        <v>6</v>
      </c>
      <c r="G65" s="19" t="n">
        <v>8</v>
      </c>
      <c r="H65" s="19" t="n">
        <v>0</v>
      </c>
      <c r="I65" s="20" t="n">
        <v>0</v>
      </c>
      <c r="J65" s="21" t="n">
        <v>45</v>
      </c>
      <c r="K65" s="19" t="n">
        <v>2</v>
      </c>
      <c r="L65" s="21" t="n">
        <v>0</v>
      </c>
      <c r="M65" s="19" t="n">
        <v>12</v>
      </c>
      <c r="N65" s="19" t="n">
        <v>0</v>
      </c>
      <c r="O65" s="19" t="n">
        <v>1</v>
      </c>
      <c r="P65" s="21" t="n">
        <v>1</v>
      </c>
      <c r="Q65" s="19" t="n">
        <v>16</v>
      </c>
      <c r="R65" s="19" t="n">
        <v>0</v>
      </c>
      <c r="S65" s="19" t="n">
        <v>2</v>
      </c>
      <c r="T65" s="19" t="n">
        <v>11</v>
      </c>
      <c r="U65" s="22" t="n">
        <v>0</v>
      </c>
    </row>
    <row r="66" customFormat="false" ht="15.9" hidden="false" customHeight="true" outlineLevel="0" collapsed="false">
      <c r="A66" s="18" t="s">
        <v>78</v>
      </c>
      <c r="B66" s="23" t="n">
        <v>8</v>
      </c>
      <c r="C66" s="23" t="n">
        <v>1</v>
      </c>
      <c r="D66" s="19" t="n">
        <v>9.1</v>
      </c>
      <c r="E66" s="23" t="n">
        <v>18</v>
      </c>
      <c r="F66" s="23" t="n">
        <v>4</v>
      </c>
      <c r="G66" s="23" t="n">
        <v>6</v>
      </c>
      <c r="H66" s="23" t="n">
        <v>1</v>
      </c>
      <c r="I66" s="24" t="n">
        <v>1</v>
      </c>
      <c r="J66" s="21" t="n">
        <v>43</v>
      </c>
      <c r="K66" s="23" t="n">
        <v>6</v>
      </c>
      <c r="L66" s="21" t="n">
        <v>0</v>
      </c>
      <c r="M66" s="23" t="n">
        <v>26</v>
      </c>
      <c r="N66" s="23" t="n">
        <v>0</v>
      </c>
      <c r="O66" s="19" t="n">
        <v>4</v>
      </c>
      <c r="P66" s="21" t="n">
        <v>6</v>
      </c>
      <c r="Q66" s="19" t="n">
        <v>5</v>
      </c>
      <c r="R66" s="23" t="n">
        <v>2</v>
      </c>
      <c r="S66" s="23" t="n">
        <v>0</v>
      </c>
      <c r="T66" s="19" t="n">
        <v>7</v>
      </c>
      <c r="U66" s="22" t="n">
        <v>1</v>
      </c>
    </row>
    <row r="67" customFormat="false" ht="15.9" hidden="false" customHeight="true" outlineLevel="0" collapsed="false">
      <c r="A67" s="18" t="s">
        <v>79</v>
      </c>
      <c r="B67" s="19" t="n">
        <v>4</v>
      </c>
      <c r="C67" s="19" t="n">
        <v>2</v>
      </c>
      <c r="D67" s="19" t="n">
        <v>8.888</v>
      </c>
      <c r="E67" s="19" t="n">
        <v>5</v>
      </c>
      <c r="F67" s="19" t="n">
        <v>1</v>
      </c>
      <c r="G67" s="19" t="n">
        <v>5</v>
      </c>
      <c r="H67" s="19" t="n">
        <v>0</v>
      </c>
      <c r="I67" s="20" t="n">
        <v>2</v>
      </c>
      <c r="J67" s="21" t="n">
        <v>30</v>
      </c>
      <c r="K67" s="19" t="n">
        <v>0</v>
      </c>
      <c r="L67" s="21" t="n">
        <v>0</v>
      </c>
      <c r="M67" s="19" t="n">
        <v>9</v>
      </c>
      <c r="N67" s="19" t="n">
        <v>0</v>
      </c>
      <c r="O67" s="19" t="n">
        <v>5</v>
      </c>
      <c r="P67" s="21" t="n">
        <v>1</v>
      </c>
      <c r="Q67" s="19" t="n">
        <v>7</v>
      </c>
      <c r="R67" s="19" t="n">
        <v>1</v>
      </c>
      <c r="S67" s="19" t="n">
        <v>0</v>
      </c>
      <c r="T67" s="19" t="n">
        <v>9</v>
      </c>
      <c r="U67" s="22" t="n">
        <v>0</v>
      </c>
    </row>
    <row r="68" customFormat="false" ht="15.75" hidden="false" customHeight="true" outlineLevel="0" collapsed="false">
      <c r="A68" s="18" t="s">
        <v>80</v>
      </c>
      <c r="B68" s="19" t="n">
        <v>4</v>
      </c>
      <c r="C68" s="19" t="n">
        <v>0</v>
      </c>
      <c r="D68" s="19" t="n">
        <v>9.734</v>
      </c>
      <c r="E68" s="19" t="n">
        <v>2</v>
      </c>
      <c r="F68" s="19" t="n">
        <v>10</v>
      </c>
      <c r="G68" s="19" t="n">
        <v>29</v>
      </c>
      <c r="H68" s="19" t="n">
        <v>0</v>
      </c>
      <c r="I68" s="20" t="n">
        <v>1</v>
      </c>
      <c r="J68" s="21" t="n">
        <v>55</v>
      </c>
      <c r="K68" s="19" t="n">
        <v>1</v>
      </c>
      <c r="L68" s="21" t="n">
        <v>0</v>
      </c>
      <c r="M68" s="19" t="n">
        <v>24</v>
      </c>
      <c r="N68" s="19" t="n">
        <v>1</v>
      </c>
      <c r="O68" s="19" t="n">
        <v>7</v>
      </c>
      <c r="P68" s="21" t="n">
        <v>9</v>
      </c>
      <c r="Q68" s="19" t="n">
        <v>20</v>
      </c>
      <c r="R68" s="19" t="n">
        <v>0</v>
      </c>
      <c r="S68" s="19" t="n">
        <v>0</v>
      </c>
      <c r="T68" s="19" t="n">
        <v>9</v>
      </c>
      <c r="U68" s="22" t="n">
        <v>0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5209</v>
      </c>
      <c r="C69" s="28" t="n">
        <f aca="false">SUM(C10:C68)</f>
        <v>972</v>
      </c>
      <c r="D69" s="28" t="n">
        <f aca="false">SUM(D10:D68)</f>
        <v>5717.076</v>
      </c>
      <c r="E69" s="27" t="n">
        <f aca="false">SUM(E10:E68)</f>
        <v>4326.151</v>
      </c>
      <c r="F69" s="28" t="n">
        <f aca="false">SUM(F10:F68)</f>
        <v>3492</v>
      </c>
      <c r="G69" s="28" t="n">
        <f aca="false">SUM(G10:G68)</f>
        <v>10510</v>
      </c>
      <c r="H69" s="27" t="n">
        <f aca="false">SUM(H10:H68)</f>
        <v>204.563</v>
      </c>
      <c r="I69" s="29" t="n">
        <f aca="false">SUM(I10:I68)</f>
        <v>1087</v>
      </c>
      <c r="J69" s="29" t="n">
        <f aca="false">SUM(J10:J68)</f>
        <v>7905</v>
      </c>
      <c r="K69" s="28" t="n">
        <f aca="false">SUM(K10:K68)</f>
        <v>5642.037</v>
      </c>
      <c r="L69" s="29" t="n">
        <f aca="false">SUM(L10:L68)</f>
        <v>221.298</v>
      </c>
      <c r="M69" s="28" t="n">
        <f aca="false">SUM(M10:M68)</f>
        <v>4707</v>
      </c>
      <c r="N69" s="28" t="n">
        <f aca="false">SUM(N10:N68)</f>
        <v>738</v>
      </c>
      <c r="O69" s="28" t="n">
        <f aca="false">SUM(O10:O68)</f>
        <v>4335</v>
      </c>
      <c r="P69" s="28" t="n">
        <f aca="false">SUM(P10:P68)</f>
        <v>4020</v>
      </c>
      <c r="Q69" s="34" t="n">
        <f aca="false">SUM(Q10:Q68)</f>
        <v>7972.286</v>
      </c>
      <c r="R69" s="28" t="n">
        <f aca="false">SUM(R10:R68)</f>
        <v>2900.78</v>
      </c>
      <c r="S69" s="28" t="n">
        <f aca="false">SUM(S10:S68)</f>
        <v>1142</v>
      </c>
      <c r="T69" s="28" t="n">
        <f aca="false">SUM(T10:T68)</f>
        <v>7884</v>
      </c>
      <c r="U69" s="30" t="n">
        <f aca="false">SUM(U10:U68)</f>
        <v>639.827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4" t="s">
        <v>106</v>
      </c>
      <c r="E9" s="14" t="s">
        <v>107</v>
      </c>
      <c r="F9" s="14" t="s">
        <v>108</v>
      </c>
      <c r="G9" s="14" t="s">
        <v>109</v>
      </c>
      <c r="H9" s="14" t="s">
        <v>110</v>
      </c>
      <c r="I9" s="16" t="s">
        <v>111</v>
      </c>
      <c r="J9" s="17" t="s">
        <v>112</v>
      </c>
    </row>
    <row r="10" customFormat="false" ht="15.75" hidden="false" customHeight="true" outlineLevel="0" collapsed="false">
      <c r="A10" s="18" t="s">
        <v>22</v>
      </c>
      <c r="B10" s="19" t="n">
        <v>17</v>
      </c>
      <c r="C10" s="19" t="n">
        <v>17</v>
      </c>
      <c r="D10" s="19" t="n">
        <v>2</v>
      </c>
      <c r="E10" s="19" t="n">
        <v>2</v>
      </c>
      <c r="F10" s="19" t="n">
        <v>4</v>
      </c>
      <c r="G10" s="19" t="n">
        <v>1</v>
      </c>
      <c r="H10" s="19" t="n">
        <v>1</v>
      </c>
      <c r="I10" s="21" t="n">
        <v>1</v>
      </c>
      <c r="J10" s="36" t="n">
        <v>84</v>
      </c>
    </row>
    <row r="11" customFormat="false" ht="15.9" hidden="false" customHeight="true" outlineLevel="0" collapsed="false">
      <c r="A11" s="18" t="s">
        <v>23</v>
      </c>
      <c r="B11" s="19" t="n">
        <v>24</v>
      </c>
      <c r="C11" s="19" t="n">
        <v>14</v>
      </c>
      <c r="D11" s="19" t="n">
        <v>1</v>
      </c>
      <c r="E11" s="19" t="n">
        <v>1.003</v>
      </c>
      <c r="F11" s="19" t="n">
        <v>0</v>
      </c>
      <c r="G11" s="19" t="n">
        <v>0</v>
      </c>
      <c r="H11" s="19" t="n">
        <v>1</v>
      </c>
      <c r="I11" s="21" t="n">
        <v>2</v>
      </c>
      <c r="J11" s="36" t="n">
        <v>51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18</v>
      </c>
      <c r="D12" s="19" t="n">
        <v>2</v>
      </c>
      <c r="E12" s="19" t="n">
        <v>1.003</v>
      </c>
      <c r="F12" s="19" t="n">
        <v>1</v>
      </c>
      <c r="G12" s="19" t="n">
        <v>1</v>
      </c>
      <c r="H12" s="19" t="n">
        <v>2</v>
      </c>
      <c r="I12" s="21" t="n">
        <v>1</v>
      </c>
      <c r="J12" s="36" t="n">
        <v>63.954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8</v>
      </c>
      <c r="D13" s="19" t="n">
        <v>2</v>
      </c>
      <c r="E13" s="19" t="n">
        <v>0</v>
      </c>
      <c r="F13" s="19" t="n">
        <v>1</v>
      </c>
      <c r="G13" s="19" t="n">
        <v>1</v>
      </c>
      <c r="H13" s="19" t="n">
        <v>0</v>
      </c>
      <c r="I13" s="21" t="n">
        <v>2</v>
      </c>
      <c r="J13" s="36" t="n">
        <v>45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9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1</v>
      </c>
      <c r="I14" s="21" t="n">
        <v>0</v>
      </c>
      <c r="J14" s="36" t="n">
        <v>40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11</v>
      </c>
      <c r="D15" s="19" t="n">
        <v>0</v>
      </c>
      <c r="E15" s="19" t="n">
        <v>0</v>
      </c>
      <c r="F15" s="19" t="n">
        <v>3</v>
      </c>
      <c r="G15" s="19" t="n">
        <v>0</v>
      </c>
      <c r="H15" s="19" t="n">
        <v>1</v>
      </c>
      <c r="I15" s="21" t="n">
        <v>1</v>
      </c>
      <c r="J15" s="36" t="n">
        <v>54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2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0</v>
      </c>
      <c r="I16" s="21" t="n">
        <v>1</v>
      </c>
      <c r="J16" s="36" t="n">
        <v>14</v>
      </c>
    </row>
    <row r="17" customFormat="false" ht="15.9" hidden="false" customHeight="true" outlineLevel="0" collapsed="false">
      <c r="A17" s="18" t="s">
        <v>29</v>
      </c>
      <c r="B17" s="19" t="n">
        <v>56</v>
      </c>
      <c r="C17" s="19" t="n">
        <v>33</v>
      </c>
      <c r="D17" s="19" t="n">
        <v>4</v>
      </c>
      <c r="E17" s="19" t="n">
        <v>1.003</v>
      </c>
      <c r="F17" s="19" t="n">
        <v>9</v>
      </c>
      <c r="G17" s="19" t="n">
        <v>6</v>
      </c>
      <c r="H17" s="19" t="n">
        <v>4</v>
      </c>
      <c r="I17" s="21" t="n">
        <v>3</v>
      </c>
      <c r="J17" s="36" t="n">
        <v>185.688</v>
      </c>
    </row>
    <row r="18" customFormat="false" ht="15.9" hidden="false" customHeight="true" outlineLevel="0" collapsed="false">
      <c r="A18" s="18" t="s">
        <v>30</v>
      </c>
      <c r="B18" s="19" t="n">
        <v>54</v>
      </c>
      <c r="C18" s="19" t="n">
        <v>52.382</v>
      </c>
      <c r="D18" s="19" t="n">
        <v>6</v>
      </c>
      <c r="E18" s="19" t="n">
        <v>2</v>
      </c>
      <c r="F18" s="19" t="n">
        <v>7</v>
      </c>
      <c r="G18" s="19" t="n">
        <v>4</v>
      </c>
      <c r="H18" s="19" t="n">
        <v>1</v>
      </c>
      <c r="I18" s="21" t="n">
        <v>2</v>
      </c>
      <c r="J18" s="36" t="n">
        <v>247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7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1</v>
      </c>
      <c r="I19" s="21" t="n">
        <v>0</v>
      </c>
      <c r="J19" s="36" t="n">
        <v>7.7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15</v>
      </c>
      <c r="D20" s="19" t="n">
        <v>2</v>
      </c>
      <c r="E20" s="19" t="n">
        <v>0</v>
      </c>
      <c r="F20" s="19" t="n">
        <v>3</v>
      </c>
      <c r="G20" s="19" t="n">
        <v>0</v>
      </c>
      <c r="H20" s="19" t="n">
        <v>0</v>
      </c>
      <c r="I20" s="21" t="n">
        <v>0</v>
      </c>
      <c r="J20" s="36" t="n">
        <v>53.946</v>
      </c>
    </row>
    <row r="21" customFormat="false" ht="15.9" hidden="false" customHeight="true" outlineLevel="0" collapsed="false">
      <c r="A21" s="18" t="s">
        <v>33</v>
      </c>
      <c r="B21" s="19" t="n">
        <v>43</v>
      </c>
      <c r="C21" s="19" t="n">
        <v>429.847</v>
      </c>
      <c r="D21" s="19" t="n">
        <v>4</v>
      </c>
      <c r="E21" s="19" t="n">
        <v>1</v>
      </c>
      <c r="F21" s="19" t="n">
        <v>5</v>
      </c>
      <c r="G21" s="19" t="n">
        <v>6</v>
      </c>
      <c r="H21" s="19" t="n">
        <v>1</v>
      </c>
      <c r="I21" s="21" t="n">
        <v>1</v>
      </c>
      <c r="J21" s="36" t="n">
        <v>209.954</v>
      </c>
    </row>
    <row r="22" customFormat="false" ht="15.9" hidden="false" customHeight="true" outlineLevel="0" collapsed="false">
      <c r="A22" s="18" t="s">
        <v>34</v>
      </c>
      <c r="B22" s="19" t="n">
        <v>13</v>
      </c>
      <c r="C22" s="19" t="n">
        <v>559.968</v>
      </c>
      <c r="D22" s="19" t="n">
        <v>0</v>
      </c>
      <c r="E22" s="19" t="n">
        <v>0</v>
      </c>
      <c r="F22" s="19" t="n">
        <v>0</v>
      </c>
      <c r="G22" s="19" t="n">
        <v>3</v>
      </c>
      <c r="H22" s="19" t="n">
        <v>0</v>
      </c>
      <c r="I22" s="21" t="n">
        <v>0</v>
      </c>
      <c r="J22" s="36" t="n">
        <v>38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5</v>
      </c>
      <c r="D23" s="19" t="n">
        <v>1</v>
      </c>
      <c r="E23" s="19" t="n">
        <v>0</v>
      </c>
      <c r="F23" s="19" t="n">
        <v>2</v>
      </c>
      <c r="G23" s="19" t="n">
        <v>1</v>
      </c>
      <c r="H23" s="19" t="n">
        <v>0</v>
      </c>
      <c r="I23" s="21" t="n">
        <v>0</v>
      </c>
      <c r="J23" s="36" t="n">
        <v>27.9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7</v>
      </c>
      <c r="D24" s="19" t="n">
        <v>1</v>
      </c>
      <c r="E24" s="19" t="n">
        <v>2</v>
      </c>
      <c r="F24" s="19" t="n">
        <v>0</v>
      </c>
      <c r="G24" s="19" t="n">
        <v>0</v>
      </c>
      <c r="H24" s="19" t="n">
        <v>1</v>
      </c>
      <c r="I24" s="21" t="n">
        <v>0</v>
      </c>
      <c r="J24" s="36" t="n">
        <v>43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13</v>
      </c>
      <c r="D25" s="19" t="n">
        <v>1</v>
      </c>
      <c r="E25" s="19" t="n">
        <v>1.004</v>
      </c>
      <c r="F25" s="19" t="n">
        <v>1</v>
      </c>
      <c r="G25" s="19" t="n">
        <v>3</v>
      </c>
      <c r="H25" s="19" t="n">
        <v>1</v>
      </c>
      <c r="I25" s="21" t="n">
        <v>2</v>
      </c>
      <c r="J25" s="36" t="n">
        <v>49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16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3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0</v>
      </c>
      <c r="I27" s="21" t="n">
        <v>1</v>
      </c>
      <c r="J27" s="36" t="n">
        <v>14</v>
      </c>
    </row>
    <row r="28" customFormat="false" ht="15.9" hidden="false" customHeight="true" outlineLevel="0" collapsed="false">
      <c r="A28" s="18" t="s">
        <v>40</v>
      </c>
      <c r="B28" s="19" t="n">
        <v>21</v>
      </c>
      <c r="C28" s="19" t="n">
        <v>5</v>
      </c>
      <c r="D28" s="19" t="n">
        <v>1</v>
      </c>
      <c r="E28" s="19" t="n">
        <v>0</v>
      </c>
      <c r="F28" s="19" t="n">
        <v>2</v>
      </c>
      <c r="G28" s="19" t="n">
        <v>1</v>
      </c>
      <c r="H28" s="19" t="n">
        <v>2</v>
      </c>
      <c r="I28" s="21" t="n">
        <v>0</v>
      </c>
      <c r="J28" s="36" t="n">
        <v>81</v>
      </c>
    </row>
    <row r="29" customFormat="false" ht="15.9" hidden="false" customHeight="true" outlineLevel="0" collapsed="false">
      <c r="A29" s="18" t="s">
        <v>41</v>
      </c>
      <c r="B29" s="19" t="n">
        <v>36</v>
      </c>
      <c r="C29" s="19" t="n">
        <v>217</v>
      </c>
      <c r="D29" s="19" t="n">
        <v>0</v>
      </c>
      <c r="E29" s="19" t="n">
        <v>2.004</v>
      </c>
      <c r="F29" s="19" t="n">
        <v>7</v>
      </c>
      <c r="G29" s="19" t="n">
        <v>3</v>
      </c>
      <c r="H29" s="19" t="n">
        <v>3</v>
      </c>
      <c r="I29" s="21" t="n">
        <v>3</v>
      </c>
      <c r="J29" s="36" t="n">
        <v>13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1.066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2</v>
      </c>
    </row>
    <row r="31" customFormat="false" ht="15.9" hidden="false" customHeight="true" outlineLevel="0" collapsed="false">
      <c r="A31" s="18" t="s">
        <v>43</v>
      </c>
      <c r="B31" s="19" t="n">
        <v>25</v>
      </c>
      <c r="C31" s="19" t="n">
        <v>10</v>
      </c>
      <c r="D31" s="19" t="n">
        <v>2</v>
      </c>
      <c r="E31" s="19" t="n">
        <v>4.03</v>
      </c>
      <c r="F31" s="19" t="n">
        <v>0</v>
      </c>
      <c r="G31" s="19" t="n">
        <v>1</v>
      </c>
      <c r="H31" s="19" t="n">
        <v>1</v>
      </c>
      <c r="I31" s="21" t="n">
        <v>5</v>
      </c>
      <c r="J31" s="36" t="n">
        <v>88.926</v>
      </c>
    </row>
    <row r="32" customFormat="false" ht="15.9" hidden="false" customHeight="true" outlineLevel="0" collapsed="false">
      <c r="A32" s="18" t="s">
        <v>44</v>
      </c>
      <c r="B32" s="19" t="n">
        <v>12</v>
      </c>
      <c r="C32" s="19" t="n">
        <v>1334</v>
      </c>
      <c r="D32" s="19" t="n">
        <v>0</v>
      </c>
      <c r="E32" s="19" t="n">
        <v>0</v>
      </c>
      <c r="F32" s="19" t="n">
        <v>1</v>
      </c>
      <c r="G32" s="19" t="n">
        <v>2</v>
      </c>
      <c r="H32" s="19" t="n">
        <v>2</v>
      </c>
      <c r="I32" s="21" t="n">
        <v>0</v>
      </c>
      <c r="J32" s="36" t="n">
        <v>57</v>
      </c>
    </row>
    <row r="33" customFormat="false" ht="15.9" hidden="false" customHeight="true" outlineLevel="0" collapsed="false">
      <c r="A33" s="18" t="s">
        <v>45</v>
      </c>
      <c r="B33" s="19" t="n">
        <v>13</v>
      </c>
      <c r="C33" s="19" t="n">
        <v>10</v>
      </c>
      <c r="D33" s="19" t="n">
        <v>1</v>
      </c>
      <c r="E33" s="19" t="n">
        <v>1.003</v>
      </c>
      <c r="F33" s="19" t="n">
        <v>3</v>
      </c>
      <c r="G33" s="19" t="n">
        <v>1</v>
      </c>
      <c r="H33" s="19" t="n">
        <v>2</v>
      </c>
      <c r="I33" s="21" t="n">
        <v>5</v>
      </c>
      <c r="J33" s="36" t="n">
        <v>86</v>
      </c>
    </row>
    <row r="34" customFormat="false" ht="15.9" hidden="false" customHeight="true" outlineLevel="0" collapsed="false">
      <c r="A34" s="18" t="s">
        <v>46</v>
      </c>
      <c r="B34" s="19" t="n">
        <v>18</v>
      </c>
      <c r="C34" s="19" t="n">
        <v>49</v>
      </c>
      <c r="D34" s="19" t="n">
        <v>1</v>
      </c>
      <c r="E34" s="19" t="n">
        <v>1</v>
      </c>
      <c r="F34" s="19" t="n">
        <v>3</v>
      </c>
      <c r="G34" s="19" t="n">
        <v>2</v>
      </c>
      <c r="H34" s="19" t="n">
        <v>0</v>
      </c>
      <c r="I34" s="21" t="n">
        <v>0</v>
      </c>
      <c r="J34" s="36" t="n">
        <v>51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6" t="n">
        <v>13</v>
      </c>
    </row>
    <row r="36" customFormat="false" ht="15.9" hidden="false" customHeight="true" outlineLevel="0" collapsed="false">
      <c r="A36" s="18" t="s">
        <v>48</v>
      </c>
      <c r="B36" s="19" t="n">
        <v>11</v>
      </c>
      <c r="C36" s="19" t="n">
        <v>11</v>
      </c>
      <c r="D36" s="19" t="n">
        <v>3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42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5</v>
      </c>
      <c r="D37" s="19" t="n">
        <v>2</v>
      </c>
      <c r="E37" s="19" t="n">
        <v>0</v>
      </c>
      <c r="F37" s="19" t="n">
        <v>0</v>
      </c>
      <c r="G37" s="19" t="n">
        <v>1</v>
      </c>
      <c r="H37" s="19" t="n">
        <v>2</v>
      </c>
      <c r="I37" s="21" t="n">
        <v>0</v>
      </c>
      <c r="J37" s="36" t="n">
        <v>133.985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I38" s="21" t="n">
        <v>0</v>
      </c>
      <c r="J38" s="36" t="n">
        <v>16.578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7</v>
      </c>
      <c r="D39" s="19" t="n">
        <v>1</v>
      </c>
      <c r="E39" s="19" t="n">
        <v>0</v>
      </c>
      <c r="F39" s="19" t="n">
        <v>1</v>
      </c>
      <c r="G39" s="19" t="n">
        <v>0</v>
      </c>
      <c r="H39" s="19" t="n">
        <v>1</v>
      </c>
      <c r="I39" s="21" t="n">
        <v>0</v>
      </c>
      <c r="J39" s="36" t="n">
        <v>57</v>
      </c>
    </row>
    <row r="40" customFormat="false" ht="15.9" hidden="false" customHeight="true" outlineLevel="0" collapsed="false">
      <c r="A40" s="18" t="s">
        <v>52</v>
      </c>
      <c r="B40" s="19" t="n">
        <v>8</v>
      </c>
      <c r="C40" s="19" t="n">
        <v>10</v>
      </c>
      <c r="D40" s="19" t="n">
        <v>1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32.941</v>
      </c>
    </row>
    <row r="41" customFormat="false" ht="15.9" hidden="false" customHeight="true" outlineLevel="0" collapsed="false">
      <c r="A41" s="18" t="s">
        <v>53</v>
      </c>
      <c r="B41" s="19" t="n">
        <v>4</v>
      </c>
      <c r="C41" s="19" t="n">
        <v>3</v>
      </c>
      <c r="D41" s="19" t="n">
        <v>1</v>
      </c>
      <c r="E41" s="19" t="n">
        <v>0</v>
      </c>
      <c r="F41" s="19" t="n">
        <v>0</v>
      </c>
      <c r="G41" s="19" t="n">
        <v>1</v>
      </c>
      <c r="H41" s="19" t="n">
        <v>0</v>
      </c>
      <c r="I41" s="21" t="n">
        <v>1</v>
      </c>
      <c r="J41" s="36" t="n">
        <v>22</v>
      </c>
    </row>
    <row r="42" customFormat="false" ht="15.9" hidden="false" customHeight="true" outlineLevel="0" collapsed="false">
      <c r="A42" s="18" t="s">
        <v>54</v>
      </c>
      <c r="B42" s="19" t="n">
        <v>5</v>
      </c>
      <c r="C42" s="19" t="n">
        <v>6</v>
      </c>
      <c r="D42" s="19" t="n">
        <v>2</v>
      </c>
      <c r="E42" s="19" t="n">
        <v>0</v>
      </c>
      <c r="F42" s="19" t="n">
        <v>0</v>
      </c>
      <c r="G42" s="19" t="n">
        <v>1</v>
      </c>
      <c r="H42" s="19" t="n">
        <v>0</v>
      </c>
      <c r="I42" s="21" t="n">
        <v>0</v>
      </c>
      <c r="J42" s="36" t="n">
        <v>17</v>
      </c>
    </row>
    <row r="43" customFormat="false" ht="15.9" hidden="false" customHeight="true" outlineLevel="0" collapsed="false">
      <c r="A43" s="18" t="s">
        <v>55</v>
      </c>
      <c r="B43" s="19" t="n">
        <v>13</v>
      </c>
      <c r="C43" s="19" t="n">
        <v>5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21" t="n">
        <v>1</v>
      </c>
      <c r="J43" s="36" t="n">
        <v>33</v>
      </c>
    </row>
    <row r="44" customFormat="false" ht="15.9" hidden="false" customHeight="true" outlineLevel="0" collapsed="false">
      <c r="A44" s="18" t="s">
        <v>56</v>
      </c>
      <c r="B44" s="23" t="n">
        <v>10</v>
      </c>
      <c r="C44" s="23" t="n">
        <v>4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33" t="n">
        <v>1</v>
      </c>
      <c r="J44" s="37" t="n">
        <v>20</v>
      </c>
    </row>
    <row r="45" customFormat="false" ht="15.9" hidden="false" customHeight="true" outlineLevel="0" collapsed="false">
      <c r="A45" s="18" t="s">
        <v>57</v>
      </c>
      <c r="B45" s="19" t="n">
        <v>9</v>
      </c>
      <c r="C45" s="19" t="n">
        <v>1</v>
      </c>
      <c r="D45" s="19" t="n">
        <v>0</v>
      </c>
      <c r="E45" s="19" t="n">
        <v>2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15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2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6.857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1</v>
      </c>
      <c r="D47" s="19" t="n">
        <v>0</v>
      </c>
      <c r="E47" s="19" t="n">
        <v>1.025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7</v>
      </c>
    </row>
    <row r="48" customFormat="false" ht="15.9" hidden="false" customHeight="true" outlineLevel="0" collapsed="false">
      <c r="A48" s="18" t="s">
        <v>60</v>
      </c>
      <c r="B48" s="19" t="n">
        <v>4</v>
      </c>
      <c r="C48" s="19" t="n">
        <v>3</v>
      </c>
      <c r="D48" s="19" t="n">
        <v>1</v>
      </c>
      <c r="E48" s="19" t="n">
        <v>0</v>
      </c>
      <c r="F48" s="19" t="n">
        <v>0</v>
      </c>
      <c r="G48" s="19" t="n">
        <v>0</v>
      </c>
      <c r="H48" s="19" t="n">
        <v>1</v>
      </c>
      <c r="I48" s="21" t="n">
        <v>0</v>
      </c>
      <c r="J48" s="36" t="n">
        <v>16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2.03</v>
      </c>
      <c r="D49" s="19" t="n">
        <v>1</v>
      </c>
      <c r="E49" s="19" t="n">
        <v>1.011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17</v>
      </c>
    </row>
    <row r="50" customFormat="false" ht="15.9" hidden="false" customHeight="true" outlineLevel="0" collapsed="false">
      <c r="A50" s="18" t="s">
        <v>62</v>
      </c>
      <c r="B50" s="19" t="n">
        <v>6</v>
      </c>
      <c r="C50" s="19" t="n">
        <v>1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1</v>
      </c>
      <c r="I50" s="21" t="n">
        <v>0</v>
      </c>
      <c r="J50" s="36" t="n">
        <v>11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4</v>
      </c>
      <c r="D51" s="19" t="n">
        <v>0</v>
      </c>
      <c r="E51" s="19" t="n">
        <v>0</v>
      </c>
      <c r="F51" s="19" t="n">
        <v>0</v>
      </c>
      <c r="G51" s="19" t="n">
        <v>1</v>
      </c>
      <c r="H51" s="19" t="n">
        <v>0</v>
      </c>
      <c r="I51" s="21" t="n">
        <v>0</v>
      </c>
      <c r="J51" s="36" t="n">
        <v>20.952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2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6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1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21" t="n">
        <v>1</v>
      </c>
      <c r="J53" s="36" t="n">
        <v>6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1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1</v>
      </c>
      <c r="I54" s="21" t="n">
        <v>0</v>
      </c>
      <c r="J54" s="36" t="n">
        <v>3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3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1</v>
      </c>
      <c r="D56" s="19" t="n">
        <v>0</v>
      </c>
      <c r="E56" s="19" t="n">
        <v>1.04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4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5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1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21" t="n">
        <v>0</v>
      </c>
      <c r="J59" s="36" t="n">
        <v>6</v>
      </c>
    </row>
    <row r="60" customFormat="false" ht="15.9" hidden="false" customHeight="true" outlineLevel="0" collapsed="false">
      <c r="A60" s="18" t="s">
        <v>72</v>
      </c>
      <c r="B60" s="19" t="n">
        <v>5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1</v>
      </c>
      <c r="J60" s="36" t="n">
        <v>0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1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3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21" t="n">
        <v>0</v>
      </c>
      <c r="J63" s="36" t="n">
        <v>3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1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1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1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2</v>
      </c>
    </row>
    <row r="66" customFormat="false" ht="15.9" hidden="false" customHeight="true" outlineLevel="0" collapsed="false">
      <c r="A66" s="18" t="s">
        <v>78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33" t="n">
        <v>0</v>
      </c>
      <c r="J66" s="37" t="n">
        <v>6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1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4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573</v>
      </c>
      <c r="C69" s="27" t="n">
        <f aca="false">SUM(C10:C68)</f>
        <v>2903.227</v>
      </c>
      <c r="D69" s="28" t="n">
        <f aca="false">SUM(D10:D68)</f>
        <v>46</v>
      </c>
      <c r="E69" s="27" t="n">
        <f aca="false">SUM(E10:E68)</f>
        <v>27.192</v>
      </c>
      <c r="F69" s="28" t="n">
        <f aca="false">SUM(F10:F68)</f>
        <v>56</v>
      </c>
      <c r="G69" s="28" t="n">
        <f aca="false">SUM(G10:G68)</f>
        <v>45</v>
      </c>
      <c r="H69" s="28" t="n">
        <f aca="false">SUM(H10:H68)</f>
        <v>32</v>
      </c>
      <c r="I69" s="28" t="n">
        <f aca="false">SUM(I10:I68)</f>
        <v>35</v>
      </c>
      <c r="J69" s="38" t="n">
        <f aca="false">SUM(J10:J68)</f>
        <v>2277.381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14</v>
      </c>
      <c r="C9" s="14" t="s">
        <v>115</v>
      </c>
      <c r="D9" s="14" t="s">
        <v>116</v>
      </c>
      <c r="E9" s="42" t="s">
        <v>117</v>
      </c>
    </row>
    <row r="10" customFormat="false" ht="15.75" hidden="false" customHeight="true" outlineLevel="0" collapsed="false">
      <c r="A10" s="18" t="s">
        <v>22</v>
      </c>
      <c r="B10" s="19" t="n">
        <v>40</v>
      </c>
      <c r="C10" s="19" t="n">
        <v>38</v>
      </c>
      <c r="D10" s="19" t="n">
        <v>110</v>
      </c>
      <c r="E10" s="22" t="n">
        <v>28</v>
      </c>
    </row>
    <row r="11" customFormat="false" ht="15.9" hidden="false" customHeight="true" outlineLevel="0" collapsed="false">
      <c r="A11" s="18" t="s">
        <v>23</v>
      </c>
      <c r="B11" s="19" t="n">
        <v>42</v>
      </c>
      <c r="C11" s="19" t="n">
        <v>43</v>
      </c>
      <c r="D11" s="19" t="n">
        <v>66</v>
      </c>
      <c r="E11" s="22" t="n">
        <v>24</v>
      </c>
    </row>
    <row r="12" customFormat="false" ht="15.9" hidden="false" customHeight="true" outlineLevel="0" collapsed="false">
      <c r="A12" s="18" t="s">
        <v>24</v>
      </c>
      <c r="B12" s="19" t="n">
        <v>37</v>
      </c>
      <c r="C12" s="19" t="n">
        <v>44</v>
      </c>
      <c r="D12" s="19" t="n">
        <v>100</v>
      </c>
      <c r="E12" s="22" t="n">
        <v>24</v>
      </c>
    </row>
    <row r="13" customFormat="false" ht="15.9" hidden="false" customHeight="true" outlineLevel="0" collapsed="false">
      <c r="A13" s="18" t="s">
        <v>25</v>
      </c>
      <c r="B13" s="19" t="n">
        <v>28</v>
      </c>
      <c r="C13" s="19" t="n">
        <v>28</v>
      </c>
      <c r="D13" s="19" t="n">
        <v>110</v>
      </c>
      <c r="E13" s="22" t="n">
        <v>20</v>
      </c>
    </row>
    <row r="14" customFormat="false" ht="15.9" hidden="false" customHeight="true" outlineLevel="0" collapsed="false">
      <c r="A14" s="18" t="s">
        <v>26</v>
      </c>
      <c r="B14" s="19" t="n">
        <v>25</v>
      </c>
      <c r="C14" s="19" t="n">
        <v>31</v>
      </c>
      <c r="D14" s="19" t="n">
        <v>42</v>
      </c>
      <c r="E14" s="22" t="n">
        <v>13</v>
      </c>
    </row>
    <row r="15" customFormat="false" ht="15.9" hidden="false" customHeight="true" outlineLevel="0" collapsed="false">
      <c r="A15" s="18" t="s">
        <v>27</v>
      </c>
      <c r="B15" s="19" t="n">
        <v>49</v>
      </c>
      <c r="C15" s="19" t="n">
        <v>35</v>
      </c>
      <c r="D15" s="19" t="n">
        <v>142</v>
      </c>
      <c r="E15" s="22" t="n">
        <v>13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14</v>
      </c>
      <c r="D16" s="19" t="n">
        <v>94</v>
      </c>
      <c r="E16" s="22" t="n">
        <v>0</v>
      </c>
    </row>
    <row r="17" customFormat="false" ht="15.9" hidden="false" customHeight="true" outlineLevel="0" collapsed="false">
      <c r="A17" s="18" t="s">
        <v>29</v>
      </c>
      <c r="B17" s="19" t="n">
        <v>99</v>
      </c>
      <c r="C17" s="19" t="n">
        <v>110</v>
      </c>
      <c r="D17" s="19" t="n">
        <v>306</v>
      </c>
      <c r="E17" s="22" t="n">
        <v>66</v>
      </c>
    </row>
    <row r="18" customFormat="false" ht="15.9" hidden="false" customHeight="true" outlineLevel="0" collapsed="false">
      <c r="A18" s="18" t="s">
        <v>30</v>
      </c>
      <c r="B18" s="19" t="n">
        <v>130</v>
      </c>
      <c r="C18" s="19" t="n">
        <v>197</v>
      </c>
      <c r="D18" s="19" t="n">
        <v>281</v>
      </c>
      <c r="E18" s="22" t="n">
        <v>57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5</v>
      </c>
      <c r="D19" s="19" t="n">
        <v>75</v>
      </c>
      <c r="E19" s="22" t="n">
        <v>8</v>
      </c>
    </row>
    <row r="20" customFormat="false" ht="15.9" hidden="false" customHeight="true" outlineLevel="0" collapsed="false">
      <c r="A20" s="18" t="s">
        <v>32</v>
      </c>
      <c r="B20" s="19" t="n">
        <v>28</v>
      </c>
      <c r="C20" s="19" t="n">
        <v>30</v>
      </c>
      <c r="D20" s="19" t="n">
        <v>84</v>
      </c>
      <c r="E20" s="22" t="n">
        <v>13</v>
      </c>
    </row>
    <row r="21" customFormat="false" ht="15.9" hidden="false" customHeight="true" outlineLevel="0" collapsed="false">
      <c r="A21" s="18" t="s">
        <v>33</v>
      </c>
      <c r="B21" s="19" t="n">
        <v>141</v>
      </c>
      <c r="C21" s="19" t="n">
        <v>155</v>
      </c>
      <c r="D21" s="19" t="n">
        <v>239</v>
      </c>
      <c r="E21" s="22" t="n">
        <v>65</v>
      </c>
    </row>
    <row r="22" customFormat="false" ht="15.9" hidden="false" customHeight="true" outlineLevel="0" collapsed="false">
      <c r="A22" s="18" t="s">
        <v>34</v>
      </c>
      <c r="B22" s="19" t="n">
        <v>26</v>
      </c>
      <c r="C22" s="19" t="n">
        <v>76</v>
      </c>
      <c r="D22" s="19" t="n">
        <v>132</v>
      </c>
      <c r="E22" s="22" t="n">
        <v>34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17</v>
      </c>
      <c r="D23" s="19" t="n">
        <v>51</v>
      </c>
      <c r="E23" s="22" t="n">
        <v>9</v>
      </c>
    </row>
    <row r="24" customFormat="false" ht="15.9" hidden="false" customHeight="true" outlineLevel="0" collapsed="false">
      <c r="A24" s="18" t="s">
        <v>36</v>
      </c>
      <c r="B24" s="19" t="n">
        <v>27</v>
      </c>
      <c r="C24" s="19" t="n">
        <v>33</v>
      </c>
      <c r="D24" s="19" t="n">
        <v>92</v>
      </c>
      <c r="E24" s="22" t="n">
        <v>12</v>
      </c>
    </row>
    <row r="25" customFormat="false" ht="15.9" hidden="false" customHeight="true" outlineLevel="0" collapsed="false">
      <c r="A25" s="18" t="s">
        <v>37</v>
      </c>
      <c r="B25" s="19" t="n">
        <v>68</v>
      </c>
      <c r="C25" s="19" t="n">
        <v>147</v>
      </c>
      <c r="D25" s="19" t="n">
        <v>101</v>
      </c>
      <c r="E25" s="22" t="n">
        <v>40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3</v>
      </c>
      <c r="D26" s="19" t="n">
        <v>125</v>
      </c>
      <c r="E26" s="22" t="n">
        <v>7</v>
      </c>
    </row>
    <row r="27" customFormat="false" ht="15.9" hidden="false" customHeight="true" outlineLevel="0" collapsed="false">
      <c r="A27" s="18" t="s">
        <v>39</v>
      </c>
      <c r="B27" s="19" t="n">
        <v>16</v>
      </c>
      <c r="C27" s="19" t="n">
        <v>4</v>
      </c>
      <c r="D27" s="19" t="n">
        <v>58</v>
      </c>
      <c r="E27" s="22" t="n">
        <v>10</v>
      </c>
    </row>
    <row r="28" customFormat="false" ht="15.9" hidden="false" customHeight="true" outlineLevel="0" collapsed="false">
      <c r="A28" s="18" t="s">
        <v>40</v>
      </c>
      <c r="B28" s="19" t="n">
        <v>53</v>
      </c>
      <c r="C28" s="19" t="n">
        <v>24</v>
      </c>
      <c r="D28" s="19" t="n">
        <v>406</v>
      </c>
      <c r="E28" s="22" t="n">
        <v>22</v>
      </c>
    </row>
    <row r="29" customFormat="false" ht="15.9" hidden="false" customHeight="true" outlineLevel="0" collapsed="false">
      <c r="A29" s="18" t="s">
        <v>41</v>
      </c>
      <c r="B29" s="19" t="n">
        <v>107</v>
      </c>
      <c r="C29" s="19" t="n">
        <v>106</v>
      </c>
      <c r="D29" s="19" t="n">
        <v>170</v>
      </c>
      <c r="E29" s="22" t="n">
        <v>56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2</v>
      </c>
      <c r="D30" s="19" t="n">
        <v>14</v>
      </c>
      <c r="E30" s="22" t="n">
        <v>3</v>
      </c>
    </row>
    <row r="31" customFormat="false" ht="15.9" hidden="false" customHeight="true" outlineLevel="0" collapsed="false">
      <c r="A31" s="18" t="s">
        <v>43</v>
      </c>
      <c r="B31" s="19" t="n">
        <v>31</v>
      </c>
      <c r="C31" s="19" t="n">
        <v>57</v>
      </c>
      <c r="D31" s="19" t="n">
        <v>94</v>
      </c>
      <c r="E31" s="22" t="n">
        <v>34</v>
      </c>
    </row>
    <row r="32" customFormat="false" ht="15.9" hidden="false" customHeight="true" outlineLevel="0" collapsed="false">
      <c r="A32" s="18" t="s">
        <v>44</v>
      </c>
      <c r="B32" s="19" t="n">
        <v>50</v>
      </c>
      <c r="C32" s="19" t="n">
        <v>26</v>
      </c>
      <c r="D32" s="19" t="n">
        <v>226</v>
      </c>
      <c r="E32" s="22" t="n">
        <v>20</v>
      </c>
    </row>
    <row r="33" customFormat="false" ht="15.9" hidden="false" customHeight="true" outlineLevel="0" collapsed="false">
      <c r="A33" s="18" t="s">
        <v>45</v>
      </c>
      <c r="B33" s="19" t="n">
        <v>50</v>
      </c>
      <c r="C33" s="19" t="n">
        <v>30</v>
      </c>
      <c r="D33" s="19" t="n">
        <v>64</v>
      </c>
      <c r="E33" s="22" t="n">
        <v>17</v>
      </c>
    </row>
    <row r="34" customFormat="false" ht="15.9" hidden="false" customHeight="true" outlineLevel="0" collapsed="false">
      <c r="A34" s="18" t="s">
        <v>46</v>
      </c>
      <c r="B34" s="19" t="n">
        <v>43</v>
      </c>
      <c r="C34" s="19" t="n">
        <v>26</v>
      </c>
      <c r="D34" s="19" t="n">
        <v>60</v>
      </c>
      <c r="E34" s="22" t="n">
        <v>10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1</v>
      </c>
      <c r="D35" s="19" t="n">
        <v>43</v>
      </c>
      <c r="E35" s="22" t="n">
        <v>3</v>
      </c>
    </row>
    <row r="36" customFormat="false" ht="15.9" hidden="false" customHeight="true" outlineLevel="0" collapsed="false">
      <c r="A36" s="18" t="s">
        <v>48</v>
      </c>
      <c r="B36" s="19" t="n">
        <v>25</v>
      </c>
      <c r="C36" s="19" t="n">
        <v>51</v>
      </c>
      <c r="D36" s="19" t="n">
        <v>102</v>
      </c>
      <c r="E36" s="22" t="n">
        <v>11</v>
      </c>
    </row>
    <row r="37" customFormat="false" ht="15.9" hidden="false" customHeight="true" outlineLevel="0" collapsed="false">
      <c r="A37" s="18" t="s">
        <v>49</v>
      </c>
      <c r="B37" s="19" t="n">
        <v>16</v>
      </c>
      <c r="C37" s="19" t="n">
        <v>7</v>
      </c>
      <c r="D37" s="19" t="n">
        <v>44</v>
      </c>
      <c r="E37" s="22" t="n">
        <v>7</v>
      </c>
    </row>
    <row r="38" customFormat="false" ht="15.9" hidden="false" customHeight="true" outlineLevel="0" collapsed="false">
      <c r="A38" s="18" t="s">
        <v>50</v>
      </c>
      <c r="B38" s="19" t="n">
        <v>11</v>
      </c>
      <c r="C38" s="19" t="n">
        <v>7</v>
      </c>
      <c r="D38" s="19" t="n">
        <v>18</v>
      </c>
      <c r="E38" s="22" t="n">
        <v>4</v>
      </c>
    </row>
    <row r="39" customFormat="false" ht="15.9" hidden="false" customHeight="true" outlineLevel="0" collapsed="false">
      <c r="A39" s="18" t="s">
        <v>51</v>
      </c>
      <c r="B39" s="19" t="n">
        <v>16</v>
      </c>
      <c r="C39" s="19" t="n">
        <v>26</v>
      </c>
      <c r="D39" s="19" t="n">
        <v>46</v>
      </c>
      <c r="E39" s="22" t="n">
        <v>12</v>
      </c>
    </row>
    <row r="40" customFormat="false" ht="15.9" hidden="false" customHeight="true" outlineLevel="0" collapsed="false">
      <c r="A40" s="18" t="s">
        <v>52</v>
      </c>
      <c r="B40" s="19" t="n">
        <v>25</v>
      </c>
      <c r="C40" s="19" t="n">
        <v>16</v>
      </c>
      <c r="D40" s="19" t="n">
        <v>31</v>
      </c>
      <c r="E40" s="22" t="n">
        <v>5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4</v>
      </c>
      <c r="D41" s="19" t="n">
        <v>29</v>
      </c>
      <c r="E41" s="22" t="n">
        <v>6</v>
      </c>
    </row>
    <row r="42" customFormat="false" ht="15.9" hidden="false" customHeight="true" outlineLevel="0" collapsed="false">
      <c r="A42" s="18" t="s">
        <v>54</v>
      </c>
      <c r="B42" s="19" t="n">
        <v>10</v>
      </c>
      <c r="C42" s="19" t="n">
        <v>6</v>
      </c>
      <c r="D42" s="19" t="n">
        <v>8</v>
      </c>
      <c r="E42" s="22" t="n">
        <v>1</v>
      </c>
    </row>
    <row r="43" customFormat="false" ht="15.9" hidden="false" customHeight="true" outlineLevel="0" collapsed="false">
      <c r="A43" s="18" t="s">
        <v>55</v>
      </c>
      <c r="B43" s="19" t="n">
        <v>25</v>
      </c>
      <c r="C43" s="19" t="n">
        <v>20</v>
      </c>
      <c r="D43" s="19" t="n">
        <v>34</v>
      </c>
      <c r="E43" s="22" t="n">
        <v>5</v>
      </c>
    </row>
    <row r="44" customFormat="false" ht="15.9" hidden="false" customHeight="true" outlineLevel="0" collapsed="false">
      <c r="A44" s="18" t="s">
        <v>56</v>
      </c>
      <c r="B44" s="23" t="n">
        <v>14</v>
      </c>
      <c r="C44" s="23" t="n">
        <v>11</v>
      </c>
      <c r="D44" s="23" t="n">
        <v>28</v>
      </c>
      <c r="E44" s="25" t="n">
        <v>5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12</v>
      </c>
      <c r="D45" s="19" t="n">
        <v>12</v>
      </c>
      <c r="E45" s="22" t="n">
        <v>6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10</v>
      </c>
      <c r="D46" s="19" t="n">
        <v>36</v>
      </c>
      <c r="E46" s="22" t="n">
        <v>2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0</v>
      </c>
      <c r="D47" s="19" t="n">
        <v>36</v>
      </c>
      <c r="E47" s="22" t="n">
        <v>2</v>
      </c>
    </row>
    <row r="48" customFormat="false" ht="15.9" hidden="false" customHeight="true" outlineLevel="0" collapsed="false">
      <c r="A48" s="18" t="s">
        <v>60</v>
      </c>
      <c r="B48" s="19" t="n">
        <v>13</v>
      </c>
      <c r="C48" s="19" t="n">
        <v>16</v>
      </c>
      <c r="D48" s="19" t="n">
        <v>61</v>
      </c>
      <c r="E48" s="22" t="n">
        <v>10</v>
      </c>
    </row>
    <row r="49" customFormat="false" ht="15.9" hidden="false" customHeight="true" outlineLevel="0" collapsed="false">
      <c r="A49" s="18" t="s">
        <v>61</v>
      </c>
      <c r="B49" s="19" t="n">
        <v>13</v>
      </c>
      <c r="C49" s="19" t="n">
        <v>6</v>
      </c>
      <c r="D49" s="19" t="n">
        <v>27</v>
      </c>
      <c r="E49" s="22" t="n">
        <v>11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8</v>
      </c>
      <c r="D50" s="19" t="n">
        <v>105</v>
      </c>
      <c r="E50" s="22" t="n">
        <v>6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9</v>
      </c>
      <c r="D51" s="19" t="n">
        <v>37</v>
      </c>
      <c r="E51" s="22" t="n">
        <v>4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5</v>
      </c>
      <c r="D52" s="19" t="n">
        <v>14</v>
      </c>
      <c r="E52" s="22" t="n">
        <v>0</v>
      </c>
    </row>
    <row r="53" customFormat="false" ht="15.9" hidden="false" customHeight="true" outlineLevel="0" collapsed="false">
      <c r="A53" s="18" t="s">
        <v>65</v>
      </c>
      <c r="B53" s="19" t="n">
        <v>9</v>
      </c>
      <c r="C53" s="19" t="n">
        <v>4</v>
      </c>
      <c r="D53" s="19" t="n">
        <v>4</v>
      </c>
      <c r="E53" s="22" t="n">
        <v>1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0</v>
      </c>
      <c r="D54" s="19" t="n">
        <v>5</v>
      </c>
      <c r="E54" s="22" t="n">
        <v>2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5</v>
      </c>
      <c r="D55" s="19" t="n">
        <v>10</v>
      </c>
      <c r="E55" s="22" t="n">
        <v>1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1</v>
      </c>
      <c r="D56" s="19" t="n">
        <v>7</v>
      </c>
      <c r="E56" s="22" t="n">
        <v>1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2</v>
      </c>
      <c r="D57" s="19" t="n">
        <v>8</v>
      </c>
      <c r="E57" s="22" t="n">
        <v>3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4</v>
      </c>
      <c r="E58" s="22" t="n">
        <v>0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5</v>
      </c>
      <c r="D59" s="19" t="n">
        <v>16</v>
      </c>
      <c r="E59" s="22" t="n">
        <v>3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4</v>
      </c>
      <c r="D60" s="19" t="n">
        <v>22</v>
      </c>
      <c r="E60" s="22" t="n">
        <v>2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1</v>
      </c>
      <c r="D61" s="19" t="n">
        <v>5</v>
      </c>
      <c r="E61" s="22" t="n">
        <v>0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30</v>
      </c>
      <c r="D62" s="19" t="n">
        <v>5</v>
      </c>
      <c r="E62" s="22" t="n">
        <v>3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5</v>
      </c>
      <c r="D63" s="19" t="n">
        <v>1</v>
      </c>
      <c r="E63" s="22" t="n">
        <v>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1</v>
      </c>
      <c r="D64" s="19" t="n">
        <v>3</v>
      </c>
      <c r="E64" s="22" t="n">
        <v>2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4</v>
      </c>
      <c r="D65" s="19" t="n">
        <v>4</v>
      </c>
      <c r="E65" s="22" t="n">
        <v>1</v>
      </c>
    </row>
    <row r="66" customFormat="false" ht="15.9" hidden="false" customHeight="true" outlineLevel="0" collapsed="false">
      <c r="A66" s="18" t="s">
        <v>78</v>
      </c>
      <c r="B66" s="23" t="n">
        <v>3</v>
      </c>
      <c r="C66" s="23" t="n">
        <v>2</v>
      </c>
      <c r="D66" s="23" t="n">
        <v>12</v>
      </c>
      <c r="E66" s="25" t="n">
        <v>0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4</v>
      </c>
      <c r="D67" s="19" t="n">
        <v>2</v>
      </c>
      <c r="E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1</v>
      </c>
      <c r="D68" s="19" t="n">
        <v>10</v>
      </c>
      <c r="E68" s="22" t="n">
        <v>0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1358</v>
      </c>
      <c r="C69" s="27" t="n">
        <f aca="false">SUM(C10:C68)</f>
        <v>1565</v>
      </c>
      <c r="D69" s="28" t="n">
        <f aca="false">SUM(D10:D68)</f>
        <v>4071</v>
      </c>
      <c r="E69" s="30" t="n">
        <f aca="false">SUM(E10:E68)</f>
        <v>726</v>
      </c>
    </row>
    <row r="70" customFormat="false" ht="12" hidden="false" customHeight="true" outlineLevel="0" collapsed="false">
      <c r="A70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19</v>
      </c>
      <c r="C9" s="14" t="s">
        <v>120</v>
      </c>
      <c r="D9" s="14" t="s">
        <v>121</v>
      </c>
      <c r="E9" s="14" t="s">
        <v>122</v>
      </c>
      <c r="F9" s="14" t="s">
        <v>123</v>
      </c>
      <c r="G9" s="42" t="s">
        <v>124</v>
      </c>
    </row>
    <row r="10" customFormat="false" ht="15.75" hidden="false" customHeight="true" outlineLevel="0" collapsed="false">
      <c r="A10" s="18" t="s">
        <v>22</v>
      </c>
      <c r="B10" s="19" t="n">
        <v>42</v>
      </c>
      <c r="C10" s="19" t="n">
        <v>9</v>
      </c>
      <c r="D10" s="19" t="n">
        <v>48</v>
      </c>
      <c r="E10" s="19" t="n">
        <v>136</v>
      </c>
      <c r="F10" s="19" t="n">
        <v>56</v>
      </c>
      <c r="G10" s="22" t="n">
        <v>104</v>
      </c>
    </row>
    <row r="11" customFormat="false" ht="15.9" hidden="false" customHeight="true" outlineLevel="0" collapsed="false">
      <c r="A11" s="18" t="s">
        <v>23</v>
      </c>
      <c r="B11" s="19" t="n">
        <v>65</v>
      </c>
      <c r="C11" s="19" t="n">
        <v>13</v>
      </c>
      <c r="D11" s="19" t="n">
        <v>33</v>
      </c>
      <c r="E11" s="19" t="n">
        <v>85</v>
      </c>
      <c r="F11" s="19" t="n">
        <v>106</v>
      </c>
      <c r="G11" s="22" t="n">
        <v>126</v>
      </c>
    </row>
    <row r="12" customFormat="false" ht="15.9" hidden="false" customHeight="true" outlineLevel="0" collapsed="false">
      <c r="A12" s="18" t="s">
        <v>24</v>
      </c>
      <c r="B12" s="19" t="n">
        <v>59</v>
      </c>
      <c r="C12" s="19" t="n">
        <v>27</v>
      </c>
      <c r="D12" s="19" t="n">
        <v>36</v>
      </c>
      <c r="E12" s="19" t="n">
        <v>55</v>
      </c>
      <c r="F12" s="19" t="n">
        <v>79</v>
      </c>
      <c r="G12" s="22" t="n">
        <v>88.345</v>
      </c>
    </row>
    <row r="13" customFormat="false" ht="15.9" hidden="false" customHeight="true" outlineLevel="0" collapsed="false">
      <c r="A13" s="18" t="s">
        <v>25</v>
      </c>
      <c r="B13" s="19" t="n">
        <v>39</v>
      </c>
      <c r="C13" s="19" t="n">
        <v>8</v>
      </c>
      <c r="D13" s="19" t="n">
        <v>38</v>
      </c>
      <c r="E13" s="19" t="n">
        <v>45</v>
      </c>
      <c r="F13" s="19" t="n">
        <v>54</v>
      </c>
      <c r="G13" s="22" t="n">
        <v>79</v>
      </c>
    </row>
    <row r="14" customFormat="false" ht="15.9" hidden="false" customHeight="true" outlineLevel="0" collapsed="false">
      <c r="A14" s="18" t="s">
        <v>26</v>
      </c>
      <c r="B14" s="19" t="n">
        <v>31</v>
      </c>
      <c r="C14" s="19" t="n">
        <v>8</v>
      </c>
      <c r="D14" s="19" t="n">
        <v>23</v>
      </c>
      <c r="E14" s="19" t="n">
        <v>78</v>
      </c>
      <c r="F14" s="19" t="n">
        <v>51</v>
      </c>
      <c r="G14" s="22" t="n">
        <v>57.343</v>
      </c>
    </row>
    <row r="15" customFormat="false" ht="15.9" hidden="false" customHeight="true" outlineLevel="0" collapsed="false">
      <c r="A15" s="18" t="s">
        <v>27</v>
      </c>
      <c r="B15" s="19" t="n">
        <v>25</v>
      </c>
      <c r="C15" s="19" t="n">
        <v>10</v>
      </c>
      <c r="D15" s="19" t="n">
        <v>30</v>
      </c>
      <c r="E15" s="19" t="n">
        <v>67</v>
      </c>
      <c r="F15" s="19" t="n">
        <v>71</v>
      </c>
      <c r="G15" s="22" t="n">
        <v>104.398</v>
      </c>
    </row>
    <row r="16" customFormat="false" ht="15.9" hidden="false" customHeight="true" outlineLevel="0" collapsed="false">
      <c r="A16" s="18" t="s">
        <v>28</v>
      </c>
      <c r="B16" s="19" t="n">
        <v>30</v>
      </c>
      <c r="C16" s="19" t="n">
        <v>2</v>
      </c>
      <c r="D16" s="19" t="n">
        <v>7</v>
      </c>
      <c r="E16" s="19" t="n">
        <v>36</v>
      </c>
      <c r="F16" s="19" t="n">
        <v>10</v>
      </c>
      <c r="G16" s="22" t="n">
        <v>23</v>
      </c>
    </row>
    <row r="17" customFormat="false" ht="15.9" hidden="false" customHeight="true" outlineLevel="0" collapsed="false">
      <c r="A17" s="18" t="s">
        <v>29</v>
      </c>
      <c r="B17" s="19" t="n">
        <v>99</v>
      </c>
      <c r="C17" s="19" t="n">
        <v>20</v>
      </c>
      <c r="D17" s="19" t="n">
        <v>106</v>
      </c>
      <c r="E17" s="19" t="n">
        <v>127.808</v>
      </c>
      <c r="F17" s="19" t="n">
        <v>225</v>
      </c>
      <c r="G17" s="22" t="n">
        <v>274.332</v>
      </c>
    </row>
    <row r="18" customFormat="false" ht="15.9" hidden="false" customHeight="true" outlineLevel="0" collapsed="false">
      <c r="A18" s="18" t="s">
        <v>30</v>
      </c>
      <c r="B18" s="19" t="n">
        <v>123</v>
      </c>
      <c r="C18" s="19" t="n">
        <v>39</v>
      </c>
      <c r="D18" s="19" t="n">
        <v>113.573</v>
      </c>
      <c r="E18" s="19" t="n">
        <v>305</v>
      </c>
      <c r="F18" s="19" t="n">
        <v>204</v>
      </c>
      <c r="G18" s="22" t="n">
        <v>810.088</v>
      </c>
    </row>
    <row r="19" customFormat="false" ht="15.9" hidden="false" customHeight="true" outlineLevel="0" collapsed="false">
      <c r="A19" s="18" t="s">
        <v>31</v>
      </c>
      <c r="B19" s="19" t="n">
        <v>17</v>
      </c>
      <c r="C19" s="19" t="n">
        <v>1</v>
      </c>
      <c r="D19" s="19" t="n">
        <v>10</v>
      </c>
      <c r="E19" s="19" t="n">
        <v>66</v>
      </c>
      <c r="F19" s="19" t="n">
        <v>8</v>
      </c>
      <c r="G19" s="22" t="n">
        <v>23.294</v>
      </c>
    </row>
    <row r="20" customFormat="false" ht="15.9" hidden="false" customHeight="true" outlineLevel="0" collapsed="false">
      <c r="A20" s="18" t="s">
        <v>32</v>
      </c>
      <c r="B20" s="19" t="n">
        <v>52</v>
      </c>
      <c r="C20" s="19" t="n">
        <v>4</v>
      </c>
      <c r="D20" s="19" t="n">
        <v>38</v>
      </c>
      <c r="E20" s="19" t="n">
        <v>79</v>
      </c>
      <c r="F20" s="19" t="n">
        <v>30</v>
      </c>
      <c r="G20" s="22" t="n">
        <v>66.34</v>
      </c>
    </row>
    <row r="21" customFormat="false" ht="15.9" hidden="false" customHeight="true" outlineLevel="0" collapsed="false">
      <c r="A21" s="18" t="s">
        <v>33</v>
      </c>
      <c r="B21" s="19" t="n">
        <v>145</v>
      </c>
      <c r="C21" s="19" t="n">
        <v>39.65</v>
      </c>
      <c r="D21" s="19" t="n">
        <v>110</v>
      </c>
      <c r="E21" s="19" t="n">
        <v>280</v>
      </c>
      <c r="F21" s="19" t="n">
        <v>211</v>
      </c>
      <c r="G21" s="22" t="n">
        <v>266.304</v>
      </c>
    </row>
    <row r="22" customFormat="false" ht="15.9" hidden="false" customHeight="true" outlineLevel="0" collapsed="false">
      <c r="A22" s="18" t="s">
        <v>34</v>
      </c>
      <c r="B22" s="19" t="n">
        <v>41</v>
      </c>
      <c r="C22" s="19" t="n">
        <v>7</v>
      </c>
      <c r="D22" s="19" t="n">
        <v>40</v>
      </c>
      <c r="E22" s="19" t="n">
        <v>83</v>
      </c>
      <c r="F22" s="19" t="n">
        <v>47</v>
      </c>
      <c r="G22" s="22" t="n">
        <v>63.312</v>
      </c>
    </row>
    <row r="23" customFormat="false" ht="15.9" hidden="false" customHeight="true" outlineLevel="0" collapsed="false">
      <c r="A23" s="18" t="s">
        <v>35</v>
      </c>
      <c r="B23" s="19" t="n">
        <v>17</v>
      </c>
      <c r="C23" s="19" t="n">
        <v>4</v>
      </c>
      <c r="D23" s="19" t="n">
        <v>19</v>
      </c>
      <c r="E23" s="19" t="n">
        <v>51</v>
      </c>
      <c r="F23" s="19" t="n">
        <v>27</v>
      </c>
      <c r="G23" s="22" t="n">
        <v>30</v>
      </c>
    </row>
    <row r="24" customFormat="false" ht="15.9" hidden="false" customHeight="true" outlineLevel="0" collapsed="false">
      <c r="A24" s="18" t="s">
        <v>36</v>
      </c>
      <c r="B24" s="19" t="n">
        <v>17</v>
      </c>
      <c r="C24" s="19" t="n">
        <v>5</v>
      </c>
      <c r="D24" s="19" t="n">
        <v>15</v>
      </c>
      <c r="E24" s="19" t="n">
        <v>50</v>
      </c>
      <c r="F24" s="19" t="n">
        <v>31</v>
      </c>
      <c r="G24" s="22" t="n">
        <v>45.687</v>
      </c>
    </row>
    <row r="25" customFormat="false" ht="15.9" hidden="false" customHeight="true" outlineLevel="0" collapsed="false">
      <c r="A25" s="18" t="s">
        <v>37</v>
      </c>
      <c r="B25" s="19" t="n">
        <v>60</v>
      </c>
      <c r="C25" s="19" t="n">
        <v>17</v>
      </c>
      <c r="D25" s="19" t="n">
        <v>54</v>
      </c>
      <c r="E25" s="19" t="n">
        <v>65</v>
      </c>
      <c r="F25" s="19" t="n">
        <v>48</v>
      </c>
      <c r="G25" s="22" t="n">
        <v>123.427</v>
      </c>
    </row>
    <row r="26" customFormat="false" ht="15.9" hidden="false" customHeight="true" outlineLevel="0" collapsed="false">
      <c r="A26" s="18" t="s">
        <v>38</v>
      </c>
      <c r="B26" s="19" t="n">
        <v>21</v>
      </c>
      <c r="C26" s="19" t="n">
        <v>4</v>
      </c>
      <c r="D26" s="19" t="n">
        <v>15</v>
      </c>
      <c r="E26" s="19" t="n">
        <v>23</v>
      </c>
      <c r="F26" s="19" t="n">
        <v>13</v>
      </c>
      <c r="G26" s="22" t="n">
        <v>27</v>
      </c>
    </row>
    <row r="27" customFormat="false" ht="15.9" hidden="false" customHeight="true" outlineLevel="0" collapsed="false">
      <c r="A27" s="18" t="s">
        <v>39</v>
      </c>
      <c r="B27" s="19" t="n">
        <v>38</v>
      </c>
      <c r="C27" s="19" t="n">
        <v>1</v>
      </c>
      <c r="D27" s="19" t="n">
        <v>16</v>
      </c>
      <c r="E27" s="19" t="n">
        <v>54</v>
      </c>
      <c r="F27" s="19" t="n">
        <v>8</v>
      </c>
      <c r="G27" s="22" t="n">
        <v>22.478</v>
      </c>
    </row>
    <row r="28" customFormat="false" ht="15.9" hidden="false" customHeight="true" outlineLevel="0" collapsed="false">
      <c r="A28" s="18" t="s">
        <v>40</v>
      </c>
      <c r="B28" s="19" t="n">
        <v>40</v>
      </c>
      <c r="C28" s="19" t="n">
        <v>13</v>
      </c>
      <c r="D28" s="19" t="n">
        <v>31.596</v>
      </c>
      <c r="E28" s="19" t="n">
        <v>128</v>
      </c>
      <c r="F28" s="19" t="n">
        <v>73</v>
      </c>
      <c r="G28" s="22" t="n">
        <v>122</v>
      </c>
    </row>
    <row r="29" customFormat="false" ht="15.9" hidden="false" customHeight="true" outlineLevel="0" collapsed="false">
      <c r="A29" s="18" t="s">
        <v>41</v>
      </c>
      <c r="B29" s="19" t="n">
        <v>96</v>
      </c>
      <c r="C29" s="19" t="n">
        <v>27</v>
      </c>
      <c r="D29" s="19" t="n">
        <v>71</v>
      </c>
      <c r="E29" s="19" t="n">
        <v>364</v>
      </c>
      <c r="F29" s="19" t="n">
        <v>159</v>
      </c>
      <c r="G29" s="22" t="n">
        <v>342.037</v>
      </c>
    </row>
    <row r="30" customFormat="false" ht="15.9" hidden="false" customHeight="true" outlineLevel="0" collapsed="false">
      <c r="A30" s="18" t="s">
        <v>42</v>
      </c>
      <c r="B30" s="19" t="n">
        <v>14</v>
      </c>
      <c r="C30" s="19" t="n">
        <v>1</v>
      </c>
      <c r="D30" s="19" t="n">
        <v>4</v>
      </c>
      <c r="E30" s="19" t="n">
        <v>12</v>
      </c>
      <c r="F30" s="19" t="n">
        <v>5</v>
      </c>
      <c r="G30" s="22" t="n">
        <v>5</v>
      </c>
    </row>
    <row r="31" customFormat="false" ht="15.9" hidden="false" customHeight="true" outlineLevel="0" collapsed="false">
      <c r="A31" s="18" t="s">
        <v>43</v>
      </c>
      <c r="B31" s="19" t="n">
        <v>89</v>
      </c>
      <c r="C31" s="19" t="n">
        <v>30</v>
      </c>
      <c r="D31" s="19" t="n">
        <v>66</v>
      </c>
      <c r="E31" s="19" t="n">
        <v>111</v>
      </c>
      <c r="F31" s="19" t="n">
        <v>206</v>
      </c>
      <c r="G31" s="22" t="n">
        <v>131.294</v>
      </c>
    </row>
    <row r="32" customFormat="false" ht="15.9" hidden="false" customHeight="true" outlineLevel="0" collapsed="false">
      <c r="A32" s="18" t="s">
        <v>44</v>
      </c>
      <c r="B32" s="19" t="n">
        <v>37</v>
      </c>
      <c r="C32" s="19" t="n">
        <v>11</v>
      </c>
      <c r="D32" s="19" t="n">
        <v>30</v>
      </c>
      <c r="E32" s="19" t="n">
        <v>110</v>
      </c>
      <c r="F32" s="19" t="n">
        <v>62</v>
      </c>
      <c r="G32" s="22" t="n">
        <v>89</v>
      </c>
    </row>
    <row r="33" customFormat="false" ht="15.9" hidden="false" customHeight="true" outlineLevel="0" collapsed="false">
      <c r="A33" s="18" t="s">
        <v>45</v>
      </c>
      <c r="B33" s="19" t="n">
        <v>42</v>
      </c>
      <c r="C33" s="19" t="n">
        <v>17</v>
      </c>
      <c r="D33" s="19" t="n">
        <v>39</v>
      </c>
      <c r="E33" s="19" t="n">
        <v>71</v>
      </c>
      <c r="F33" s="19" t="n">
        <v>77</v>
      </c>
      <c r="G33" s="22" t="n">
        <v>133</v>
      </c>
    </row>
    <row r="34" customFormat="false" ht="15.9" hidden="false" customHeight="true" outlineLevel="0" collapsed="false">
      <c r="A34" s="18" t="s">
        <v>46</v>
      </c>
      <c r="B34" s="19" t="n">
        <v>36</v>
      </c>
      <c r="C34" s="19" t="n">
        <v>11</v>
      </c>
      <c r="D34" s="19" t="n">
        <v>25</v>
      </c>
      <c r="E34" s="19" t="n">
        <v>103</v>
      </c>
      <c r="F34" s="19" t="n">
        <v>79</v>
      </c>
      <c r="G34" s="22" t="n">
        <v>117.386</v>
      </c>
    </row>
    <row r="35" customFormat="false" ht="15.9" hidden="false" customHeight="true" outlineLevel="0" collapsed="false">
      <c r="A35" s="18" t="s">
        <v>47</v>
      </c>
      <c r="B35" s="19" t="n">
        <v>9</v>
      </c>
      <c r="C35" s="19" t="n">
        <v>1</v>
      </c>
      <c r="D35" s="19" t="n">
        <v>11</v>
      </c>
      <c r="E35" s="19" t="n">
        <v>16</v>
      </c>
      <c r="F35" s="19" t="n">
        <v>6</v>
      </c>
      <c r="G35" s="22" t="n">
        <v>23</v>
      </c>
    </row>
    <row r="36" customFormat="false" ht="15.9" hidden="false" customHeight="true" outlineLevel="0" collapsed="false">
      <c r="A36" s="18" t="s">
        <v>48</v>
      </c>
      <c r="B36" s="19" t="n">
        <v>26</v>
      </c>
      <c r="C36" s="19" t="n">
        <v>10</v>
      </c>
      <c r="D36" s="19" t="n">
        <v>23</v>
      </c>
      <c r="E36" s="19" t="n">
        <v>53</v>
      </c>
      <c r="F36" s="19" t="n">
        <v>56</v>
      </c>
      <c r="G36" s="22" t="n">
        <v>68</v>
      </c>
    </row>
    <row r="37" customFormat="false" ht="15.9" hidden="false" customHeight="true" outlineLevel="0" collapsed="false">
      <c r="A37" s="18" t="s">
        <v>49</v>
      </c>
      <c r="B37" s="19" t="n">
        <v>17</v>
      </c>
      <c r="C37" s="19" t="n">
        <v>9</v>
      </c>
      <c r="D37" s="19" t="n">
        <v>31</v>
      </c>
      <c r="E37" s="19" t="n">
        <v>43</v>
      </c>
      <c r="F37" s="19" t="n">
        <v>15</v>
      </c>
      <c r="G37" s="22" t="n">
        <v>39.551</v>
      </c>
    </row>
    <row r="38" customFormat="false" ht="15.9" hidden="false" customHeight="true" outlineLevel="0" collapsed="false">
      <c r="A38" s="18" t="s">
        <v>50</v>
      </c>
      <c r="B38" s="19" t="n">
        <v>20</v>
      </c>
      <c r="C38" s="19" t="n">
        <v>2</v>
      </c>
      <c r="D38" s="19" t="n">
        <v>11</v>
      </c>
      <c r="E38" s="19" t="n">
        <v>22</v>
      </c>
      <c r="F38" s="19" t="n">
        <v>6</v>
      </c>
      <c r="G38" s="22" t="n">
        <v>19</v>
      </c>
    </row>
    <row r="39" customFormat="false" ht="15.9" hidden="false" customHeight="true" outlineLevel="0" collapsed="false">
      <c r="A39" s="18" t="s">
        <v>51</v>
      </c>
      <c r="B39" s="19" t="n">
        <v>33</v>
      </c>
      <c r="C39" s="19" t="n">
        <v>7</v>
      </c>
      <c r="D39" s="19" t="n">
        <v>26</v>
      </c>
      <c r="E39" s="19" t="n">
        <v>25</v>
      </c>
      <c r="F39" s="19" t="n">
        <v>74</v>
      </c>
      <c r="G39" s="22" t="n">
        <v>79.697</v>
      </c>
    </row>
    <row r="40" customFormat="false" ht="15.9" hidden="false" customHeight="true" outlineLevel="0" collapsed="false">
      <c r="A40" s="18" t="s">
        <v>52</v>
      </c>
      <c r="B40" s="19" t="n">
        <v>17</v>
      </c>
      <c r="C40" s="19" t="n">
        <v>12</v>
      </c>
      <c r="D40" s="19" t="n">
        <v>24</v>
      </c>
      <c r="E40" s="19" t="n">
        <v>30</v>
      </c>
      <c r="F40" s="19" t="n">
        <v>33</v>
      </c>
      <c r="G40" s="22" t="n">
        <v>45.348</v>
      </c>
    </row>
    <row r="41" customFormat="false" ht="15.9" hidden="false" customHeight="true" outlineLevel="0" collapsed="false">
      <c r="A41" s="18" t="s">
        <v>53</v>
      </c>
      <c r="B41" s="19" t="n">
        <v>21</v>
      </c>
      <c r="C41" s="19" t="n">
        <v>5</v>
      </c>
      <c r="D41" s="19" t="n">
        <v>7</v>
      </c>
      <c r="E41" s="19" t="n">
        <v>25</v>
      </c>
      <c r="F41" s="19" t="n">
        <v>13</v>
      </c>
      <c r="G41" s="22" t="n">
        <v>22.392</v>
      </c>
    </row>
    <row r="42" customFormat="false" ht="15.9" hidden="false" customHeight="true" outlineLevel="0" collapsed="false">
      <c r="A42" s="18" t="s">
        <v>54</v>
      </c>
      <c r="B42" s="19" t="n">
        <v>21</v>
      </c>
      <c r="C42" s="19" t="n">
        <v>3</v>
      </c>
      <c r="D42" s="19" t="n">
        <v>9</v>
      </c>
      <c r="E42" s="19" t="n">
        <v>35</v>
      </c>
      <c r="F42" s="19" t="n">
        <v>17</v>
      </c>
      <c r="G42" s="22" t="n">
        <v>28</v>
      </c>
    </row>
    <row r="43" customFormat="false" ht="15.9" hidden="false" customHeight="true" outlineLevel="0" collapsed="false">
      <c r="A43" s="18" t="s">
        <v>55</v>
      </c>
      <c r="B43" s="19" t="n">
        <v>20</v>
      </c>
      <c r="C43" s="19" t="n">
        <v>0</v>
      </c>
      <c r="D43" s="19" t="n">
        <v>21</v>
      </c>
      <c r="E43" s="19" t="n">
        <v>38</v>
      </c>
      <c r="F43" s="19" t="n">
        <v>37</v>
      </c>
      <c r="G43" s="22" t="n">
        <v>68</v>
      </c>
    </row>
    <row r="44" customFormat="false" ht="15.9" hidden="false" customHeight="true" outlineLevel="0" collapsed="false">
      <c r="A44" s="18" t="s">
        <v>56</v>
      </c>
      <c r="B44" s="23" t="n">
        <v>11</v>
      </c>
      <c r="C44" s="23" t="n">
        <v>6</v>
      </c>
      <c r="D44" s="23" t="n">
        <v>12</v>
      </c>
      <c r="E44" s="23" t="n">
        <v>23</v>
      </c>
      <c r="F44" s="23" t="n">
        <v>26</v>
      </c>
      <c r="G44" s="25" t="n">
        <v>32</v>
      </c>
    </row>
    <row r="45" customFormat="false" ht="15.9" hidden="false" customHeight="true" outlineLevel="0" collapsed="false">
      <c r="A45" s="18" t="s">
        <v>57</v>
      </c>
      <c r="B45" s="19" t="n">
        <v>24</v>
      </c>
      <c r="C45" s="19" t="n">
        <v>2.5</v>
      </c>
      <c r="D45" s="19" t="n">
        <v>15</v>
      </c>
      <c r="E45" s="19" t="n">
        <v>15</v>
      </c>
      <c r="F45" s="19" t="n">
        <v>13</v>
      </c>
      <c r="G45" s="22" t="n">
        <v>24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1</v>
      </c>
      <c r="D46" s="19" t="n">
        <v>10</v>
      </c>
      <c r="E46" s="19" t="n">
        <v>24</v>
      </c>
      <c r="F46" s="19" t="n">
        <v>15</v>
      </c>
      <c r="G46" s="22" t="n">
        <v>19.938</v>
      </c>
    </row>
    <row r="47" customFormat="false" ht="15.9" hidden="false" customHeight="true" outlineLevel="0" collapsed="false">
      <c r="A47" s="18" t="s">
        <v>59</v>
      </c>
      <c r="B47" s="19" t="n">
        <v>16</v>
      </c>
      <c r="C47" s="19" t="n">
        <v>0</v>
      </c>
      <c r="D47" s="19" t="n">
        <v>3</v>
      </c>
      <c r="E47" s="19" t="n">
        <v>29</v>
      </c>
      <c r="F47" s="19" t="n">
        <v>4</v>
      </c>
      <c r="G47" s="22" t="n">
        <v>12</v>
      </c>
    </row>
    <row r="48" customFormat="false" ht="15.9" hidden="false" customHeight="true" outlineLevel="0" collapsed="false">
      <c r="A48" s="18" t="s">
        <v>60</v>
      </c>
      <c r="B48" s="19" t="n">
        <v>16</v>
      </c>
      <c r="C48" s="19" t="n">
        <v>1</v>
      </c>
      <c r="D48" s="19" t="n">
        <v>11</v>
      </c>
      <c r="E48" s="19" t="n">
        <v>35.875</v>
      </c>
      <c r="F48" s="19" t="n">
        <v>11</v>
      </c>
      <c r="G48" s="22" t="n">
        <v>16</v>
      </c>
    </row>
    <row r="49" customFormat="false" ht="15.9" hidden="false" customHeight="true" outlineLevel="0" collapsed="false">
      <c r="A49" s="18" t="s">
        <v>61</v>
      </c>
      <c r="B49" s="19" t="n">
        <v>14</v>
      </c>
      <c r="C49" s="19" t="n">
        <v>4</v>
      </c>
      <c r="D49" s="19" t="n">
        <v>8</v>
      </c>
      <c r="E49" s="19" t="n">
        <v>29</v>
      </c>
      <c r="F49" s="19" t="n">
        <v>11</v>
      </c>
      <c r="G49" s="22" t="n">
        <v>16</v>
      </c>
    </row>
    <row r="50" customFormat="false" ht="15.9" hidden="false" customHeight="true" outlineLevel="0" collapsed="false">
      <c r="A50" s="18" t="s">
        <v>62</v>
      </c>
      <c r="B50" s="19" t="n">
        <v>17</v>
      </c>
      <c r="C50" s="19" t="n">
        <v>2</v>
      </c>
      <c r="D50" s="19" t="n">
        <v>6</v>
      </c>
      <c r="E50" s="19" t="n">
        <v>36</v>
      </c>
      <c r="F50" s="19" t="n">
        <v>2</v>
      </c>
      <c r="G50" s="22" t="n">
        <v>13.218</v>
      </c>
    </row>
    <row r="51" customFormat="false" ht="15.9" hidden="false" customHeight="true" outlineLevel="0" collapsed="false">
      <c r="A51" s="18" t="s">
        <v>63</v>
      </c>
      <c r="B51" s="19" t="n">
        <v>20</v>
      </c>
      <c r="C51" s="19" t="n">
        <v>2</v>
      </c>
      <c r="D51" s="19" t="n">
        <v>11</v>
      </c>
      <c r="E51" s="19" t="n">
        <v>37</v>
      </c>
      <c r="F51" s="19" t="n">
        <v>25</v>
      </c>
      <c r="G51" s="22" t="n">
        <v>20.338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2</v>
      </c>
      <c r="D52" s="19" t="n">
        <v>3</v>
      </c>
      <c r="E52" s="19" t="n">
        <v>8</v>
      </c>
      <c r="F52" s="19" t="n">
        <v>10</v>
      </c>
      <c r="G52" s="22" t="n">
        <v>9</v>
      </c>
    </row>
    <row r="53" customFormat="false" ht="15.9" hidden="false" customHeight="true" outlineLevel="0" collapsed="false">
      <c r="A53" s="18" t="s">
        <v>65</v>
      </c>
      <c r="B53" s="19" t="n">
        <v>7</v>
      </c>
      <c r="C53" s="19" t="n">
        <v>1</v>
      </c>
      <c r="D53" s="19" t="n">
        <v>4</v>
      </c>
      <c r="E53" s="19" t="n">
        <v>18</v>
      </c>
      <c r="F53" s="19" t="n">
        <v>5</v>
      </c>
      <c r="G53" s="22" t="n">
        <v>19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0</v>
      </c>
      <c r="D54" s="19" t="n">
        <v>1</v>
      </c>
      <c r="E54" s="19" t="n">
        <v>3</v>
      </c>
      <c r="F54" s="19" t="n">
        <v>2</v>
      </c>
      <c r="G54" s="22" t="n">
        <v>4</v>
      </c>
    </row>
    <row r="55" customFormat="false" ht="15.9" hidden="false" customHeight="true" outlineLevel="0" collapsed="false">
      <c r="A55" s="18" t="s">
        <v>67</v>
      </c>
      <c r="B55" s="19" t="n">
        <v>7</v>
      </c>
      <c r="C55" s="19" t="n">
        <v>0</v>
      </c>
      <c r="D55" s="19" t="n">
        <v>4</v>
      </c>
      <c r="E55" s="19" t="n">
        <v>6</v>
      </c>
      <c r="F55" s="19" t="n">
        <v>3</v>
      </c>
      <c r="G55" s="22" t="n">
        <v>3</v>
      </c>
    </row>
    <row r="56" customFormat="false" ht="15.9" hidden="false" customHeight="true" outlineLevel="0" collapsed="false">
      <c r="A56" s="18" t="s">
        <v>68</v>
      </c>
      <c r="B56" s="19" t="n">
        <v>9</v>
      </c>
      <c r="C56" s="19" t="n">
        <v>0</v>
      </c>
      <c r="D56" s="19" t="n">
        <v>2</v>
      </c>
      <c r="E56" s="19" t="n">
        <v>5</v>
      </c>
      <c r="F56" s="19" t="n">
        <v>2</v>
      </c>
      <c r="G56" s="22" t="n">
        <v>1</v>
      </c>
    </row>
    <row r="57" customFormat="false" ht="15.9" hidden="false" customHeight="true" outlineLevel="0" collapsed="false">
      <c r="A57" s="18" t="s">
        <v>69</v>
      </c>
      <c r="B57" s="19" t="n">
        <v>6</v>
      </c>
      <c r="C57" s="19" t="n">
        <v>1</v>
      </c>
      <c r="D57" s="19" t="n">
        <v>4</v>
      </c>
      <c r="E57" s="19" t="n">
        <v>8</v>
      </c>
      <c r="F57" s="19" t="n">
        <v>3</v>
      </c>
      <c r="G57" s="22" t="n">
        <v>5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0</v>
      </c>
      <c r="E58" s="19" t="n">
        <v>5</v>
      </c>
      <c r="F58" s="19" t="n">
        <v>0</v>
      </c>
      <c r="G58" s="22" t="n">
        <v>1.166</v>
      </c>
    </row>
    <row r="59" customFormat="false" ht="15.9" hidden="false" customHeight="true" outlineLevel="0" collapsed="false">
      <c r="A59" s="18" t="s">
        <v>71</v>
      </c>
      <c r="B59" s="19" t="n">
        <v>7</v>
      </c>
      <c r="C59" s="19" t="n">
        <v>0</v>
      </c>
      <c r="D59" s="19" t="n">
        <v>8</v>
      </c>
      <c r="E59" s="19" t="n">
        <v>15</v>
      </c>
      <c r="F59" s="19" t="n">
        <v>3</v>
      </c>
      <c r="G59" s="22" t="n">
        <v>6.315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0</v>
      </c>
      <c r="D60" s="19" t="n">
        <v>5</v>
      </c>
      <c r="E60" s="19" t="n">
        <v>8</v>
      </c>
      <c r="F60" s="19" t="n">
        <v>9</v>
      </c>
      <c r="G60" s="22" t="n">
        <v>7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2</v>
      </c>
      <c r="E61" s="19" t="n">
        <v>1</v>
      </c>
      <c r="F61" s="19" t="n">
        <v>0</v>
      </c>
      <c r="G61" s="22" t="n">
        <v>1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0</v>
      </c>
      <c r="D62" s="19" t="n">
        <v>4</v>
      </c>
      <c r="E62" s="19" t="n">
        <v>13</v>
      </c>
      <c r="F62" s="19" t="n">
        <v>5</v>
      </c>
      <c r="G62" s="22" t="n">
        <v>7</v>
      </c>
    </row>
    <row r="63" customFormat="false" ht="15.9" hidden="false" customHeight="true" outlineLevel="0" collapsed="false">
      <c r="A63" s="18" t="s">
        <v>75</v>
      </c>
      <c r="B63" s="19" t="n">
        <v>4</v>
      </c>
      <c r="C63" s="19" t="n">
        <v>0</v>
      </c>
      <c r="D63" s="19" t="n">
        <v>0</v>
      </c>
      <c r="E63" s="19" t="n">
        <v>9</v>
      </c>
      <c r="F63" s="19" t="n">
        <v>6</v>
      </c>
      <c r="G63" s="22" t="n">
        <v>9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0</v>
      </c>
      <c r="D64" s="19" t="n">
        <v>2</v>
      </c>
      <c r="E64" s="19" t="n">
        <v>1</v>
      </c>
      <c r="F64" s="19" t="n">
        <v>4</v>
      </c>
      <c r="G64" s="22" t="n">
        <v>5</v>
      </c>
    </row>
    <row r="65" customFormat="false" ht="15.9" hidden="false" customHeight="true" outlineLevel="0" collapsed="false">
      <c r="A65" s="18" t="s">
        <v>77</v>
      </c>
      <c r="B65" s="19" t="n">
        <v>5</v>
      </c>
      <c r="C65" s="19" t="n">
        <v>0</v>
      </c>
      <c r="D65" s="19" t="n">
        <v>1</v>
      </c>
      <c r="E65" s="19" t="n">
        <v>4</v>
      </c>
      <c r="F65" s="19" t="n">
        <v>0</v>
      </c>
      <c r="G65" s="22" t="n">
        <v>4.5</v>
      </c>
    </row>
    <row r="66" customFormat="false" ht="15.9" hidden="false" customHeight="true" outlineLevel="0" collapsed="false">
      <c r="A66" s="18" t="s">
        <v>78</v>
      </c>
      <c r="B66" s="23" t="n">
        <v>3</v>
      </c>
      <c r="C66" s="23" t="n">
        <v>0</v>
      </c>
      <c r="D66" s="23" t="n">
        <v>1</v>
      </c>
      <c r="E66" s="23" t="n">
        <v>0</v>
      </c>
      <c r="F66" s="23" t="n">
        <v>2</v>
      </c>
      <c r="G66" s="25" t="n">
        <v>3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1</v>
      </c>
      <c r="D67" s="19" t="n">
        <v>4</v>
      </c>
      <c r="E67" s="19" t="n">
        <v>1</v>
      </c>
      <c r="F67" s="19" t="n">
        <v>1</v>
      </c>
      <c r="G67" s="22" t="n">
        <v>10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0</v>
      </c>
      <c r="D68" s="19" t="n">
        <v>4</v>
      </c>
      <c r="E68" s="19" t="n">
        <v>4</v>
      </c>
      <c r="F68" s="19" t="n">
        <v>5</v>
      </c>
      <c r="G68" s="22" t="n">
        <v>6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1656</v>
      </c>
      <c r="C69" s="27" t="n">
        <f aca="false">SUM(C10:C68)</f>
        <v>401.15</v>
      </c>
      <c r="D69" s="28" t="n">
        <f aca="false">SUM(D10:D68)</f>
        <v>1306.169</v>
      </c>
      <c r="E69" s="27" t="n">
        <f aca="false">SUM(E10:E68)</f>
        <v>3209.683</v>
      </c>
      <c r="F69" s="28" t="n">
        <f aca="false">SUM(F10:F68)</f>
        <v>2364</v>
      </c>
      <c r="G69" s="30" t="n">
        <f aca="false">SUM(G10:G68)</f>
        <v>3921.528</v>
      </c>
    </row>
    <row r="70" customFormat="false" ht="12" hidden="false" customHeight="true" outlineLevel="0" collapsed="false">
      <c r="A70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26</v>
      </c>
      <c r="C9" s="14" t="s">
        <v>127</v>
      </c>
      <c r="D9" s="17" t="s">
        <v>128</v>
      </c>
    </row>
    <row r="10" customFormat="false" ht="15.75" hidden="false" customHeight="true" outlineLevel="0" collapsed="false">
      <c r="A10" s="18" t="s">
        <v>22</v>
      </c>
      <c r="B10" s="19" t="n">
        <v>64</v>
      </c>
      <c r="C10" s="19" t="n">
        <v>19.224</v>
      </c>
      <c r="D10" s="36" t="n">
        <v>17</v>
      </c>
    </row>
    <row r="11" customFormat="false" ht="15.9" hidden="false" customHeight="true" outlineLevel="0" collapsed="false">
      <c r="A11" s="18" t="s">
        <v>23</v>
      </c>
      <c r="B11" s="19" t="n">
        <v>85</v>
      </c>
      <c r="C11" s="19" t="n">
        <v>26</v>
      </c>
      <c r="D11" s="36" t="n">
        <v>15</v>
      </c>
    </row>
    <row r="12" customFormat="false" ht="15.9" hidden="false" customHeight="true" outlineLevel="0" collapsed="false">
      <c r="A12" s="18" t="s">
        <v>24</v>
      </c>
      <c r="B12" s="19" t="n">
        <v>76</v>
      </c>
      <c r="C12" s="19" t="n">
        <v>24.566</v>
      </c>
      <c r="D12" s="36" t="n">
        <v>22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22.294</v>
      </c>
      <c r="D13" s="36" t="n">
        <v>8</v>
      </c>
    </row>
    <row r="14" customFormat="false" ht="15.9" hidden="false" customHeight="true" outlineLevel="0" collapsed="false">
      <c r="A14" s="18" t="s">
        <v>26</v>
      </c>
      <c r="B14" s="19" t="n">
        <v>46</v>
      </c>
      <c r="C14" s="19" t="n">
        <v>21</v>
      </c>
      <c r="D14" s="36" t="n">
        <v>8</v>
      </c>
    </row>
    <row r="15" customFormat="false" ht="15.9" hidden="false" customHeight="true" outlineLevel="0" collapsed="false">
      <c r="A15" s="18" t="s">
        <v>27</v>
      </c>
      <c r="B15" s="19" t="n">
        <v>65</v>
      </c>
      <c r="C15" s="19" t="n">
        <v>18</v>
      </c>
      <c r="D15" s="36" t="n">
        <v>16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9.09</v>
      </c>
      <c r="D16" s="36" t="n">
        <v>5</v>
      </c>
    </row>
    <row r="17" customFormat="false" ht="15.9" hidden="false" customHeight="true" outlineLevel="0" collapsed="false">
      <c r="A17" s="18" t="s">
        <v>29</v>
      </c>
      <c r="B17" s="19" t="n">
        <v>182</v>
      </c>
      <c r="C17" s="19" t="n">
        <v>70.328</v>
      </c>
      <c r="D17" s="36" t="n">
        <v>52</v>
      </c>
    </row>
    <row r="18" customFormat="false" ht="15.9" hidden="false" customHeight="true" outlineLevel="0" collapsed="false">
      <c r="A18" s="18" t="s">
        <v>30</v>
      </c>
      <c r="B18" s="19" t="n">
        <v>197</v>
      </c>
      <c r="C18" s="19" t="n">
        <v>69.729</v>
      </c>
      <c r="D18" s="36" t="n">
        <v>68</v>
      </c>
    </row>
    <row r="19" customFormat="false" ht="15.9" hidden="false" customHeight="true" outlineLevel="0" collapsed="false">
      <c r="A19" s="18" t="s">
        <v>31</v>
      </c>
      <c r="B19" s="19" t="n">
        <v>15</v>
      </c>
      <c r="C19" s="19" t="n">
        <v>10.216</v>
      </c>
      <c r="D19" s="36" t="n">
        <v>6</v>
      </c>
    </row>
    <row r="20" customFormat="false" ht="15.9" hidden="false" customHeight="true" outlineLevel="0" collapsed="false">
      <c r="A20" s="18" t="s">
        <v>32</v>
      </c>
      <c r="B20" s="19" t="n">
        <v>47</v>
      </c>
      <c r="C20" s="19" t="n">
        <v>10.224</v>
      </c>
      <c r="D20" s="36" t="n">
        <v>8</v>
      </c>
    </row>
    <row r="21" customFormat="false" ht="15.9" hidden="false" customHeight="true" outlineLevel="0" collapsed="false">
      <c r="A21" s="18" t="s">
        <v>33</v>
      </c>
      <c r="B21" s="19" t="n">
        <v>174</v>
      </c>
      <c r="C21" s="19" t="n">
        <v>51.428</v>
      </c>
      <c r="D21" s="36" t="n">
        <v>55</v>
      </c>
    </row>
    <row r="22" customFormat="false" ht="15.9" hidden="false" customHeight="true" outlineLevel="0" collapsed="false">
      <c r="A22" s="18" t="s">
        <v>34</v>
      </c>
      <c r="B22" s="19" t="n">
        <v>55</v>
      </c>
      <c r="C22" s="19" t="n">
        <v>14.127</v>
      </c>
      <c r="D22" s="36" t="n">
        <v>6</v>
      </c>
    </row>
    <row r="23" customFormat="false" ht="15.9" hidden="false" customHeight="true" outlineLevel="0" collapsed="false">
      <c r="A23" s="18" t="s">
        <v>35</v>
      </c>
      <c r="B23" s="19" t="n">
        <v>17</v>
      </c>
      <c r="C23" s="19" t="n">
        <v>35.788</v>
      </c>
      <c r="D23" s="36" t="n">
        <v>1</v>
      </c>
    </row>
    <row r="24" customFormat="false" ht="15.9" hidden="false" customHeight="true" outlineLevel="0" collapsed="false">
      <c r="A24" s="18" t="s">
        <v>36</v>
      </c>
      <c r="B24" s="19" t="n">
        <v>18</v>
      </c>
      <c r="C24" s="19" t="n">
        <v>15.091</v>
      </c>
      <c r="D24" s="36" t="n">
        <v>13</v>
      </c>
    </row>
    <row r="25" customFormat="false" ht="15.9" hidden="false" customHeight="true" outlineLevel="0" collapsed="false">
      <c r="A25" s="18" t="s">
        <v>37</v>
      </c>
      <c r="B25" s="19" t="n">
        <v>79</v>
      </c>
      <c r="C25" s="19" t="n">
        <v>30.132</v>
      </c>
      <c r="D25" s="36" t="n">
        <v>17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8.111</v>
      </c>
      <c r="D26" s="36" t="n">
        <v>2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59.453</v>
      </c>
      <c r="D27" s="36" t="n">
        <v>2</v>
      </c>
    </row>
    <row r="28" customFormat="false" ht="15.9" hidden="false" customHeight="true" outlineLevel="0" collapsed="false">
      <c r="A28" s="18" t="s">
        <v>40</v>
      </c>
      <c r="B28" s="19" t="n">
        <v>64</v>
      </c>
      <c r="C28" s="19" t="n">
        <v>20</v>
      </c>
      <c r="D28" s="36" t="n">
        <v>19</v>
      </c>
    </row>
    <row r="29" customFormat="false" ht="15.9" hidden="false" customHeight="true" outlineLevel="0" collapsed="false">
      <c r="A29" s="18" t="s">
        <v>41</v>
      </c>
      <c r="B29" s="19" t="n">
        <v>137</v>
      </c>
      <c r="C29" s="19" t="n">
        <v>50.63</v>
      </c>
      <c r="D29" s="36" t="n">
        <v>48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7.152</v>
      </c>
      <c r="D30" s="36" t="n">
        <v>2</v>
      </c>
    </row>
    <row r="31" customFormat="false" ht="15.9" hidden="false" customHeight="true" outlineLevel="0" collapsed="false">
      <c r="A31" s="18" t="s">
        <v>43</v>
      </c>
      <c r="B31" s="19" t="n">
        <v>87</v>
      </c>
      <c r="C31" s="19" t="n">
        <v>34.951</v>
      </c>
      <c r="D31" s="36" t="n">
        <v>16</v>
      </c>
    </row>
    <row r="32" customFormat="false" ht="15.9" hidden="false" customHeight="true" outlineLevel="0" collapsed="false">
      <c r="A32" s="18" t="s">
        <v>44</v>
      </c>
      <c r="B32" s="19" t="n">
        <v>64</v>
      </c>
      <c r="C32" s="19" t="n">
        <v>18.325</v>
      </c>
      <c r="D32" s="36" t="n">
        <v>14</v>
      </c>
    </row>
    <row r="33" customFormat="false" ht="15.9" hidden="false" customHeight="true" outlineLevel="0" collapsed="false">
      <c r="A33" s="18" t="s">
        <v>45</v>
      </c>
      <c r="B33" s="19" t="n">
        <v>64</v>
      </c>
      <c r="C33" s="19" t="n">
        <v>17.168</v>
      </c>
      <c r="D33" s="36" t="n">
        <v>15</v>
      </c>
    </row>
    <row r="34" customFormat="false" ht="15.9" hidden="false" customHeight="true" outlineLevel="0" collapsed="false">
      <c r="A34" s="18" t="s">
        <v>46</v>
      </c>
      <c r="B34" s="19" t="n">
        <v>38</v>
      </c>
      <c r="C34" s="19" t="n">
        <v>25</v>
      </c>
      <c r="D34" s="36" t="n">
        <v>19</v>
      </c>
    </row>
    <row r="35" customFormat="false" ht="15.9" hidden="false" customHeight="true" outlineLevel="0" collapsed="false">
      <c r="A35" s="18" t="s">
        <v>47</v>
      </c>
      <c r="B35" s="19" t="n">
        <v>8</v>
      </c>
      <c r="C35" s="19" t="n">
        <v>8.181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31</v>
      </c>
      <c r="C36" s="19" t="n">
        <v>9</v>
      </c>
      <c r="D36" s="36" t="n">
        <v>6</v>
      </c>
    </row>
    <row r="37" customFormat="false" ht="15.9" hidden="false" customHeight="true" outlineLevel="0" collapsed="false">
      <c r="A37" s="18" t="s">
        <v>49</v>
      </c>
      <c r="B37" s="19" t="n">
        <v>27</v>
      </c>
      <c r="C37" s="19" t="n">
        <v>20.159</v>
      </c>
      <c r="D37" s="36" t="n">
        <v>9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11.171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47</v>
      </c>
      <c r="C39" s="19" t="n">
        <v>15</v>
      </c>
      <c r="D39" s="36" t="n">
        <v>20</v>
      </c>
    </row>
    <row r="40" customFormat="false" ht="15.9" hidden="false" customHeight="true" outlineLevel="0" collapsed="false">
      <c r="A40" s="18" t="s">
        <v>52</v>
      </c>
      <c r="B40" s="19" t="n">
        <v>32</v>
      </c>
      <c r="C40" s="19" t="n">
        <v>17.142</v>
      </c>
      <c r="D40" s="36" t="n">
        <v>7</v>
      </c>
    </row>
    <row r="41" customFormat="false" ht="15.9" hidden="false" customHeight="true" outlineLevel="0" collapsed="false">
      <c r="A41" s="18" t="s">
        <v>53</v>
      </c>
      <c r="B41" s="19" t="n">
        <v>15</v>
      </c>
      <c r="C41" s="19" t="n">
        <v>10.068</v>
      </c>
      <c r="D41" s="36" t="n">
        <v>1</v>
      </c>
    </row>
    <row r="42" customFormat="false" ht="15.9" hidden="false" customHeight="true" outlineLevel="0" collapsed="false">
      <c r="A42" s="18" t="s">
        <v>54</v>
      </c>
      <c r="B42" s="19" t="n">
        <v>8</v>
      </c>
      <c r="C42" s="19" t="n">
        <v>9.102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34</v>
      </c>
      <c r="C43" s="19" t="n">
        <v>5.093</v>
      </c>
      <c r="D43" s="36" t="n">
        <v>9</v>
      </c>
    </row>
    <row r="44" customFormat="false" ht="15.9" hidden="false" customHeight="true" outlineLevel="0" collapsed="false">
      <c r="A44" s="18" t="s">
        <v>56</v>
      </c>
      <c r="B44" s="23" t="n">
        <v>29</v>
      </c>
      <c r="C44" s="23" t="n">
        <v>6</v>
      </c>
      <c r="D44" s="37" t="n">
        <v>6</v>
      </c>
    </row>
    <row r="45" customFormat="false" ht="15.9" hidden="false" customHeight="true" outlineLevel="0" collapsed="false">
      <c r="A45" s="18" t="s">
        <v>57</v>
      </c>
      <c r="B45" s="19" t="n">
        <v>13</v>
      </c>
      <c r="C45" s="19" t="n">
        <v>14.351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10.153</v>
      </c>
      <c r="D46" s="36" t="n">
        <v>2</v>
      </c>
    </row>
    <row r="47" customFormat="false" ht="15.9" hidden="false" customHeight="true" outlineLevel="0" collapsed="false">
      <c r="A47" s="18" t="s">
        <v>59</v>
      </c>
      <c r="B47" s="19" t="n">
        <v>12</v>
      </c>
      <c r="C47" s="19" t="n">
        <v>5.081</v>
      </c>
      <c r="D47" s="36" t="n">
        <v>2</v>
      </c>
    </row>
    <row r="48" customFormat="false" ht="15.9" hidden="false" customHeight="true" outlineLevel="0" collapsed="false">
      <c r="A48" s="18" t="s">
        <v>60</v>
      </c>
      <c r="B48" s="19" t="n">
        <v>10</v>
      </c>
      <c r="C48" s="19" t="n">
        <v>13.254</v>
      </c>
      <c r="D48" s="36" t="n">
        <v>2</v>
      </c>
    </row>
    <row r="49" customFormat="false" ht="15.9" hidden="false" customHeight="true" outlineLevel="0" collapsed="false">
      <c r="A49" s="18" t="s">
        <v>61</v>
      </c>
      <c r="B49" s="19" t="n">
        <v>6</v>
      </c>
      <c r="C49" s="19" t="n">
        <v>23.188</v>
      </c>
      <c r="D49" s="36" t="n">
        <v>3</v>
      </c>
    </row>
    <row r="50" customFormat="false" ht="15.9" hidden="false" customHeight="true" outlineLevel="0" collapsed="false">
      <c r="A50" s="18" t="s">
        <v>62</v>
      </c>
      <c r="B50" s="19" t="n">
        <v>8</v>
      </c>
      <c r="C50" s="19" t="n">
        <v>11.359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18</v>
      </c>
      <c r="C51" s="19" t="n">
        <v>9.225</v>
      </c>
      <c r="D51" s="36" t="n">
        <v>8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1</v>
      </c>
      <c r="D52" s="36" t="n">
        <v>5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1</v>
      </c>
      <c r="D53" s="36" t="n">
        <v>4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1</v>
      </c>
      <c r="D54" s="36" t="n">
        <v>2</v>
      </c>
    </row>
    <row r="55" customFormat="false" ht="15.9" hidden="false" customHeight="true" outlineLevel="0" collapsed="false">
      <c r="A55" s="18" t="s">
        <v>67</v>
      </c>
      <c r="B55" s="19" t="n">
        <v>7</v>
      </c>
      <c r="C55" s="19" t="n">
        <v>7.18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4</v>
      </c>
      <c r="C56" s="19" t="n">
        <v>15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1.053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3</v>
      </c>
      <c r="D58" s="36" t="n">
        <v>1</v>
      </c>
    </row>
    <row r="59" customFormat="false" ht="15.9" hidden="false" customHeight="true" outlineLevel="0" collapsed="false">
      <c r="A59" s="18" t="s">
        <v>71</v>
      </c>
      <c r="B59" s="19" t="n">
        <v>5</v>
      </c>
      <c r="C59" s="19" t="n">
        <v>2.1</v>
      </c>
      <c r="D59" s="36" t="n">
        <v>0</v>
      </c>
    </row>
    <row r="60" customFormat="false" ht="15.9" hidden="false" customHeight="true" outlineLevel="0" collapsed="false">
      <c r="A60" s="18" t="s">
        <v>72</v>
      </c>
      <c r="B60" s="19" t="n">
        <v>4</v>
      </c>
      <c r="C60" s="19" t="n">
        <v>0</v>
      </c>
      <c r="D60" s="36" t="n">
        <v>6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3.105</v>
      </c>
      <c r="D61" s="36" t="n">
        <v>1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2.032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10.341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2.054</v>
      </c>
      <c r="D64" s="36" t="n">
        <v>1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1.01</v>
      </c>
      <c r="D65" s="36" t="n">
        <v>2</v>
      </c>
    </row>
    <row r="66" customFormat="false" ht="15.9" hidden="false" customHeight="true" outlineLevel="0" collapsed="false">
      <c r="A66" s="18" t="s">
        <v>78</v>
      </c>
      <c r="B66" s="23" t="n">
        <v>2</v>
      </c>
      <c r="C66" s="23" t="n">
        <v>2.035</v>
      </c>
      <c r="D66" s="37" t="n">
        <v>1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3</v>
      </c>
      <c r="D67" s="36" t="n">
        <v>1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2.111</v>
      </c>
      <c r="D68" s="36" t="n">
        <v>1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1980</v>
      </c>
      <c r="C69" s="27" t="n">
        <f aca="false">SUM(C10:C68)</f>
        <v>942.575</v>
      </c>
      <c r="D69" s="30" t="n">
        <f aca="false">SUM(D10:D68)</f>
        <v>557</v>
      </c>
    </row>
    <row r="70" customFormat="false" ht="12" hidden="false" customHeight="true" outlineLevel="0" collapsed="false">
      <c r="A7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30</v>
      </c>
      <c r="C9" s="14" t="s">
        <v>131</v>
      </c>
      <c r="D9" s="14" t="s">
        <v>132</v>
      </c>
      <c r="E9" s="14" t="s">
        <v>133</v>
      </c>
      <c r="F9" s="14" t="s">
        <v>134</v>
      </c>
      <c r="G9" s="14" t="s">
        <v>135</v>
      </c>
      <c r="H9" s="14" t="s">
        <v>136</v>
      </c>
      <c r="I9" s="15" t="s">
        <v>137</v>
      </c>
      <c r="J9" s="16" t="s">
        <v>138</v>
      </c>
      <c r="K9" s="14" t="s">
        <v>139</v>
      </c>
      <c r="L9" s="14" t="s">
        <v>140</v>
      </c>
      <c r="M9" s="14" t="s">
        <v>141</v>
      </c>
      <c r="N9" s="14" t="s">
        <v>142</v>
      </c>
      <c r="O9" s="14" t="s">
        <v>143</v>
      </c>
      <c r="P9" s="16" t="s">
        <v>144</v>
      </c>
      <c r="Q9" s="14" t="s">
        <v>145</v>
      </c>
      <c r="R9" s="14" t="s">
        <v>146</v>
      </c>
      <c r="S9" s="14" t="s">
        <v>147</v>
      </c>
      <c r="T9" s="14" t="s">
        <v>148</v>
      </c>
      <c r="U9" s="16" t="s">
        <v>149</v>
      </c>
      <c r="V9" s="14" t="s">
        <v>150</v>
      </c>
      <c r="W9" s="14" t="s">
        <v>151</v>
      </c>
      <c r="X9" s="14" t="s">
        <v>152</v>
      </c>
      <c r="Y9" s="16" t="s">
        <v>153</v>
      </c>
      <c r="Z9" s="14" t="s">
        <v>154</v>
      </c>
      <c r="AA9" s="14" t="s">
        <v>155</v>
      </c>
      <c r="AB9" s="14" t="s">
        <v>156</v>
      </c>
      <c r="AC9" s="14" t="s">
        <v>157</v>
      </c>
      <c r="AD9" s="17" t="s">
        <v>158</v>
      </c>
    </row>
    <row r="10" customFormat="false" ht="15.75" hidden="false" customHeight="true" outlineLevel="0" collapsed="false">
      <c r="A10" s="18" t="s">
        <v>22</v>
      </c>
      <c r="B10" s="19" t="n">
        <v>369</v>
      </c>
      <c r="C10" s="19" t="n">
        <v>38</v>
      </c>
      <c r="D10" s="19" t="n">
        <v>419</v>
      </c>
      <c r="E10" s="19" t="n">
        <v>538.932</v>
      </c>
      <c r="F10" s="19" t="n">
        <v>200</v>
      </c>
      <c r="G10" s="19" t="n">
        <v>54</v>
      </c>
      <c r="H10" s="19" t="n">
        <v>251</v>
      </c>
      <c r="I10" s="20" t="n">
        <v>53</v>
      </c>
      <c r="J10" s="21" t="n">
        <v>127</v>
      </c>
      <c r="K10" s="19" t="n">
        <v>27</v>
      </c>
      <c r="L10" s="21" t="n">
        <v>197</v>
      </c>
      <c r="M10" s="19" t="n">
        <v>91.205</v>
      </c>
      <c r="N10" s="19" t="n">
        <v>127.687</v>
      </c>
      <c r="O10" s="19" t="n">
        <v>32</v>
      </c>
      <c r="P10" s="21" t="n">
        <v>64</v>
      </c>
      <c r="Q10" s="19" t="n">
        <v>122</v>
      </c>
      <c r="R10" s="19" t="n">
        <v>387</v>
      </c>
      <c r="S10" s="19" t="n">
        <v>247</v>
      </c>
      <c r="T10" s="19" t="n">
        <v>17</v>
      </c>
      <c r="U10" s="21" t="n">
        <v>43</v>
      </c>
      <c r="V10" s="19" t="n">
        <v>530</v>
      </c>
      <c r="W10" s="19" t="n">
        <v>280</v>
      </c>
      <c r="X10" s="19" t="n">
        <v>187</v>
      </c>
      <c r="Y10" s="21" t="n">
        <v>228</v>
      </c>
      <c r="Z10" s="19" t="n">
        <v>44</v>
      </c>
      <c r="AA10" s="19" t="n">
        <v>151.775</v>
      </c>
      <c r="AB10" s="19" t="n">
        <v>33</v>
      </c>
      <c r="AC10" s="19" t="n">
        <v>216</v>
      </c>
      <c r="AD10" s="22" t="n">
        <v>147</v>
      </c>
    </row>
    <row r="11" customFormat="false" ht="15.9" hidden="false" customHeight="true" outlineLevel="0" collapsed="false">
      <c r="A11" s="18" t="s">
        <v>23</v>
      </c>
      <c r="B11" s="19" t="n">
        <v>291</v>
      </c>
      <c r="C11" s="19" t="n">
        <v>29</v>
      </c>
      <c r="D11" s="19" t="n">
        <v>256</v>
      </c>
      <c r="E11" s="19" t="n">
        <v>413.819</v>
      </c>
      <c r="F11" s="19" t="n">
        <v>142</v>
      </c>
      <c r="G11" s="19" t="n">
        <v>55</v>
      </c>
      <c r="H11" s="19" t="n">
        <v>236</v>
      </c>
      <c r="I11" s="20" t="n">
        <v>35</v>
      </c>
      <c r="J11" s="21" t="n">
        <v>118</v>
      </c>
      <c r="K11" s="19" t="n">
        <v>33</v>
      </c>
      <c r="L11" s="21" t="n">
        <v>152</v>
      </c>
      <c r="M11" s="19" t="n">
        <v>47</v>
      </c>
      <c r="N11" s="19" t="n">
        <v>67</v>
      </c>
      <c r="O11" s="19" t="n">
        <v>28</v>
      </c>
      <c r="P11" s="21" t="n">
        <v>45</v>
      </c>
      <c r="Q11" s="19" t="n">
        <v>92</v>
      </c>
      <c r="R11" s="19" t="n">
        <v>361</v>
      </c>
      <c r="S11" s="19" t="n">
        <v>212</v>
      </c>
      <c r="T11" s="19" t="n">
        <v>14</v>
      </c>
      <c r="U11" s="21" t="n">
        <v>59</v>
      </c>
      <c r="V11" s="19" t="n">
        <v>308</v>
      </c>
      <c r="W11" s="19" t="n">
        <v>260.996</v>
      </c>
      <c r="X11" s="19" t="n">
        <v>82</v>
      </c>
      <c r="Y11" s="21" t="n">
        <v>224</v>
      </c>
      <c r="Z11" s="19" t="n">
        <v>18</v>
      </c>
      <c r="AA11" s="19" t="n">
        <v>115</v>
      </c>
      <c r="AB11" s="19" t="n">
        <v>27</v>
      </c>
      <c r="AC11" s="19" t="n">
        <v>133</v>
      </c>
      <c r="AD11" s="22" t="n">
        <v>141</v>
      </c>
    </row>
    <row r="12" customFormat="false" ht="15.9" hidden="false" customHeight="true" outlineLevel="0" collapsed="false">
      <c r="A12" s="18" t="s">
        <v>24</v>
      </c>
      <c r="B12" s="19" t="n">
        <v>291</v>
      </c>
      <c r="C12" s="19" t="n">
        <v>28</v>
      </c>
      <c r="D12" s="19" t="n">
        <v>243</v>
      </c>
      <c r="E12" s="19" t="n">
        <v>309.507</v>
      </c>
      <c r="F12" s="19" t="n">
        <v>130</v>
      </c>
      <c r="G12" s="19" t="n">
        <v>44</v>
      </c>
      <c r="H12" s="19" t="n">
        <v>227</v>
      </c>
      <c r="I12" s="20" t="n">
        <v>36</v>
      </c>
      <c r="J12" s="21" t="n">
        <v>132</v>
      </c>
      <c r="K12" s="19" t="n">
        <v>33</v>
      </c>
      <c r="L12" s="21" t="n">
        <v>147</v>
      </c>
      <c r="M12" s="19" t="n">
        <v>37</v>
      </c>
      <c r="N12" s="19" t="n">
        <v>86</v>
      </c>
      <c r="O12" s="19" t="n">
        <v>27</v>
      </c>
      <c r="P12" s="21" t="n">
        <v>46</v>
      </c>
      <c r="Q12" s="19" t="n">
        <v>103.193</v>
      </c>
      <c r="R12" s="19" t="n">
        <v>433.806</v>
      </c>
      <c r="S12" s="19" t="n">
        <v>269</v>
      </c>
      <c r="T12" s="19" t="n">
        <v>14</v>
      </c>
      <c r="U12" s="21" t="n">
        <v>34</v>
      </c>
      <c r="V12" s="19" t="n">
        <v>336</v>
      </c>
      <c r="W12" s="19" t="n">
        <v>251.996</v>
      </c>
      <c r="X12" s="19" t="n">
        <v>123</v>
      </c>
      <c r="Y12" s="21" t="n">
        <v>198</v>
      </c>
      <c r="Z12" s="19" t="n">
        <v>27</v>
      </c>
      <c r="AA12" s="19" t="n">
        <v>106.433</v>
      </c>
      <c r="AB12" s="19" t="n">
        <v>26</v>
      </c>
      <c r="AC12" s="19" t="n">
        <v>208</v>
      </c>
      <c r="AD12" s="22" t="n">
        <v>182.842</v>
      </c>
    </row>
    <row r="13" customFormat="false" ht="15.9" hidden="false" customHeight="true" outlineLevel="0" collapsed="false">
      <c r="A13" s="18" t="s">
        <v>25</v>
      </c>
      <c r="B13" s="19" t="n">
        <v>239</v>
      </c>
      <c r="C13" s="19" t="n">
        <v>23</v>
      </c>
      <c r="D13" s="19" t="n">
        <v>261</v>
      </c>
      <c r="E13" s="19" t="n">
        <v>288.409</v>
      </c>
      <c r="F13" s="19" t="n">
        <v>135</v>
      </c>
      <c r="G13" s="19" t="n">
        <v>38</v>
      </c>
      <c r="H13" s="19" t="n">
        <v>182</v>
      </c>
      <c r="I13" s="20" t="n">
        <v>24</v>
      </c>
      <c r="J13" s="21" t="n">
        <v>76</v>
      </c>
      <c r="K13" s="19" t="n">
        <v>19</v>
      </c>
      <c r="L13" s="21" t="n">
        <v>201</v>
      </c>
      <c r="M13" s="19" t="n">
        <v>43.754</v>
      </c>
      <c r="N13" s="19" t="n">
        <v>65.122</v>
      </c>
      <c r="O13" s="19" t="n">
        <v>20.689</v>
      </c>
      <c r="P13" s="21" t="n">
        <v>26</v>
      </c>
      <c r="Q13" s="19" t="n">
        <v>112.184</v>
      </c>
      <c r="R13" s="19" t="n">
        <v>496.815</v>
      </c>
      <c r="S13" s="19" t="n">
        <v>207</v>
      </c>
      <c r="T13" s="19" t="n">
        <v>27</v>
      </c>
      <c r="U13" s="21" t="n">
        <v>44</v>
      </c>
      <c r="V13" s="19" t="n">
        <v>319</v>
      </c>
      <c r="W13" s="19" t="n">
        <v>226</v>
      </c>
      <c r="X13" s="19" t="n">
        <v>104</v>
      </c>
      <c r="Y13" s="21" t="n">
        <v>129</v>
      </c>
      <c r="Z13" s="19" t="n">
        <v>31</v>
      </c>
      <c r="AA13" s="19" t="n">
        <v>204.705</v>
      </c>
      <c r="AB13" s="19" t="n">
        <v>10</v>
      </c>
      <c r="AC13" s="19" t="n">
        <v>87</v>
      </c>
      <c r="AD13" s="22" t="n">
        <v>140.654</v>
      </c>
    </row>
    <row r="14" customFormat="false" ht="15.9" hidden="false" customHeight="true" outlineLevel="0" collapsed="false">
      <c r="A14" s="18" t="s">
        <v>26</v>
      </c>
      <c r="B14" s="19" t="n">
        <v>264</v>
      </c>
      <c r="C14" s="19" t="n">
        <v>26</v>
      </c>
      <c r="D14" s="19" t="n">
        <v>217</v>
      </c>
      <c r="E14" s="19" t="n">
        <v>232.187</v>
      </c>
      <c r="F14" s="19" t="n">
        <v>110</v>
      </c>
      <c r="G14" s="19" t="n">
        <v>24</v>
      </c>
      <c r="H14" s="19" t="n">
        <v>168</v>
      </c>
      <c r="I14" s="20" t="n">
        <v>20</v>
      </c>
      <c r="J14" s="21" t="n">
        <v>69</v>
      </c>
      <c r="K14" s="19" t="n">
        <v>11</v>
      </c>
      <c r="L14" s="21" t="n">
        <v>89</v>
      </c>
      <c r="M14" s="19" t="n">
        <v>38</v>
      </c>
      <c r="N14" s="19" t="n">
        <v>42</v>
      </c>
      <c r="O14" s="19" t="n">
        <v>19</v>
      </c>
      <c r="P14" s="21" t="n">
        <v>31</v>
      </c>
      <c r="Q14" s="19" t="n">
        <v>83</v>
      </c>
      <c r="R14" s="19" t="n">
        <v>206</v>
      </c>
      <c r="S14" s="19" t="n">
        <v>93</v>
      </c>
      <c r="T14" s="19" t="n">
        <v>14</v>
      </c>
      <c r="U14" s="21" t="n">
        <v>20</v>
      </c>
      <c r="V14" s="19" t="n">
        <v>238</v>
      </c>
      <c r="W14" s="19" t="n">
        <v>150</v>
      </c>
      <c r="X14" s="19" t="n">
        <v>90</v>
      </c>
      <c r="Y14" s="21" t="n">
        <v>122</v>
      </c>
      <c r="Z14" s="19" t="n">
        <v>42</v>
      </c>
      <c r="AA14" s="19" t="n">
        <v>137</v>
      </c>
      <c r="AB14" s="19" t="n">
        <v>12</v>
      </c>
      <c r="AC14" s="19" t="n">
        <v>70</v>
      </c>
      <c r="AD14" s="22" t="n">
        <v>79.544</v>
      </c>
    </row>
    <row r="15" customFormat="false" ht="15.9" hidden="false" customHeight="true" outlineLevel="0" collapsed="false">
      <c r="A15" s="18" t="s">
        <v>27</v>
      </c>
      <c r="B15" s="19" t="n">
        <v>198</v>
      </c>
      <c r="C15" s="19" t="n">
        <v>17</v>
      </c>
      <c r="D15" s="19" t="n">
        <v>148</v>
      </c>
      <c r="E15" s="19" t="n">
        <v>241.286</v>
      </c>
      <c r="F15" s="19" t="n">
        <v>93</v>
      </c>
      <c r="G15" s="19" t="n">
        <v>41</v>
      </c>
      <c r="H15" s="19" t="n">
        <v>171</v>
      </c>
      <c r="I15" s="20" t="n">
        <v>21</v>
      </c>
      <c r="J15" s="21" t="n">
        <v>78</v>
      </c>
      <c r="K15" s="19" t="n">
        <v>39</v>
      </c>
      <c r="L15" s="21" t="n">
        <v>143</v>
      </c>
      <c r="M15" s="19" t="n">
        <v>38</v>
      </c>
      <c r="N15" s="19" t="n">
        <v>53</v>
      </c>
      <c r="O15" s="19" t="n">
        <v>27</v>
      </c>
      <c r="P15" s="21" t="n">
        <v>33</v>
      </c>
      <c r="Q15" s="19" t="n">
        <v>90</v>
      </c>
      <c r="R15" s="19" t="n">
        <v>398</v>
      </c>
      <c r="S15" s="19" t="n">
        <v>207</v>
      </c>
      <c r="T15" s="19" t="n">
        <v>12</v>
      </c>
      <c r="U15" s="21" t="n">
        <v>41</v>
      </c>
      <c r="V15" s="19" t="n">
        <v>163</v>
      </c>
      <c r="W15" s="19" t="n">
        <v>242</v>
      </c>
      <c r="X15" s="19" t="n">
        <v>104</v>
      </c>
      <c r="Y15" s="21" t="n">
        <v>175</v>
      </c>
      <c r="Z15" s="19" t="n">
        <v>22</v>
      </c>
      <c r="AA15" s="19" t="n">
        <v>60</v>
      </c>
      <c r="AB15" s="19" t="n">
        <v>19</v>
      </c>
      <c r="AC15" s="19" t="n">
        <v>132</v>
      </c>
      <c r="AD15" s="22" t="n">
        <v>182.831</v>
      </c>
    </row>
    <row r="16" customFormat="false" ht="15.9" hidden="false" customHeight="true" outlineLevel="0" collapsed="false">
      <c r="A16" s="18" t="s">
        <v>28</v>
      </c>
      <c r="B16" s="19" t="n">
        <v>94</v>
      </c>
      <c r="C16" s="19" t="n">
        <v>4</v>
      </c>
      <c r="D16" s="19" t="n">
        <v>63</v>
      </c>
      <c r="E16" s="19" t="n">
        <v>195.387</v>
      </c>
      <c r="F16" s="19" t="n">
        <v>59</v>
      </c>
      <c r="G16" s="19" t="n">
        <v>10</v>
      </c>
      <c r="H16" s="19" t="n">
        <v>146</v>
      </c>
      <c r="I16" s="20" t="n">
        <v>6</v>
      </c>
      <c r="J16" s="21" t="n">
        <v>32</v>
      </c>
      <c r="K16" s="19" t="n">
        <v>5</v>
      </c>
      <c r="L16" s="21" t="n">
        <v>20</v>
      </c>
      <c r="M16" s="19" t="n">
        <v>12.461</v>
      </c>
      <c r="N16" s="19" t="n">
        <v>34.269</v>
      </c>
      <c r="O16" s="19" t="n">
        <v>56.862</v>
      </c>
      <c r="P16" s="21" t="n">
        <v>8</v>
      </c>
      <c r="Q16" s="19" t="n">
        <v>47</v>
      </c>
      <c r="R16" s="19" t="n">
        <v>47</v>
      </c>
      <c r="S16" s="19" t="n">
        <v>95</v>
      </c>
      <c r="T16" s="19" t="n">
        <v>2</v>
      </c>
      <c r="U16" s="21" t="n">
        <v>11</v>
      </c>
      <c r="V16" s="19" t="n">
        <v>359</v>
      </c>
      <c r="W16" s="19" t="n">
        <v>117</v>
      </c>
      <c r="X16" s="19" t="n">
        <v>59</v>
      </c>
      <c r="Y16" s="21" t="n">
        <v>28</v>
      </c>
      <c r="Z16" s="19" t="n">
        <v>27</v>
      </c>
      <c r="AA16" s="19" t="n">
        <v>90.909</v>
      </c>
      <c r="AB16" s="19" t="n">
        <v>6</v>
      </c>
      <c r="AC16" s="19" t="n">
        <v>30</v>
      </c>
      <c r="AD16" s="22" t="n">
        <v>30.526</v>
      </c>
    </row>
    <row r="17" customFormat="false" ht="15.9" hidden="false" customHeight="true" outlineLevel="0" collapsed="false">
      <c r="A17" s="18" t="s">
        <v>29</v>
      </c>
      <c r="B17" s="19" t="n">
        <v>876.677</v>
      </c>
      <c r="C17" s="19" t="n">
        <v>47</v>
      </c>
      <c r="D17" s="19" t="n">
        <v>451</v>
      </c>
      <c r="E17" s="19" t="n">
        <v>818.245</v>
      </c>
      <c r="F17" s="19" t="n">
        <v>349</v>
      </c>
      <c r="G17" s="19" t="n">
        <v>164</v>
      </c>
      <c r="H17" s="19" t="n">
        <v>477</v>
      </c>
      <c r="I17" s="20" t="n">
        <v>93</v>
      </c>
      <c r="J17" s="21" t="n">
        <v>226</v>
      </c>
      <c r="K17" s="19" t="n">
        <v>92</v>
      </c>
      <c r="L17" s="21" t="n">
        <v>301</v>
      </c>
      <c r="M17" s="19" t="n">
        <v>146.489</v>
      </c>
      <c r="N17" s="19" t="n">
        <v>126.422</v>
      </c>
      <c r="O17" s="19" t="n">
        <v>89</v>
      </c>
      <c r="P17" s="21" t="n">
        <v>168.322</v>
      </c>
      <c r="Q17" s="19" t="n">
        <v>278</v>
      </c>
      <c r="R17" s="19" t="n">
        <v>1125</v>
      </c>
      <c r="S17" s="19" t="n">
        <v>597</v>
      </c>
      <c r="T17" s="19" t="n">
        <v>64</v>
      </c>
      <c r="U17" s="21" t="n">
        <v>138</v>
      </c>
      <c r="V17" s="19" t="n">
        <v>547</v>
      </c>
      <c r="W17" s="19" t="n">
        <v>651.996</v>
      </c>
      <c r="X17" s="19" t="n">
        <v>310</v>
      </c>
      <c r="Y17" s="21" t="n">
        <v>632</v>
      </c>
      <c r="Z17" s="19" t="n">
        <v>85</v>
      </c>
      <c r="AA17" s="19" t="n">
        <v>572.671</v>
      </c>
      <c r="AB17" s="19" t="n">
        <v>50</v>
      </c>
      <c r="AC17" s="19" t="n">
        <v>352</v>
      </c>
      <c r="AD17" s="22" t="n">
        <v>551.242</v>
      </c>
    </row>
    <row r="18" customFormat="false" ht="15.9" hidden="false" customHeight="true" outlineLevel="0" collapsed="false">
      <c r="A18" s="18" t="s">
        <v>30</v>
      </c>
      <c r="B18" s="19" t="n">
        <v>866.851</v>
      </c>
      <c r="C18" s="19" t="n">
        <v>87</v>
      </c>
      <c r="D18" s="19" t="n">
        <v>585</v>
      </c>
      <c r="E18" s="19" t="n">
        <v>1121.531</v>
      </c>
      <c r="F18" s="19" t="n">
        <v>415</v>
      </c>
      <c r="G18" s="19" t="n">
        <v>170</v>
      </c>
      <c r="H18" s="19" t="n">
        <v>949</v>
      </c>
      <c r="I18" s="20" t="n">
        <v>107</v>
      </c>
      <c r="J18" s="21" t="n">
        <v>271</v>
      </c>
      <c r="K18" s="19" t="n">
        <v>91</v>
      </c>
      <c r="L18" s="21" t="n">
        <v>497</v>
      </c>
      <c r="M18" s="19" t="n">
        <v>230.593</v>
      </c>
      <c r="N18" s="19" t="n">
        <v>155.071</v>
      </c>
      <c r="O18" s="19" t="n">
        <v>88.792</v>
      </c>
      <c r="P18" s="21" t="n">
        <v>151.148</v>
      </c>
      <c r="Q18" s="19" t="n">
        <v>405.569</v>
      </c>
      <c r="R18" s="19" t="n">
        <v>1731.43</v>
      </c>
      <c r="S18" s="19" t="n">
        <v>698</v>
      </c>
      <c r="T18" s="19" t="n">
        <v>113</v>
      </c>
      <c r="U18" s="21" t="n">
        <v>159</v>
      </c>
      <c r="V18" s="19" t="n">
        <v>642</v>
      </c>
      <c r="W18" s="19" t="n">
        <v>886</v>
      </c>
      <c r="X18" s="19" t="n">
        <v>262</v>
      </c>
      <c r="Y18" s="21" t="n">
        <v>683</v>
      </c>
      <c r="Z18" s="19" t="n">
        <v>78</v>
      </c>
      <c r="AA18" s="19" t="n">
        <v>408.27</v>
      </c>
      <c r="AB18" s="19" t="n">
        <v>68</v>
      </c>
      <c r="AC18" s="19" t="n">
        <v>356</v>
      </c>
      <c r="AD18" s="22" t="n">
        <v>526.517</v>
      </c>
    </row>
    <row r="19" customFormat="false" ht="15.9" hidden="false" customHeight="true" outlineLevel="0" collapsed="false">
      <c r="A19" s="18" t="s">
        <v>31</v>
      </c>
      <c r="B19" s="19" t="n">
        <v>55.887</v>
      </c>
      <c r="C19" s="19" t="n">
        <v>3</v>
      </c>
      <c r="D19" s="19" t="n">
        <v>136</v>
      </c>
      <c r="E19" s="19" t="n">
        <v>147.015</v>
      </c>
      <c r="F19" s="19" t="n">
        <v>58</v>
      </c>
      <c r="G19" s="19" t="n">
        <v>9</v>
      </c>
      <c r="H19" s="19" t="n">
        <v>54</v>
      </c>
      <c r="I19" s="20" t="n">
        <v>3</v>
      </c>
      <c r="J19" s="21" t="n">
        <v>40</v>
      </c>
      <c r="K19" s="19" t="n">
        <v>4</v>
      </c>
      <c r="L19" s="21" t="n">
        <v>17</v>
      </c>
      <c r="M19" s="19" t="n">
        <v>6</v>
      </c>
      <c r="N19" s="19" t="n">
        <v>21</v>
      </c>
      <c r="O19" s="19" t="n">
        <v>10</v>
      </c>
      <c r="P19" s="21" t="n">
        <v>7.112</v>
      </c>
      <c r="Q19" s="19" t="n">
        <v>64.373</v>
      </c>
      <c r="R19" s="19" t="n">
        <v>452.626</v>
      </c>
      <c r="S19" s="19" t="n">
        <v>51</v>
      </c>
      <c r="T19" s="19" t="n">
        <v>31</v>
      </c>
      <c r="U19" s="21" t="n">
        <v>10</v>
      </c>
      <c r="V19" s="19" t="n">
        <v>668</v>
      </c>
      <c r="W19" s="19" t="n">
        <v>43</v>
      </c>
      <c r="X19" s="19" t="n">
        <v>61</v>
      </c>
      <c r="Y19" s="21" t="n">
        <v>21</v>
      </c>
      <c r="Z19" s="19" t="n">
        <v>13</v>
      </c>
      <c r="AA19" s="19" t="n">
        <v>178.783</v>
      </c>
      <c r="AB19" s="19" t="n">
        <v>3</v>
      </c>
      <c r="AC19" s="19" t="n">
        <v>22</v>
      </c>
      <c r="AD19" s="22" t="n">
        <v>30</v>
      </c>
    </row>
    <row r="20" customFormat="false" ht="15.9" hidden="false" customHeight="true" outlineLevel="0" collapsed="false">
      <c r="A20" s="18" t="s">
        <v>32</v>
      </c>
      <c r="B20" s="19" t="n">
        <v>176</v>
      </c>
      <c r="C20" s="19" t="n">
        <v>17</v>
      </c>
      <c r="D20" s="19" t="n">
        <v>285</v>
      </c>
      <c r="E20" s="19" t="n">
        <v>301.357</v>
      </c>
      <c r="F20" s="19" t="n">
        <v>146</v>
      </c>
      <c r="G20" s="19" t="n">
        <v>42</v>
      </c>
      <c r="H20" s="19" t="n">
        <v>179</v>
      </c>
      <c r="I20" s="20" t="n">
        <v>24</v>
      </c>
      <c r="J20" s="21" t="n">
        <v>60</v>
      </c>
      <c r="K20" s="19" t="n">
        <v>64</v>
      </c>
      <c r="L20" s="21" t="n">
        <v>126</v>
      </c>
      <c r="M20" s="19" t="n">
        <v>33.294</v>
      </c>
      <c r="N20" s="19" t="n">
        <v>73.651</v>
      </c>
      <c r="O20" s="19" t="n">
        <v>18</v>
      </c>
      <c r="P20" s="21" t="n">
        <v>36</v>
      </c>
      <c r="Q20" s="19" t="n">
        <v>108.154</v>
      </c>
      <c r="R20" s="19" t="n">
        <v>593.845</v>
      </c>
      <c r="S20" s="19" t="n">
        <v>152</v>
      </c>
      <c r="T20" s="19" t="n">
        <v>11</v>
      </c>
      <c r="U20" s="21" t="n">
        <v>24</v>
      </c>
      <c r="V20" s="19" t="n">
        <v>1235</v>
      </c>
      <c r="W20" s="19" t="n">
        <v>197</v>
      </c>
      <c r="X20" s="19" t="n">
        <v>142</v>
      </c>
      <c r="Y20" s="21" t="n">
        <v>126</v>
      </c>
      <c r="Z20" s="19" t="n">
        <v>55</v>
      </c>
      <c r="AA20" s="19" t="n">
        <v>262.775</v>
      </c>
      <c r="AB20" s="19" t="n">
        <v>10</v>
      </c>
      <c r="AC20" s="19" t="n">
        <v>51</v>
      </c>
      <c r="AD20" s="22" t="n">
        <v>100.37</v>
      </c>
    </row>
    <row r="21" customFormat="false" ht="15.9" hidden="false" customHeight="true" outlineLevel="0" collapsed="false">
      <c r="A21" s="18" t="s">
        <v>33</v>
      </c>
      <c r="B21" s="19" t="n">
        <v>712.871</v>
      </c>
      <c r="C21" s="19" t="n">
        <v>55</v>
      </c>
      <c r="D21" s="19" t="n">
        <v>397</v>
      </c>
      <c r="E21" s="19" t="n">
        <v>1050.385</v>
      </c>
      <c r="F21" s="19" t="n">
        <v>345</v>
      </c>
      <c r="G21" s="19" t="n">
        <v>139</v>
      </c>
      <c r="H21" s="19" t="n">
        <v>496</v>
      </c>
      <c r="I21" s="20" t="n">
        <v>114</v>
      </c>
      <c r="J21" s="21" t="n">
        <v>229</v>
      </c>
      <c r="K21" s="19" t="n">
        <v>78</v>
      </c>
      <c r="L21" s="21" t="n">
        <v>289</v>
      </c>
      <c r="M21" s="19" t="n">
        <v>118.786</v>
      </c>
      <c r="N21" s="19" t="n">
        <v>110.664</v>
      </c>
      <c r="O21" s="19" t="n">
        <v>54.771</v>
      </c>
      <c r="P21" s="21" t="n">
        <v>105.128</v>
      </c>
      <c r="Q21" s="19" t="n">
        <v>319.799</v>
      </c>
      <c r="R21" s="19" t="n">
        <v>1280.2</v>
      </c>
      <c r="S21" s="19" t="n">
        <v>668</v>
      </c>
      <c r="T21" s="19" t="n">
        <v>162</v>
      </c>
      <c r="U21" s="21" t="n">
        <v>114</v>
      </c>
      <c r="V21" s="19" t="n">
        <v>653</v>
      </c>
      <c r="W21" s="19" t="n">
        <v>567</v>
      </c>
      <c r="X21" s="19" t="n">
        <v>479</v>
      </c>
      <c r="Y21" s="21" t="n">
        <v>557</v>
      </c>
      <c r="Z21" s="19" t="n">
        <v>57</v>
      </c>
      <c r="AA21" s="19" t="n">
        <v>428.571</v>
      </c>
      <c r="AB21" s="19" t="n">
        <v>384</v>
      </c>
      <c r="AC21" s="19" t="n">
        <v>368</v>
      </c>
      <c r="AD21" s="22" t="n">
        <v>491.572</v>
      </c>
    </row>
    <row r="22" customFormat="false" ht="15.9" hidden="false" customHeight="true" outlineLevel="0" collapsed="false">
      <c r="A22" s="18" t="s">
        <v>34</v>
      </c>
      <c r="B22" s="19" t="n">
        <v>213</v>
      </c>
      <c r="C22" s="19" t="n">
        <v>22</v>
      </c>
      <c r="D22" s="19" t="n">
        <v>139</v>
      </c>
      <c r="E22" s="19" t="n">
        <v>244.743</v>
      </c>
      <c r="F22" s="19" t="n">
        <v>114</v>
      </c>
      <c r="G22" s="19" t="n">
        <v>28</v>
      </c>
      <c r="H22" s="19" t="n">
        <v>104</v>
      </c>
      <c r="I22" s="20" t="n">
        <v>20</v>
      </c>
      <c r="J22" s="21" t="n">
        <v>67</v>
      </c>
      <c r="K22" s="19" t="n">
        <v>25</v>
      </c>
      <c r="L22" s="21" t="n">
        <v>45</v>
      </c>
      <c r="M22" s="19" t="n">
        <v>55.08</v>
      </c>
      <c r="N22" s="19" t="n">
        <v>39.78</v>
      </c>
      <c r="O22" s="19" t="n">
        <v>33.942</v>
      </c>
      <c r="P22" s="21" t="n">
        <v>21</v>
      </c>
      <c r="Q22" s="19" t="n">
        <v>81.253</v>
      </c>
      <c r="R22" s="19" t="n">
        <v>238.746</v>
      </c>
      <c r="S22" s="19" t="n">
        <v>248</v>
      </c>
      <c r="T22" s="19" t="n">
        <v>6</v>
      </c>
      <c r="U22" s="21" t="n">
        <v>27</v>
      </c>
      <c r="V22" s="19" t="n">
        <v>465</v>
      </c>
      <c r="W22" s="19" t="n">
        <v>116</v>
      </c>
      <c r="X22" s="19" t="n">
        <v>78</v>
      </c>
      <c r="Y22" s="21" t="n">
        <v>138</v>
      </c>
      <c r="Z22" s="19" t="n">
        <v>83</v>
      </c>
      <c r="AA22" s="19" t="n">
        <v>207.872</v>
      </c>
      <c r="AB22" s="19" t="n">
        <v>18</v>
      </c>
      <c r="AC22" s="19" t="n">
        <v>129</v>
      </c>
      <c r="AD22" s="22" t="n">
        <v>103.948</v>
      </c>
    </row>
    <row r="23" customFormat="false" ht="15.9" hidden="false" customHeight="true" outlineLevel="0" collapsed="false">
      <c r="A23" s="18" t="s">
        <v>35</v>
      </c>
      <c r="B23" s="19" t="n">
        <v>107</v>
      </c>
      <c r="C23" s="19" t="n">
        <v>10</v>
      </c>
      <c r="D23" s="19" t="n">
        <v>138</v>
      </c>
      <c r="E23" s="19" t="n">
        <v>259.986</v>
      </c>
      <c r="F23" s="19" t="n">
        <v>80</v>
      </c>
      <c r="G23" s="19" t="n">
        <v>18</v>
      </c>
      <c r="H23" s="19" t="n">
        <v>159</v>
      </c>
      <c r="I23" s="20" t="n">
        <v>11</v>
      </c>
      <c r="J23" s="21" t="n">
        <v>51</v>
      </c>
      <c r="K23" s="19" t="n">
        <v>9</v>
      </c>
      <c r="L23" s="21" t="n">
        <v>49</v>
      </c>
      <c r="M23" s="19" t="n">
        <v>22.97</v>
      </c>
      <c r="N23" s="19" t="n">
        <v>46.985</v>
      </c>
      <c r="O23" s="19" t="n">
        <v>14.933</v>
      </c>
      <c r="P23" s="21" t="n">
        <v>8</v>
      </c>
      <c r="Q23" s="19" t="n">
        <v>42.36</v>
      </c>
      <c r="R23" s="19" t="n">
        <v>310.64</v>
      </c>
      <c r="S23" s="19" t="n">
        <v>108.931</v>
      </c>
      <c r="T23" s="19" t="n">
        <v>21</v>
      </c>
      <c r="U23" s="21" t="n">
        <v>11</v>
      </c>
      <c r="V23" s="19" t="n">
        <v>911</v>
      </c>
      <c r="W23" s="19" t="n">
        <v>99</v>
      </c>
      <c r="X23" s="19" t="n">
        <v>108</v>
      </c>
      <c r="Y23" s="21" t="n">
        <v>54</v>
      </c>
      <c r="Z23" s="19" t="n">
        <v>52</v>
      </c>
      <c r="AA23" s="19" t="n">
        <v>191.211</v>
      </c>
      <c r="AB23" s="19" t="n">
        <v>11</v>
      </c>
      <c r="AC23" s="19" t="n">
        <v>48</v>
      </c>
      <c r="AD23" s="22" t="n">
        <v>51</v>
      </c>
    </row>
    <row r="24" customFormat="false" ht="15.9" hidden="false" customHeight="true" outlineLevel="0" collapsed="false">
      <c r="A24" s="18" t="s">
        <v>36</v>
      </c>
      <c r="B24" s="19" t="n">
        <v>189</v>
      </c>
      <c r="C24" s="19" t="n">
        <v>14</v>
      </c>
      <c r="D24" s="19" t="n">
        <v>94</v>
      </c>
      <c r="E24" s="19" t="n">
        <v>252.869</v>
      </c>
      <c r="F24" s="19" t="n">
        <v>93</v>
      </c>
      <c r="G24" s="19" t="n">
        <v>28</v>
      </c>
      <c r="H24" s="19" t="n">
        <v>187</v>
      </c>
      <c r="I24" s="20" t="n">
        <v>56</v>
      </c>
      <c r="J24" s="21" t="n">
        <v>39</v>
      </c>
      <c r="K24" s="19" t="n">
        <v>11</v>
      </c>
      <c r="L24" s="21" t="n">
        <v>58</v>
      </c>
      <c r="M24" s="19" t="n">
        <v>36</v>
      </c>
      <c r="N24" s="19" t="n">
        <v>46</v>
      </c>
      <c r="O24" s="19" t="n">
        <v>57.398</v>
      </c>
      <c r="P24" s="21" t="n">
        <v>18</v>
      </c>
      <c r="Q24" s="19" t="n">
        <v>73.24</v>
      </c>
      <c r="R24" s="19" t="n">
        <v>230.759</v>
      </c>
      <c r="S24" s="19" t="n">
        <v>85</v>
      </c>
      <c r="T24" s="19" t="n">
        <v>12</v>
      </c>
      <c r="U24" s="21" t="n">
        <v>25</v>
      </c>
      <c r="V24" s="19" t="n">
        <v>680</v>
      </c>
      <c r="W24" s="19" t="n">
        <v>147</v>
      </c>
      <c r="X24" s="19" t="n">
        <v>106</v>
      </c>
      <c r="Y24" s="21" t="n">
        <v>102</v>
      </c>
      <c r="Z24" s="19" t="n">
        <v>161</v>
      </c>
      <c r="AA24" s="19" t="n">
        <v>313.908</v>
      </c>
      <c r="AB24" s="19" t="n">
        <v>8</v>
      </c>
      <c r="AC24" s="19" t="n">
        <v>50</v>
      </c>
      <c r="AD24" s="22" t="n">
        <v>82</v>
      </c>
    </row>
    <row r="25" customFormat="false" ht="15.9" hidden="false" customHeight="true" outlineLevel="0" collapsed="false">
      <c r="A25" s="18" t="s">
        <v>37</v>
      </c>
      <c r="B25" s="19" t="n">
        <v>355.922</v>
      </c>
      <c r="C25" s="19" t="n">
        <v>44</v>
      </c>
      <c r="D25" s="19" t="n">
        <v>179</v>
      </c>
      <c r="E25" s="19" t="n">
        <v>463.446</v>
      </c>
      <c r="F25" s="19" t="n">
        <v>270</v>
      </c>
      <c r="G25" s="19" t="n">
        <v>87</v>
      </c>
      <c r="H25" s="19" t="n">
        <v>358</v>
      </c>
      <c r="I25" s="20" t="n">
        <v>49</v>
      </c>
      <c r="J25" s="21" t="n">
        <v>140</v>
      </c>
      <c r="K25" s="19" t="n">
        <v>30</v>
      </c>
      <c r="L25" s="21" t="n">
        <v>212</v>
      </c>
      <c r="M25" s="19" t="n">
        <v>58.315</v>
      </c>
      <c r="N25" s="19" t="n">
        <v>65.476</v>
      </c>
      <c r="O25" s="19" t="n">
        <v>38</v>
      </c>
      <c r="P25" s="21" t="n">
        <v>30.077</v>
      </c>
      <c r="Q25" s="19" t="n">
        <v>120</v>
      </c>
      <c r="R25" s="19" t="n">
        <v>368</v>
      </c>
      <c r="S25" s="19" t="n">
        <v>283</v>
      </c>
      <c r="T25" s="19" t="n">
        <v>14</v>
      </c>
      <c r="U25" s="21" t="n">
        <v>46</v>
      </c>
      <c r="V25" s="19" t="n">
        <v>600</v>
      </c>
      <c r="W25" s="19" t="n">
        <v>244.995</v>
      </c>
      <c r="X25" s="19" t="n">
        <v>173</v>
      </c>
      <c r="Y25" s="21" t="n">
        <v>194</v>
      </c>
      <c r="Z25" s="19" t="n">
        <v>48</v>
      </c>
      <c r="AA25" s="19" t="n">
        <v>197.867</v>
      </c>
      <c r="AB25" s="19" t="n">
        <v>36</v>
      </c>
      <c r="AC25" s="19" t="n">
        <v>123</v>
      </c>
      <c r="AD25" s="22" t="n">
        <v>198.747</v>
      </c>
    </row>
    <row r="26" customFormat="false" ht="15.9" hidden="false" customHeight="true" outlineLevel="0" collapsed="false">
      <c r="A26" s="18" t="s">
        <v>38</v>
      </c>
      <c r="B26" s="19" t="n">
        <v>74</v>
      </c>
      <c r="C26" s="19" t="n">
        <v>5</v>
      </c>
      <c r="D26" s="19" t="n">
        <v>204</v>
      </c>
      <c r="E26" s="19" t="n">
        <v>127.444</v>
      </c>
      <c r="F26" s="19" t="n">
        <v>47</v>
      </c>
      <c r="G26" s="19" t="n">
        <v>7</v>
      </c>
      <c r="H26" s="19" t="n">
        <v>130</v>
      </c>
      <c r="I26" s="20" t="n">
        <v>13</v>
      </c>
      <c r="J26" s="21" t="n">
        <v>22</v>
      </c>
      <c r="K26" s="19" t="n">
        <v>7</v>
      </c>
      <c r="L26" s="21" t="n">
        <v>41</v>
      </c>
      <c r="M26" s="19" t="n">
        <v>7</v>
      </c>
      <c r="N26" s="19" t="n">
        <v>39</v>
      </c>
      <c r="O26" s="19" t="n">
        <v>37.846</v>
      </c>
      <c r="P26" s="21" t="n">
        <v>15</v>
      </c>
      <c r="Q26" s="19" t="n">
        <v>33</v>
      </c>
      <c r="R26" s="19" t="n">
        <v>130</v>
      </c>
      <c r="S26" s="19" t="n">
        <v>60</v>
      </c>
      <c r="T26" s="19" t="n">
        <v>2</v>
      </c>
      <c r="U26" s="21" t="n">
        <v>11</v>
      </c>
      <c r="V26" s="19" t="n">
        <v>502</v>
      </c>
      <c r="W26" s="19" t="n">
        <v>73</v>
      </c>
      <c r="X26" s="19" t="n">
        <v>48</v>
      </c>
      <c r="Y26" s="21" t="n">
        <v>22</v>
      </c>
      <c r="Z26" s="19" t="n">
        <v>29</v>
      </c>
      <c r="AA26" s="19" t="n">
        <v>136.888</v>
      </c>
      <c r="AB26" s="19" t="n">
        <v>3</v>
      </c>
      <c r="AC26" s="19" t="n">
        <v>30</v>
      </c>
      <c r="AD26" s="22" t="n">
        <v>39</v>
      </c>
    </row>
    <row r="27" customFormat="false" ht="15.9" hidden="false" customHeight="true" outlineLevel="0" collapsed="false">
      <c r="A27" s="18" t="s">
        <v>39</v>
      </c>
      <c r="B27" s="19" t="n">
        <v>117.943</v>
      </c>
      <c r="C27" s="19" t="n">
        <v>17</v>
      </c>
      <c r="D27" s="19" t="n">
        <v>98</v>
      </c>
      <c r="E27" s="19" t="n">
        <v>188.261</v>
      </c>
      <c r="F27" s="19" t="n">
        <v>85</v>
      </c>
      <c r="G27" s="19" t="n">
        <v>19</v>
      </c>
      <c r="H27" s="19" t="n">
        <v>80</v>
      </c>
      <c r="I27" s="20" t="n">
        <v>6</v>
      </c>
      <c r="J27" s="21" t="n">
        <v>53</v>
      </c>
      <c r="K27" s="19" t="n">
        <v>6</v>
      </c>
      <c r="L27" s="21" t="n">
        <v>18</v>
      </c>
      <c r="M27" s="19" t="n">
        <v>6</v>
      </c>
      <c r="N27" s="19" t="n">
        <v>13</v>
      </c>
      <c r="O27" s="19" t="n">
        <v>60.608</v>
      </c>
      <c r="P27" s="21" t="n">
        <v>7.056</v>
      </c>
      <c r="Q27" s="19" t="n">
        <v>93</v>
      </c>
      <c r="R27" s="19" t="n">
        <v>70</v>
      </c>
      <c r="S27" s="19" t="n">
        <v>224</v>
      </c>
      <c r="T27" s="19" t="n">
        <v>21</v>
      </c>
      <c r="U27" s="21" t="n">
        <v>4</v>
      </c>
      <c r="V27" s="19" t="n">
        <v>269</v>
      </c>
      <c r="W27" s="19" t="n">
        <v>86</v>
      </c>
      <c r="X27" s="19" t="n">
        <v>55</v>
      </c>
      <c r="Y27" s="21" t="n">
        <v>46</v>
      </c>
      <c r="Z27" s="19" t="n">
        <v>121</v>
      </c>
      <c r="AA27" s="19" t="n">
        <v>349.546</v>
      </c>
      <c r="AB27" s="19" t="n">
        <v>9</v>
      </c>
      <c r="AC27" s="19" t="n">
        <v>18</v>
      </c>
      <c r="AD27" s="22" t="n">
        <v>42.352</v>
      </c>
    </row>
    <row r="28" customFormat="false" ht="15.9" hidden="false" customHeight="true" outlineLevel="0" collapsed="false">
      <c r="A28" s="18" t="s">
        <v>40</v>
      </c>
      <c r="B28" s="19" t="n">
        <v>285</v>
      </c>
      <c r="C28" s="19" t="n">
        <v>28</v>
      </c>
      <c r="D28" s="19" t="n">
        <v>176</v>
      </c>
      <c r="E28" s="19" t="n">
        <v>309.858</v>
      </c>
      <c r="F28" s="19" t="n">
        <v>146</v>
      </c>
      <c r="G28" s="19" t="n">
        <v>63</v>
      </c>
      <c r="H28" s="19" t="n">
        <v>227</v>
      </c>
      <c r="I28" s="20" t="n">
        <v>29</v>
      </c>
      <c r="J28" s="21" t="n">
        <v>114</v>
      </c>
      <c r="K28" s="19" t="n">
        <v>31</v>
      </c>
      <c r="L28" s="21" t="n">
        <v>185</v>
      </c>
      <c r="M28" s="19" t="n">
        <v>69.03</v>
      </c>
      <c r="N28" s="19" t="n">
        <v>50.757</v>
      </c>
      <c r="O28" s="19" t="n">
        <v>33.891</v>
      </c>
      <c r="P28" s="21" t="n">
        <v>30</v>
      </c>
      <c r="Q28" s="19" t="n">
        <v>108.146</v>
      </c>
      <c r="R28" s="19" t="n">
        <v>628.853</v>
      </c>
      <c r="S28" s="19" t="n">
        <v>186</v>
      </c>
      <c r="T28" s="19" t="n">
        <v>20</v>
      </c>
      <c r="U28" s="21" t="n">
        <v>33</v>
      </c>
      <c r="V28" s="19" t="n">
        <v>187</v>
      </c>
      <c r="W28" s="19" t="n">
        <v>232</v>
      </c>
      <c r="X28" s="19" t="n">
        <v>96</v>
      </c>
      <c r="Y28" s="21" t="n">
        <v>186</v>
      </c>
      <c r="Z28" s="19" t="n">
        <v>34</v>
      </c>
      <c r="AA28" s="19" t="n">
        <v>94</v>
      </c>
      <c r="AB28" s="19" t="n">
        <v>12</v>
      </c>
      <c r="AC28" s="19" t="n">
        <v>125</v>
      </c>
      <c r="AD28" s="22" t="n">
        <v>165.82</v>
      </c>
    </row>
    <row r="29" customFormat="false" ht="15.9" hidden="false" customHeight="true" outlineLevel="0" collapsed="false">
      <c r="A29" s="18" t="s">
        <v>41</v>
      </c>
      <c r="B29" s="19" t="n">
        <v>558</v>
      </c>
      <c r="C29" s="19" t="n">
        <v>53</v>
      </c>
      <c r="D29" s="19" t="n">
        <v>271</v>
      </c>
      <c r="E29" s="19" t="n">
        <v>811.522</v>
      </c>
      <c r="F29" s="19" t="n">
        <v>202</v>
      </c>
      <c r="G29" s="19" t="n">
        <v>92</v>
      </c>
      <c r="H29" s="19" t="n">
        <v>480</v>
      </c>
      <c r="I29" s="20" t="n">
        <v>67</v>
      </c>
      <c r="J29" s="21" t="n">
        <v>216</v>
      </c>
      <c r="K29" s="19" t="n">
        <v>76</v>
      </c>
      <c r="L29" s="21" t="n">
        <v>362</v>
      </c>
      <c r="M29" s="19" t="n">
        <v>122.39</v>
      </c>
      <c r="N29" s="19" t="n">
        <v>118.344</v>
      </c>
      <c r="O29" s="19" t="n">
        <v>76</v>
      </c>
      <c r="P29" s="21" t="n">
        <v>74</v>
      </c>
      <c r="Q29" s="19" t="n">
        <v>258.538</v>
      </c>
      <c r="R29" s="19" t="n">
        <v>1182.461</v>
      </c>
      <c r="S29" s="19" t="n">
        <v>700</v>
      </c>
      <c r="T29" s="19" t="n">
        <v>65</v>
      </c>
      <c r="U29" s="21" t="n">
        <v>95</v>
      </c>
      <c r="V29" s="19" t="n">
        <v>564</v>
      </c>
      <c r="W29" s="19" t="n">
        <v>432.995</v>
      </c>
      <c r="X29" s="19" t="n">
        <v>214</v>
      </c>
      <c r="Y29" s="21" t="n">
        <v>408</v>
      </c>
      <c r="Z29" s="19" t="n">
        <v>125</v>
      </c>
      <c r="AA29" s="19" t="n">
        <v>431.369</v>
      </c>
      <c r="AB29" s="19" t="n">
        <v>61</v>
      </c>
      <c r="AC29" s="19" t="n">
        <v>267</v>
      </c>
      <c r="AD29" s="22" t="n">
        <v>366.551</v>
      </c>
    </row>
    <row r="30" customFormat="false" ht="15.9" hidden="false" customHeight="true" outlineLevel="0" collapsed="false">
      <c r="A30" s="18" t="s">
        <v>42</v>
      </c>
      <c r="B30" s="19" t="n">
        <v>19.95</v>
      </c>
      <c r="C30" s="19" t="n">
        <v>4</v>
      </c>
      <c r="D30" s="19" t="n">
        <v>25</v>
      </c>
      <c r="E30" s="19" t="n">
        <v>59.156</v>
      </c>
      <c r="F30" s="19" t="n">
        <v>24</v>
      </c>
      <c r="G30" s="19" t="n">
        <v>4</v>
      </c>
      <c r="H30" s="19" t="n">
        <v>8</v>
      </c>
      <c r="I30" s="20" t="n">
        <v>0</v>
      </c>
      <c r="J30" s="21" t="n">
        <v>21</v>
      </c>
      <c r="K30" s="19" t="n">
        <v>7</v>
      </c>
      <c r="L30" s="21" t="n">
        <v>2</v>
      </c>
      <c r="M30" s="19" t="n">
        <v>3</v>
      </c>
      <c r="N30" s="19" t="n">
        <v>6</v>
      </c>
      <c r="O30" s="19" t="n">
        <v>12</v>
      </c>
      <c r="P30" s="21" t="n">
        <v>1.05</v>
      </c>
      <c r="Q30" s="19" t="n">
        <v>114.602</v>
      </c>
      <c r="R30" s="19" t="n">
        <v>28.397</v>
      </c>
      <c r="S30" s="19" t="n">
        <v>34</v>
      </c>
      <c r="T30" s="19" t="n">
        <v>2</v>
      </c>
      <c r="U30" s="21" t="n">
        <v>4</v>
      </c>
      <c r="V30" s="19" t="n">
        <v>301</v>
      </c>
      <c r="W30" s="19" t="n">
        <v>14.933</v>
      </c>
      <c r="X30" s="19" t="n">
        <v>20</v>
      </c>
      <c r="Y30" s="21" t="n">
        <v>16</v>
      </c>
      <c r="Z30" s="19" t="n">
        <v>113</v>
      </c>
      <c r="AA30" s="19" t="n">
        <v>39.847</v>
      </c>
      <c r="AB30" s="19" t="n">
        <v>2</v>
      </c>
      <c r="AC30" s="19" t="n">
        <v>14</v>
      </c>
      <c r="AD30" s="22" t="n">
        <v>94.989</v>
      </c>
    </row>
    <row r="31" customFormat="false" ht="15.9" hidden="false" customHeight="true" outlineLevel="0" collapsed="false">
      <c r="A31" s="18" t="s">
        <v>43</v>
      </c>
      <c r="B31" s="19" t="n">
        <v>504</v>
      </c>
      <c r="C31" s="19" t="n">
        <v>27</v>
      </c>
      <c r="D31" s="19" t="n">
        <v>765</v>
      </c>
      <c r="E31" s="19" t="n">
        <v>615.891</v>
      </c>
      <c r="F31" s="19" t="n">
        <v>246</v>
      </c>
      <c r="G31" s="19" t="n">
        <v>65</v>
      </c>
      <c r="H31" s="19" t="n">
        <v>335</v>
      </c>
      <c r="I31" s="20" t="n">
        <v>43</v>
      </c>
      <c r="J31" s="21" t="n">
        <v>181</v>
      </c>
      <c r="K31" s="19" t="n">
        <v>40</v>
      </c>
      <c r="L31" s="21" t="n">
        <v>208</v>
      </c>
      <c r="M31" s="19" t="n">
        <v>63.355</v>
      </c>
      <c r="N31" s="19" t="n">
        <v>114.644</v>
      </c>
      <c r="O31" s="19" t="n">
        <v>54.857</v>
      </c>
      <c r="P31" s="21" t="n">
        <v>37</v>
      </c>
      <c r="Q31" s="19" t="n">
        <v>171.625</v>
      </c>
      <c r="R31" s="19" t="n">
        <v>377.374</v>
      </c>
      <c r="S31" s="19" t="n">
        <v>521</v>
      </c>
      <c r="T31" s="19" t="n">
        <v>15</v>
      </c>
      <c r="U31" s="21" t="n">
        <v>48</v>
      </c>
      <c r="V31" s="19" t="n">
        <v>731</v>
      </c>
      <c r="W31" s="19" t="n">
        <v>394.969</v>
      </c>
      <c r="X31" s="19" t="n">
        <v>184</v>
      </c>
      <c r="Y31" s="21" t="n">
        <v>226</v>
      </c>
      <c r="Z31" s="19" t="n">
        <v>49</v>
      </c>
      <c r="AA31" s="19" t="n">
        <v>369.048</v>
      </c>
      <c r="AB31" s="19" t="n">
        <v>29</v>
      </c>
      <c r="AC31" s="19" t="n">
        <v>129</v>
      </c>
      <c r="AD31" s="22" t="n">
        <v>179.511</v>
      </c>
    </row>
    <row r="32" customFormat="false" ht="15.9" hidden="false" customHeight="true" outlineLevel="0" collapsed="false">
      <c r="A32" s="18" t="s">
        <v>44</v>
      </c>
      <c r="B32" s="19" t="n">
        <v>238</v>
      </c>
      <c r="C32" s="19" t="n">
        <v>23</v>
      </c>
      <c r="D32" s="19" t="n">
        <v>155</v>
      </c>
      <c r="E32" s="19" t="n">
        <v>318.472</v>
      </c>
      <c r="F32" s="19" t="n">
        <v>72</v>
      </c>
      <c r="G32" s="19" t="n">
        <v>33</v>
      </c>
      <c r="H32" s="19" t="n">
        <v>175</v>
      </c>
      <c r="I32" s="20" t="n">
        <v>28</v>
      </c>
      <c r="J32" s="21" t="n">
        <v>86</v>
      </c>
      <c r="K32" s="19" t="n">
        <v>32</v>
      </c>
      <c r="L32" s="21" t="n">
        <v>133</v>
      </c>
      <c r="M32" s="19" t="n">
        <v>39</v>
      </c>
      <c r="N32" s="19" t="n">
        <v>35</v>
      </c>
      <c r="O32" s="19" t="n">
        <v>22</v>
      </c>
      <c r="P32" s="21" t="n">
        <v>31</v>
      </c>
      <c r="Q32" s="19" t="n">
        <v>104.235</v>
      </c>
      <c r="R32" s="19" t="n">
        <v>338.764</v>
      </c>
      <c r="S32" s="19" t="n">
        <v>189</v>
      </c>
      <c r="T32" s="19" t="n">
        <v>13</v>
      </c>
      <c r="U32" s="21" t="n">
        <v>46</v>
      </c>
      <c r="V32" s="19" t="n">
        <v>282</v>
      </c>
      <c r="W32" s="19" t="n">
        <v>157</v>
      </c>
      <c r="X32" s="19" t="n">
        <v>144</v>
      </c>
      <c r="Y32" s="21" t="n">
        <v>240</v>
      </c>
      <c r="Z32" s="19" t="n">
        <v>36</v>
      </c>
      <c r="AA32" s="19" t="n">
        <v>319.674</v>
      </c>
      <c r="AB32" s="19" t="n">
        <v>21</v>
      </c>
      <c r="AC32" s="19" t="n">
        <v>121</v>
      </c>
      <c r="AD32" s="22" t="n">
        <v>185.814</v>
      </c>
    </row>
    <row r="33" customFormat="false" ht="15.9" hidden="false" customHeight="true" outlineLevel="0" collapsed="false">
      <c r="A33" s="18" t="s">
        <v>45</v>
      </c>
      <c r="B33" s="19" t="n">
        <v>228</v>
      </c>
      <c r="C33" s="19" t="n">
        <v>27</v>
      </c>
      <c r="D33" s="19" t="n">
        <v>235</v>
      </c>
      <c r="E33" s="19" t="n">
        <v>374.48</v>
      </c>
      <c r="F33" s="19" t="n">
        <v>141</v>
      </c>
      <c r="G33" s="19" t="n">
        <v>43</v>
      </c>
      <c r="H33" s="19" t="n">
        <v>391</v>
      </c>
      <c r="I33" s="20" t="n">
        <v>33</v>
      </c>
      <c r="J33" s="21" t="n">
        <v>102</v>
      </c>
      <c r="K33" s="19" t="n">
        <v>30</v>
      </c>
      <c r="L33" s="21" t="n">
        <v>177</v>
      </c>
      <c r="M33" s="19" t="n">
        <v>46.429</v>
      </c>
      <c r="N33" s="19" t="n">
        <v>50.467</v>
      </c>
      <c r="O33" s="19" t="n">
        <v>32.842</v>
      </c>
      <c r="P33" s="21" t="n">
        <v>38</v>
      </c>
      <c r="Q33" s="19" t="n">
        <v>134</v>
      </c>
      <c r="R33" s="19" t="n">
        <v>505</v>
      </c>
      <c r="S33" s="19" t="n">
        <v>260</v>
      </c>
      <c r="T33" s="19" t="n">
        <v>30</v>
      </c>
      <c r="U33" s="21" t="n">
        <v>61</v>
      </c>
      <c r="V33" s="19" t="n">
        <v>197</v>
      </c>
      <c r="W33" s="19" t="n">
        <v>303.996</v>
      </c>
      <c r="X33" s="19" t="n">
        <v>135</v>
      </c>
      <c r="Y33" s="21" t="n">
        <v>197</v>
      </c>
      <c r="Z33" s="19" t="n">
        <v>29</v>
      </c>
      <c r="AA33" s="19" t="n">
        <v>186.831</v>
      </c>
      <c r="AB33" s="19" t="n">
        <v>32</v>
      </c>
      <c r="AC33" s="19" t="n">
        <v>128</v>
      </c>
      <c r="AD33" s="22" t="n">
        <v>165.797</v>
      </c>
    </row>
    <row r="34" customFormat="false" ht="15.9" hidden="false" customHeight="true" outlineLevel="0" collapsed="false">
      <c r="A34" s="18" t="s">
        <v>46</v>
      </c>
      <c r="B34" s="19" t="n">
        <v>201</v>
      </c>
      <c r="C34" s="19" t="n">
        <v>25</v>
      </c>
      <c r="D34" s="19" t="n">
        <v>95</v>
      </c>
      <c r="E34" s="19" t="n">
        <v>315.844</v>
      </c>
      <c r="F34" s="19" t="n">
        <v>97</v>
      </c>
      <c r="G34" s="19" t="n">
        <v>40</v>
      </c>
      <c r="H34" s="19" t="n">
        <v>241</v>
      </c>
      <c r="I34" s="20" t="n">
        <v>22</v>
      </c>
      <c r="J34" s="21" t="n">
        <v>87</v>
      </c>
      <c r="K34" s="19" t="n">
        <v>17</v>
      </c>
      <c r="L34" s="21" t="n">
        <v>112</v>
      </c>
      <c r="M34" s="19" t="n">
        <v>45.5</v>
      </c>
      <c r="N34" s="19" t="n">
        <v>32.355</v>
      </c>
      <c r="O34" s="19" t="n">
        <v>36</v>
      </c>
      <c r="P34" s="21" t="n">
        <v>35</v>
      </c>
      <c r="Q34" s="19" t="n">
        <v>125</v>
      </c>
      <c r="R34" s="19" t="n">
        <v>326</v>
      </c>
      <c r="S34" s="19" t="n">
        <v>177</v>
      </c>
      <c r="T34" s="19" t="n">
        <v>17</v>
      </c>
      <c r="U34" s="21" t="n">
        <v>35</v>
      </c>
      <c r="V34" s="19" t="n">
        <v>287</v>
      </c>
      <c r="W34" s="19" t="n">
        <v>145</v>
      </c>
      <c r="X34" s="19" t="n">
        <v>113</v>
      </c>
      <c r="Y34" s="21" t="n">
        <v>141</v>
      </c>
      <c r="Z34" s="19" t="n">
        <v>45</v>
      </c>
      <c r="AA34" s="19" t="n">
        <v>124</v>
      </c>
      <c r="AB34" s="19" t="n">
        <v>13</v>
      </c>
      <c r="AC34" s="19" t="n">
        <v>138</v>
      </c>
      <c r="AD34" s="22" t="n">
        <v>126</v>
      </c>
    </row>
    <row r="35" customFormat="false" ht="15.9" hidden="false" customHeight="true" outlineLevel="0" collapsed="false">
      <c r="A35" s="18" t="s">
        <v>47</v>
      </c>
      <c r="B35" s="19" t="n">
        <v>41</v>
      </c>
      <c r="C35" s="19" t="n">
        <v>8</v>
      </c>
      <c r="D35" s="19" t="n">
        <v>95</v>
      </c>
      <c r="E35" s="19" t="n">
        <v>79.845</v>
      </c>
      <c r="F35" s="19" t="n">
        <v>58</v>
      </c>
      <c r="G35" s="19" t="n">
        <v>4</v>
      </c>
      <c r="H35" s="19" t="n">
        <v>19</v>
      </c>
      <c r="I35" s="20" t="n">
        <v>5</v>
      </c>
      <c r="J35" s="21" t="n">
        <v>15</v>
      </c>
      <c r="K35" s="19" t="n">
        <v>2</v>
      </c>
      <c r="L35" s="21" t="n">
        <v>28</v>
      </c>
      <c r="M35" s="19" t="n">
        <v>8.242</v>
      </c>
      <c r="N35" s="19" t="n">
        <v>22.666</v>
      </c>
      <c r="O35" s="19" t="n">
        <v>13.6</v>
      </c>
      <c r="P35" s="21" t="n">
        <v>5</v>
      </c>
      <c r="Q35" s="19" t="n">
        <v>45.217</v>
      </c>
      <c r="R35" s="19" t="n">
        <v>162.782</v>
      </c>
      <c r="S35" s="19" t="n">
        <v>36</v>
      </c>
      <c r="T35" s="19" t="n">
        <v>3</v>
      </c>
      <c r="U35" s="21" t="n">
        <v>17</v>
      </c>
      <c r="V35" s="19" t="n">
        <v>706</v>
      </c>
      <c r="W35" s="19" t="n">
        <v>77</v>
      </c>
      <c r="X35" s="19" t="n">
        <v>23</v>
      </c>
      <c r="Y35" s="21" t="n">
        <v>22</v>
      </c>
      <c r="Z35" s="19" t="n">
        <v>141</v>
      </c>
      <c r="AA35" s="19" t="n">
        <v>126.818</v>
      </c>
      <c r="AB35" s="19" t="n">
        <v>2</v>
      </c>
      <c r="AC35" s="19" t="n">
        <v>19</v>
      </c>
      <c r="AD35" s="22" t="n">
        <v>34</v>
      </c>
    </row>
    <row r="36" customFormat="false" ht="15.9" hidden="false" customHeight="true" outlineLevel="0" collapsed="false">
      <c r="A36" s="18" t="s">
        <v>48</v>
      </c>
      <c r="B36" s="19" t="n">
        <v>179</v>
      </c>
      <c r="C36" s="19" t="n">
        <v>19</v>
      </c>
      <c r="D36" s="19" t="n">
        <v>93</v>
      </c>
      <c r="E36" s="19" t="n">
        <v>139.024</v>
      </c>
      <c r="F36" s="19" t="n">
        <v>56</v>
      </c>
      <c r="G36" s="19" t="n">
        <v>19</v>
      </c>
      <c r="H36" s="19" t="n">
        <v>156</v>
      </c>
      <c r="I36" s="20" t="n">
        <v>17</v>
      </c>
      <c r="J36" s="21" t="n">
        <v>38</v>
      </c>
      <c r="K36" s="19" t="n">
        <v>12</v>
      </c>
      <c r="L36" s="21" t="n">
        <v>60</v>
      </c>
      <c r="M36" s="19" t="n">
        <v>29</v>
      </c>
      <c r="N36" s="19" t="n">
        <v>25</v>
      </c>
      <c r="O36" s="19" t="n">
        <v>15</v>
      </c>
      <c r="P36" s="21" t="n">
        <v>24</v>
      </c>
      <c r="Q36" s="19" t="n">
        <v>59</v>
      </c>
      <c r="R36" s="19" t="n">
        <v>368</v>
      </c>
      <c r="S36" s="19" t="n">
        <v>137</v>
      </c>
      <c r="T36" s="19" t="n">
        <v>34</v>
      </c>
      <c r="U36" s="21" t="n">
        <v>27</v>
      </c>
      <c r="V36" s="19" t="n">
        <v>129</v>
      </c>
      <c r="W36" s="19" t="n">
        <v>130</v>
      </c>
      <c r="X36" s="19" t="n">
        <v>44</v>
      </c>
      <c r="Y36" s="21" t="n">
        <v>109</v>
      </c>
      <c r="Z36" s="19" t="n">
        <v>16</v>
      </c>
      <c r="AA36" s="19" t="n">
        <v>43</v>
      </c>
      <c r="AB36" s="19" t="n">
        <v>25</v>
      </c>
      <c r="AC36" s="19" t="n">
        <v>64</v>
      </c>
      <c r="AD36" s="22" t="n">
        <v>79.658</v>
      </c>
    </row>
    <row r="37" customFormat="false" ht="15.9" hidden="false" customHeight="true" outlineLevel="0" collapsed="false">
      <c r="A37" s="18" t="s">
        <v>49</v>
      </c>
      <c r="B37" s="19" t="n">
        <v>118</v>
      </c>
      <c r="C37" s="19" t="n">
        <v>11</v>
      </c>
      <c r="D37" s="19" t="n">
        <v>122</v>
      </c>
      <c r="E37" s="19" t="n">
        <v>186.576</v>
      </c>
      <c r="F37" s="19" t="n">
        <v>122</v>
      </c>
      <c r="G37" s="19" t="n">
        <v>17</v>
      </c>
      <c r="H37" s="19" t="n">
        <v>139</v>
      </c>
      <c r="I37" s="20" t="n">
        <v>5</v>
      </c>
      <c r="J37" s="21" t="n">
        <v>35</v>
      </c>
      <c r="K37" s="19" t="n">
        <v>575</v>
      </c>
      <c r="L37" s="21" t="n">
        <v>57</v>
      </c>
      <c r="M37" s="19" t="n">
        <v>18.947</v>
      </c>
      <c r="N37" s="19" t="n">
        <v>34.736</v>
      </c>
      <c r="O37" s="19" t="n">
        <v>26</v>
      </c>
      <c r="P37" s="21" t="n">
        <v>27</v>
      </c>
      <c r="Q37" s="19" t="n">
        <v>40.233</v>
      </c>
      <c r="R37" s="19" t="n">
        <v>131.766</v>
      </c>
      <c r="S37" s="19" t="n">
        <v>76</v>
      </c>
      <c r="T37" s="19" t="n">
        <v>3</v>
      </c>
      <c r="U37" s="21" t="n">
        <v>9</v>
      </c>
      <c r="V37" s="19" t="n">
        <v>915</v>
      </c>
      <c r="W37" s="19" t="n">
        <v>120</v>
      </c>
      <c r="X37" s="19" t="n">
        <v>80</v>
      </c>
      <c r="Y37" s="21" t="n">
        <v>65</v>
      </c>
      <c r="Z37" s="19" t="n">
        <v>23</v>
      </c>
      <c r="AA37" s="19" t="n">
        <v>358.84</v>
      </c>
      <c r="AB37" s="19" t="n">
        <v>6</v>
      </c>
      <c r="AC37" s="19" t="n">
        <v>40</v>
      </c>
      <c r="AD37" s="22" t="n">
        <v>57.577</v>
      </c>
    </row>
    <row r="38" customFormat="false" ht="15.9" hidden="false" customHeight="true" outlineLevel="0" collapsed="false">
      <c r="A38" s="18" t="s">
        <v>50</v>
      </c>
      <c r="B38" s="19" t="n">
        <v>58</v>
      </c>
      <c r="C38" s="19" t="n">
        <v>3</v>
      </c>
      <c r="D38" s="19" t="n">
        <v>57</v>
      </c>
      <c r="E38" s="19" t="n">
        <v>144.56</v>
      </c>
      <c r="F38" s="19" t="n">
        <v>44</v>
      </c>
      <c r="G38" s="19" t="n">
        <v>3</v>
      </c>
      <c r="H38" s="19" t="n">
        <v>61</v>
      </c>
      <c r="I38" s="20" t="n">
        <v>4</v>
      </c>
      <c r="J38" s="21" t="n">
        <v>21</v>
      </c>
      <c r="K38" s="19" t="n">
        <v>36</v>
      </c>
      <c r="L38" s="21" t="n">
        <v>25</v>
      </c>
      <c r="M38" s="19" t="n">
        <v>9</v>
      </c>
      <c r="N38" s="19" t="n">
        <v>28</v>
      </c>
      <c r="O38" s="19" t="n">
        <v>19</v>
      </c>
      <c r="P38" s="21" t="n">
        <v>11</v>
      </c>
      <c r="Q38" s="19" t="n">
        <v>26</v>
      </c>
      <c r="R38" s="19" t="n">
        <v>59</v>
      </c>
      <c r="S38" s="19" t="n">
        <v>53</v>
      </c>
      <c r="T38" s="19" t="n">
        <v>3</v>
      </c>
      <c r="U38" s="21" t="n">
        <v>5</v>
      </c>
      <c r="V38" s="19" t="n">
        <v>566</v>
      </c>
      <c r="W38" s="19" t="n">
        <v>89</v>
      </c>
      <c r="X38" s="19" t="n">
        <v>66</v>
      </c>
      <c r="Y38" s="21" t="n">
        <v>27</v>
      </c>
      <c r="Z38" s="19" t="n">
        <v>64</v>
      </c>
      <c r="AA38" s="19" t="n">
        <v>183.828</v>
      </c>
      <c r="AB38" s="19" t="n">
        <v>4</v>
      </c>
      <c r="AC38" s="19" t="n">
        <v>17</v>
      </c>
      <c r="AD38" s="22" t="n">
        <v>21.379</v>
      </c>
    </row>
    <row r="39" customFormat="false" ht="15.9" hidden="false" customHeight="true" outlineLevel="0" collapsed="false">
      <c r="A39" s="18" t="s">
        <v>51</v>
      </c>
      <c r="B39" s="19" t="n">
        <v>234</v>
      </c>
      <c r="C39" s="19" t="n">
        <v>23</v>
      </c>
      <c r="D39" s="19" t="n">
        <v>137</v>
      </c>
      <c r="E39" s="19" t="n">
        <v>257.459</v>
      </c>
      <c r="F39" s="19" t="n">
        <v>109</v>
      </c>
      <c r="G39" s="19" t="n">
        <v>48</v>
      </c>
      <c r="H39" s="19" t="n">
        <v>160</v>
      </c>
      <c r="I39" s="20" t="n">
        <v>32</v>
      </c>
      <c r="J39" s="21" t="n">
        <v>83</v>
      </c>
      <c r="K39" s="19" t="n">
        <v>28</v>
      </c>
      <c r="L39" s="21" t="n">
        <v>78</v>
      </c>
      <c r="M39" s="19" t="n">
        <v>36</v>
      </c>
      <c r="N39" s="19" t="n">
        <v>46</v>
      </c>
      <c r="O39" s="19" t="n">
        <v>24</v>
      </c>
      <c r="P39" s="21" t="n">
        <v>49</v>
      </c>
      <c r="Q39" s="19" t="n">
        <v>114.242</v>
      </c>
      <c r="R39" s="19" t="n">
        <v>357.757</v>
      </c>
      <c r="S39" s="19" t="n">
        <v>159</v>
      </c>
      <c r="T39" s="19" t="n">
        <v>16</v>
      </c>
      <c r="U39" s="21" t="n">
        <v>48</v>
      </c>
      <c r="V39" s="19" t="n">
        <v>118</v>
      </c>
      <c r="W39" s="19" t="n">
        <v>168</v>
      </c>
      <c r="X39" s="19" t="n">
        <v>99</v>
      </c>
      <c r="Y39" s="21" t="n">
        <v>193</v>
      </c>
      <c r="Z39" s="19" t="n">
        <v>27</v>
      </c>
      <c r="AA39" s="19" t="n">
        <v>115</v>
      </c>
      <c r="AB39" s="19" t="n">
        <v>17</v>
      </c>
      <c r="AC39" s="19" t="n">
        <v>116</v>
      </c>
      <c r="AD39" s="22" t="n">
        <v>209.524</v>
      </c>
    </row>
    <row r="40" customFormat="false" ht="15.9" hidden="false" customHeight="true" outlineLevel="0" collapsed="false">
      <c r="A40" s="18" t="s">
        <v>52</v>
      </c>
      <c r="B40" s="19" t="n">
        <v>132</v>
      </c>
      <c r="C40" s="19" t="n">
        <v>13</v>
      </c>
      <c r="D40" s="19" t="n">
        <v>70</v>
      </c>
      <c r="E40" s="19" t="n">
        <v>181.993</v>
      </c>
      <c r="F40" s="19" t="n">
        <v>83</v>
      </c>
      <c r="G40" s="19" t="n">
        <v>23</v>
      </c>
      <c r="H40" s="19" t="n">
        <v>124</v>
      </c>
      <c r="I40" s="20" t="n">
        <v>22</v>
      </c>
      <c r="J40" s="21" t="n">
        <v>62</v>
      </c>
      <c r="K40" s="19" t="n">
        <v>19</v>
      </c>
      <c r="L40" s="21" t="n">
        <v>105</v>
      </c>
      <c r="M40" s="19" t="n">
        <v>21</v>
      </c>
      <c r="N40" s="19" t="n">
        <v>47</v>
      </c>
      <c r="O40" s="19" t="n">
        <v>14</v>
      </c>
      <c r="P40" s="21" t="n">
        <v>29</v>
      </c>
      <c r="Q40" s="19" t="n">
        <v>71.1</v>
      </c>
      <c r="R40" s="19" t="n">
        <v>635.899</v>
      </c>
      <c r="S40" s="19" t="n">
        <v>110</v>
      </c>
      <c r="T40" s="19" t="n">
        <v>13</v>
      </c>
      <c r="U40" s="21" t="n">
        <v>28</v>
      </c>
      <c r="V40" s="19" t="n">
        <v>289</v>
      </c>
      <c r="W40" s="19" t="n">
        <v>142</v>
      </c>
      <c r="X40" s="19" t="n">
        <v>98</v>
      </c>
      <c r="Y40" s="21" t="n">
        <v>94</v>
      </c>
      <c r="Z40" s="19" t="n">
        <v>106</v>
      </c>
      <c r="AA40" s="19" t="n">
        <v>102.857</v>
      </c>
      <c r="AB40" s="19" t="n">
        <v>15</v>
      </c>
      <c r="AC40" s="19" t="n">
        <v>75</v>
      </c>
      <c r="AD40" s="22" t="n">
        <v>75.707</v>
      </c>
    </row>
    <row r="41" customFormat="false" ht="15.9" hidden="false" customHeight="true" outlineLevel="0" collapsed="false">
      <c r="A41" s="18" t="s">
        <v>53</v>
      </c>
      <c r="B41" s="19" t="n">
        <v>48</v>
      </c>
      <c r="C41" s="19" t="n">
        <v>4</v>
      </c>
      <c r="D41" s="19" t="n">
        <v>99</v>
      </c>
      <c r="E41" s="19" t="n">
        <v>140.391</v>
      </c>
      <c r="F41" s="19" t="n">
        <v>53</v>
      </c>
      <c r="G41" s="19" t="n">
        <v>12</v>
      </c>
      <c r="H41" s="19" t="n">
        <v>84</v>
      </c>
      <c r="I41" s="20" t="n">
        <v>8</v>
      </c>
      <c r="J41" s="21" t="n">
        <v>25</v>
      </c>
      <c r="K41" s="19" t="n">
        <v>8</v>
      </c>
      <c r="L41" s="21" t="n">
        <v>41</v>
      </c>
      <c r="M41" s="19" t="n">
        <v>12</v>
      </c>
      <c r="N41" s="19" t="n">
        <v>30</v>
      </c>
      <c r="O41" s="19" t="n">
        <v>14</v>
      </c>
      <c r="P41" s="21" t="n">
        <v>15</v>
      </c>
      <c r="Q41" s="19" t="n">
        <v>63.945</v>
      </c>
      <c r="R41" s="19" t="n">
        <v>139.055</v>
      </c>
      <c r="S41" s="19" t="n">
        <v>53</v>
      </c>
      <c r="T41" s="19" t="n">
        <v>1</v>
      </c>
      <c r="U41" s="21" t="n">
        <v>5</v>
      </c>
      <c r="V41" s="19" t="n">
        <v>416</v>
      </c>
      <c r="W41" s="19" t="n">
        <v>79</v>
      </c>
      <c r="X41" s="19" t="n">
        <v>22</v>
      </c>
      <c r="Y41" s="21" t="n">
        <v>44</v>
      </c>
      <c r="Z41" s="19" t="n">
        <v>108</v>
      </c>
      <c r="AA41" s="19" t="n">
        <v>136.931</v>
      </c>
      <c r="AB41" s="19" t="n">
        <v>8</v>
      </c>
      <c r="AC41" s="19" t="n">
        <v>23</v>
      </c>
      <c r="AD41" s="22" t="n">
        <v>38</v>
      </c>
    </row>
    <row r="42" customFormat="false" ht="15.9" hidden="false" customHeight="true" outlineLevel="0" collapsed="false">
      <c r="A42" s="18" t="s">
        <v>54</v>
      </c>
      <c r="B42" s="19" t="n">
        <v>62</v>
      </c>
      <c r="C42" s="19" t="n">
        <v>6</v>
      </c>
      <c r="D42" s="19" t="n">
        <v>72</v>
      </c>
      <c r="E42" s="19" t="n">
        <v>134.848</v>
      </c>
      <c r="F42" s="19" t="n">
        <v>49</v>
      </c>
      <c r="G42" s="19" t="n">
        <v>16</v>
      </c>
      <c r="H42" s="19" t="n">
        <v>105</v>
      </c>
      <c r="I42" s="20" t="n">
        <v>11</v>
      </c>
      <c r="J42" s="21" t="n">
        <v>25</v>
      </c>
      <c r="K42" s="19" t="n">
        <v>4</v>
      </c>
      <c r="L42" s="21" t="n">
        <v>52</v>
      </c>
      <c r="M42" s="19" t="n">
        <v>14</v>
      </c>
      <c r="N42" s="19" t="n">
        <v>11</v>
      </c>
      <c r="O42" s="19" t="n">
        <v>12.857</v>
      </c>
      <c r="P42" s="21" t="n">
        <v>10</v>
      </c>
      <c r="Q42" s="19" t="n">
        <v>24</v>
      </c>
      <c r="R42" s="19" t="n">
        <v>160</v>
      </c>
      <c r="S42" s="19" t="n">
        <v>41</v>
      </c>
      <c r="T42" s="19" t="n">
        <v>6</v>
      </c>
      <c r="U42" s="21" t="n">
        <v>7</v>
      </c>
      <c r="V42" s="19" t="n">
        <v>134</v>
      </c>
      <c r="W42" s="19" t="n">
        <v>74</v>
      </c>
      <c r="X42" s="19" t="n">
        <v>22</v>
      </c>
      <c r="Y42" s="21" t="n">
        <v>44</v>
      </c>
      <c r="Z42" s="19" t="n">
        <v>15</v>
      </c>
      <c r="AA42" s="19" t="n">
        <v>79.897</v>
      </c>
      <c r="AB42" s="19" t="n">
        <v>1</v>
      </c>
      <c r="AC42" s="19" t="n">
        <v>23</v>
      </c>
      <c r="AD42" s="22" t="n">
        <v>30.652</v>
      </c>
    </row>
    <row r="43" customFormat="false" ht="15.9" hidden="false" customHeight="true" outlineLevel="0" collapsed="false">
      <c r="A43" s="18" t="s">
        <v>55</v>
      </c>
      <c r="B43" s="19" t="n">
        <v>135</v>
      </c>
      <c r="C43" s="19" t="n">
        <v>10</v>
      </c>
      <c r="D43" s="19" t="n">
        <v>74</v>
      </c>
      <c r="E43" s="19" t="n">
        <v>170.032</v>
      </c>
      <c r="F43" s="19" t="n">
        <v>71</v>
      </c>
      <c r="G43" s="19" t="n">
        <v>15</v>
      </c>
      <c r="H43" s="19" t="n">
        <v>130</v>
      </c>
      <c r="I43" s="20" t="n">
        <v>17</v>
      </c>
      <c r="J43" s="21" t="n">
        <v>36</v>
      </c>
      <c r="K43" s="19" t="n">
        <v>19</v>
      </c>
      <c r="L43" s="21" t="n">
        <v>42</v>
      </c>
      <c r="M43" s="19" t="n">
        <v>29.191</v>
      </c>
      <c r="N43" s="19" t="n">
        <v>15.638</v>
      </c>
      <c r="O43" s="19" t="n">
        <v>19</v>
      </c>
      <c r="P43" s="21" t="n">
        <v>19</v>
      </c>
      <c r="Q43" s="19" t="n">
        <v>78</v>
      </c>
      <c r="R43" s="19" t="n">
        <v>240</v>
      </c>
      <c r="S43" s="19" t="n">
        <v>83</v>
      </c>
      <c r="T43" s="19" t="n">
        <v>14</v>
      </c>
      <c r="U43" s="21" t="n">
        <v>15</v>
      </c>
      <c r="V43" s="19" t="n">
        <v>456</v>
      </c>
      <c r="W43" s="19" t="n">
        <v>100</v>
      </c>
      <c r="X43" s="19" t="n">
        <v>39</v>
      </c>
      <c r="Y43" s="21" t="n">
        <v>85</v>
      </c>
      <c r="Z43" s="19" t="n">
        <v>103</v>
      </c>
      <c r="AA43" s="19" t="n">
        <v>158.906</v>
      </c>
      <c r="AB43" s="19" t="n">
        <v>11</v>
      </c>
      <c r="AC43" s="19" t="n">
        <v>67</v>
      </c>
      <c r="AD43" s="22" t="n">
        <v>74</v>
      </c>
    </row>
    <row r="44" customFormat="false" ht="15.9" hidden="false" customHeight="true" outlineLevel="0" collapsed="false">
      <c r="A44" s="18" t="s">
        <v>56</v>
      </c>
      <c r="B44" s="23" t="n">
        <v>63</v>
      </c>
      <c r="C44" s="23" t="n">
        <v>9</v>
      </c>
      <c r="D44" s="23" t="n">
        <v>48</v>
      </c>
      <c r="E44" s="23" t="n">
        <v>126.066</v>
      </c>
      <c r="F44" s="23" t="n">
        <v>47</v>
      </c>
      <c r="G44" s="23" t="n">
        <v>9</v>
      </c>
      <c r="H44" s="23" t="n">
        <v>72</v>
      </c>
      <c r="I44" s="24" t="n">
        <v>12</v>
      </c>
      <c r="J44" s="21" t="n">
        <v>29</v>
      </c>
      <c r="K44" s="23" t="n">
        <v>20</v>
      </c>
      <c r="L44" s="21" t="n">
        <v>27</v>
      </c>
      <c r="M44" s="23" t="n">
        <v>6.26</v>
      </c>
      <c r="N44" s="23" t="n">
        <v>14.608</v>
      </c>
      <c r="O44" s="23" t="n">
        <v>15</v>
      </c>
      <c r="P44" s="33" t="n">
        <v>9</v>
      </c>
      <c r="Q44" s="19" t="n">
        <v>51</v>
      </c>
      <c r="R44" s="23" t="n">
        <v>204</v>
      </c>
      <c r="S44" s="23" t="n">
        <v>57</v>
      </c>
      <c r="T44" s="23" t="n">
        <v>30</v>
      </c>
      <c r="U44" s="33" t="n">
        <v>9</v>
      </c>
      <c r="V44" s="23" t="n">
        <v>147</v>
      </c>
      <c r="W44" s="23" t="n">
        <v>75</v>
      </c>
      <c r="X44" s="23" t="n">
        <v>30</v>
      </c>
      <c r="Y44" s="33" t="n">
        <v>45</v>
      </c>
      <c r="Z44" s="19" t="n">
        <v>85</v>
      </c>
      <c r="AA44" s="23" t="n">
        <v>46</v>
      </c>
      <c r="AB44" s="23" t="n">
        <v>12</v>
      </c>
      <c r="AC44" s="23" t="n">
        <v>39</v>
      </c>
      <c r="AD44" s="25" t="n">
        <v>49.803</v>
      </c>
    </row>
    <row r="45" customFormat="false" ht="15.9" hidden="false" customHeight="true" outlineLevel="0" collapsed="false">
      <c r="A45" s="18" t="s">
        <v>57</v>
      </c>
      <c r="B45" s="19" t="n">
        <v>88</v>
      </c>
      <c r="C45" s="19" t="n">
        <v>9</v>
      </c>
      <c r="D45" s="19" t="n">
        <v>42</v>
      </c>
      <c r="E45" s="19" t="n">
        <v>122.748</v>
      </c>
      <c r="F45" s="19" t="n">
        <v>30</v>
      </c>
      <c r="G45" s="19" t="n">
        <v>21</v>
      </c>
      <c r="H45" s="19" t="n">
        <v>70</v>
      </c>
      <c r="I45" s="20" t="n">
        <v>17</v>
      </c>
      <c r="J45" s="21" t="n">
        <v>20</v>
      </c>
      <c r="K45" s="19" t="n">
        <v>5</v>
      </c>
      <c r="L45" s="21" t="n">
        <v>21</v>
      </c>
      <c r="M45" s="19" t="n">
        <v>22</v>
      </c>
      <c r="N45" s="19" t="n">
        <v>23</v>
      </c>
      <c r="O45" s="19" t="n">
        <v>23.958</v>
      </c>
      <c r="P45" s="21" t="n">
        <v>5</v>
      </c>
      <c r="Q45" s="19" t="n">
        <v>30.315</v>
      </c>
      <c r="R45" s="19" t="n">
        <v>65.684</v>
      </c>
      <c r="S45" s="19" t="n">
        <v>31</v>
      </c>
      <c r="T45" s="19" t="n">
        <v>17</v>
      </c>
      <c r="U45" s="21" t="n">
        <v>7</v>
      </c>
      <c r="V45" s="19" t="n">
        <v>117</v>
      </c>
      <c r="W45" s="19" t="n">
        <v>72</v>
      </c>
      <c r="X45" s="19" t="n">
        <v>12</v>
      </c>
      <c r="Y45" s="21" t="n">
        <v>39</v>
      </c>
      <c r="Z45" s="19" t="n">
        <v>153</v>
      </c>
      <c r="AA45" s="19" t="n">
        <v>189.648</v>
      </c>
      <c r="AB45" s="19" t="n">
        <v>3</v>
      </c>
      <c r="AC45" s="19" t="n">
        <v>22</v>
      </c>
      <c r="AD45" s="22" t="n">
        <v>23.605</v>
      </c>
    </row>
    <row r="46" customFormat="false" ht="15.9" hidden="false" customHeight="true" outlineLevel="0" collapsed="false">
      <c r="A46" s="18" t="s">
        <v>58</v>
      </c>
      <c r="B46" s="19" t="n">
        <v>42</v>
      </c>
      <c r="C46" s="19" t="n">
        <v>6</v>
      </c>
      <c r="D46" s="19" t="n">
        <v>148</v>
      </c>
      <c r="E46" s="19" t="n">
        <v>94.071</v>
      </c>
      <c r="F46" s="19" t="n">
        <v>43</v>
      </c>
      <c r="G46" s="19" t="n">
        <v>5</v>
      </c>
      <c r="H46" s="19" t="n">
        <v>44</v>
      </c>
      <c r="I46" s="20" t="n">
        <v>6</v>
      </c>
      <c r="J46" s="21" t="n">
        <v>19</v>
      </c>
      <c r="K46" s="19" t="n">
        <v>4</v>
      </c>
      <c r="L46" s="21" t="n">
        <v>15</v>
      </c>
      <c r="M46" s="19" t="n">
        <v>8.205</v>
      </c>
      <c r="N46" s="19" t="n">
        <v>24.615</v>
      </c>
      <c r="O46" s="19" t="n">
        <v>11</v>
      </c>
      <c r="P46" s="21" t="n">
        <v>0</v>
      </c>
      <c r="Q46" s="19" t="n">
        <v>118.053</v>
      </c>
      <c r="R46" s="19" t="n">
        <v>111.946</v>
      </c>
      <c r="S46" s="19" t="n">
        <v>46</v>
      </c>
      <c r="T46" s="19" t="n">
        <v>10</v>
      </c>
      <c r="U46" s="21" t="n">
        <v>7</v>
      </c>
      <c r="V46" s="19" t="n">
        <v>912</v>
      </c>
      <c r="W46" s="19" t="n">
        <v>28</v>
      </c>
      <c r="X46" s="19" t="n">
        <v>76</v>
      </c>
      <c r="Y46" s="21" t="n">
        <v>22</v>
      </c>
      <c r="Z46" s="19" t="n">
        <v>121</v>
      </c>
      <c r="AA46" s="19" t="n">
        <v>319.846</v>
      </c>
      <c r="AB46" s="19" t="n">
        <v>1</v>
      </c>
      <c r="AC46" s="19" t="n">
        <v>14</v>
      </c>
      <c r="AD46" s="22" t="n">
        <v>23</v>
      </c>
    </row>
    <row r="47" customFormat="false" ht="15.9" hidden="false" customHeight="true" outlineLevel="0" collapsed="false">
      <c r="A47" s="18" t="s">
        <v>59</v>
      </c>
      <c r="B47" s="19" t="n">
        <v>48</v>
      </c>
      <c r="C47" s="19" t="n">
        <v>10</v>
      </c>
      <c r="D47" s="19" t="n">
        <v>61</v>
      </c>
      <c r="E47" s="19" t="n">
        <v>100.221</v>
      </c>
      <c r="F47" s="19" t="n">
        <v>125</v>
      </c>
      <c r="G47" s="19" t="n">
        <v>5</v>
      </c>
      <c r="H47" s="19" t="n">
        <v>86</v>
      </c>
      <c r="I47" s="20" t="n">
        <v>5</v>
      </c>
      <c r="J47" s="21" t="n">
        <v>19</v>
      </c>
      <c r="K47" s="19" t="n">
        <v>4</v>
      </c>
      <c r="L47" s="21" t="n">
        <v>5</v>
      </c>
      <c r="M47" s="19" t="n">
        <v>6</v>
      </c>
      <c r="N47" s="19" t="n">
        <v>11</v>
      </c>
      <c r="O47" s="19" t="n">
        <v>17</v>
      </c>
      <c r="P47" s="21" t="n">
        <v>4</v>
      </c>
      <c r="Q47" s="19" t="n">
        <v>54.606</v>
      </c>
      <c r="R47" s="19" t="n">
        <v>47.393</v>
      </c>
      <c r="S47" s="19" t="n">
        <v>65</v>
      </c>
      <c r="T47" s="19" t="n">
        <v>6</v>
      </c>
      <c r="U47" s="21" t="n">
        <v>4</v>
      </c>
      <c r="V47" s="19" t="n">
        <v>133</v>
      </c>
      <c r="W47" s="19" t="n">
        <v>38.974</v>
      </c>
      <c r="X47" s="19" t="n">
        <v>19</v>
      </c>
      <c r="Y47" s="21" t="n">
        <v>22</v>
      </c>
      <c r="Z47" s="19" t="n">
        <v>101</v>
      </c>
      <c r="AA47" s="19" t="n">
        <v>119.918</v>
      </c>
      <c r="AB47" s="19" t="n">
        <v>2</v>
      </c>
      <c r="AC47" s="19" t="n">
        <v>24</v>
      </c>
      <c r="AD47" s="22" t="n">
        <v>25.2</v>
      </c>
    </row>
    <row r="48" customFormat="false" ht="15.9" hidden="false" customHeight="true" outlineLevel="0" collapsed="false">
      <c r="A48" s="18" t="s">
        <v>60</v>
      </c>
      <c r="B48" s="19" t="n">
        <v>107</v>
      </c>
      <c r="C48" s="19" t="n">
        <v>8</v>
      </c>
      <c r="D48" s="19" t="n">
        <v>153</v>
      </c>
      <c r="E48" s="19" t="n">
        <v>188.858</v>
      </c>
      <c r="F48" s="19" t="n">
        <v>96</v>
      </c>
      <c r="G48" s="19" t="n">
        <v>24</v>
      </c>
      <c r="H48" s="19" t="n">
        <v>117</v>
      </c>
      <c r="I48" s="20" t="n">
        <v>39</v>
      </c>
      <c r="J48" s="21" t="n">
        <v>34</v>
      </c>
      <c r="K48" s="19" t="n">
        <v>7</v>
      </c>
      <c r="L48" s="21" t="n">
        <v>37</v>
      </c>
      <c r="M48" s="19" t="n">
        <v>31</v>
      </c>
      <c r="N48" s="19" t="n">
        <v>18</v>
      </c>
      <c r="O48" s="19" t="n">
        <v>47</v>
      </c>
      <c r="P48" s="21" t="n">
        <v>2</v>
      </c>
      <c r="Q48" s="19" t="n">
        <v>86.156</v>
      </c>
      <c r="R48" s="19" t="n">
        <v>62.843</v>
      </c>
      <c r="S48" s="19" t="n">
        <v>109</v>
      </c>
      <c r="T48" s="19" t="n">
        <v>1</v>
      </c>
      <c r="U48" s="21" t="n">
        <v>12</v>
      </c>
      <c r="V48" s="19" t="n">
        <v>520</v>
      </c>
      <c r="W48" s="19" t="n">
        <v>88</v>
      </c>
      <c r="X48" s="19" t="n">
        <v>31</v>
      </c>
      <c r="Y48" s="21" t="n">
        <v>50</v>
      </c>
      <c r="Z48" s="19" t="n">
        <v>104</v>
      </c>
      <c r="AA48" s="19" t="n">
        <v>246.745</v>
      </c>
      <c r="AB48" s="19" t="n">
        <v>35</v>
      </c>
      <c r="AC48" s="19" t="n">
        <v>28</v>
      </c>
      <c r="AD48" s="22" t="n">
        <v>49</v>
      </c>
    </row>
    <row r="49" customFormat="false" ht="15.9" hidden="false" customHeight="true" outlineLevel="0" collapsed="false">
      <c r="A49" s="18" t="s">
        <v>61</v>
      </c>
      <c r="B49" s="19" t="n">
        <v>49</v>
      </c>
      <c r="C49" s="19" t="n">
        <v>6</v>
      </c>
      <c r="D49" s="19" t="n">
        <v>178</v>
      </c>
      <c r="E49" s="19" t="n">
        <v>120.081</v>
      </c>
      <c r="F49" s="19" t="n">
        <v>61</v>
      </c>
      <c r="G49" s="19" t="n">
        <v>22</v>
      </c>
      <c r="H49" s="19" t="n">
        <v>66</v>
      </c>
      <c r="I49" s="20" t="n">
        <v>14</v>
      </c>
      <c r="J49" s="21" t="n">
        <v>16</v>
      </c>
      <c r="K49" s="19" t="n">
        <v>2</v>
      </c>
      <c r="L49" s="21" t="n">
        <v>30</v>
      </c>
      <c r="M49" s="19" t="n">
        <v>18.409</v>
      </c>
      <c r="N49" s="19" t="n">
        <v>23.522</v>
      </c>
      <c r="O49" s="19" t="n">
        <v>18.947</v>
      </c>
      <c r="P49" s="21" t="n">
        <v>1</v>
      </c>
      <c r="Q49" s="19" t="n">
        <v>19.166</v>
      </c>
      <c r="R49" s="19" t="n">
        <v>95.833</v>
      </c>
      <c r="S49" s="19" t="n">
        <v>63</v>
      </c>
      <c r="T49" s="19" t="n">
        <v>4</v>
      </c>
      <c r="U49" s="21" t="n">
        <v>7</v>
      </c>
      <c r="V49" s="19" t="n">
        <v>449</v>
      </c>
      <c r="W49" s="19" t="n">
        <v>84.988</v>
      </c>
      <c r="X49" s="19" t="n">
        <v>27</v>
      </c>
      <c r="Y49" s="21" t="n">
        <v>32</v>
      </c>
      <c r="Z49" s="19" t="n">
        <v>213</v>
      </c>
      <c r="AA49" s="19" t="n">
        <v>223.788</v>
      </c>
      <c r="AB49" s="19" t="n">
        <v>5</v>
      </c>
      <c r="AC49" s="19" t="n">
        <v>16</v>
      </c>
      <c r="AD49" s="22" t="n">
        <v>28</v>
      </c>
    </row>
    <row r="50" customFormat="false" ht="15.9" hidden="false" customHeight="true" outlineLevel="0" collapsed="false">
      <c r="A50" s="18" t="s">
        <v>62</v>
      </c>
      <c r="B50" s="19" t="n">
        <v>42</v>
      </c>
      <c r="C50" s="19" t="n">
        <v>6</v>
      </c>
      <c r="D50" s="19" t="n">
        <v>76</v>
      </c>
      <c r="E50" s="19" t="n">
        <v>141.58</v>
      </c>
      <c r="F50" s="19" t="n">
        <v>76</v>
      </c>
      <c r="G50" s="19" t="n">
        <v>9</v>
      </c>
      <c r="H50" s="19" t="n">
        <v>15</v>
      </c>
      <c r="I50" s="20" t="n">
        <v>4</v>
      </c>
      <c r="J50" s="21" t="n">
        <v>52</v>
      </c>
      <c r="K50" s="19" t="n">
        <v>7</v>
      </c>
      <c r="L50" s="21" t="n">
        <v>15</v>
      </c>
      <c r="M50" s="19" t="n">
        <v>7.175</v>
      </c>
      <c r="N50" s="19" t="n">
        <v>30.75</v>
      </c>
      <c r="O50" s="19" t="n">
        <v>16</v>
      </c>
      <c r="P50" s="21" t="n">
        <v>2</v>
      </c>
      <c r="Q50" s="19" t="n">
        <v>23</v>
      </c>
      <c r="R50" s="19" t="n">
        <v>48</v>
      </c>
      <c r="S50" s="19" t="n">
        <v>47</v>
      </c>
      <c r="T50" s="19" t="n">
        <v>3</v>
      </c>
      <c r="U50" s="21" t="n">
        <v>1</v>
      </c>
      <c r="V50" s="19" t="n">
        <v>1181</v>
      </c>
      <c r="W50" s="19" t="n">
        <v>55</v>
      </c>
      <c r="X50" s="19" t="n">
        <v>44</v>
      </c>
      <c r="Y50" s="21" t="n">
        <v>18</v>
      </c>
      <c r="Z50" s="19" t="n">
        <v>119</v>
      </c>
      <c r="AA50" s="19" t="n">
        <v>146.64</v>
      </c>
      <c r="AB50" s="19" t="n">
        <v>2</v>
      </c>
      <c r="AC50" s="19" t="n">
        <v>13</v>
      </c>
      <c r="AD50" s="22" t="n">
        <v>63</v>
      </c>
    </row>
    <row r="51" customFormat="false" ht="15.9" hidden="false" customHeight="true" outlineLevel="0" collapsed="false">
      <c r="A51" s="18" t="s">
        <v>63</v>
      </c>
      <c r="B51" s="19" t="n">
        <v>70</v>
      </c>
      <c r="C51" s="19" t="n">
        <v>7</v>
      </c>
      <c r="D51" s="19" t="n">
        <v>150</v>
      </c>
      <c r="E51" s="19" t="n">
        <v>140.813</v>
      </c>
      <c r="F51" s="19" t="n">
        <v>48</v>
      </c>
      <c r="G51" s="19" t="n">
        <v>13</v>
      </c>
      <c r="H51" s="19" t="n">
        <v>97</v>
      </c>
      <c r="I51" s="20" t="n">
        <v>5</v>
      </c>
      <c r="J51" s="21" t="n">
        <v>30</v>
      </c>
      <c r="K51" s="19" t="n">
        <v>12</v>
      </c>
      <c r="L51" s="21" t="n">
        <v>32</v>
      </c>
      <c r="M51" s="19" t="n">
        <v>11</v>
      </c>
      <c r="N51" s="19" t="n">
        <v>19</v>
      </c>
      <c r="O51" s="19" t="n">
        <v>12</v>
      </c>
      <c r="P51" s="21" t="n">
        <v>5</v>
      </c>
      <c r="Q51" s="19" t="n">
        <v>33.503</v>
      </c>
      <c r="R51" s="19" t="n">
        <v>99.496</v>
      </c>
      <c r="S51" s="19" t="n">
        <v>156</v>
      </c>
      <c r="T51" s="19" t="n">
        <v>4</v>
      </c>
      <c r="U51" s="21" t="n">
        <v>13</v>
      </c>
      <c r="V51" s="19" t="n">
        <v>278.824</v>
      </c>
      <c r="W51" s="19" t="n">
        <v>307</v>
      </c>
      <c r="X51" s="19" t="n">
        <v>28</v>
      </c>
      <c r="Y51" s="21" t="n">
        <v>35</v>
      </c>
      <c r="Z51" s="19" t="n">
        <v>51</v>
      </c>
      <c r="AA51" s="19" t="n">
        <v>113.775</v>
      </c>
      <c r="AB51" s="19" t="n">
        <v>2</v>
      </c>
      <c r="AC51" s="19" t="n">
        <v>21</v>
      </c>
      <c r="AD51" s="22" t="n">
        <v>27.529</v>
      </c>
    </row>
    <row r="52" customFormat="false" ht="15.9" hidden="false" customHeight="true" outlineLevel="0" collapsed="false">
      <c r="A52" s="18" t="s">
        <v>64</v>
      </c>
      <c r="B52" s="19" t="n">
        <v>35</v>
      </c>
      <c r="C52" s="19" t="n">
        <v>6</v>
      </c>
      <c r="D52" s="19" t="n">
        <v>17</v>
      </c>
      <c r="E52" s="19" t="n">
        <v>36.765</v>
      </c>
      <c r="F52" s="19" t="n">
        <v>20</v>
      </c>
      <c r="G52" s="19" t="n">
        <v>6</v>
      </c>
      <c r="H52" s="19" t="n">
        <v>19</v>
      </c>
      <c r="I52" s="20" t="n">
        <v>6</v>
      </c>
      <c r="J52" s="21" t="n">
        <v>11</v>
      </c>
      <c r="K52" s="19" t="n">
        <v>3</v>
      </c>
      <c r="L52" s="21" t="n">
        <v>18</v>
      </c>
      <c r="M52" s="19" t="n">
        <v>6.5</v>
      </c>
      <c r="N52" s="19" t="n">
        <v>3.25</v>
      </c>
      <c r="O52" s="19" t="n">
        <v>8</v>
      </c>
      <c r="P52" s="21" t="n">
        <v>4</v>
      </c>
      <c r="Q52" s="19" t="n">
        <v>26</v>
      </c>
      <c r="R52" s="19" t="n">
        <v>74</v>
      </c>
      <c r="S52" s="19" t="n">
        <v>20</v>
      </c>
      <c r="T52" s="19" t="n">
        <v>0</v>
      </c>
      <c r="U52" s="21" t="n">
        <v>4</v>
      </c>
      <c r="V52" s="19" t="n">
        <v>52</v>
      </c>
      <c r="W52" s="19" t="n">
        <v>18</v>
      </c>
      <c r="X52" s="19" t="n">
        <v>8</v>
      </c>
      <c r="Y52" s="21" t="n">
        <v>13</v>
      </c>
      <c r="Z52" s="19" t="n">
        <v>33</v>
      </c>
      <c r="AA52" s="19" t="n">
        <v>27</v>
      </c>
      <c r="AB52" s="19" t="n">
        <v>3</v>
      </c>
      <c r="AC52" s="19" t="n">
        <v>13</v>
      </c>
      <c r="AD52" s="22" t="n">
        <v>17</v>
      </c>
    </row>
    <row r="53" customFormat="false" ht="15.9" hidden="false" customHeight="true" outlineLevel="0" collapsed="false">
      <c r="A53" s="18" t="s">
        <v>65</v>
      </c>
      <c r="B53" s="19" t="n">
        <v>35</v>
      </c>
      <c r="C53" s="19" t="n">
        <v>4</v>
      </c>
      <c r="D53" s="19" t="n">
        <v>25</v>
      </c>
      <c r="E53" s="19" t="n">
        <v>58.711</v>
      </c>
      <c r="F53" s="19" t="n">
        <v>11</v>
      </c>
      <c r="G53" s="19" t="n">
        <v>4</v>
      </c>
      <c r="H53" s="19" t="n">
        <v>35</v>
      </c>
      <c r="I53" s="20" t="n">
        <v>4</v>
      </c>
      <c r="J53" s="21" t="n">
        <v>7</v>
      </c>
      <c r="K53" s="19" t="n">
        <v>2</v>
      </c>
      <c r="L53" s="21" t="n">
        <v>6</v>
      </c>
      <c r="M53" s="19" t="n">
        <v>3.176</v>
      </c>
      <c r="N53" s="19" t="n">
        <v>12.705</v>
      </c>
      <c r="O53" s="19" t="n">
        <v>10</v>
      </c>
      <c r="P53" s="21" t="n">
        <v>1</v>
      </c>
      <c r="Q53" s="19" t="n">
        <v>31</v>
      </c>
      <c r="R53" s="19" t="n">
        <v>51</v>
      </c>
      <c r="S53" s="19" t="n">
        <v>18</v>
      </c>
      <c r="T53" s="19" t="n">
        <v>1</v>
      </c>
      <c r="U53" s="21" t="n">
        <v>4</v>
      </c>
      <c r="V53" s="19" t="n">
        <v>132</v>
      </c>
      <c r="W53" s="19" t="n">
        <v>25</v>
      </c>
      <c r="X53" s="19" t="n">
        <v>14</v>
      </c>
      <c r="Y53" s="21" t="n">
        <v>19</v>
      </c>
      <c r="Z53" s="19" t="n">
        <v>68</v>
      </c>
      <c r="AA53" s="19" t="n">
        <v>48</v>
      </c>
      <c r="AB53" s="19" t="n">
        <v>3</v>
      </c>
      <c r="AC53" s="19" t="n">
        <v>14</v>
      </c>
      <c r="AD53" s="22" t="n">
        <v>18</v>
      </c>
    </row>
    <row r="54" customFormat="false" ht="15.9" hidden="false" customHeight="true" outlineLevel="0" collapsed="false">
      <c r="A54" s="18" t="s">
        <v>66</v>
      </c>
      <c r="B54" s="19" t="n">
        <v>17</v>
      </c>
      <c r="C54" s="19" t="n">
        <v>4</v>
      </c>
      <c r="D54" s="19" t="n">
        <v>5</v>
      </c>
      <c r="E54" s="19" t="n">
        <v>24.685</v>
      </c>
      <c r="F54" s="19" t="n">
        <v>5</v>
      </c>
      <c r="G54" s="19" t="n">
        <v>3</v>
      </c>
      <c r="H54" s="19" t="n">
        <v>9</v>
      </c>
      <c r="I54" s="20" t="n">
        <v>5</v>
      </c>
      <c r="J54" s="21" t="n">
        <v>1</v>
      </c>
      <c r="K54" s="19" t="n">
        <v>0</v>
      </c>
      <c r="L54" s="21" t="n">
        <v>16</v>
      </c>
      <c r="M54" s="19" t="n">
        <v>1</v>
      </c>
      <c r="N54" s="19" t="n">
        <v>0</v>
      </c>
      <c r="O54" s="19" t="n">
        <v>6</v>
      </c>
      <c r="P54" s="21" t="n">
        <v>1</v>
      </c>
      <c r="Q54" s="19" t="n">
        <v>9.473</v>
      </c>
      <c r="R54" s="19" t="n">
        <v>10.526</v>
      </c>
      <c r="S54" s="19" t="n">
        <v>8</v>
      </c>
      <c r="T54" s="19" t="n">
        <v>0</v>
      </c>
      <c r="U54" s="21" t="n">
        <v>2</v>
      </c>
      <c r="V54" s="19" t="n">
        <v>34</v>
      </c>
      <c r="W54" s="19" t="n">
        <v>27</v>
      </c>
      <c r="X54" s="19" t="n">
        <v>3</v>
      </c>
      <c r="Y54" s="21" t="n">
        <v>6</v>
      </c>
      <c r="Z54" s="19" t="n">
        <v>21</v>
      </c>
      <c r="AA54" s="19" t="n">
        <v>29</v>
      </c>
      <c r="AB54" s="19" t="n">
        <v>0</v>
      </c>
      <c r="AC54" s="19" t="n">
        <v>1</v>
      </c>
      <c r="AD54" s="22" t="n">
        <v>9</v>
      </c>
    </row>
    <row r="55" customFormat="false" ht="15.9" hidden="false" customHeight="true" outlineLevel="0" collapsed="false">
      <c r="A55" s="18" t="s">
        <v>67</v>
      </c>
      <c r="B55" s="19" t="n">
        <v>16</v>
      </c>
      <c r="C55" s="19" t="n">
        <v>5</v>
      </c>
      <c r="D55" s="19" t="n">
        <v>10</v>
      </c>
      <c r="E55" s="19" t="n">
        <v>22.05</v>
      </c>
      <c r="F55" s="19" t="n">
        <v>14</v>
      </c>
      <c r="G55" s="19" t="n">
        <v>5</v>
      </c>
      <c r="H55" s="19" t="n">
        <v>13</v>
      </c>
      <c r="I55" s="20" t="n">
        <v>13</v>
      </c>
      <c r="J55" s="21" t="n">
        <v>11</v>
      </c>
      <c r="K55" s="19" t="n">
        <v>0</v>
      </c>
      <c r="L55" s="21" t="n">
        <v>1</v>
      </c>
      <c r="M55" s="19" t="n">
        <v>1</v>
      </c>
      <c r="N55" s="19" t="n">
        <v>2</v>
      </c>
      <c r="O55" s="19" t="n">
        <v>4</v>
      </c>
      <c r="P55" s="21" t="n">
        <v>0</v>
      </c>
      <c r="Q55" s="19" t="n">
        <v>13</v>
      </c>
      <c r="R55" s="19" t="n">
        <v>18</v>
      </c>
      <c r="S55" s="19" t="n">
        <v>25</v>
      </c>
      <c r="T55" s="19" t="n">
        <v>0</v>
      </c>
      <c r="U55" s="21" t="n">
        <v>2</v>
      </c>
      <c r="V55" s="19" t="n">
        <v>234</v>
      </c>
      <c r="W55" s="19" t="n">
        <v>9</v>
      </c>
      <c r="X55" s="19" t="n">
        <v>3</v>
      </c>
      <c r="Y55" s="21" t="n">
        <v>10</v>
      </c>
      <c r="Z55" s="19" t="n">
        <v>100</v>
      </c>
      <c r="AA55" s="19" t="n">
        <v>151.819</v>
      </c>
      <c r="AB55" s="19" t="n">
        <v>1</v>
      </c>
      <c r="AC55" s="19" t="n">
        <v>5</v>
      </c>
      <c r="AD55" s="22" t="n">
        <v>13</v>
      </c>
    </row>
    <row r="56" customFormat="false" ht="15.9" hidden="false" customHeight="true" outlineLevel="0" collapsed="false">
      <c r="A56" s="18" t="s">
        <v>68</v>
      </c>
      <c r="B56" s="19" t="n">
        <v>21</v>
      </c>
      <c r="C56" s="19" t="n">
        <v>1</v>
      </c>
      <c r="D56" s="19" t="n">
        <v>19</v>
      </c>
      <c r="E56" s="19" t="n">
        <v>30.867</v>
      </c>
      <c r="F56" s="19" t="n">
        <v>23</v>
      </c>
      <c r="G56" s="19" t="n">
        <v>3</v>
      </c>
      <c r="H56" s="19" t="n">
        <v>54</v>
      </c>
      <c r="I56" s="20" t="n">
        <v>7</v>
      </c>
      <c r="J56" s="21" t="n">
        <v>12</v>
      </c>
      <c r="K56" s="19" t="n">
        <v>0</v>
      </c>
      <c r="L56" s="21" t="n">
        <v>11</v>
      </c>
      <c r="M56" s="19" t="n">
        <v>3.375</v>
      </c>
      <c r="N56" s="19" t="n">
        <v>5.625</v>
      </c>
      <c r="O56" s="19" t="n">
        <v>4</v>
      </c>
      <c r="P56" s="21" t="n">
        <v>4</v>
      </c>
      <c r="Q56" s="19" t="n">
        <v>8</v>
      </c>
      <c r="R56" s="19" t="n">
        <v>18</v>
      </c>
      <c r="S56" s="19" t="n">
        <v>18</v>
      </c>
      <c r="T56" s="19" t="n">
        <v>2</v>
      </c>
      <c r="U56" s="21" t="n">
        <v>1</v>
      </c>
      <c r="V56" s="19" t="n">
        <v>87</v>
      </c>
      <c r="W56" s="19" t="n">
        <v>24.96</v>
      </c>
      <c r="X56" s="19" t="n">
        <v>1</v>
      </c>
      <c r="Y56" s="21" t="n">
        <v>11</v>
      </c>
      <c r="Z56" s="19" t="n">
        <v>46</v>
      </c>
      <c r="AA56" s="19" t="n">
        <v>46</v>
      </c>
      <c r="AB56" s="19" t="n">
        <v>1</v>
      </c>
      <c r="AC56" s="19" t="n">
        <v>10</v>
      </c>
      <c r="AD56" s="22" t="n">
        <v>5.625</v>
      </c>
    </row>
    <row r="57" customFormat="false" ht="15.9" hidden="false" customHeight="true" outlineLevel="0" collapsed="false">
      <c r="A57" s="18" t="s">
        <v>69</v>
      </c>
      <c r="B57" s="19" t="n">
        <v>15</v>
      </c>
      <c r="C57" s="19" t="n">
        <v>0</v>
      </c>
      <c r="D57" s="19" t="n">
        <v>33</v>
      </c>
      <c r="E57" s="19" t="n">
        <v>31.762</v>
      </c>
      <c r="F57" s="19" t="n">
        <v>7</v>
      </c>
      <c r="G57" s="19" t="n">
        <v>3</v>
      </c>
      <c r="H57" s="19" t="n">
        <v>22</v>
      </c>
      <c r="I57" s="20" t="n">
        <v>2</v>
      </c>
      <c r="J57" s="21" t="n">
        <v>1</v>
      </c>
      <c r="K57" s="19" t="n">
        <v>1</v>
      </c>
      <c r="L57" s="21" t="n">
        <v>9</v>
      </c>
      <c r="M57" s="19" t="n">
        <v>2</v>
      </c>
      <c r="N57" s="19" t="n">
        <v>5</v>
      </c>
      <c r="O57" s="19" t="n">
        <v>6</v>
      </c>
      <c r="P57" s="21" t="n">
        <v>1</v>
      </c>
      <c r="Q57" s="19" t="n">
        <v>6</v>
      </c>
      <c r="R57" s="19" t="n">
        <v>30</v>
      </c>
      <c r="S57" s="19" t="n">
        <v>22</v>
      </c>
      <c r="T57" s="19" t="n">
        <v>2</v>
      </c>
      <c r="U57" s="21" t="n">
        <v>1</v>
      </c>
      <c r="V57" s="19" t="n">
        <v>309</v>
      </c>
      <c r="W57" s="19" t="n">
        <v>18</v>
      </c>
      <c r="X57" s="19" t="n">
        <v>28</v>
      </c>
      <c r="Y57" s="21" t="n">
        <v>4</v>
      </c>
      <c r="Z57" s="19" t="n">
        <v>43</v>
      </c>
      <c r="AA57" s="19" t="n">
        <v>57.946</v>
      </c>
      <c r="AB57" s="19" t="n">
        <v>0</v>
      </c>
      <c r="AC57" s="19" t="n">
        <v>7</v>
      </c>
      <c r="AD57" s="22" t="n">
        <v>4.5</v>
      </c>
    </row>
    <row r="58" customFormat="false" ht="15.9" hidden="false" customHeight="true" outlineLevel="0" collapsed="false">
      <c r="A58" s="18" t="s">
        <v>70</v>
      </c>
      <c r="B58" s="19" t="n">
        <v>11</v>
      </c>
      <c r="C58" s="19" t="n">
        <v>2</v>
      </c>
      <c r="D58" s="19" t="n">
        <v>14</v>
      </c>
      <c r="E58" s="19" t="n">
        <v>8.105</v>
      </c>
      <c r="F58" s="19" t="n">
        <v>13</v>
      </c>
      <c r="G58" s="19" t="n">
        <v>3</v>
      </c>
      <c r="H58" s="19" t="n">
        <v>3</v>
      </c>
      <c r="I58" s="20" t="n">
        <v>1</v>
      </c>
      <c r="J58" s="21" t="n">
        <v>3</v>
      </c>
      <c r="K58" s="19" t="n">
        <v>0</v>
      </c>
      <c r="L58" s="21" t="n">
        <v>1</v>
      </c>
      <c r="M58" s="19" t="n">
        <v>3</v>
      </c>
      <c r="N58" s="19" t="n">
        <v>4</v>
      </c>
      <c r="O58" s="19" t="n">
        <v>1</v>
      </c>
      <c r="P58" s="21" t="n">
        <v>1</v>
      </c>
      <c r="Q58" s="19" t="n">
        <v>3</v>
      </c>
      <c r="R58" s="19" t="n">
        <v>8</v>
      </c>
      <c r="S58" s="19" t="n">
        <v>17</v>
      </c>
      <c r="T58" s="19" t="n">
        <v>0</v>
      </c>
      <c r="U58" s="21" t="n">
        <v>0</v>
      </c>
      <c r="V58" s="19" t="n">
        <v>147</v>
      </c>
      <c r="W58" s="19" t="n">
        <v>8</v>
      </c>
      <c r="X58" s="19" t="n">
        <v>2</v>
      </c>
      <c r="Y58" s="21" t="n">
        <v>5</v>
      </c>
      <c r="Z58" s="19" t="n">
        <v>116</v>
      </c>
      <c r="AA58" s="19" t="n">
        <v>28</v>
      </c>
      <c r="AB58" s="19" t="n">
        <v>0</v>
      </c>
      <c r="AC58" s="19" t="n">
        <v>2</v>
      </c>
      <c r="AD58" s="22" t="n">
        <v>3</v>
      </c>
    </row>
    <row r="59" customFormat="false" ht="15.9" hidden="false" customHeight="true" outlineLevel="0" collapsed="false">
      <c r="A59" s="18" t="s">
        <v>71</v>
      </c>
      <c r="B59" s="19" t="n">
        <v>31</v>
      </c>
      <c r="C59" s="19" t="n">
        <v>5</v>
      </c>
      <c r="D59" s="19" t="n">
        <v>57</v>
      </c>
      <c r="E59" s="19" t="n">
        <v>66.497</v>
      </c>
      <c r="F59" s="19" t="n">
        <v>23</v>
      </c>
      <c r="G59" s="19" t="n">
        <v>9</v>
      </c>
      <c r="H59" s="19" t="n">
        <v>16</v>
      </c>
      <c r="I59" s="20" t="n">
        <v>5</v>
      </c>
      <c r="J59" s="21" t="n">
        <v>6</v>
      </c>
      <c r="K59" s="19" t="n">
        <v>1</v>
      </c>
      <c r="L59" s="21" t="n">
        <v>8</v>
      </c>
      <c r="M59" s="19" t="n">
        <v>8</v>
      </c>
      <c r="N59" s="19" t="n">
        <v>11</v>
      </c>
      <c r="O59" s="19" t="n">
        <v>13.5</v>
      </c>
      <c r="P59" s="21" t="n">
        <v>1</v>
      </c>
      <c r="Q59" s="19" t="n">
        <v>129.821</v>
      </c>
      <c r="R59" s="19" t="n">
        <v>28.178</v>
      </c>
      <c r="S59" s="19" t="n">
        <v>34</v>
      </c>
      <c r="T59" s="19" t="n">
        <v>2</v>
      </c>
      <c r="U59" s="21" t="n">
        <v>0</v>
      </c>
      <c r="V59" s="19" t="n">
        <v>326</v>
      </c>
      <c r="W59" s="19" t="n">
        <v>20</v>
      </c>
      <c r="X59" s="19" t="n">
        <v>20</v>
      </c>
      <c r="Y59" s="21" t="n">
        <v>5</v>
      </c>
      <c r="Z59" s="19" t="n">
        <v>91</v>
      </c>
      <c r="AA59" s="19" t="n">
        <v>122.899</v>
      </c>
      <c r="AB59" s="19" t="n">
        <v>0</v>
      </c>
      <c r="AC59" s="19" t="n">
        <v>8</v>
      </c>
      <c r="AD59" s="22" t="n">
        <v>11</v>
      </c>
    </row>
    <row r="60" customFormat="false" ht="15.9" hidden="false" customHeight="true" outlineLevel="0" collapsed="false">
      <c r="A60" s="18" t="s">
        <v>72</v>
      </c>
      <c r="B60" s="19" t="n">
        <v>10</v>
      </c>
      <c r="C60" s="19" t="n">
        <v>3</v>
      </c>
      <c r="D60" s="19" t="n">
        <v>18</v>
      </c>
      <c r="E60" s="19" t="n">
        <v>24.051</v>
      </c>
      <c r="F60" s="19" t="n">
        <v>8</v>
      </c>
      <c r="G60" s="19" t="n">
        <v>0</v>
      </c>
      <c r="H60" s="19" t="n">
        <v>10</v>
      </c>
      <c r="I60" s="20" t="n">
        <v>1</v>
      </c>
      <c r="J60" s="21" t="n">
        <v>13</v>
      </c>
      <c r="K60" s="19" t="n">
        <v>0</v>
      </c>
      <c r="L60" s="21" t="n">
        <v>12</v>
      </c>
      <c r="M60" s="19" t="n">
        <v>2.25</v>
      </c>
      <c r="N60" s="19" t="n">
        <v>6.75</v>
      </c>
      <c r="O60" s="19" t="n">
        <v>8</v>
      </c>
      <c r="P60" s="21" t="n">
        <v>1</v>
      </c>
      <c r="Q60" s="19" t="n">
        <v>16.969</v>
      </c>
      <c r="R60" s="19" t="n">
        <v>18.03</v>
      </c>
      <c r="S60" s="19" t="n">
        <v>23</v>
      </c>
      <c r="T60" s="19" t="n">
        <v>2</v>
      </c>
      <c r="U60" s="21" t="n">
        <v>2</v>
      </c>
      <c r="V60" s="19" t="n">
        <v>47</v>
      </c>
      <c r="W60" s="19" t="n">
        <v>20</v>
      </c>
      <c r="X60" s="19" t="n">
        <v>19</v>
      </c>
      <c r="Y60" s="21" t="n">
        <v>6</v>
      </c>
      <c r="Z60" s="19" t="n">
        <v>63</v>
      </c>
      <c r="AA60" s="19" t="n">
        <v>53</v>
      </c>
      <c r="AB60" s="19" t="n">
        <v>0</v>
      </c>
      <c r="AC60" s="19" t="n">
        <v>3</v>
      </c>
      <c r="AD60" s="22" t="n">
        <v>12</v>
      </c>
    </row>
    <row r="61" customFormat="false" ht="15.9" hidden="false" customHeight="true" outlineLevel="0" collapsed="false">
      <c r="A61" s="18" t="s">
        <v>73</v>
      </c>
      <c r="B61" s="19" t="n">
        <v>6</v>
      </c>
      <c r="C61" s="19" t="n">
        <v>0</v>
      </c>
      <c r="D61" s="19" t="n">
        <v>14</v>
      </c>
      <c r="E61" s="19" t="n">
        <v>16.1</v>
      </c>
      <c r="F61" s="19" t="n">
        <v>8</v>
      </c>
      <c r="G61" s="19" t="n">
        <v>0</v>
      </c>
      <c r="H61" s="19" t="n">
        <v>5</v>
      </c>
      <c r="I61" s="20" t="n">
        <v>1</v>
      </c>
      <c r="J61" s="21" t="n">
        <v>4</v>
      </c>
      <c r="K61" s="19" t="n">
        <v>2</v>
      </c>
      <c r="L61" s="21" t="n">
        <v>2</v>
      </c>
      <c r="M61" s="19" t="n">
        <v>3.75</v>
      </c>
      <c r="N61" s="19" t="n">
        <v>0</v>
      </c>
      <c r="O61" s="19" t="n">
        <v>11</v>
      </c>
      <c r="P61" s="21" t="n">
        <v>1</v>
      </c>
      <c r="Q61" s="19" t="n">
        <v>9</v>
      </c>
      <c r="R61" s="19" t="n">
        <v>12</v>
      </c>
      <c r="S61" s="19" t="n">
        <v>3</v>
      </c>
      <c r="T61" s="19" t="n">
        <v>0</v>
      </c>
      <c r="U61" s="21" t="n">
        <v>1</v>
      </c>
      <c r="V61" s="19" t="n">
        <v>233</v>
      </c>
      <c r="W61" s="19" t="n">
        <v>2</v>
      </c>
      <c r="X61" s="19" t="n">
        <v>2</v>
      </c>
      <c r="Y61" s="21" t="n">
        <v>5</v>
      </c>
      <c r="Z61" s="19" t="n">
        <v>88</v>
      </c>
      <c r="AA61" s="19" t="n">
        <v>56.764</v>
      </c>
      <c r="AB61" s="19" t="n">
        <v>0</v>
      </c>
      <c r="AC61" s="19" t="n">
        <v>2</v>
      </c>
      <c r="AD61" s="22" t="n">
        <v>5</v>
      </c>
    </row>
    <row r="62" customFormat="false" ht="15.9" hidden="false" customHeight="true" outlineLevel="0" collapsed="false">
      <c r="A62" s="18" t="s">
        <v>74</v>
      </c>
      <c r="B62" s="19" t="n">
        <v>21</v>
      </c>
      <c r="C62" s="19" t="n">
        <v>3</v>
      </c>
      <c r="D62" s="19" t="n">
        <v>24</v>
      </c>
      <c r="E62" s="19" t="n">
        <v>47.333</v>
      </c>
      <c r="F62" s="19" t="n">
        <v>10</v>
      </c>
      <c r="G62" s="19" t="n">
        <v>1</v>
      </c>
      <c r="H62" s="19" t="n">
        <v>20</v>
      </c>
      <c r="I62" s="20" t="n">
        <v>2</v>
      </c>
      <c r="J62" s="21" t="n">
        <v>8</v>
      </c>
      <c r="K62" s="19" t="n">
        <v>2</v>
      </c>
      <c r="L62" s="21" t="n">
        <v>8</v>
      </c>
      <c r="M62" s="19" t="n">
        <v>6</v>
      </c>
      <c r="N62" s="19" t="n">
        <v>0</v>
      </c>
      <c r="O62" s="19" t="n">
        <v>8</v>
      </c>
      <c r="P62" s="21" t="n">
        <v>0</v>
      </c>
      <c r="Q62" s="19" t="n">
        <v>8</v>
      </c>
      <c r="R62" s="19" t="n">
        <v>28</v>
      </c>
      <c r="S62" s="19" t="n">
        <v>14</v>
      </c>
      <c r="T62" s="19" t="n">
        <v>1</v>
      </c>
      <c r="U62" s="21" t="n">
        <v>1</v>
      </c>
      <c r="V62" s="19" t="n">
        <v>229</v>
      </c>
      <c r="W62" s="19" t="n">
        <v>32</v>
      </c>
      <c r="X62" s="19" t="n">
        <v>4</v>
      </c>
      <c r="Y62" s="21" t="n">
        <v>20</v>
      </c>
      <c r="Z62" s="19" t="n">
        <v>51</v>
      </c>
      <c r="AA62" s="19" t="n">
        <v>60.967</v>
      </c>
      <c r="AB62" s="19" t="n">
        <v>0</v>
      </c>
      <c r="AC62" s="19" t="n">
        <v>9</v>
      </c>
      <c r="AD62" s="22" t="n">
        <v>12</v>
      </c>
    </row>
    <row r="63" customFormat="false" ht="15.9" hidden="false" customHeight="true" outlineLevel="0" collapsed="false">
      <c r="A63" s="18" t="s">
        <v>75</v>
      </c>
      <c r="B63" s="19" t="n">
        <v>11</v>
      </c>
      <c r="C63" s="19" t="n">
        <v>1</v>
      </c>
      <c r="D63" s="19" t="n">
        <v>38</v>
      </c>
      <c r="E63" s="19" t="n">
        <v>27.428</v>
      </c>
      <c r="F63" s="19" t="n">
        <v>4</v>
      </c>
      <c r="G63" s="19" t="n">
        <v>2</v>
      </c>
      <c r="H63" s="19" t="n">
        <v>28</v>
      </c>
      <c r="I63" s="20" t="n">
        <v>3</v>
      </c>
      <c r="J63" s="21" t="n">
        <v>6</v>
      </c>
      <c r="K63" s="19" t="n">
        <v>1</v>
      </c>
      <c r="L63" s="21" t="n">
        <v>8</v>
      </c>
      <c r="M63" s="19" t="n">
        <v>3</v>
      </c>
      <c r="N63" s="19" t="n">
        <v>6</v>
      </c>
      <c r="O63" s="19" t="n">
        <v>6</v>
      </c>
      <c r="P63" s="21" t="n">
        <v>1</v>
      </c>
      <c r="Q63" s="19" t="n">
        <v>9.25</v>
      </c>
      <c r="R63" s="19" t="n">
        <v>27.75</v>
      </c>
      <c r="S63" s="19" t="n">
        <v>10</v>
      </c>
      <c r="T63" s="19" t="n">
        <v>2</v>
      </c>
      <c r="U63" s="21" t="n">
        <v>2</v>
      </c>
      <c r="V63" s="19" t="n">
        <v>101</v>
      </c>
      <c r="W63" s="19" t="n">
        <v>16</v>
      </c>
      <c r="X63" s="19" t="n">
        <v>6</v>
      </c>
      <c r="Y63" s="21" t="n">
        <v>7</v>
      </c>
      <c r="Z63" s="19" t="n">
        <v>94</v>
      </c>
      <c r="AA63" s="19" t="n">
        <v>110.658</v>
      </c>
      <c r="AB63" s="19" t="n">
        <v>2</v>
      </c>
      <c r="AC63" s="19" t="n">
        <v>8</v>
      </c>
      <c r="AD63" s="22" t="n">
        <v>4.8</v>
      </c>
    </row>
    <row r="64" customFormat="false" ht="15.9" hidden="false" customHeight="true" outlineLevel="0" collapsed="false">
      <c r="A64" s="18" t="s">
        <v>76</v>
      </c>
      <c r="B64" s="19" t="n">
        <v>10</v>
      </c>
      <c r="C64" s="19" t="n">
        <v>2</v>
      </c>
      <c r="D64" s="19" t="n">
        <v>25</v>
      </c>
      <c r="E64" s="19" t="n">
        <v>32.457</v>
      </c>
      <c r="F64" s="19" t="n">
        <v>13</v>
      </c>
      <c r="G64" s="19" t="n">
        <v>0</v>
      </c>
      <c r="H64" s="19" t="n">
        <v>12</v>
      </c>
      <c r="I64" s="20" t="n">
        <v>0</v>
      </c>
      <c r="J64" s="21" t="n">
        <v>1</v>
      </c>
      <c r="K64" s="19" t="n">
        <v>1</v>
      </c>
      <c r="L64" s="21" t="n">
        <v>3</v>
      </c>
      <c r="M64" s="19" t="n">
        <v>2.4</v>
      </c>
      <c r="N64" s="19" t="n">
        <v>3.6</v>
      </c>
      <c r="O64" s="19" t="n">
        <v>5</v>
      </c>
      <c r="P64" s="21" t="n">
        <v>2</v>
      </c>
      <c r="Q64" s="19" t="n">
        <v>3</v>
      </c>
      <c r="R64" s="19" t="n">
        <v>13</v>
      </c>
      <c r="S64" s="19" t="n">
        <v>5</v>
      </c>
      <c r="T64" s="19" t="n">
        <v>2</v>
      </c>
      <c r="U64" s="21" t="n">
        <v>0</v>
      </c>
      <c r="V64" s="19" t="n">
        <v>143.888</v>
      </c>
      <c r="W64" s="19" t="n">
        <v>13</v>
      </c>
      <c r="X64" s="19" t="n">
        <v>5</v>
      </c>
      <c r="Y64" s="21" t="n">
        <v>3</v>
      </c>
      <c r="Z64" s="19" t="n">
        <v>19</v>
      </c>
      <c r="AA64" s="19" t="n">
        <v>73.945</v>
      </c>
      <c r="AB64" s="19" t="n">
        <v>0</v>
      </c>
      <c r="AC64" s="19" t="n">
        <v>5</v>
      </c>
      <c r="AD64" s="22" t="n">
        <v>6.857</v>
      </c>
    </row>
    <row r="65" customFormat="false" ht="15.9" hidden="false" customHeight="true" outlineLevel="0" collapsed="false">
      <c r="A65" s="18" t="s">
        <v>77</v>
      </c>
      <c r="B65" s="19" t="n">
        <v>8</v>
      </c>
      <c r="C65" s="19" t="n">
        <v>0</v>
      </c>
      <c r="D65" s="19" t="n">
        <v>10</v>
      </c>
      <c r="E65" s="19" t="n">
        <v>21.713</v>
      </c>
      <c r="F65" s="19" t="n">
        <v>11</v>
      </c>
      <c r="G65" s="19" t="n">
        <v>1</v>
      </c>
      <c r="H65" s="19" t="n">
        <v>12</v>
      </c>
      <c r="I65" s="20" t="n">
        <v>1</v>
      </c>
      <c r="J65" s="21" t="n">
        <v>13</v>
      </c>
      <c r="K65" s="19" t="n">
        <v>1</v>
      </c>
      <c r="L65" s="21" t="n">
        <v>4</v>
      </c>
      <c r="M65" s="19" t="n">
        <v>3</v>
      </c>
      <c r="N65" s="19" t="n">
        <v>4</v>
      </c>
      <c r="O65" s="19" t="n">
        <v>1</v>
      </c>
      <c r="P65" s="21" t="n">
        <v>0</v>
      </c>
      <c r="Q65" s="19" t="n">
        <v>3</v>
      </c>
      <c r="R65" s="19" t="n">
        <v>18</v>
      </c>
      <c r="S65" s="19" t="n">
        <v>6</v>
      </c>
      <c r="T65" s="19" t="n">
        <v>0</v>
      </c>
      <c r="U65" s="21" t="n">
        <v>3</v>
      </c>
      <c r="V65" s="19" t="n">
        <v>259</v>
      </c>
      <c r="W65" s="19" t="n">
        <v>6</v>
      </c>
      <c r="X65" s="19" t="n">
        <v>6</v>
      </c>
      <c r="Y65" s="21" t="n">
        <v>5</v>
      </c>
      <c r="Z65" s="19" t="n">
        <v>9</v>
      </c>
      <c r="AA65" s="19" t="n">
        <v>95.989</v>
      </c>
      <c r="AB65" s="19" t="n">
        <v>0</v>
      </c>
      <c r="AC65" s="19" t="n">
        <v>1</v>
      </c>
      <c r="AD65" s="22" t="n">
        <v>6</v>
      </c>
    </row>
    <row r="66" customFormat="false" ht="15.9" hidden="false" customHeight="true" outlineLevel="0" collapsed="false">
      <c r="A66" s="18" t="s">
        <v>78</v>
      </c>
      <c r="B66" s="23" t="n">
        <v>5</v>
      </c>
      <c r="C66" s="23" t="n">
        <v>2</v>
      </c>
      <c r="D66" s="19" t="n">
        <v>31</v>
      </c>
      <c r="E66" s="23" t="n">
        <v>19.086</v>
      </c>
      <c r="F66" s="23" t="n">
        <v>10</v>
      </c>
      <c r="G66" s="23" t="n">
        <v>0</v>
      </c>
      <c r="H66" s="23" t="n">
        <v>9</v>
      </c>
      <c r="I66" s="24" t="n">
        <v>1</v>
      </c>
      <c r="J66" s="21" t="n">
        <v>5</v>
      </c>
      <c r="K66" s="23" t="n">
        <v>0</v>
      </c>
      <c r="L66" s="21" t="n">
        <v>6</v>
      </c>
      <c r="M66" s="23" t="n">
        <v>0</v>
      </c>
      <c r="N66" s="23" t="n">
        <v>5</v>
      </c>
      <c r="O66" s="19" t="n">
        <v>6</v>
      </c>
      <c r="P66" s="21" t="n">
        <v>2</v>
      </c>
      <c r="Q66" s="19" t="n">
        <v>18</v>
      </c>
      <c r="R66" s="23" t="n">
        <v>12</v>
      </c>
      <c r="S66" s="23" t="n">
        <v>12</v>
      </c>
      <c r="T66" s="19" t="n">
        <v>0</v>
      </c>
      <c r="U66" s="21" t="n">
        <v>1</v>
      </c>
      <c r="V66" s="23" t="n">
        <v>298</v>
      </c>
      <c r="W66" s="23" t="n">
        <v>9</v>
      </c>
      <c r="X66" s="19" t="n">
        <v>9</v>
      </c>
      <c r="Y66" s="21" t="n">
        <v>5</v>
      </c>
      <c r="Z66" s="19" t="n">
        <v>177</v>
      </c>
      <c r="AA66" s="23" t="n">
        <v>55.964</v>
      </c>
      <c r="AB66" s="23" t="n">
        <v>1</v>
      </c>
      <c r="AC66" s="19" t="n">
        <v>7</v>
      </c>
      <c r="AD66" s="22" t="n">
        <v>9</v>
      </c>
    </row>
    <row r="67" customFormat="false" ht="15.9" hidden="false" customHeight="true" outlineLevel="0" collapsed="false">
      <c r="A67" s="18" t="s">
        <v>79</v>
      </c>
      <c r="B67" s="19" t="n">
        <v>13</v>
      </c>
      <c r="C67" s="19" t="n">
        <v>1</v>
      </c>
      <c r="D67" s="19" t="n">
        <v>10</v>
      </c>
      <c r="E67" s="19" t="n">
        <v>32.888</v>
      </c>
      <c r="F67" s="19" t="n">
        <v>26</v>
      </c>
      <c r="G67" s="19" t="n">
        <v>3</v>
      </c>
      <c r="H67" s="19" t="n">
        <v>5</v>
      </c>
      <c r="I67" s="20" t="n">
        <v>3</v>
      </c>
      <c r="J67" s="21" t="n">
        <v>14</v>
      </c>
      <c r="K67" s="19" t="n">
        <v>1</v>
      </c>
      <c r="L67" s="21" t="n">
        <v>1</v>
      </c>
      <c r="M67" s="19" t="n">
        <v>0</v>
      </c>
      <c r="N67" s="19" t="n">
        <v>8</v>
      </c>
      <c r="O67" s="19" t="n">
        <v>1</v>
      </c>
      <c r="P67" s="21" t="n">
        <v>1</v>
      </c>
      <c r="Q67" s="19" t="n">
        <v>5</v>
      </c>
      <c r="R67" s="19" t="n">
        <v>18</v>
      </c>
      <c r="S67" s="19" t="n">
        <v>15</v>
      </c>
      <c r="T67" s="19" t="n">
        <v>1</v>
      </c>
      <c r="U67" s="21" t="n">
        <v>3</v>
      </c>
      <c r="V67" s="19" t="n">
        <v>169</v>
      </c>
      <c r="W67" s="19" t="n">
        <v>11</v>
      </c>
      <c r="X67" s="19" t="n">
        <v>8</v>
      </c>
      <c r="Y67" s="21" t="n">
        <v>6</v>
      </c>
      <c r="Z67" s="19" t="n">
        <v>92</v>
      </c>
      <c r="AA67" s="19" t="n">
        <v>17</v>
      </c>
      <c r="AB67" s="19" t="n">
        <v>1</v>
      </c>
      <c r="AC67" s="19" t="n">
        <v>3</v>
      </c>
      <c r="AD67" s="22" t="n">
        <v>10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1</v>
      </c>
      <c r="D68" s="19" t="n">
        <v>20</v>
      </c>
      <c r="E68" s="19" t="n">
        <v>44.686</v>
      </c>
      <c r="F68" s="19" t="n">
        <v>5</v>
      </c>
      <c r="G68" s="19" t="n">
        <v>2</v>
      </c>
      <c r="H68" s="19" t="n">
        <v>7</v>
      </c>
      <c r="I68" s="20" t="n">
        <v>0</v>
      </c>
      <c r="J68" s="21" t="n">
        <v>7</v>
      </c>
      <c r="K68" s="19" t="n">
        <v>0</v>
      </c>
      <c r="L68" s="21" t="n">
        <v>6</v>
      </c>
      <c r="M68" s="19" t="n">
        <v>1</v>
      </c>
      <c r="N68" s="19" t="n">
        <v>3</v>
      </c>
      <c r="O68" s="19" t="n">
        <v>5</v>
      </c>
      <c r="P68" s="21" t="n">
        <v>1</v>
      </c>
      <c r="Q68" s="19" t="n">
        <v>7</v>
      </c>
      <c r="R68" s="19" t="n">
        <v>16</v>
      </c>
      <c r="S68" s="19" t="n">
        <v>10</v>
      </c>
      <c r="T68" s="19" t="n">
        <v>1</v>
      </c>
      <c r="U68" s="21" t="n">
        <v>5</v>
      </c>
      <c r="V68" s="19" t="n">
        <v>218</v>
      </c>
      <c r="W68" s="19" t="n">
        <v>5</v>
      </c>
      <c r="X68" s="19" t="n">
        <v>9</v>
      </c>
      <c r="Y68" s="21" t="n">
        <v>5</v>
      </c>
      <c r="Z68" s="19" t="n">
        <v>147</v>
      </c>
      <c r="AA68" s="19" t="n">
        <v>35.888</v>
      </c>
      <c r="AB68" s="19" t="n">
        <v>0</v>
      </c>
      <c r="AC68" s="19" t="n">
        <v>2</v>
      </c>
      <c r="AD68" s="22" t="n">
        <v>2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9307.101</v>
      </c>
      <c r="C69" s="28" t="n">
        <f aca="false">SUM(C10:C68)</f>
        <v>871</v>
      </c>
      <c r="D69" s="28" t="n">
        <f aca="false">SUM(D10:D68)</f>
        <v>8080</v>
      </c>
      <c r="E69" s="27" t="n">
        <f aca="false">SUM(E10:E68)</f>
        <v>13014.382</v>
      </c>
      <c r="F69" s="28" t="n">
        <f aca="false">SUM(F10:F68)</f>
        <v>5181</v>
      </c>
      <c r="G69" s="28" t="n">
        <f aca="false">SUM(G10:G68)</f>
        <v>1627</v>
      </c>
      <c r="H69" s="27" t="n">
        <f aca="false">SUM(H10:H68)</f>
        <v>8235</v>
      </c>
      <c r="I69" s="29" t="n">
        <f aca="false">SUM(I10:I68)</f>
        <v>1191</v>
      </c>
      <c r="J69" s="29" t="n">
        <f aca="false">SUM(J10:J68)</f>
        <v>3319</v>
      </c>
      <c r="K69" s="28" t="n">
        <f aca="false">SUM(K10:K68)</f>
        <v>1596</v>
      </c>
      <c r="L69" s="29" t="n">
        <f aca="false">SUM(L10:L68)</f>
        <v>4571</v>
      </c>
      <c r="M69" s="28" t="n">
        <f aca="false">SUM(M10:M68)</f>
        <v>1753.531</v>
      </c>
      <c r="N69" s="28" t="n">
        <f aca="false">SUM(N10:N68)</f>
        <v>2124.159</v>
      </c>
      <c r="O69" s="28" t="n">
        <f aca="false">SUM(O10:O68)</f>
        <v>1403.293</v>
      </c>
      <c r="P69" s="28" t="n">
        <f aca="false">SUM(P10:P68)</f>
        <v>1304.893</v>
      </c>
      <c r="Q69" s="34" t="n">
        <f aca="false">SUM(Q10:Q68)</f>
        <v>4527.32</v>
      </c>
      <c r="R69" s="28" t="n">
        <f aca="false">SUM(R10:R68)</f>
        <v>15637.654</v>
      </c>
      <c r="S69" s="28" t="n">
        <f aca="false">SUM(S10:S68)</f>
        <v>8153.931</v>
      </c>
      <c r="T69" s="28" t="n">
        <f aca="false">SUM(T10:T68)</f>
        <v>903</v>
      </c>
      <c r="U69" s="28" t="n">
        <f aca="false">SUM(U10:U68)</f>
        <v>1396</v>
      </c>
      <c r="V69" s="27" t="n">
        <f aca="false">SUM(V10:V68)</f>
        <v>22459.712</v>
      </c>
      <c r="W69" s="28" t="n">
        <f aca="false">SUM(W10:W68)</f>
        <v>8311.798</v>
      </c>
      <c r="X69" s="28" t="n">
        <f aca="false">SUM(X10:X68)</f>
        <v>4384</v>
      </c>
      <c r="Y69" s="28" t="n">
        <f aca="false">SUM(Y10:Y68)</f>
        <v>6174</v>
      </c>
      <c r="Z69" s="34" t="n">
        <f aca="false">SUM(Z10:Z68)</f>
        <v>4232</v>
      </c>
      <c r="AA69" s="28" t="n">
        <f aca="false">SUM(AA10:AA68)</f>
        <v>9462.229</v>
      </c>
      <c r="AB69" s="28" t="n">
        <f aca="false">SUM(AB10:AB68)</f>
        <v>1066</v>
      </c>
      <c r="AC69" s="28" t="n">
        <f aca="false">SUM(AC10:AC68)</f>
        <v>4066</v>
      </c>
      <c r="AD69" s="30" t="n">
        <f aca="false">SUM(AD10:AD68)</f>
        <v>5464.043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0</v>
      </c>
      <c r="C9" s="14" t="s">
        <v>161</v>
      </c>
      <c r="D9" s="14" t="s">
        <v>162</v>
      </c>
      <c r="E9" s="14" t="s">
        <v>163</v>
      </c>
      <c r="F9" s="14" t="s">
        <v>164</v>
      </c>
      <c r="G9" s="14" t="s">
        <v>165</v>
      </c>
      <c r="H9" s="14" t="s">
        <v>166</v>
      </c>
      <c r="I9" s="15" t="s">
        <v>167</v>
      </c>
      <c r="J9" s="16" t="s">
        <v>168</v>
      </c>
      <c r="K9" s="14" t="s">
        <v>169</v>
      </c>
      <c r="L9" s="14" t="s">
        <v>170</v>
      </c>
      <c r="M9" s="14" t="s">
        <v>171</v>
      </c>
      <c r="N9" s="14" t="s">
        <v>172</v>
      </c>
      <c r="O9" s="14" t="s">
        <v>173</v>
      </c>
      <c r="P9" s="16" t="s">
        <v>174</v>
      </c>
      <c r="Q9" s="14" t="s">
        <v>175</v>
      </c>
      <c r="R9" s="17" t="s">
        <v>176</v>
      </c>
    </row>
    <row r="10" customFormat="false" ht="15.75" hidden="false" customHeight="true" outlineLevel="0" collapsed="false">
      <c r="A10" s="18" t="s">
        <v>22</v>
      </c>
      <c r="B10" s="19" t="n">
        <v>128</v>
      </c>
      <c r="C10" s="19" t="n">
        <v>293</v>
      </c>
      <c r="D10" s="19" t="n">
        <v>21</v>
      </c>
      <c r="E10" s="19" t="n">
        <v>24.303</v>
      </c>
      <c r="F10" s="19" t="n">
        <v>4</v>
      </c>
      <c r="G10" s="19" t="n">
        <v>14</v>
      </c>
      <c r="H10" s="19" t="n">
        <v>8</v>
      </c>
      <c r="I10" s="20" t="n">
        <v>1</v>
      </c>
      <c r="J10" s="21" t="n">
        <v>2</v>
      </c>
      <c r="K10" s="19" t="n">
        <v>7</v>
      </c>
      <c r="L10" s="21" t="n">
        <v>6.08</v>
      </c>
      <c r="M10" s="19" t="n">
        <v>4.048</v>
      </c>
      <c r="N10" s="19" t="n">
        <v>0</v>
      </c>
      <c r="O10" s="19" t="n">
        <v>1</v>
      </c>
      <c r="P10" s="21" t="n">
        <v>1</v>
      </c>
      <c r="Q10" s="19" t="n">
        <v>9</v>
      </c>
      <c r="R10" s="22" t="n">
        <v>33.156</v>
      </c>
    </row>
    <row r="11" customFormat="false" ht="15.9" hidden="false" customHeight="true" outlineLevel="0" collapsed="false">
      <c r="A11" s="18" t="s">
        <v>23</v>
      </c>
      <c r="B11" s="19" t="n">
        <v>178</v>
      </c>
      <c r="C11" s="19" t="n">
        <v>621</v>
      </c>
      <c r="D11" s="19" t="n">
        <v>29</v>
      </c>
      <c r="E11" s="19" t="n">
        <v>64.524</v>
      </c>
      <c r="F11" s="19" t="n">
        <v>8</v>
      </c>
      <c r="G11" s="19" t="n">
        <v>15</v>
      </c>
      <c r="H11" s="19" t="n">
        <v>10</v>
      </c>
      <c r="I11" s="20" t="n">
        <v>1</v>
      </c>
      <c r="J11" s="21" t="n">
        <v>4</v>
      </c>
      <c r="K11" s="19" t="n">
        <v>3</v>
      </c>
      <c r="L11" s="21" t="n">
        <v>15</v>
      </c>
      <c r="M11" s="19" t="n">
        <v>8.101</v>
      </c>
      <c r="N11" s="19" t="n">
        <v>3</v>
      </c>
      <c r="O11" s="19" t="n">
        <v>2</v>
      </c>
      <c r="P11" s="21" t="n">
        <v>4</v>
      </c>
      <c r="Q11" s="19" t="n">
        <v>4</v>
      </c>
      <c r="R11" s="22" t="n">
        <v>46.102</v>
      </c>
    </row>
    <row r="12" customFormat="false" ht="15.9" hidden="false" customHeight="true" outlineLevel="0" collapsed="false">
      <c r="A12" s="18" t="s">
        <v>24</v>
      </c>
      <c r="B12" s="19" t="n">
        <v>112</v>
      </c>
      <c r="C12" s="19" t="n">
        <v>306</v>
      </c>
      <c r="D12" s="19" t="n">
        <v>23</v>
      </c>
      <c r="E12" s="19" t="n">
        <v>36.455</v>
      </c>
      <c r="F12" s="19" t="n">
        <v>3</v>
      </c>
      <c r="G12" s="19" t="n">
        <v>13</v>
      </c>
      <c r="H12" s="19" t="n">
        <v>6</v>
      </c>
      <c r="I12" s="20" t="n">
        <v>2</v>
      </c>
      <c r="J12" s="21" t="n">
        <v>7</v>
      </c>
      <c r="K12" s="19" t="n">
        <v>3</v>
      </c>
      <c r="L12" s="21" t="n">
        <v>10</v>
      </c>
      <c r="M12" s="19" t="n">
        <v>5</v>
      </c>
      <c r="N12" s="19" t="n">
        <v>2</v>
      </c>
      <c r="O12" s="19" t="n">
        <v>2</v>
      </c>
      <c r="P12" s="21" t="n">
        <v>0</v>
      </c>
      <c r="Q12" s="19" t="n">
        <v>6</v>
      </c>
      <c r="R12" s="22" t="n">
        <v>35.197</v>
      </c>
    </row>
    <row r="13" customFormat="false" ht="15.9" hidden="false" customHeight="true" outlineLevel="0" collapsed="false">
      <c r="A13" s="18" t="s">
        <v>25</v>
      </c>
      <c r="B13" s="19" t="n">
        <v>86</v>
      </c>
      <c r="C13" s="19" t="n">
        <v>231</v>
      </c>
      <c r="D13" s="19" t="n">
        <v>16</v>
      </c>
      <c r="E13" s="19" t="n">
        <v>21.323</v>
      </c>
      <c r="F13" s="19" t="n">
        <v>6</v>
      </c>
      <c r="G13" s="19" t="n">
        <v>4</v>
      </c>
      <c r="H13" s="19" t="n">
        <v>9</v>
      </c>
      <c r="I13" s="20" t="n">
        <v>3</v>
      </c>
      <c r="J13" s="21" t="n">
        <v>1</v>
      </c>
      <c r="K13" s="19" t="n">
        <v>5</v>
      </c>
      <c r="L13" s="21" t="n">
        <v>6.105</v>
      </c>
      <c r="M13" s="19" t="n">
        <v>0</v>
      </c>
      <c r="N13" s="19" t="n">
        <v>4</v>
      </c>
      <c r="O13" s="19" t="n">
        <v>2</v>
      </c>
      <c r="P13" s="21" t="n">
        <v>2</v>
      </c>
      <c r="Q13" s="19" t="n">
        <v>7</v>
      </c>
      <c r="R13" s="22" t="n">
        <v>35.228</v>
      </c>
    </row>
    <row r="14" customFormat="false" ht="15.9" hidden="false" customHeight="true" outlineLevel="0" collapsed="false">
      <c r="A14" s="18" t="s">
        <v>26</v>
      </c>
      <c r="B14" s="19" t="n">
        <v>56</v>
      </c>
      <c r="C14" s="19" t="n">
        <v>176</v>
      </c>
      <c r="D14" s="19" t="n">
        <v>11</v>
      </c>
      <c r="E14" s="19" t="n">
        <v>16</v>
      </c>
      <c r="F14" s="19" t="n">
        <v>3</v>
      </c>
      <c r="G14" s="19" t="n">
        <v>6</v>
      </c>
      <c r="H14" s="19" t="n">
        <v>6</v>
      </c>
      <c r="I14" s="20" t="n">
        <v>0</v>
      </c>
      <c r="J14" s="21" t="n">
        <v>6</v>
      </c>
      <c r="K14" s="19" t="n">
        <v>1</v>
      </c>
      <c r="L14" s="21" t="n">
        <v>2</v>
      </c>
      <c r="M14" s="19" t="n">
        <v>2</v>
      </c>
      <c r="N14" s="19" t="n">
        <v>1</v>
      </c>
      <c r="O14" s="19" t="n">
        <v>1</v>
      </c>
      <c r="P14" s="21" t="n">
        <v>2</v>
      </c>
      <c r="Q14" s="19" t="n">
        <v>2</v>
      </c>
      <c r="R14" s="22" t="n">
        <v>19.626</v>
      </c>
    </row>
    <row r="15" customFormat="false" ht="15.9" hidden="false" customHeight="true" outlineLevel="0" collapsed="false">
      <c r="A15" s="18" t="s">
        <v>27</v>
      </c>
      <c r="B15" s="19" t="n">
        <v>86</v>
      </c>
      <c r="C15" s="19" t="n">
        <v>307</v>
      </c>
      <c r="D15" s="19" t="n">
        <v>14</v>
      </c>
      <c r="E15" s="19" t="n">
        <v>24</v>
      </c>
      <c r="F15" s="19" t="n">
        <v>6</v>
      </c>
      <c r="G15" s="19" t="n">
        <v>10</v>
      </c>
      <c r="H15" s="19" t="n">
        <v>10</v>
      </c>
      <c r="I15" s="20" t="n">
        <v>4</v>
      </c>
      <c r="J15" s="21" t="n">
        <v>4</v>
      </c>
      <c r="K15" s="19" t="n">
        <v>3</v>
      </c>
      <c r="L15" s="21" t="n">
        <v>3</v>
      </c>
      <c r="M15" s="19" t="n">
        <v>1</v>
      </c>
      <c r="N15" s="19" t="n">
        <v>2</v>
      </c>
      <c r="O15" s="19" t="n">
        <v>2</v>
      </c>
      <c r="P15" s="21" t="n">
        <v>2</v>
      </c>
      <c r="Q15" s="19" t="n">
        <v>1</v>
      </c>
      <c r="R15" s="22" t="n">
        <v>25</v>
      </c>
    </row>
    <row r="16" customFormat="false" ht="15.9" hidden="false" customHeight="true" outlineLevel="0" collapsed="false">
      <c r="A16" s="18" t="s">
        <v>28</v>
      </c>
      <c r="B16" s="19" t="n">
        <v>45</v>
      </c>
      <c r="C16" s="19" t="n">
        <v>106</v>
      </c>
      <c r="D16" s="19" t="n">
        <v>1</v>
      </c>
      <c r="E16" s="19" t="n">
        <v>8.533</v>
      </c>
      <c r="F16" s="19" t="n">
        <v>1</v>
      </c>
      <c r="G16" s="19" t="n">
        <v>3</v>
      </c>
      <c r="H16" s="19" t="n">
        <v>4</v>
      </c>
      <c r="I16" s="20" t="n">
        <v>0</v>
      </c>
      <c r="J16" s="21" t="n">
        <v>1</v>
      </c>
      <c r="K16" s="19" t="n">
        <v>0</v>
      </c>
      <c r="L16" s="21" t="n">
        <v>6.23</v>
      </c>
      <c r="M16" s="19" t="n">
        <v>3.103</v>
      </c>
      <c r="N16" s="19" t="n">
        <v>1</v>
      </c>
      <c r="O16" s="19" t="n">
        <v>1</v>
      </c>
      <c r="P16" s="21" t="n">
        <v>2</v>
      </c>
      <c r="Q16" s="19" t="n">
        <v>2</v>
      </c>
      <c r="R16" s="22" t="n">
        <v>9.654</v>
      </c>
    </row>
    <row r="17" customFormat="false" ht="15.9" hidden="false" customHeight="true" outlineLevel="0" collapsed="false">
      <c r="A17" s="18" t="s">
        <v>29</v>
      </c>
      <c r="B17" s="19" t="n">
        <v>266</v>
      </c>
      <c r="C17" s="19" t="n">
        <v>826</v>
      </c>
      <c r="D17" s="19" t="n">
        <v>52</v>
      </c>
      <c r="E17" s="19" t="n">
        <v>89.436</v>
      </c>
      <c r="F17" s="19" t="n">
        <v>16</v>
      </c>
      <c r="G17" s="19" t="n">
        <v>29</v>
      </c>
      <c r="H17" s="19" t="n">
        <v>32</v>
      </c>
      <c r="I17" s="20" t="n">
        <v>6</v>
      </c>
      <c r="J17" s="21" t="n">
        <v>2</v>
      </c>
      <c r="K17" s="19" t="n">
        <v>9</v>
      </c>
      <c r="L17" s="21" t="n">
        <v>20.194</v>
      </c>
      <c r="M17" s="19" t="n">
        <v>14</v>
      </c>
      <c r="N17" s="19" t="n">
        <v>11</v>
      </c>
      <c r="O17" s="19" t="n">
        <v>4</v>
      </c>
      <c r="P17" s="21" t="n">
        <v>5</v>
      </c>
      <c r="Q17" s="19" t="n">
        <v>16</v>
      </c>
      <c r="R17" s="22" t="n">
        <v>67.303</v>
      </c>
    </row>
    <row r="18" customFormat="false" ht="15.9" hidden="false" customHeight="true" outlineLevel="0" collapsed="false">
      <c r="A18" s="18" t="s">
        <v>30</v>
      </c>
      <c r="B18" s="19" t="n">
        <v>305</v>
      </c>
      <c r="C18" s="19" t="n">
        <v>1478</v>
      </c>
      <c r="D18" s="19" t="n">
        <v>85.043</v>
      </c>
      <c r="E18" s="19" t="n">
        <v>137.507</v>
      </c>
      <c r="F18" s="19" t="n">
        <v>26</v>
      </c>
      <c r="G18" s="19" t="n">
        <v>33</v>
      </c>
      <c r="H18" s="19" t="n">
        <v>37</v>
      </c>
      <c r="I18" s="20" t="n">
        <v>6</v>
      </c>
      <c r="J18" s="21" t="n">
        <v>12</v>
      </c>
      <c r="K18" s="19" t="n">
        <v>17</v>
      </c>
      <c r="L18" s="21" t="n">
        <v>36.25</v>
      </c>
      <c r="M18" s="19" t="n">
        <v>11.148</v>
      </c>
      <c r="N18" s="19" t="n">
        <v>8</v>
      </c>
      <c r="O18" s="19" t="n">
        <v>4</v>
      </c>
      <c r="P18" s="21" t="n">
        <v>7</v>
      </c>
      <c r="Q18" s="19" t="n">
        <v>21</v>
      </c>
      <c r="R18" s="22" t="n">
        <v>121.204</v>
      </c>
    </row>
    <row r="19" customFormat="false" ht="15.9" hidden="false" customHeight="true" outlineLevel="0" collapsed="false">
      <c r="A19" s="18" t="s">
        <v>31</v>
      </c>
      <c r="B19" s="19" t="n">
        <v>30</v>
      </c>
      <c r="C19" s="19" t="n">
        <v>52</v>
      </c>
      <c r="D19" s="19" t="n">
        <v>4</v>
      </c>
      <c r="E19" s="19" t="n">
        <v>8</v>
      </c>
      <c r="F19" s="19" t="n">
        <v>1</v>
      </c>
      <c r="G19" s="19" t="n">
        <v>4</v>
      </c>
      <c r="H19" s="19" t="n">
        <v>0</v>
      </c>
      <c r="I19" s="20" t="n">
        <v>0</v>
      </c>
      <c r="J19" s="21" t="n">
        <v>2</v>
      </c>
      <c r="K19" s="19" t="n">
        <v>0</v>
      </c>
      <c r="L19" s="21" t="n">
        <v>2</v>
      </c>
      <c r="M19" s="19" t="n">
        <v>1</v>
      </c>
      <c r="N19" s="19" t="n">
        <v>1</v>
      </c>
      <c r="O19" s="19" t="n">
        <v>7</v>
      </c>
      <c r="P19" s="21" t="n">
        <v>1</v>
      </c>
      <c r="Q19" s="19" t="n">
        <v>1</v>
      </c>
      <c r="R19" s="22" t="n">
        <v>8.5</v>
      </c>
    </row>
    <row r="20" customFormat="false" ht="15.9" hidden="false" customHeight="true" outlineLevel="0" collapsed="false">
      <c r="A20" s="18" t="s">
        <v>32</v>
      </c>
      <c r="B20" s="19" t="n">
        <v>92</v>
      </c>
      <c r="C20" s="19" t="n">
        <v>132</v>
      </c>
      <c r="D20" s="19" t="n">
        <v>12</v>
      </c>
      <c r="E20" s="19" t="n">
        <v>26</v>
      </c>
      <c r="F20" s="19" t="n">
        <v>4</v>
      </c>
      <c r="G20" s="19" t="n">
        <v>8</v>
      </c>
      <c r="H20" s="19" t="n">
        <v>0</v>
      </c>
      <c r="I20" s="20" t="n">
        <v>4</v>
      </c>
      <c r="J20" s="21" t="n">
        <v>5</v>
      </c>
      <c r="K20" s="19" t="n">
        <v>4</v>
      </c>
      <c r="L20" s="21" t="n">
        <v>2.017</v>
      </c>
      <c r="M20" s="19" t="n">
        <v>4.065</v>
      </c>
      <c r="N20" s="19" t="n">
        <v>2</v>
      </c>
      <c r="O20" s="19" t="n">
        <v>8</v>
      </c>
      <c r="P20" s="21" t="n">
        <v>5</v>
      </c>
      <c r="Q20" s="19" t="n">
        <v>3</v>
      </c>
      <c r="R20" s="22" t="n">
        <v>22.366</v>
      </c>
    </row>
    <row r="21" customFormat="false" ht="15.9" hidden="false" customHeight="true" outlineLevel="0" collapsed="false">
      <c r="A21" s="18" t="s">
        <v>33</v>
      </c>
      <c r="B21" s="19" t="n">
        <v>310</v>
      </c>
      <c r="C21" s="19" t="n">
        <v>944</v>
      </c>
      <c r="D21" s="19" t="n">
        <v>77.152</v>
      </c>
      <c r="E21" s="19" t="n">
        <v>106.462</v>
      </c>
      <c r="F21" s="19" t="n">
        <v>22</v>
      </c>
      <c r="G21" s="19" t="n">
        <v>30</v>
      </c>
      <c r="H21" s="19" t="n">
        <v>22</v>
      </c>
      <c r="I21" s="20" t="n">
        <v>7</v>
      </c>
      <c r="J21" s="21" t="n">
        <v>8</v>
      </c>
      <c r="K21" s="19" t="n">
        <v>9</v>
      </c>
      <c r="L21" s="21" t="n">
        <v>28.427</v>
      </c>
      <c r="M21" s="19" t="n">
        <v>13</v>
      </c>
      <c r="N21" s="19" t="n">
        <v>7</v>
      </c>
      <c r="O21" s="19" t="n">
        <v>3</v>
      </c>
      <c r="P21" s="21" t="n">
        <v>5</v>
      </c>
      <c r="Q21" s="19" t="n">
        <v>10</v>
      </c>
      <c r="R21" s="22" t="n">
        <v>92.29</v>
      </c>
    </row>
    <row r="22" customFormat="false" ht="15.9" hidden="false" customHeight="true" outlineLevel="0" collapsed="false">
      <c r="A22" s="18" t="s">
        <v>34</v>
      </c>
      <c r="B22" s="19" t="n">
        <v>123</v>
      </c>
      <c r="C22" s="19" t="n">
        <v>243</v>
      </c>
      <c r="D22" s="19" t="n">
        <v>18.031</v>
      </c>
      <c r="E22" s="19" t="n">
        <v>27.519</v>
      </c>
      <c r="F22" s="19" t="n">
        <v>2</v>
      </c>
      <c r="G22" s="19" t="n">
        <v>8</v>
      </c>
      <c r="H22" s="19" t="n">
        <v>4</v>
      </c>
      <c r="I22" s="20" t="n">
        <v>1</v>
      </c>
      <c r="J22" s="21" t="n">
        <v>3</v>
      </c>
      <c r="K22" s="19" t="n">
        <v>2</v>
      </c>
      <c r="L22" s="21" t="n">
        <v>6.12</v>
      </c>
      <c r="M22" s="19" t="n">
        <v>2.029</v>
      </c>
      <c r="N22" s="19" t="n">
        <v>3</v>
      </c>
      <c r="O22" s="19" t="n">
        <v>2</v>
      </c>
      <c r="P22" s="21" t="n">
        <v>3</v>
      </c>
      <c r="Q22" s="19" t="n">
        <v>6</v>
      </c>
      <c r="R22" s="22" t="n">
        <v>29.771</v>
      </c>
    </row>
    <row r="23" customFormat="false" ht="15.9" hidden="false" customHeight="true" outlineLevel="0" collapsed="false">
      <c r="A23" s="18" t="s">
        <v>35</v>
      </c>
      <c r="B23" s="19" t="n">
        <v>44</v>
      </c>
      <c r="C23" s="19" t="n">
        <v>119</v>
      </c>
      <c r="D23" s="19" t="n">
        <v>7</v>
      </c>
      <c r="E23" s="19" t="n">
        <v>9.281</v>
      </c>
      <c r="F23" s="19" t="n">
        <v>1</v>
      </c>
      <c r="G23" s="19" t="n">
        <v>6</v>
      </c>
      <c r="H23" s="19" t="n">
        <v>8</v>
      </c>
      <c r="I23" s="20" t="n">
        <v>1</v>
      </c>
      <c r="J23" s="21" t="n">
        <v>0</v>
      </c>
      <c r="K23" s="19" t="n">
        <v>1</v>
      </c>
      <c r="L23" s="21" t="n">
        <v>1.044</v>
      </c>
      <c r="M23" s="19" t="n">
        <v>3</v>
      </c>
      <c r="N23" s="19" t="n">
        <v>1</v>
      </c>
      <c r="O23" s="19" t="n">
        <v>5</v>
      </c>
      <c r="P23" s="21" t="n">
        <v>2</v>
      </c>
      <c r="Q23" s="19" t="n">
        <v>2</v>
      </c>
      <c r="R23" s="22" t="n">
        <v>10.303</v>
      </c>
    </row>
    <row r="24" customFormat="false" ht="15.9" hidden="false" customHeight="true" outlineLevel="0" collapsed="false">
      <c r="A24" s="18" t="s">
        <v>36</v>
      </c>
      <c r="B24" s="19" t="n">
        <v>31</v>
      </c>
      <c r="C24" s="19" t="n">
        <v>117</v>
      </c>
      <c r="D24" s="19" t="n">
        <v>7</v>
      </c>
      <c r="E24" s="19" t="n">
        <v>12</v>
      </c>
      <c r="F24" s="19" t="n">
        <v>7</v>
      </c>
      <c r="G24" s="19" t="n">
        <v>7</v>
      </c>
      <c r="H24" s="19" t="n">
        <v>2</v>
      </c>
      <c r="I24" s="20" t="n">
        <v>2.666</v>
      </c>
      <c r="J24" s="21" t="n">
        <v>0</v>
      </c>
      <c r="K24" s="19" t="n">
        <v>2</v>
      </c>
      <c r="L24" s="21" t="n">
        <v>1</v>
      </c>
      <c r="M24" s="19" t="n">
        <v>1</v>
      </c>
      <c r="N24" s="19" t="n">
        <v>0</v>
      </c>
      <c r="O24" s="19" t="n">
        <v>2</v>
      </c>
      <c r="P24" s="21" t="n">
        <v>0</v>
      </c>
      <c r="Q24" s="19" t="n">
        <v>3</v>
      </c>
      <c r="R24" s="22" t="n">
        <v>8.142</v>
      </c>
    </row>
    <row r="25" customFormat="false" ht="15.9" hidden="false" customHeight="true" outlineLevel="0" collapsed="false">
      <c r="A25" s="18" t="s">
        <v>37</v>
      </c>
      <c r="B25" s="19" t="n">
        <v>163</v>
      </c>
      <c r="C25" s="19" t="n">
        <v>275</v>
      </c>
      <c r="D25" s="19" t="n">
        <v>33</v>
      </c>
      <c r="E25" s="19" t="n">
        <v>45</v>
      </c>
      <c r="F25" s="19" t="n">
        <v>4</v>
      </c>
      <c r="G25" s="19" t="n">
        <v>14</v>
      </c>
      <c r="H25" s="19" t="n">
        <v>7</v>
      </c>
      <c r="I25" s="20" t="n">
        <v>3</v>
      </c>
      <c r="J25" s="21" t="n">
        <v>3</v>
      </c>
      <c r="K25" s="19" t="n">
        <v>10</v>
      </c>
      <c r="L25" s="21" t="n">
        <v>4.092</v>
      </c>
      <c r="M25" s="19" t="n">
        <v>3</v>
      </c>
      <c r="N25" s="19" t="n">
        <v>5</v>
      </c>
      <c r="O25" s="19" t="n">
        <v>6</v>
      </c>
      <c r="P25" s="21" t="n">
        <v>5</v>
      </c>
      <c r="Q25" s="19" t="n">
        <v>4</v>
      </c>
      <c r="R25" s="22" t="n">
        <v>42.384</v>
      </c>
    </row>
    <row r="26" customFormat="false" ht="15.9" hidden="false" customHeight="true" outlineLevel="0" collapsed="false">
      <c r="A26" s="18" t="s">
        <v>38</v>
      </c>
      <c r="B26" s="19" t="n">
        <v>44</v>
      </c>
      <c r="C26" s="19" t="n">
        <v>65</v>
      </c>
      <c r="D26" s="19" t="n">
        <v>5</v>
      </c>
      <c r="E26" s="19" t="n">
        <v>7</v>
      </c>
      <c r="F26" s="19" t="n">
        <v>0</v>
      </c>
      <c r="G26" s="19" t="n">
        <v>4</v>
      </c>
      <c r="H26" s="19" t="n">
        <v>1</v>
      </c>
      <c r="I26" s="20" t="n">
        <v>2</v>
      </c>
      <c r="J26" s="21" t="n">
        <v>0</v>
      </c>
      <c r="K26" s="19" t="n">
        <v>0</v>
      </c>
      <c r="L26" s="21" t="n">
        <v>4</v>
      </c>
      <c r="M26" s="19" t="n">
        <v>3</v>
      </c>
      <c r="N26" s="19" t="n">
        <v>1</v>
      </c>
      <c r="O26" s="19" t="n">
        <v>4</v>
      </c>
      <c r="P26" s="21" t="n">
        <v>2</v>
      </c>
      <c r="Q26" s="19" t="n">
        <v>1</v>
      </c>
      <c r="R26" s="22" t="n">
        <v>9.529</v>
      </c>
    </row>
    <row r="27" customFormat="false" ht="15.9" hidden="false" customHeight="true" outlineLevel="0" collapsed="false">
      <c r="A27" s="18" t="s">
        <v>39</v>
      </c>
      <c r="B27" s="19" t="n">
        <v>37</v>
      </c>
      <c r="C27" s="19" t="n">
        <v>37</v>
      </c>
      <c r="D27" s="19" t="n">
        <v>5</v>
      </c>
      <c r="E27" s="19" t="n">
        <v>8</v>
      </c>
      <c r="F27" s="19" t="n">
        <v>0</v>
      </c>
      <c r="G27" s="19" t="n">
        <v>3</v>
      </c>
      <c r="H27" s="19" t="n">
        <v>1</v>
      </c>
      <c r="I27" s="20" t="n">
        <v>0</v>
      </c>
      <c r="J27" s="21" t="n">
        <v>0</v>
      </c>
      <c r="K27" s="19" t="n">
        <v>1</v>
      </c>
      <c r="L27" s="21" t="n">
        <v>2</v>
      </c>
      <c r="M27" s="19" t="n">
        <v>2.074</v>
      </c>
      <c r="N27" s="19" t="n">
        <v>0</v>
      </c>
      <c r="O27" s="19" t="n">
        <v>1</v>
      </c>
      <c r="P27" s="21" t="n">
        <v>1</v>
      </c>
      <c r="Q27" s="19" t="n">
        <v>1</v>
      </c>
      <c r="R27" s="22" t="n">
        <v>6.24</v>
      </c>
    </row>
    <row r="28" customFormat="false" ht="15.9" hidden="false" customHeight="true" outlineLevel="0" collapsed="false">
      <c r="A28" s="18" t="s">
        <v>40</v>
      </c>
      <c r="B28" s="19" t="n">
        <v>127</v>
      </c>
      <c r="C28" s="19" t="n">
        <v>293</v>
      </c>
      <c r="D28" s="19" t="n">
        <v>21.403</v>
      </c>
      <c r="E28" s="19" t="n">
        <v>37.425</v>
      </c>
      <c r="F28" s="19" t="n">
        <v>10</v>
      </c>
      <c r="G28" s="19" t="n">
        <v>11</v>
      </c>
      <c r="H28" s="19" t="n">
        <v>5</v>
      </c>
      <c r="I28" s="20" t="n">
        <v>1</v>
      </c>
      <c r="J28" s="21" t="n">
        <v>1</v>
      </c>
      <c r="K28" s="19" t="n">
        <v>2</v>
      </c>
      <c r="L28" s="21" t="n">
        <v>10.151</v>
      </c>
      <c r="M28" s="19" t="n">
        <v>4</v>
      </c>
      <c r="N28" s="19" t="n">
        <v>1</v>
      </c>
      <c r="O28" s="19" t="n">
        <v>0</v>
      </c>
      <c r="P28" s="21" t="n">
        <v>3</v>
      </c>
      <c r="Q28" s="19" t="n">
        <v>8</v>
      </c>
      <c r="R28" s="22" t="n">
        <v>21.098</v>
      </c>
    </row>
    <row r="29" customFormat="false" ht="15.9" hidden="false" customHeight="true" outlineLevel="0" collapsed="false">
      <c r="A29" s="18" t="s">
        <v>41</v>
      </c>
      <c r="B29" s="19" t="n">
        <v>185</v>
      </c>
      <c r="C29" s="19" t="n">
        <v>726</v>
      </c>
      <c r="D29" s="19" t="n">
        <v>69</v>
      </c>
      <c r="E29" s="19" t="n">
        <v>67.992</v>
      </c>
      <c r="F29" s="19" t="n">
        <v>13</v>
      </c>
      <c r="G29" s="19" t="n">
        <v>30</v>
      </c>
      <c r="H29" s="19" t="n">
        <v>18</v>
      </c>
      <c r="I29" s="20" t="n">
        <v>4</v>
      </c>
      <c r="J29" s="21" t="n">
        <v>6</v>
      </c>
      <c r="K29" s="19" t="n">
        <v>7</v>
      </c>
      <c r="L29" s="21" t="n">
        <v>17.195</v>
      </c>
      <c r="M29" s="19" t="n">
        <v>6.038</v>
      </c>
      <c r="N29" s="19" t="n">
        <v>3</v>
      </c>
      <c r="O29" s="19" t="n">
        <v>2</v>
      </c>
      <c r="P29" s="21" t="n">
        <v>1</v>
      </c>
      <c r="Q29" s="19" t="n">
        <v>13</v>
      </c>
      <c r="R29" s="22" t="n">
        <v>74.559</v>
      </c>
    </row>
    <row r="30" customFormat="false" ht="15.9" hidden="false" customHeight="true" outlineLevel="0" collapsed="false">
      <c r="A30" s="18" t="s">
        <v>42</v>
      </c>
      <c r="B30" s="19" t="n">
        <v>19</v>
      </c>
      <c r="C30" s="19" t="n">
        <v>29</v>
      </c>
      <c r="D30" s="19" t="n">
        <v>1</v>
      </c>
      <c r="E30" s="19" t="n">
        <v>5</v>
      </c>
      <c r="F30" s="19" t="n">
        <v>0</v>
      </c>
      <c r="G30" s="19" t="n">
        <v>0</v>
      </c>
      <c r="H30" s="19" t="n">
        <v>1</v>
      </c>
      <c r="I30" s="20" t="n">
        <v>1</v>
      </c>
      <c r="J30" s="21" t="n">
        <v>0</v>
      </c>
      <c r="K30" s="19" t="n">
        <v>1</v>
      </c>
      <c r="L30" s="21" t="n">
        <v>1</v>
      </c>
      <c r="M30" s="19" t="n">
        <v>1</v>
      </c>
      <c r="N30" s="19" t="n">
        <v>0</v>
      </c>
      <c r="O30" s="19" t="n">
        <v>6</v>
      </c>
      <c r="P30" s="21" t="n">
        <v>0</v>
      </c>
      <c r="Q30" s="19" t="n">
        <v>1</v>
      </c>
      <c r="R30" s="22" t="n">
        <v>1</v>
      </c>
    </row>
    <row r="31" customFormat="false" ht="15.9" hidden="false" customHeight="true" outlineLevel="0" collapsed="false">
      <c r="A31" s="18" t="s">
        <v>43</v>
      </c>
      <c r="B31" s="19" t="n">
        <v>219</v>
      </c>
      <c r="C31" s="19" t="n">
        <v>386</v>
      </c>
      <c r="D31" s="19" t="n">
        <v>22</v>
      </c>
      <c r="E31" s="19" t="n">
        <v>47.979</v>
      </c>
      <c r="F31" s="19" t="n">
        <v>8</v>
      </c>
      <c r="G31" s="19" t="n">
        <v>19</v>
      </c>
      <c r="H31" s="19" t="n">
        <v>4</v>
      </c>
      <c r="I31" s="20" t="n">
        <v>1</v>
      </c>
      <c r="J31" s="21" t="n">
        <v>10</v>
      </c>
      <c r="K31" s="19" t="n">
        <v>6</v>
      </c>
      <c r="L31" s="21" t="n">
        <v>13</v>
      </c>
      <c r="M31" s="19" t="n">
        <v>12</v>
      </c>
      <c r="N31" s="19" t="n">
        <v>5</v>
      </c>
      <c r="O31" s="19" t="n">
        <v>2</v>
      </c>
      <c r="P31" s="21" t="n">
        <v>3</v>
      </c>
      <c r="Q31" s="19" t="n">
        <v>5</v>
      </c>
      <c r="R31" s="22" t="n">
        <v>56.508</v>
      </c>
    </row>
    <row r="32" customFormat="false" ht="15.9" hidden="false" customHeight="true" outlineLevel="0" collapsed="false">
      <c r="A32" s="18" t="s">
        <v>44</v>
      </c>
      <c r="B32" s="19" t="n">
        <v>73</v>
      </c>
      <c r="C32" s="19" t="n">
        <v>411</v>
      </c>
      <c r="D32" s="19" t="n">
        <v>22</v>
      </c>
      <c r="E32" s="19" t="n">
        <v>27.019</v>
      </c>
      <c r="F32" s="19" t="n">
        <v>4</v>
      </c>
      <c r="G32" s="19" t="n">
        <v>11</v>
      </c>
      <c r="H32" s="19" t="n">
        <v>3</v>
      </c>
      <c r="I32" s="20" t="n">
        <v>3</v>
      </c>
      <c r="J32" s="21" t="n">
        <v>1</v>
      </c>
      <c r="K32" s="19" t="n">
        <v>1</v>
      </c>
      <c r="L32" s="21" t="n">
        <v>5</v>
      </c>
      <c r="M32" s="19" t="n">
        <v>6.103</v>
      </c>
      <c r="N32" s="19" t="n">
        <v>1</v>
      </c>
      <c r="O32" s="19" t="n">
        <v>1</v>
      </c>
      <c r="P32" s="21" t="n">
        <v>2</v>
      </c>
      <c r="Q32" s="19" t="n">
        <v>8</v>
      </c>
      <c r="R32" s="22" t="n">
        <v>25.11</v>
      </c>
    </row>
    <row r="33" customFormat="false" ht="15.9" hidden="false" customHeight="true" outlineLevel="0" collapsed="false">
      <c r="A33" s="18" t="s">
        <v>45</v>
      </c>
      <c r="B33" s="19" t="n">
        <v>97</v>
      </c>
      <c r="C33" s="19" t="n">
        <v>349</v>
      </c>
      <c r="D33" s="19" t="n">
        <v>24</v>
      </c>
      <c r="E33" s="19" t="n">
        <v>33</v>
      </c>
      <c r="F33" s="19" t="n">
        <v>5</v>
      </c>
      <c r="G33" s="19" t="n">
        <v>11</v>
      </c>
      <c r="H33" s="19" t="n">
        <v>4</v>
      </c>
      <c r="I33" s="20" t="n">
        <v>1</v>
      </c>
      <c r="J33" s="21" t="n">
        <v>5</v>
      </c>
      <c r="K33" s="19" t="n">
        <v>0</v>
      </c>
      <c r="L33" s="21" t="n">
        <v>9.084</v>
      </c>
      <c r="M33" s="19" t="n">
        <v>5</v>
      </c>
      <c r="N33" s="19" t="n">
        <v>4</v>
      </c>
      <c r="O33" s="19" t="n">
        <v>2</v>
      </c>
      <c r="P33" s="21" t="n">
        <v>1</v>
      </c>
      <c r="Q33" s="19" t="n">
        <v>9</v>
      </c>
      <c r="R33" s="22" t="n">
        <v>20.27</v>
      </c>
    </row>
    <row r="34" customFormat="false" ht="15.9" hidden="false" customHeight="true" outlineLevel="0" collapsed="false">
      <c r="A34" s="18" t="s">
        <v>46</v>
      </c>
      <c r="B34" s="19" t="n">
        <v>63</v>
      </c>
      <c r="C34" s="19" t="n">
        <v>242</v>
      </c>
      <c r="D34" s="19" t="n">
        <v>12</v>
      </c>
      <c r="E34" s="19" t="n">
        <v>17.586</v>
      </c>
      <c r="F34" s="19" t="n">
        <v>11</v>
      </c>
      <c r="G34" s="19" t="n">
        <v>1</v>
      </c>
      <c r="H34" s="19" t="n">
        <v>5</v>
      </c>
      <c r="I34" s="20" t="n">
        <v>0</v>
      </c>
      <c r="J34" s="21" t="n">
        <v>2</v>
      </c>
      <c r="K34" s="19" t="n">
        <v>2</v>
      </c>
      <c r="L34" s="21" t="n">
        <v>8.088</v>
      </c>
      <c r="M34" s="19" t="n">
        <v>2</v>
      </c>
      <c r="N34" s="19" t="n">
        <v>2</v>
      </c>
      <c r="O34" s="19" t="n">
        <v>3</v>
      </c>
      <c r="P34" s="21" t="n">
        <v>0</v>
      </c>
      <c r="Q34" s="19" t="n">
        <v>3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18</v>
      </c>
      <c r="C35" s="19" t="n">
        <v>24</v>
      </c>
      <c r="D35" s="19" t="n">
        <v>3</v>
      </c>
      <c r="E35" s="19" t="n">
        <v>8</v>
      </c>
      <c r="F35" s="19" t="n">
        <v>0</v>
      </c>
      <c r="G35" s="19" t="n">
        <v>2</v>
      </c>
      <c r="H35" s="19" t="n">
        <v>2</v>
      </c>
      <c r="I35" s="20" t="n">
        <v>1</v>
      </c>
      <c r="J35" s="21" t="n">
        <v>3</v>
      </c>
      <c r="K35" s="19" t="n">
        <v>2</v>
      </c>
      <c r="L35" s="21" t="n">
        <v>2.06</v>
      </c>
      <c r="M35" s="19" t="n">
        <v>1</v>
      </c>
      <c r="N35" s="19" t="n">
        <v>0</v>
      </c>
      <c r="O35" s="19" t="n">
        <v>7</v>
      </c>
      <c r="P35" s="21" t="n">
        <v>0</v>
      </c>
      <c r="Q35" s="19" t="n">
        <v>1</v>
      </c>
      <c r="R35" s="22" t="n">
        <v>4</v>
      </c>
    </row>
    <row r="36" customFormat="false" ht="15.9" hidden="false" customHeight="true" outlineLevel="0" collapsed="false">
      <c r="A36" s="18" t="s">
        <v>48</v>
      </c>
      <c r="B36" s="19" t="n">
        <v>59</v>
      </c>
      <c r="C36" s="19" t="n">
        <v>193</v>
      </c>
      <c r="D36" s="19" t="n">
        <v>12</v>
      </c>
      <c r="E36" s="19" t="n">
        <v>24</v>
      </c>
      <c r="F36" s="19" t="n">
        <v>6</v>
      </c>
      <c r="G36" s="19" t="n">
        <v>5</v>
      </c>
      <c r="H36" s="19" t="n">
        <v>3</v>
      </c>
      <c r="I36" s="20" t="n">
        <v>0</v>
      </c>
      <c r="J36" s="21" t="n">
        <v>4</v>
      </c>
      <c r="K36" s="19" t="n">
        <v>0</v>
      </c>
      <c r="L36" s="21" t="n">
        <v>3</v>
      </c>
      <c r="M36" s="19" t="n">
        <v>0</v>
      </c>
      <c r="N36" s="19" t="n">
        <v>1</v>
      </c>
      <c r="O36" s="19" t="n">
        <v>2</v>
      </c>
      <c r="P36" s="21" t="n">
        <v>0</v>
      </c>
      <c r="Q36" s="19" t="n">
        <v>4</v>
      </c>
      <c r="R36" s="22" t="n">
        <v>14.117</v>
      </c>
    </row>
    <row r="37" customFormat="false" ht="15.9" hidden="false" customHeight="true" outlineLevel="0" collapsed="false">
      <c r="A37" s="18" t="s">
        <v>49</v>
      </c>
      <c r="B37" s="19" t="n">
        <v>52</v>
      </c>
      <c r="C37" s="19" t="n">
        <v>104</v>
      </c>
      <c r="D37" s="19" t="n">
        <v>5</v>
      </c>
      <c r="E37" s="19" t="n">
        <v>11.323</v>
      </c>
      <c r="F37" s="19" t="n">
        <v>3</v>
      </c>
      <c r="G37" s="19" t="n">
        <v>9</v>
      </c>
      <c r="H37" s="19" t="n">
        <v>2</v>
      </c>
      <c r="I37" s="20" t="n">
        <v>1</v>
      </c>
      <c r="J37" s="21" t="n">
        <v>1</v>
      </c>
      <c r="K37" s="19" t="n">
        <v>5</v>
      </c>
      <c r="L37" s="21" t="n">
        <v>6.315</v>
      </c>
      <c r="M37" s="19" t="n">
        <v>2.054</v>
      </c>
      <c r="N37" s="19" t="n">
        <v>1</v>
      </c>
      <c r="O37" s="19" t="n">
        <v>12</v>
      </c>
      <c r="P37" s="21" t="n">
        <v>2</v>
      </c>
      <c r="Q37" s="19" t="n">
        <v>3</v>
      </c>
      <c r="R37" s="22" t="n">
        <v>13.453</v>
      </c>
    </row>
    <row r="38" customFormat="false" ht="15.9" hidden="false" customHeight="true" outlineLevel="0" collapsed="false">
      <c r="A38" s="18" t="s">
        <v>50</v>
      </c>
      <c r="B38" s="19" t="n">
        <v>43</v>
      </c>
      <c r="C38" s="19" t="n">
        <v>43</v>
      </c>
      <c r="D38" s="19" t="n">
        <v>3</v>
      </c>
      <c r="E38" s="19" t="n">
        <v>8.727</v>
      </c>
      <c r="F38" s="19" t="n">
        <v>4</v>
      </c>
      <c r="G38" s="19" t="n">
        <v>0</v>
      </c>
      <c r="H38" s="19" t="n">
        <v>4</v>
      </c>
      <c r="I38" s="20" t="n">
        <v>0</v>
      </c>
      <c r="J38" s="21" t="n">
        <v>0</v>
      </c>
      <c r="K38" s="19" t="n">
        <v>0</v>
      </c>
      <c r="L38" s="21" t="n">
        <v>5</v>
      </c>
      <c r="M38" s="19" t="n">
        <v>0</v>
      </c>
      <c r="N38" s="19" t="n">
        <v>2</v>
      </c>
      <c r="O38" s="19" t="n">
        <v>8</v>
      </c>
      <c r="P38" s="21" t="n">
        <v>1</v>
      </c>
      <c r="Q38" s="19" t="n">
        <v>2</v>
      </c>
      <c r="R38" s="22" t="n">
        <v>7.184</v>
      </c>
    </row>
    <row r="39" customFormat="false" ht="15.9" hidden="false" customHeight="true" outlineLevel="0" collapsed="false">
      <c r="A39" s="18" t="s">
        <v>51</v>
      </c>
      <c r="B39" s="19" t="n">
        <v>40</v>
      </c>
      <c r="C39" s="19" t="n">
        <v>174</v>
      </c>
      <c r="D39" s="19" t="n">
        <v>15</v>
      </c>
      <c r="E39" s="19" t="n">
        <v>13.393</v>
      </c>
      <c r="F39" s="19" t="n">
        <v>1</v>
      </c>
      <c r="G39" s="19" t="n">
        <v>2</v>
      </c>
      <c r="H39" s="19" t="n">
        <v>4</v>
      </c>
      <c r="I39" s="20" t="n">
        <v>2</v>
      </c>
      <c r="J39" s="21" t="n">
        <v>2</v>
      </c>
      <c r="K39" s="19" t="n">
        <v>1</v>
      </c>
      <c r="L39" s="21" t="n">
        <v>5</v>
      </c>
      <c r="M39" s="19" t="n">
        <v>3</v>
      </c>
      <c r="N39" s="19" t="n">
        <v>2</v>
      </c>
      <c r="O39" s="19" t="n">
        <v>1</v>
      </c>
      <c r="P39" s="21" t="n">
        <v>2</v>
      </c>
      <c r="Q39" s="19" t="n">
        <v>6</v>
      </c>
      <c r="R39" s="22" t="n">
        <v>22.347</v>
      </c>
    </row>
    <row r="40" customFormat="false" ht="15.9" hidden="false" customHeight="true" outlineLevel="0" collapsed="false">
      <c r="A40" s="18" t="s">
        <v>52</v>
      </c>
      <c r="B40" s="19" t="n">
        <v>66</v>
      </c>
      <c r="C40" s="19" t="n">
        <v>156</v>
      </c>
      <c r="D40" s="19" t="n">
        <v>15</v>
      </c>
      <c r="E40" s="19" t="n">
        <v>20</v>
      </c>
      <c r="F40" s="19" t="n">
        <v>3</v>
      </c>
      <c r="G40" s="19" t="n">
        <v>5</v>
      </c>
      <c r="H40" s="19" t="n">
        <v>3</v>
      </c>
      <c r="I40" s="20" t="n">
        <v>2</v>
      </c>
      <c r="J40" s="21" t="n">
        <v>0</v>
      </c>
      <c r="K40" s="19" t="n">
        <v>2</v>
      </c>
      <c r="L40" s="21" t="n">
        <v>6</v>
      </c>
      <c r="M40" s="19" t="n">
        <v>0</v>
      </c>
      <c r="N40" s="19" t="n">
        <v>1</v>
      </c>
      <c r="O40" s="19" t="n">
        <v>1</v>
      </c>
      <c r="P40" s="21" t="n">
        <v>0</v>
      </c>
      <c r="Q40" s="19" t="n">
        <v>4</v>
      </c>
      <c r="R40" s="22" t="n">
        <v>18</v>
      </c>
    </row>
    <row r="41" customFormat="false" ht="15.9" hidden="false" customHeight="true" outlineLevel="0" collapsed="false">
      <c r="A41" s="18" t="s">
        <v>53</v>
      </c>
      <c r="B41" s="19" t="n">
        <v>25</v>
      </c>
      <c r="C41" s="19" t="n">
        <v>54</v>
      </c>
      <c r="D41" s="19" t="n">
        <v>2</v>
      </c>
      <c r="E41" s="19" t="n">
        <v>12.631</v>
      </c>
      <c r="F41" s="19" t="n">
        <v>4</v>
      </c>
      <c r="G41" s="19" t="n">
        <v>4</v>
      </c>
      <c r="H41" s="19" t="n">
        <v>3</v>
      </c>
      <c r="I41" s="20" t="n">
        <v>1</v>
      </c>
      <c r="J41" s="21" t="n">
        <v>1</v>
      </c>
      <c r="K41" s="19" t="n">
        <v>0</v>
      </c>
      <c r="L41" s="21" t="n">
        <v>4</v>
      </c>
      <c r="M41" s="19" t="n">
        <v>1</v>
      </c>
      <c r="N41" s="19" t="n">
        <v>1</v>
      </c>
      <c r="O41" s="19" t="n">
        <v>2</v>
      </c>
      <c r="P41" s="21" t="n">
        <v>1</v>
      </c>
      <c r="Q41" s="19" t="n">
        <v>3</v>
      </c>
      <c r="R41" s="22" t="n">
        <v>12.38</v>
      </c>
    </row>
    <row r="42" customFormat="false" ht="15.9" hidden="false" customHeight="true" outlineLevel="0" collapsed="false">
      <c r="A42" s="18" t="s">
        <v>54</v>
      </c>
      <c r="B42" s="19" t="n">
        <v>39</v>
      </c>
      <c r="C42" s="19" t="n">
        <v>83</v>
      </c>
      <c r="D42" s="19" t="n">
        <v>2</v>
      </c>
      <c r="E42" s="19" t="n">
        <v>9</v>
      </c>
      <c r="F42" s="19" t="n">
        <v>2</v>
      </c>
      <c r="G42" s="19" t="n">
        <v>2</v>
      </c>
      <c r="H42" s="19" t="n">
        <v>2</v>
      </c>
      <c r="I42" s="20" t="n">
        <v>0</v>
      </c>
      <c r="J42" s="21" t="n">
        <v>1</v>
      </c>
      <c r="K42" s="19" t="n">
        <v>2</v>
      </c>
      <c r="L42" s="21" t="n">
        <v>5</v>
      </c>
      <c r="M42" s="19" t="n">
        <v>0</v>
      </c>
      <c r="N42" s="19" t="n">
        <v>0</v>
      </c>
      <c r="O42" s="19" t="n">
        <v>1</v>
      </c>
      <c r="P42" s="21" t="n">
        <v>0</v>
      </c>
      <c r="Q42" s="19" t="n">
        <v>1</v>
      </c>
      <c r="R42" s="22" t="n">
        <v>10.303</v>
      </c>
    </row>
    <row r="43" customFormat="false" ht="15.9" hidden="false" customHeight="true" outlineLevel="0" collapsed="false">
      <c r="A43" s="18" t="s">
        <v>55</v>
      </c>
      <c r="B43" s="19" t="n">
        <v>40</v>
      </c>
      <c r="C43" s="19" t="n">
        <v>104</v>
      </c>
      <c r="D43" s="19" t="n">
        <v>7</v>
      </c>
      <c r="E43" s="19" t="n">
        <v>16</v>
      </c>
      <c r="F43" s="19" t="n">
        <v>1</v>
      </c>
      <c r="G43" s="19" t="n">
        <v>1</v>
      </c>
      <c r="H43" s="19" t="n">
        <v>3</v>
      </c>
      <c r="I43" s="20" t="n">
        <v>1</v>
      </c>
      <c r="J43" s="21" t="n">
        <v>1</v>
      </c>
      <c r="K43" s="19" t="n">
        <v>3</v>
      </c>
      <c r="L43" s="21" t="n">
        <v>2.085</v>
      </c>
      <c r="M43" s="19" t="n">
        <v>0</v>
      </c>
      <c r="N43" s="19" t="n">
        <v>4</v>
      </c>
      <c r="O43" s="19" t="n">
        <v>6</v>
      </c>
      <c r="P43" s="21" t="n">
        <v>0</v>
      </c>
      <c r="Q43" s="19" t="n">
        <v>1</v>
      </c>
      <c r="R43" s="22" t="n">
        <v>12.527</v>
      </c>
    </row>
    <row r="44" customFormat="false" ht="15.9" hidden="false" customHeight="true" outlineLevel="0" collapsed="false">
      <c r="A44" s="18" t="s">
        <v>56</v>
      </c>
      <c r="B44" s="23" t="n">
        <v>19</v>
      </c>
      <c r="C44" s="23" t="n">
        <v>91</v>
      </c>
      <c r="D44" s="23" t="n">
        <v>14</v>
      </c>
      <c r="E44" s="23" t="n">
        <v>15</v>
      </c>
      <c r="F44" s="23" t="n">
        <v>3</v>
      </c>
      <c r="G44" s="23" t="n">
        <v>4</v>
      </c>
      <c r="H44" s="23" t="n">
        <v>2</v>
      </c>
      <c r="I44" s="24" t="n">
        <v>2</v>
      </c>
      <c r="J44" s="21" t="n">
        <v>1</v>
      </c>
      <c r="K44" s="23" t="n">
        <v>2</v>
      </c>
      <c r="L44" s="21" t="n">
        <v>1.043</v>
      </c>
      <c r="M44" s="23" t="n">
        <v>1</v>
      </c>
      <c r="N44" s="23" t="n">
        <v>0</v>
      </c>
      <c r="O44" s="23" t="n">
        <v>2</v>
      </c>
      <c r="P44" s="33" t="n">
        <v>0</v>
      </c>
      <c r="Q44" s="19" t="n">
        <v>1</v>
      </c>
      <c r="R44" s="25" t="n">
        <v>8</v>
      </c>
    </row>
    <row r="45" customFormat="false" ht="15.9" hidden="false" customHeight="true" outlineLevel="0" collapsed="false">
      <c r="A45" s="18" t="s">
        <v>57</v>
      </c>
      <c r="B45" s="19" t="n">
        <v>29</v>
      </c>
      <c r="C45" s="19" t="n">
        <v>44</v>
      </c>
      <c r="D45" s="19" t="n">
        <v>3</v>
      </c>
      <c r="E45" s="19" t="n">
        <v>19</v>
      </c>
      <c r="F45" s="19" t="n">
        <v>1</v>
      </c>
      <c r="G45" s="19" t="n">
        <v>2</v>
      </c>
      <c r="H45" s="19" t="n">
        <v>3</v>
      </c>
      <c r="I45" s="20" t="n">
        <v>1</v>
      </c>
      <c r="J45" s="21" t="n">
        <v>1</v>
      </c>
      <c r="K45" s="19" t="n">
        <v>0</v>
      </c>
      <c r="L45" s="21" t="n">
        <v>2</v>
      </c>
      <c r="M45" s="19" t="n">
        <v>1</v>
      </c>
      <c r="N45" s="19" t="n">
        <v>0</v>
      </c>
      <c r="O45" s="19" t="n">
        <v>2</v>
      </c>
      <c r="P45" s="21" t="n">
        <v>2</v>
      </c>
      <c r="Q45" s="19" t="n">
        <v>0</v>
      </c>
      <c r="R45" s="22" t="n">
        <v>7.186</v>
      </c>
    </row>
    <row r="46" customFormat="false" ht="15.9" hidden="false" customHeight="true" outlineLevel="0" collapsed="false">
      <c r="A46" s="18" t="s">
        <v>58</v>
      </c>
      <c r="B46" s="19" t="n">
        <v>20</v>
      </c>
      <c r="C46" s="19" t="n">
        <v>66</v>
      </c>
      <c r="D46" s="19" t="n">
        <v>5</v>
      </c>
      <c r="E46" s="19" t="n">
        <v>3</v>
      </c>
      <c r="F46" s="19" t="n">
        <v>1</v>
      </c>
      <c r="G46" s="19" t="n">
        <v>0</v>
      </c>
      <c r="H46" s="19" t="n">
        <v>0</v>
      </c>
      <c r="I46" s="20" t="n">
        <v>0</v>
      </c>
      <c r="J46" s="21" t="n">
        <v>1</v>
      </c>
      <c r="K46" s="19" t="n">
        <v>0</v>
      </c>
      <c r="L46" s="21" t="n">
        <v>3.076</v>
      </c>
      <c r="M46" s="19" t="n">
        <v>0</v>
      </c>
      <c r="N46" s="19" t="n">
        <v>0</v>
      </c>
      <c r="O46" s="19" t="n">
        <v>17</v>
      </c>
      <c r="P46" s="21" t="n">
        <v>0</v>
      </c>
      <c r="Q46" s="19" t="n">
        <v>0</v>
      </c>
      <c r="R46" s="22" t="n">
        <v>2.142</v>
      </c>
    </row>
    <row r="47" customFormat="false" ht="15.9" hidden="false" customHeight="true" outlineLevel="0" collapsed="false">
      <c r="A47" s="18" t="s">
        <v>59</v>
      </c>
      <c r="B47" s="19" t="n">
        <v>22</v>
      </c>
      <c r="C47" s="19" t="n">
        <v>24</v>
      </c>
      <c r="D47" s="19" t="n">
        <v>0</v>
      </c>
      <c r="E47" s="19" t="n">
        <v>6</v>
      </c>
      <c r="F47" s="19" t="n">
        <v>0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2</v>
      </c>
      <c r="M47" s="19" t="n">
        <v>1</v>
      </c>
      <c r="N47" s="19" t="n">
        <v>1</v>
      </c>
      <c r="O47" s="19" t="n">
        <v>1</v>
      </c>
      <c r="P47" s="21" t="n">
        <v>0</v>
      </c>
      <c r="Q47" s="19" t="n">
        <v>0</v>
      </c>
      <c r="R47" s="22" t="n">
        <v>3.115</v>
      </c>
    </row>
    <row r="48" customFormat="false" ht="15.9" hidden="false" customHeight="true" outlineLevel="0" collapsed="false">
      <c r="A48" s="18" t="s">
        <v>60</v>
      </c>
      <c r="B48" s="19" t="n">
        <v>37</v>
      </c>
      <c r="C48" s="19" t="n">
        <v>81</v>
      </c>
      <c r="D48" s="19" t="n">
        <v>7</v>
      </c>
      <c r="E48" s="19" t="n">
        <v>12.137</v>
      </c>
      <c r="F48" s="19" t="n">
        <v>0</v>
      </c>
      <c r="G48" s="19" t="n">
        <v>3</v>
      </c>
      <c r="H48" s="19" t="n">
        <v>0</v>
      </c>
      <c r="I48" s="20" t="n">
        <v>1</v>
      </c>
      <c r="J48" s="21" t="n">
        <v>1</v>
      </c>
      <c r="K48" s="19" t="n">
        <v>1</v>
      </c>
      <c r="L48" s="21" t="n">
        <v>4.1</v>
      </c>
      <c r="M48" s="19" t="n">
        <v>0</v>
      </c>
      <c r="N48" s="19" t="n">
        <v>2</v>
      </c>
      <c r="O48" s="19" t="n">
        <v>1</v>
      </c>
      <c r="P48" s="21" t="n">
        <v>1</v>
      </c>
      <c r="Q48" s="19" t="n">
        <v>1</v>
      </c>
      <c r="R48" s="22" t="n">
        <v>14.205</v>
      </c>
    </row>
    <row r="49" customFormat="false" ht="15.9" hidden="false" customHeight="true" outlineLevel="0" collapsed="false">
      <c r="A49" s="18" t="s">
        <v>61</v>
      </c>
      <c r="B49" s="19" t="n">
        <v>30</v>
      </c>
      <c r="C49" s="19" t="n">
        <v>63.954</v>
      </c>
      <c r="D49" s="19" t="n">
        <v>4</v>
      </c>
      <c r="E49" s="19" t="n">
        <v>11.333</v>
      </c>
      <c r="F49" s="19" t="n">
        <v>0</v>
      </c>
      <c r="G49" s="19" t="n">
        <v>5</v>
      </c>
      <c r="H49" s="19" t="n">
        <v>1</v>
      </c>
      <c r="I49" s="20" t="n">
        <v>0</v>
      </c>
      <c r="J49" s="21" t="n">
        <v>1</v>
      </c>
      <c r="K49" s="19" t="n">
        <v>2</v>
      </c>
      <c r="L49" s="21" t="n">
        <v>2.045</v>
      </c>
      <c r="M49" s="19" t="n">
        <v>0</v>
      </c>
      <c r="N49" s="19" t="n">
        <v>2</v>
      </c>
      <c r="O49" s="19" t="n">
        <v>4</v>
      </c>
      <c r="P49" s="21" t="n">
        <v>1</v>
      </c>
      <c r="Q49" s="19" t="n">
        <v>0</v>
      </c>
      <c r="R49" s="22" t="n">
        <v>14.807</v>
      </c>
    </row>
    <row r="50" customFormat="false" ht="15.9" hidden="false" customHeight="true" outlineLevel="0" collapsed="false">
      <c r="A50" s="18" t="s">
        <v>62</v>
      </c>
      <c r="B50" s="19" t="n">
        <v>25</v>
      </c>
      <c r="C50" s="19" t="n">
        <v>51</v>
      </c>
      <c r="D50" s="19" t="n">
        <v>2</v>
      </c>
      <c r="E50" s="19" t="n">
        <v>10.333</v>
      </c>
      <c r="F50" s="19" t="n">
        <v>1</v>
      </c>
      <c r="G50" s="19" t="n">
        <v>1</v>
      </c>
      <c r="H50" s="19" t="n">
        <v>1</v>
      </c>
      <c r="I50" s="20" t="n">
        <v>0</v>
      </c>
      <c r="J50" s="21" t="n">
        <v>0</v>
      </c>
      <c r="K50" s="19" t="n">
        <v>1</v>
      </c>
      <c r="L50" s="21" t="n">
        <v>1.025</v>
      </c>
      <c r="M50" s="19" t="n">
        <v>1</v>
      </c>
      <c r="N50" s="19" t="n">
        <v>0</v>
      </c>
      <c r="O50" s="19" t="n">
        <v>4</v>
      </c>
      <c r="P50" s="21" t="n">
        <v>0</v>
      </c>
      <c r="Q50" s="19" t="n">
        <v>0</v>
      </c>
      <c r="R50" s="22" t="n">
        <v>3.23</v>
      </c>
    </row>
    <row r="51" customFormat="false" ht="15.9" hidden="false" customHeight="true" outlineLevel="0" collapsed="false">
      <c r="A51" s="18" t="s">
        <v>63</v>
      </c>
      <c r="B51" s="19" t="n">
        <v>41</v>
      </c>
      <c r="C51" s="19" t="n">
        <v>90</v>
      </c>
      <c r="D51" s="19" t="n">
        <v>7</v>
      </c>
      <c r="E51" s="19" t="n">
        <v>5</v>
      </c>
      <c r="F51" s="19" t="n">
        <v>2</v>
      </c>
      <c r="G51" s="19" t="n">
        <v>3</v>
      </c>
      <c r="H51" s="19" t="n">
        <v>5</v>
      </c>
      <c r="I51" s="20" t="n">
        <v>0</v>
      </c>
      <c r="J51" s="21" t="n">
        <v>0</v>
      </c>
      <c r="K51" s="19" t="n">
        <v>1</v>
      </c>
      <c r="L51" s="21" t="n">
        <v>2</v>
      </c>
      <c r="M51" s="19" t="n">
        <v>0</v>
      </c>
      <c r="N51" s="19" t="n">
        <v>2</v>
      </c>
      <c r="O51" s="19" t="n">
        <v>2</v>
      </c>
      <c r="P51" s="21" t="n">
        <v>0</v>
      </c>
      <c r="Q51" s="19" t="n">
        <v>2</v>
      </c>
      <c r="R51" s="22" t="n">
        <v>11.911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24</v>
      </c>
      <c r="D52" s="19" t="n">
        <v>2</v>
      </c>
      <c r="E52" s="19" t="n">
        <v>3</v>
      </c>
      <c r="F52" s="19" t="n">
        <v>0</v>
      </c>
      <c r="G52" s="19" t="n">
        <v>1</v>
      </c>
      <c r="H52" s="19" t="n">
        <v>2</v>
      </c>
      <c r="I52" s="20" t="n">
        <v>0</v>
      </c>
      <c r="J52" s="21" t="n">
        <v>1</v>
      </c>
      <c r="K52" s="19" t="n">
        <v>0</v>
      </c>
      <c r="L52" s="21" t="n">
        <v>2.166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1</v>
      </c>
      <c r="R52" s="22" t="n">
        <v>4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11</v>
      </c>
      <c r="D53" s="19" t="n">
        <v>2</v>
      </c>
      <c r="E53" s="19" t="n">
        <v>2</v>
      </c>
      <c r="F53" s="19" t="n">
        <v>0</v>
      </c>
      <c r="G53" s="19" t="n">
        <v>1</v>
      </c>
      <c r="H53" s="19" t="n">
        <v>0</v>
      </c>
      <c r="I53" s="20" t="n">
        <v>0</v>
      </c>
      <c r="J53" s="21" t="n">
        <v>2</v>
      </c>
      <c r="K53" s="19" t="n">
        <v>0</v>
      </c>
      <c r="L53" s="21" t="n">
        <v>1.058</v>
      </c>
      <c r="M53" s="19" t="n">
        <v>0</v>
      </c>
      <c r="N53" s="19" t="n">
        <v>0</v>
      </c>
      <c r="O53" s="19" t="n">
        <v>1</v>
      </c>
      <c r="P53" s="21" t="n">
        <v>0</v>
      </c>
      <c r="Q53" s="19" t="n">
        <v>1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6</v>
      </c>
      <c r="D54" s="19" t="n">
        <v>0</v>
      </c>
      <c r="E54" s="19" t="n">
        <v>3</v>
      </c>
      <c r="F54" s="19" t="n">
        <v>1</v>
      </c>
      <c r="G54" s="19" t="n">
        <v>3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1</v>
      </c>
      <c r="N54" s="19" t="n">
        <v>0</v>
      </c>
      <c r="O54" s="19" t="n">
        <v>0</v>
      </c>
      <c r="P54" s="21" t="n">
        <v>1</v>
      </c>
      <c r="Q54" s="19" t="n">
        <v>0</v>
      </c>
      <c r="R54" s="22" t="n">
        <v>2</v>
      </c>
    </row>
    <row r="55" customFormat="false" ht="15.9" hidden="false" customHeight="true" outlineLevel="0" collapsed="false">
      <c r="A55" s="18" t="s">
        <v>67</v>
      </c>
      <c r="B55" s="19" t="n">
        <v>8</v>
      </c>
      <c r="C55" s="19" t="n">
        <v>16</v>
      </c>
      <c r="D55" s="19" t="n">
        <v>2</v>
      </c>
      <c r="E55" s="19" t="n">
        <v>3</v>
      </c>
      <c r="F55" s="19" t="n">
        <v>0</v>
      </c>
      <c r="G55" s="19" t="n">
        <v>1</v>
      </c>
      <c r="H55" s="19" t="n">
        <v>1</v>
      </c>
      <c r="I55" s="20" t="n">
        <v>0</v>
      </c>
      <c r="J55" s="21" t="n">
        <v>0</v>
      </c>
      <c r="K55" s="19" t="n">
        <v>0</v>
      </c>
      <c r="L55" s="21" t="n">
        <v>1</v>
      </c>
      <c r="M55" s="19" t="n">
        <v>0</v>
      </c>
      <c r="N55" s="19" t="n">
        <v>0</v>
      </c>
      <c r="O55" s="19" t="n">
        <v>0</v>
      </c>
      <c r="P55" s="21" t="n">
        <v>1</v>
      </c>
      <c r="Q55" s="19" t="n">
        <v>0</v>
      </c>
      <c r="R55" s="22" t="n">
        <v>1</v>
      </c>
    </row>
    <row r="56" customFormat="false" ht="15.9" hidden="false" customHeight="true" outlineLevel="0" collapsed="false">
      <c r="A56" s="18" t="s">
        <v>68</v>
      </c>
      <c r="B56" s="19" t="n">
        <v>8</v>
      </c>
      <c r="C56" s="19" t="n">
        <v>7</v>
      </c>
      <c r="D56" s="19" t="n">
        <v>0</v>
      </c>
      <c r="E56" s="19" t="n">
        <v>2</v>
      </c>
      <c r="F56" s="19" t="n">
        <v>2</v>
      </c>
      <c r="G56" s="19" t="n">
        <v>0</v>
      </c>
      <c r="H56" s="19" t="n">
        <v>0</v>
      </c>
      <c r="I56" s="20" t="n">
        <v>1</v>
      </c>
      <c r="J56" s="21" t="n">
        <v>2</v>
      </c>
      <c r="K56" s="19" t="n">
        <v>1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3</v>
      </c>
    </row>
    <row r="57" customFormat="false" ht="15.9" hidden="false" customHeight="true" outlineLevel="0" collapsed="false">
      <c r="A57" s="18" t="s">
        <v>69</v>
      </c>
      <c r="B57" s="19" t="n">
        <v>10</v>
      </c>
      <c r="C57" s="19" t="n">
        <v>19</v>
      </c>
      <c r="D57" s="19" t="n">
        <v>1</v>
      </c>
      <c r="E57" s="19" t="n">
        <v>2.666</v>
      </c>
      <c r="F57" s="19" t="n">
        <v>0</v>
      </c>
      <c r="G57" s="19" t="n">
        <v>0</v>
      </c>
      <c r="H57" s="19" t="n">
        <v>1</v>
      </c>
      <c r="I57" s="20" t="n">
        <v>0</v>
      </c>
      <c r="J57" s="21" t="n">
        <v>1</v>
      </c>
      <c r="K57" s="19" t="n">
        <v>0</v>
      </c>
      <c r="L57" s="21" t="n">
        <v>0</v>
      </c>
      <c r="M57" s="19" t="n">
        <v>2</v>
      </c>
      <c r="N57" s="19" t="n">
        <v>0</v>
      </c>
      <c r="O57" s="19" t="n">
        <v>6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3</v>
      </c>
      <c r="D58" s="19" t="n">
        <v>0</v>
      </c>
      <c r="E58" s="19" t="n">
        <v>3</v>
      </c>
      <c r="F58" s="19" t="n">
        <v>0</v>
      </c>
      <c r="G58" s="19" t="n">
        <v>0</v>
      </c>
      <c r="H58" s="19" t="n">
        <v>1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1</v>
      </c>
    </row>
    <row r="59" customFormat="false" ht="15.9" hidden="false" customHeight="true" outlineLevel="0" collapsed="false">
      <c r="A59" s="18" t="s">
        <v>71</v>
      </c>
      <c r="B59" s="19" t="n">
        <v>10</v>
      </c>
      <c r="C59" s="19" t="n">
        <v>15</v>
      </c>
      <c r="D59" s="19" t="n">
        <v>2</v>
      </c>
      <c r="E59" s="19" t="n">
        <v>4.8</v>
      </c>
      <c r="F59" s="19" t="n">
        <v>0</v>
      </c>
      <c r="G59" s="19" t="n">
        <v>1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1</v>
      </c>
      <c r="M59" s="19" t="n">
        <v>1</v>
      </c>
      <c r="N59" s="19" t="n">
        <v>0</v>
      </c>
      <c r="O59" s="19" t="n">
        <v>1</v>
      </c>
      <c r="P59" s="21" t="n">
        <v>0</v>
      </c>
      <c r="Q59" s="19" t="n">
        <v>1</v>
      </c>
      <c r="R59" s="22" t="n">
        <v>3</v>
      </c>
    </row>
    <row r="60" customFormat="false" ht="15.9" hidden="false" customHeight="true" outlineLevel="0" collapsed="false">
      <c r="A60" s="18" t="s">
        <v>72</v>
      </c>
      <c r="B60" s="19" t="n">
        <v>10</v>
      </c>
      <c r="C60" s="19" t="n">
        <v>11</v>
      </c>
      <c r="D60" s="19" t="n">
        <v>0</v>
      </c>
      <c r="E60" s="19" t="n">
        <v>1.5</v>
      </c>
      <c r="F60" s="19" t="n">
        <v>0</v>
      </c>
      <c r="G60" s="19" t="n">
        <v>1</v>
      </c>
      <c r="H60" s="19" t="n">
        <v>1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1</v>
      </c>
      <c r="N60" s="19" t="n">
        <v>0</v>
      </c>
      <c r="O60" s="19" t="n">
        <v>1</v>
      </c>
      <c r="P60" s="21" t="n">
        <v>0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13</v>
      </c>
      <c r="D61" s="19" t="n">
        <v>0</v>
      </c>
      <c r="E61" s="19" t="n">
        <v>3</v>
      </c>
      <c r="F61" s="19" t="n">
        <v>0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1</v>
      </c>
      <c r="P61" s="21" t="n">
        <v>0</v>
      </c>
      <c r="Q61" s="19" t="n">
        <v>0</v>
      </c>
      <c r="R61" s="22" t="n">
        <v>2</v>
      </c>
    </row>
    <row r="62" customFormat="false" ht="15.9" hidden="false" customHeight="true" outlineLevel="0" collapsed="false">
      <c r="A62" s="18" t="s">
        <v>74</v>
      </c>
      <c r="B62" s="19" t="n">
        <v>9</v>
      </c>
      <c r="C62" s="19" t="n">
        <v>40</v>
      </c>
      <c r="D62" s="19" t="n">
        <v>2</v>
      </c>
      <c r="E62" s="19" t="n">
        <v>4.5</v>
      </c>
      <c r="F62" s="19" t="n">
        <v>1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2</v>
      </c>
      <c r="M62" s="19" t="n">
        <v>1</v>
      </c>
      <c r="N62" s="19" t="n">
        <v>0</v>
      </c>
      <c r="O62" s="19" t="n">
        <v>2</v>
      </c>
      <c r="P62" s="21" t="n">
        <v>0</v>
      </c>
      <c r="Q62" s="19" t="n">
        <v>1</v>
      </c>
      <c r="R62" s="22" t="n">
        <v>3.214</v>
      </c>
    </row>
    <row r="63" customFormat="false" ht="15.9" hidden="false" customHeight="true" outlineLevel="0" collapsed="false">
      <c r="A63" s="18" t="s">
        <v>75</v>
      </c>
      <c r="B63" s="19" t="n">
        <v>12</v>
      </c>
      <c r="C63" s="19" t="n">
        <v>23</v>
      </c>
      <c r="D63" s="19" t="n">
        <v>2</v>
      </c>
      <c r="E63" s="19" t="n">
        <v>4</v>
      </c>
      <c r="F63" s="19" t="n">
        <v>1</v>
      </c>
      <c r="G63" s="19" t="n">
        <v>1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1</v>
      </c>
      <c r="M63" s="19" t="n">
        <v>0</v>
      </c>
      <c r="N63" s="19" t="n">
        <v>0</v>
      </c>
      <c r="O63" s="19" t="n">
        <v>1</v>
      </c>
      <c r="P63" s="21" t="n">
        <v>1</v>
      </c>
      <c r="Q63" s="19" t="n">
        <v>0</v>
      </c>
      <c r="R63" s="22" t="n">
        <v>1.222</v>
      </c>
    </row>
    <row r="64" customFormat="false" ht="15.9" hidden="false" customHeight="true" outlineLevel="0" collapsed="false">
      <c r="A64" s="18" t="s">
        <v>76</v>
      </c>
      <c r="B64" s="19" t="n">
        <v>4</v>
      </c>
      <c r="C64" s="19" t="n">
        <v>1</v>
      </c>
      <c r="D64" s="19" t="n">
        <v>0</v>
      </c>
      <c r="E64" s="19" t="n">
        <v>2</v>
      </c>
      <c r="F64" s="19" t="n">
        <v>0</v>
      </c>
      <c r="G64" s="19" t="n">
        <v>1</v>
      </c>
      <c r="H64" s="19" t="n">
        <v>0</v>
      </c>
      <c r="I64" s="20" t="n">
        <v>0</v>
      </c>
      <c r="J64" s="21" t="n">
        <v>0</v>
      </c>
      <c r="K64" s="19" t="n">
        <v>1</v>
      </c>
      <c r="L64" s="21" t="n">
        <v>0</v>
      </c>
      <c r="M64" s="19" t="n">
        <v>1</v>
      </c>
      <c r="N64" s="19" t="n">
        <v>0</v>
      </c>
      <c r="O64" s="19" t="n">
        <v>1</v>
      </c>
      <c r="P64" s="21" t="n">
        <v>1</v>
      </c>
      <c r="Q64" s="19" t="n">
        <v>0</v>
      </c>
      <c r="R64" s="22" t="n">
        <v>1.083</v>
      </c>
    </row>
    <row r="65" customFormat="false" ht="15.9" hidden="false" customHeight="true" outlineLevel="0" collapsed="false">
      <c r="A65" s="18" t="s">
        <v>77</v>
      </c>
      <c r="B65" s="19" t="n">
        <v>7</v>
      </c>
      <c r="C65" s="19" t="n">
        <v>6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3</v>
      </c>
      <c r="P65" s="21" t="n">
        <v>0</v>
      </c>
      <c r="Q65" s="19" t="n">
        <v>0</v>
      </c>
      <c r="R65" s="22" t="n">
        <v>1</v>
      </c>
    </row>
    <row r="66" customFormat="false" ht="15.9" hidden="false" customHeight="true" outlineLevel="0" collapsed="false">
      <c r="A66" s="18" t="s">
        <v>78</v>
      </c>
      <c r="B66" s="23" t="n">
        <v>3</v>
      </c>
      <c r="C66" s="23" t="n">
        <v>12</v>
      </c>
      <c r="D66" s="19" t="n">
        <v>0</v>
      </c>
      <c r="E66" s="23" t="n">
        <v>2</v>
      </c>
      <c r="F66" s="23" t="n">
        <v>0</v>
      </c>
      <c r="G66" s="23" t="n">
        <v>0</v>
      </c>
      <c r="H66" s="23" t="n">
        <v>0</v>
      </c>
      <c r="I66" s="24" t="n">
        <v>0</v>
      </c>
      <c r="J66" s="21" t="n">
        <v>0</v>
      </c>
      <c r="K66" s="23" t="n">
        <v>0</v>
      </c>
      <c r="L66" s="21" t="n">
        <v>0</v>
      </c>
      <c r="M66" s="23" t="n">
        <v>1</v>
      </c>
      <c r="N66" s="23" t="n">
        <v>0</v>
      </c>
      <c r="O66" s="19" t="n">
        <v>3</v>
      </c>
      <c r="P66" s="21" t="n">
        <v>0</v>
      </c>
      <c r="Q66" s="19" t="n">
        <v>0</v>
      </c>
      <c r="R66" s="22" t="n">
        <v>1</v>
      </c>
    </row>
    <row r="67" customFormat="false" ht="15.9" hidden="false" customHeight="true" outlineLevel="0" collapsed="false">
      <c r="A67" s="18" t="s">
        <v>79</v>
      </c>
      <c r="B67" s="19" t="n">
        <v>7</v>
      </c>
      <c r="C67" s="19" t="n">
        <v>13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1</v>
      </c>
      <c r="K67" s="19" t="n">
        <v>1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1</v>
      </c>
    </row>
    <row r="68" customFormat="false" ht="15.9" hidden="false" customHeight="true" outlineLevel="0" collapsed="false">
      <c r="A68" s="18" t="s">
        <v>80</v>
      </c>
      <c r="B68" s="19" t="n">
        <v>7</v>
      </c>
      <c r="C68" s="19" t="n">
        <v>12</v>
      </c>
      <c r="D68" s="19" t="n">
        <v>1</v>
      </c>
      <c r="E68" s="19" t="n">
        <v>0</v>
      </c>
      <c r="F68" s="19" t="n">
        <v>0</v>
      </c>
      <c r="G68" s="19" t="n">
        <v>1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1</v>
      </c>
      <c r="M68" s="19" t="n">
        <v>0</v>
      </c>
      <c r="N68" s="19" t="n">
        <v>0</v>
      </c>
      <c r="O68" s="19" t="n">
        <v>2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3636</v>
      </c>
      <c r="C69" s="28" t="n">
        <f aca="false">SUM(C10:C68)</f>
        <v>10441.954</v>
      </c>
      <c r="D69" s="28" t="n">
        <f aca="false">SUM(D10:D68)</f>
        <v>711.629</v>
      </c>
      <c r="E69" s="27" t="n">
        <f aca="false">SUM(E10:E68)</f>
        <v>1153.687</v>
      </c>
      <c r="F69" s="28" t="n">
        <f aca="false">SUM(F10:F68)</f>
        <v>202</v>
      </c>
      <c r="G69" s="28" t="n">
        <f aca="false">SUM(G10:G68)</f>
        <v>353</v>
      </c>
      <c r="H69" s="27" t="n">
        <f aca="false">SUM(H10:H68)</f>
        <v>251</v>
      </c>
      <c r="I69" s="29" t="n">
        <f aca="false">SUM(I10:I68)</f>
        <v>67.666</v>
      </c>
      <c r="J69" s="29" t="n">
        <f aca="false">SUM(J10:J68)</f>
        <v>110</v>
      </c>
      <c r="K69" s="28" t="n">
        <f aca="false">SUM(K10:K68)</f>
        <v>121</v>
      </c>
      <c r="L69" s="29" t="n">
        <f aca="false">SUM(L10:L68)</f>
        <v>284.05</v>
      </c>
      <c r="M69" s="28" t="n">
        <f aca="false">SUM(M10:M68)</f>
        <v>135.763</v>
      </c>
      <c r="N69" s="28" t="n">
        <f aca="false">SUM(N10:N68)</f>
        <v>87</v>
      </c>
      <c r="O69" s="28" t="n">
        <f aca="false">SUM(O10:O68)</f>
        <v>168</v>
      </c>
      <c r="P69" s="28" t="n">
        <f aca="false">SUM(P10:P68)</f>
        <v>73</v>
      </c>
      <c r="Q69" s="34" t="n">
        <f aca="false">SUM(Q10:Q68)</f>
        <v>179</v>
      </c>
      <c r="R69" s="30" t="n">
        <f aca="false">SUM(R10:R68)</f>
        <v>1023.966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8</v>
      </c>
      <c r="C9" s="14" t="s">
        <v>179</v>
      </c>
      <c r="D9" s="14" t="s">
        <v>180</v>
      </c>
      <c r="E9" s="14" t="s">
        <v>181</v>
      </c>
      <c r="F9" s="14" t="s">
        <v>182</v>
      </c>
      <c r="G9" s="14" t="s">
        <v>183</v>
      </c>
      <c r="H9" s="14" t="s">
        <v>184</v>
      </c>
      <c r="I9" s="15" t="s">
        <v>185</v>
      </c>
      <c r="J9" s="16" t="s">
        <v>186</v>
      </c>
      <c r="K9" s="14" t="s">
        <v>187</v>
      </c>
      <c r="L9" s="14" t="s">
        <v>188</v>
      </c>
      <c r="M9" s="14" t="s">
        <v>189</v>
      </c>
      <c r="N9" s="14" t="s">
        <v>190</v>
      </c>
      <c r="O9" s="14" t="s">
        <v>191</v>
      </c>
      <c r="P9" s="16" t="s">
        <v>192</v>
      </c>
      <c r="Q9" s="14" t="s">
        <v>193</v>
      </c>
      <c r="R9" s="17" t="s">
        <v>194</v>
      </c>
    </row>
    <row r="10" customFormat="false" ht="15.75" hidden="false" customHeight="true" outlineLevel="0" collapsed="false">
      <c r="A10" s="18" t="s">
        <v>22</v>
      </c>
      <c r="B10" s="19" t="n">
        <v>109</v>
      </c>
      <c r="C10" s="19" t="n">
        <v>7416</v>
      </c>
      <c r="D10" s="19" t="n">
        <v>41</v>
      </c>
      <c r="E10" s="19" t="n">
        <v>53.251</v>
      </c>
      <c r="F10" s="19" t="n">
        <v>67.116</v>
      </c>
      <c r="G10" s="19" t="n">
        <v>32</v>
      </c>
      <c r="H10" s="19" t="n">
        <v>8</v>
      </c>
      <c r="I10" s="20" t="n">
        <v>4</v>
      </c>
      <c r="J10" s="21" t="n">
        <v>8</v>
      </c>
      <c r="K10" s="19" t="n">
        <v>0</v>
      </c>
      <c r="L10" s="21" t="n">
        <v>5</v>
      </c>
      <c r="M10" s="19" t="n">
        <v>6</v>
      </c>
      <c r="N10" s="19" t="n">
        <v>0</v>
      </c>
      <c r="O10" s="19" t="n">
        <v>0</v>
      </c>
      <c r="P10" s="21" t="n">
        <v>1</v>
      </c>
      <c r="Q10" s="19" t="n">
        <v>0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113</v>
      </c>
      <c r="C11" s="19" t="n">
        <v>6965</v>
      </c>
      <c r="D11" s="19" t="n">
        <v>38</v>
      </c>
      <c r="E11" s="19" t="n">
        <v>58.395</v>
      </c>
      <c r="F11" s="19" t="n">
        <v>64.302</v>
      </c>
      <c r="G11" s="19" t="n">
        <v>33</v>
      </c>
      <c r="H11" s="19" t="n">
        <v>8</v>
      </c>
      <c r="I11" s="20" t="n">
        <v>4</v>
      </c>
      <c r="J11" s="21" t="n">
        <v>18</v>
      </c>
      <c r="K11" s="19" t="n">
        <v>0</v>
      </c>
      <c r="L11" s="21" t="n">
        <v>3</v>
      </c>
      <c r="M11" s="19" t="n">
        <v>3</v>
      </c>
      <c r="N11" s="19" t="n">
        <v>1</v>
      </c>
      <c r="O11" s="19" t="n">
        <v>3</v>
      </c>
      <c r="P11" s="21" t="n">
        <v>1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101</v>
      </c>
      <c r="C12" s="19" t="n">
        <v>5208</v>
      </c>
      <c r="D12" s="19" t="n">
        <v>23</v>
      </c>
      <c r="E12" s="19" t="n">
        <v>44.248</v>
      </c>
      <c r="F12" s="19" t="n">
        <v>45.242</v>
      </c>
      <c r="G12" s="19" t="n">
        <v>34</v>
      </c>
      <c r="H12" s="19" t="n">
        <v>6</v>
      </c>
      <c r="I12" s="20" t="n">
        <v>0</v>
      </c>
      <c r="J12" s="21" t="n">
        <v>7</v>
      </c>
      <c r="K12" s="19" t="n">
        <v>1</v>
      </c>
      <c r="L12" s="21" t="n">
        <v>4</v>
      </c>
      <c r="M12" s="19" t="n">
        <v>4.045</v>
      </c>
      <c r="N12" s="19" t="n">
        <v>0</v>
      </c>
      <c r="O12" s="19" t="n">
        <v>0</v>
      </c>
      <c r="P12" s="21" t="n">
        <v>6</v>
      </c>
      <c r="Q12" s="19" t="n">
        <v>0</v>
      </c>
      <c r="R12" s="22" t="n">
        <v>1</v>
      </c>
    </row>
    <row r="13" customFormat="false" ht="15.9" hidden="false" customHeight="true" outlineLevel="0" collapsed="false">
      <c r="A13" s="18" t="s">
        <v>25</v>
      </c>
      <c r="B13" s="19" t="n">
        <v>97</v>
      </c>
      <c r="C13" s="19" t="n">
        <v>5780</v>
      </c>
      <c r="D13" s="19" t="n">
        <v>17</v>
      </c>
      <c r="E13" s="19" t="n">
        <v>40.261</v>
      </c>
      <c r="F13" s="19" t="n">
        <v>37.241</v>
      </c>
      <c r="G13" s="19" t="n">
        <v>22</v>
      </c>
      <c r="H13" s="19" t="n">
        <v>5</v>
      </c>
      <c r="I13" s="20" t="n">
        <v>5</v>
      </c>
      <c r="J13" s="21" t="n">
        <v>8</v>
      </c>
      <c r="K13" s="19" t="n">
        <v>1</v>
      </c>
      <c r="L13" s="21" t="n">
        <v>4</v>
      </c>
      <c r="M13" s="19" t="n">
        <v>2</v>
      </c>
      <c r="N13" s="19" t="n">
        <v>1</v>
      </c>
      <c r="O13" s="19" t="n">
        <v>2</v>
      </c>
      <c r="P13" s="21" t="n">
        <v>0</v>
      </c>
      <c r="Q13" s="19" t="n">
        <v>0</v>
      </c>
      <c r="R13" s="22" t="n">
        <v>1</v>
      </c>
    </row>
    <row r="14" customFormat="false" ht="15.9" hidden="false" customHeight="true" outlineLevel="0" collapsed="false">
      <c r="A14" s="18" t="s">
        <v>26</v>
      </c>
      <c r="B14" s="19" t="n">
        <v>61</v>
      </c>
      <c r="C14" s="19" t="n">
        <v>3935</v>
      </c>
      <c r="D14" s="19" t="n">
        <v>7</v>
      </c>
      <c r="E14" s="19" t="n">
        <v>27.89</v>
      </c>
      <c r="F14" s="19" t="n">
        <v>27.89</v>
      </c>
      <c r="G14" s="19" t="n">
        <v>21</v>
      </c>
      <c r="H14" s="19" t="n">
        <v>4</v>
      </c>
      <c r="I14" s="20" t="n">
        <v>2</v>
      </c>
      <c r="J14" s="21" t="n">
        <v>4</v>
      </c>
      <c r="K14" s="19" t="n">
        <v>0</v>
      </c>
      <c r="L14" s="21" t="n">
        <v>0</v>
      </c>
      <c r="M14" s="19" t="n">
        <v>1</v>
      </c>
      <c r="N14" s="19" t="n">
        <v>0</v>
      </c>
      <c r="O14" s="19" t="n">
        <v>0</v>
      </c>
      <c r="P14" s="21" t="n">
        <v>0</v>
      </c>
      <c r="Q14" s="19" t="n">
        <v>1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77</v>
      </c>
      <c r="C15" s="19" t="n">
        <v>3800</v>
      </c>
      <c r="D15" s="19" t="n">
        <v>14</v>
      </c>
      <c r="E15" s="19" t="n">
        <v>61</v>
      </c>
      <c r="F15" s="19" t="n">
        <v>34</v>
      </c>
      <c r="G15" s="19" t="n">
        <v>37</v>
      </c>
      <c r="H15" s="19" t="n">
        <v>4</v>
      </c>
      <c r="I15" s="20" t="n">
        <v>2</v>
      </c>
      <c r="J15" s="21" t="n">
        <v>7</v>
      </c>
      <c r="K15" s="19" t="n">
        <v>0</v>
      </c>
      <c r="L15" s="21" t="n">
        <v>2</v>
      </c>
      <c r="M15" s="19" t="n">
        <v>3</v>
      </c>
      <c r="N15" s="19" t="n">
        <v>1</v>
      </c>
      <c r="O15" s="19" t="n">
        <v>2</v>
      </c>
      <c r="P15" s="21" t="n">
        <v>1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34</v>
      </c>
      <c r="C16" s="19" t="n">
        <v>2957</v>
      </c>
      <c r="D16" s="19" t="n">
        <v>3</v>
      </c>
      <c r="E16" s="19" t="n">
        <v>15.018</v>
      </c>
      <c r="F16" s="19" t="n">
        <v>23.251</v>
      </c>
      <c r="G16" s="19" t="n">
        <v>4</v>
      </c>
      <c r="H16" s="19" t="n">
        <v>0</v>
      </c>
      <c r="I16" s="20" t="n">
        <v>0</v>
      </c>
      <c r="J16" s="21" t="n">
        <v>6</v>
      </c>
      <c r="K16" s="19" t="n">
        <v>1</v>
      </c>
      <c r="L16" s="21" t="n">
        <v>0</v>
      </c>
      <c r="M16" s="19" t="n">
        <v>2</v>
      </c>
      <c r="N16" s="19" t="n">
        <v>1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272</v>
      </c>
      <c r="C17" s="19" t="n">
        <v>15804</v>
      </c>
      <c r="D17" s="19" t="n">
        <v>97</v>
      </c>
      <c r="E17" s="19" t="n">
        <v>182.825</v>
      </c>
      <c r="F17" s="19" t="n">
        <v>170.77</v>
      </c>
      <c r="G17" s="19" t="n">
        <v>113</v>
      </c>
      <c r="H17" s="19" t="n">
        <v>23</v>
      </c>
      <c r="I17" s="20" t="n">
        <v>4</v>
      </c>
      <c r="J17" s="21" t="n">
        <v>20</v>
      </c>
      <c r="K17" s="19" t="n">
        <v>5</v>
      </c>
      <c r="L17" s="21" t="n">
        <v>4</v>
      </c>
      <c r="M17" s="19" t="n">
        <v>34.311</v>
      </c>
      <c r="N17" s="19" t="n">
        <v>2</v>
      </c>
      <c r="O17" s="19" t="n">
        <v>11</v>
      </c>
      <c r="P17" s="21" t="n">
        <v>5</v>
      </c>
      <c r="Q17" s="19" t="n">
        <v>3</v>
      </c>
      <c r="R17" s="22" t="n">
        <v>5</v>
      </c>
    </row>
    <row r="18" customFormat="false" ht="15.9" hidden="false" customHeight="true" outlineLevel="0" collapsed="false">
      <c r="A18" s="18" t="s">
        <v>30</v>
      </c>
      <c r="B18" s="19" t="n">
        <v>300</v>
      </c>
      <c r="C18" s="19" t="n">
        <v>21421</v>
      </c>
      <c r="D18" s="19" t="n">
        <v>93</v>
      </c>
      <c r="E18" s="19" t="n">
        <v>169.686</v>
      </c>
      <c r="F18" s="19" t="n">
        <v>183.214</v>
      </c>
      <c r="G18" s="19" t="n">
        <v>159</v>
      </c>
      <c r="H18" s="19" t="n">
        <v>14</v>
      </c>
      <c r="I18" s="20" t="n">
        <v>7</v>
      </c>
      <c r="J18" s="21" t="n">
        <v>19</v>
      </c>
      <c r="K18" s="19" t="n">
        <v>1</v>
      </c>
      <c r="L18" s="21" t="n">
        <v>6</v>
      </c>
      <c r="M18" s="19" t="n">
        <v>11</v>
      </c>
      <c r="N18" s="19" t="n">
        <v>9</v>
      </c>
      <c r="O18" s="19" t="n">
        <v>6</v>
      </c>
      <c r="P18" s="21" t="n">
        <v>2</v>
      </c>
      <c r="Q18" s="19" t="n">
        <v>0</v>
      </c>
      <c r="R18" s="22" t="n">
        <v>5</v>
      </c>
    </row>
    <row r="19" customFormat="false" ht="15.9" hidden="false" customHeight="true" outlineLevel="0" collapsed="false">
      <c r="A19" s="18" t="s">
        <v>31</v>
      </c>
      <c r="B19" s="19" t="n">
        <v>20</v>
      </c>
      <c r="C19" s="19" t="n">
        <v>1999</v>
      </c>
      <c r="D19" s="19" t="n">
        <v>5</v>
      </c>
      <c r="E19" s="19" t="n">
        <v>11.687</v>
      </c>
      <c r="F19" s="19" t="n">
        <v>18.062</v>
      </c>
      <c r="G19" s="19" t="n">
        <v>5</v>
      </c>
      <c r="H19" s="19" t="n">
        <v>4</v>
      </c>
      <c r="I19" s="20" t="n">
        <v>0</v>
      </c>
      <c r="J19" s="21" t="n">
        <v>2</v>
      </c>
      <c r="K19" s="19" t="n">
        <v>1</v>
      </c>
      <c r="L19" s="21" t="n">
        <v>1</v>
      </c>
      <c r="M19" s="19" t="n">
        <v>3.3</v>
      </c>
      <c r="N19" s="19" t="n">
        <v>0</v>
      </c>
      <c r="O19" s="19" t="n">
        <v>0</v>
      </c>
      <c r="P19" s="21" t="n">
        <v>3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71</v>
      </c>
      <c r="C20" s="19" t="n">
        <v>6291</v>
      </c>
      <c r="D20" s="19" t="n">
        <v>37</v>
      </c>
      <c r="E20" s="19" t="n">
        <v>47.783</v>
      </c>
      <c r="F20" s="19" t="n">
        <v>45.454</v>
      </c>
      <c r="G20" s="19" t="n">
        <v>45</v>
      </c>
      <c r="H20" s="19" t="n">
        <v>6.6</v>
      </c>
      <c r="I20" s="20" t="n">
        <v>4.4</v>
      </c>
      <c r="J20" s="21" t="n">
        <v>12</v>
      </c>
      <c r="K20" s="19" t="n">
        <v>1</v>
      </c>
      <c r="L20" s="21" t="n">
        <v>2</v>
      </c>
      <c r="M20" s="19" t="n">
        <v>3.053</v>
      </c>
      <c r="N20" s="19" t="n">
        <v>2</v>
      </c>
      <c r="O20" s="19" t="n">
        <v>1</v>
      </c>
      <c r="P20" s="21" t="n">
        <v>3</v>
      </c>
      <c r="Q20" s="19" t="n">
        <v>2</v>
      </c>
      <c r="R20" s="22" t="n">
        <v>2</v>
      </c>
    </row>
    <row r="21" customFormat="false" ht="15.9" hidden="false" customHeight="true" outlineLevel="0" collapsed="false">
      <c r="A21" s="18" t="s">
        <v>33</v>
      </c>
      <c r="B21" s="19" t="n">
        <v>266</v>
      </c>
      <c r="C21" s="19" t="n">
        <v>19998</v>
      </c>
      <c r="D21" s="19" t="n">
        <v>82</v>
      </c>
      <c r="E21" s="19" t="n">
        <v>120.687</v>
      </c>
      <c r="F21" s="19" t="n">
        <v>169.368</v>
      </c>
      <c r="G21" s="19" t="n">
        <v>88</v>
      </c>
      <c r="H21" s="19" t="n">
        <v>25.806</v>
      </c>
      <c r="I21" s="20" t="n">
        <v>6.193</v>
      </c>
      <c r="J21" s="21" t="n">
        <v>11</v>
      </c>
      <c r="K21" s="19" t="n">
        <v>3</v>
      </c>
      <c r="L21" s="21" t="n">
        <v>8</v>
      </c>
      <c r="M21" s="19" t="n">
        <v>10.045</v>
      </c>
      <c r="N21" s="19" t="n">
        <v>7</v>
      </c>
      <c r="O21" s="19" t="n">
        <v>3</v>
      </c>
      <c r="P21" s="21" t="n">
        <v>10</v>
      </c>
      <c r="Q21" s="19" t="n">
        <v>3</v>
      </c>
      <c r="R21" s="22" t="n">
        <v>7</v>
      </c>
    </row>
    <row r="22" customFormat="false" ht="15.9" hidden="false" customHeight="true" outlineLevel="0" collapsed="false">
      <c r="A22" s="18" t="s">
        <v>34</v>
      </c>
      <c r="B22" s="19" t="n">
        <v>104</v>
      </c>
      <c r="C22" s="19" t="n">
        <v>6709</v>
      </c>
      <c r="D22" s="19" t="n">
        <v>16</v>
      </c>
      <c r="E22" s="19" t="n">
        <v>35.93</v>
      </c>
      <c r="F22" s="19" t="n">
        <v>53.117</v>
      </c>
      <c r="G22" s="19" t="n">
        <v>23</v>
      </c>
      <c r="H22" s="19" t="n">
        <v>10</v>
      </c>
      <c r="I22" s="20" t="n">
        <v>0</v>
      </c>
      <c r="J22" s="21" t="n">
        <v>4</v>
      </c>
      <c r="K22" s="19" t="n">
        <v>1</v>
      </c>
      <c r="L22" s="21" t="n">
        <v>3</v>
      </c>
      <c r="M22" s="19" t="n">
        <v>1</v>
      </c>
      <c r="N22" s="19" t="n">
        <v>0</v>
      </c>
      <c r="O22" s="19" t="n">
        <v>3</v>
      </c>
      <c r="P22" s="21" t="n">
        <v>1</v>
      </c>
      <c r="Q22" s="19" t="n">
        <v>0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46</v>
      </c>
      <c r="C23" s="19" t="n">
        <v>4193</v>
      </c>
      <c r="D23" s="19" t="n">
        <v>9</v>
      </c>
      <c r="E23" s="19" t="n">
        <v>27.18</v>
      </c>
      <c r="F23" s="19" t="n">
        <v>41.818</v>
      </c>
      <c r="G23" s="19" t="n">
        <v>9</v>
      </c>
      <c r="H23" s="19" t="n">
        <v>1</v>
      </c>
      <c r="I23" s="20" t="n">
        <v>1</v>
      </c>
      <c r="J23" s="21" t="n">
        <v>3</v>
      </c>
      <c r="K23" s="19" t="n">
        <v>0</v>
      </c>
      <c r="L23" s="21" t="n">
        <v>2</v>
      </c>
      <c r="M23" s="19" t="n">
        <v>3.1</v>
      </c>
      <c r="N23" s="19" t="n">
        <v>1</v>
      </c>
      <c r="O23" s="19" t="n">
        <v>1</v>
      </c>
      <c r="P23" s="21" t="n">
        <v>1</v>
      </c>
      <c r="Q23" s="19" t="n">
        <v>0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52</v>
      </c>
      <c r="C24" s="19" t="n">
        <v>3732</v>
      </c>
      <c r="D24" s="19" t="n">
        <v>18</v>
      </c>
      <c r="E24" s="19" t="n">
        <v>28.5</v>
      </c>
      <c r="F24" s="19" t="n">
        <v>27.482</v>
      </c>
      <c r="G24" s="19" t="n">
        <v>23</v>
      </c>
      <c r="H24" s="19" t="n">
        <v>4</v>
      </c>
      <c r="I24" s="20" t="n">
        <v>6</v>
      </c>
      <c r="J24" s="21" t="n">
        <v>2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3</v>
      </c>
      <c r="P24" s="21" t="n">
        <v>2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87</v>
      </c>
      <c r="C25" s="19" t="n">
        <v>6810</v>
      </c>
      <c r="D25" s="19" t="n">
        <v>33</v>
      </c>
      <c r="E25" s="19" t="n">
        <v>55.965</v>
      </c>
      <c r="F25" s="19" t="n">
        <v>65.122</v>
      </c>
      <c r="G25" s="19" t="n">
        <v>36</v>
      </c>
      <c r="H25" s="19" t="n">
        <v>9</v>
      </c>
      <c r="I25" s="20" t="n">
        <v>4</v>
      </c>
      <c r="J25" s="21" t="n">
        <v>8</v>
      </c>
      <c r="K25" s="19" t="n">
        <v>2</v>
      </c>
      <c r="L25" s="21" t="n">
        <v>3</v>
      </c>
      <c r="M25" s="19" t="n">
        <v>6</v>
      </c>
      <c r="N25" s="19" t="n">
        <v>3</v>
      </c>
      <c r="O25" s="19" t="n">
        <v>3</v>
      </c>
      <c r="P25" s="21" t="n">
        <v>3</v>
      </c>
      <c r="Q25" s="19" t="n">
        <v>1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34</v>
      </c>
      <c r="C26" s="19" t="n">
        <v>3040</v>
      </c>
      <c r="D26" s="19" t="n">
        <v>5</v>
      </c>
      <c r="E26" s="19" t="n">
        <v>26.47</v>
      </c>
      <c r="F26" s="19" t="n">
        <v>16.941</v>
      </c>
      <c r="G26" s="19" t="n">
        <v>2</v>
      </c>
      <c r="H26" s="19" t="n">
        <v>3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4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52</v>
      </c>
      <c r="C27" s="19" t="n">
        <v>2312</v>
      </c>
      <c r="D27" s="19" t="n">
        <v>8</v>
      </c>
      <c r="E27" s="19" t="n">
        <v>17.68</v>
      </c>
      <c r="F27" s="19" t="n">
        <v>20.463</v>
      </c>
      <c r="G27" s="19" t="n">
        <v>6</v>
      </c>
      <c r="H27" s="19" t="n">
        <v>1</v>
      </c>
      <c r="I27" s="20" t="n">
        <v>2</v>
      </c>
      <c r="J27" s="21" t="n">
        <v>2</v>
      </c>
      <c r="K27" s="19" t="n">
        <v>0</v>
      </c>
      <c r="L27" s="21" t="n">
        <v>0</v>
      </c>
      <c r="M27" s="19" t="n">
        <v>4</v>
      </c>
      <c r="N27" s="19" t="n">
        <v>1</v>
      </c>
      <c r="O27" s="19" t="n">
        <v>3</v>
      </c>
      <c r="P27" s="21" t="n">
        <v>1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86</v>
      </c>
      <c r="C28" s="19" t="n">
        <v>5535</v>
      </c>
      <c r="D28" s="19" t="n">
        <v>28</v>
      </c>
      <c r="E28" s="19" t="n">
        <v>92.429</v>
      </c>
      <c r="F28" s="19" t="n">
        <v>0</v>
      </c>
      <c r="G28" s="19" t="n">
        <v>34</v>
      </c>
      <c r="H28" s="19" t="n">
        <v>7</v>
      </c>
      <c r="I28" s="20" t="n">
        <v>0</v>
      </c>
      <c r="J28" s="21" t="n">
        <v>4</v>
      </c>
      <c r="K28" s="19" t="n">
        <v>2</v>
      </c>
      <c r="L28" s="21" t="n">
        <v>2</v>
      </c>
      <c r="M28" s="19" t="n">
        <v>5</v>
      </c>
      <c r="N28" s="19" t="n">
        <v>0</v>
      </c>
      <c r="O28" s="19" t="n">
        <v>1</v>
      </c>
      <c r="P28" s="21" t="n">
        <v>3</v>
      </c>
      <c r="Q28" s="19" t="n">
        <v>0</v>
      </c>
      <c r="R28" s="22" t="n">
        <v>1</v>
      </c>
    </row>
    <row r="29" customFormat="false" ht="15.9" hidden="false" customHeight="true" outlineLevel="0" collapsed="false">
      <c r="A29" s="18" t="s">
        <v>41</v>
      </c>
      <c r="B29" s="19" t="n">
        <v>207</v>
      </c>
      <c r="C29" s="19" t="n">
        <v>14748</v>
      </c>
      <c r="D29" s="19" t="n">
        <v>58</v>
      </c>
      <c r="E29" s="19" t="n">
        <v>98.741</v>
      </c>
      <c r="F29" s="19" t="n">
        <v>125.727</v>
      </c>
      <c r="G29" s="19" t="n">
        <v>73</v>
      </c>
      <c r="H29" s="19" t="n">
        <v>15</v>
      </c>
      <c r="I29" s="20" t="n">
        <v>4</v>
      </c>
      <c r="J29" s="21" t="n">
        <v>6</v>
      </c>
      <c r="K29" s="19" t="n">
        <v>0</v>
      </c>
      <c r="L29" s="21" t="n">
        <v>6</v>
      </c>
      <c r="M29" s="19" t="n">
        <v>8</v>
      </c>
      <c r="N29" s="19" t="n">
        <v>0</v>
      </c>
      <c r="O29" s="19" t="n">
        <v>6</v>
      </c>
      <c r="P29" s="21" t="n">
        <v>2</v>
      </c>
      <c r="Q29" s="19" t="n">
        <v>1</v>
      </c>
      <c r="R29" s="22" t="n">
        <v>2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505</v>
      </c>
      <c r="D30" s="19" t="n">
        <v>1</v>
      </c>
      <c r="E30" s="19" t="n">
        <v>4</v>
      </c>
      <c r="F30" s="19" t="n">
        <v>7</v>
      </c>
      <c r="G30" s="19" t="n">
        <v>0</v>
      </c>
      <c r="H30" s="19" t="n">
        <v>1</v>
      </c>
      <c r="I30" s="20" t="n">
        <v>0</v>
      </c>
      <c r="J30" s="21" t="n">
        <v>1</v>
      </c>
      <c r="K30" s="19" t="n">
        <v>0</v>
      </c>
      <c r="L30" s="21" t="n">
        <v>0</v>
      </c>
      <c r="M30" s="19" t="n">
        <v>1</v>
      </c>
      <c r="N30" s="19" t="n">
        <v>2</v>
      </c>
      <c r="O30" s="19" t="n">
        <v>0</v>
      </c>
      <c r="P30" s="21" t="n">
        <v>1</v>
      </c>
      <c r="Q30" s="19" t="n">
        <v>1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200</v>
      </c>
      <c r="C31" s="19" t="n">
        <v>14187</v>
      </c>
      <c r="D31" s="19" t="n">
        <v>45</v>
      </c>
      <c r="E31" s="19" t="n">
        <v>115.531</v>
      </c>
      <c r="F31" s="19" t="n">
        <v>136.16</v>
      </c>
      <c r="G31" s="19" t="n">
        <v>74</v>
      </c>
      <c r="H31" s="19" t="n">
        <v>6</v>
      </c>
      <c r="I31" s="20" t="n">
        <v>3</v>
      </c>
      <c r="J31" s="21" t="n">
        <v>16</v>
      </c>
      <c r="K31" s="19" t="n">
        <v>3</v>
      </c>
      <c r="L31" s="21" t="n">
        <v>5</v>
      </c>
      <c r="M31" s="19" t="n">
        <v>7.073</v>
      </c>
      <c r="N31" s="19" t="n">
        <v>3</v>
      </c>
      <c r="O31" s="19" t="n">
        <v>10</v>
      </c>
      <c r="P31" s="21" t="n">
        <v>5</v>
      </c>
      <c r="Q31" s="19" t="n">
        <v>2</v>
      </c>
      <c r="R31" s="22" t="n">
        <v>4</v>
      </c>
    </row>
    <row r="32" customFormat="false" ht="15.9" hidden="false" customHeight="true" outlineLevel="0" collapsed="false">
      <c r="A32" s="18" t="s">
        <v>44</v>
      </c>
      <c r="B32" s="19" t="n">
        <v>79</v>
      </c>
      <c r="C32" s="19" t="n">
        <v>5881</v>
      </c>
      <c r="D32" s="19" t="n">
        <v>22</v>
      </c>
      <c r="E32" s="19" t="n">
        <v>37.162</v>
      </c>
      <c r="F32" s="19" t="n">
        <v>45.973</v>
      </c>
      <c r="G32" s="19" t="n">
        <v>35</v>
      </c>
      <c r="H32" s="19" t="n">
        <v>4</v>
      </c>
      <c r="I32" s="20" t="n">
        <v>1</v>
      </c>
      <c r="J32" s="21" t="n">
        <v>3</v>
      </c>
      <c r="K32" s="19" t="n">
        <v>0</v>
      </c>
      <c r="L32" s="21" t="n">
        <v>1</v>
      </c>
      <c r="M32" s="19" t="n">
        <v>1</v>
      </c>
      <c r="N32" s="19" t="n">
        <v>1</v>
      </c>
      <c r="O32" s="19" t="n">
        <v>1</v>
      </c>
      <c r="P32" s="21" t="n">
        <v>1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110</v>
      </c>
      <c r="C33" s="19" t="n">
        <v>7210</v>
      </c>
      <c r="D33" s="19" t="n">
        <v>39</v>
      </c>
      <c r="E33" s="19" t="n">
        <v>61.824</v>
      </c>
      <c r="F33" s="19" t="n">
        <v>64.864</v>
      </c>
      <c r="G33" s="19" t="n">
        <v>35</v>
      </c>
      <c r="H33" s="19" t="n">
        <v>6.857</v>
      </c>
      <c r="I33" s="20" t="n">
        <v>1.142</v>
      </c>
      <c r="J33" s="21" t="n">
        <v>7</v>
      </c>
      <c r="K33" s="19" t="n">
        <v>2</v>
      </c>
      <c r="L33" s="21" t="n">
        <v>0</v>
      </c>
      <c r="M33" s="19" t="n">
        <v>2</v>
      </c>
      <c r="N33" s="19" t="n">
        <v>1</v>
      </c>
      <c r="O33" s="19" t="n">
        <v>3</v>
      </c>
      <c r="P33" s="21" t="n">
        <v>5</v>
      </c>
      <c r="Q33" s="19" t="n">
        <v>0</v>
      </c>
      <c r="R33" s="22" t="n">
        <v>2</v>
      </c>
    </row>
    <row r="34" customFormat="false" ht="15.9" hidden="false" customHeight="true" outlineLevel="0" collapsed="false">
      <c r="A34" s="18" t="s">
        <v>46</v>
      </c>
      <c r="B34" s="19" t="n">
        <v>96</v>
      </c>
      <c r="C34" s="19" t="n">
        <v>4359</v>
      </c>
      <c r="D34" s="19" t="n">
        <v>18</v>
      </c>
      <c r="E34" s="19" t="n">
        <v>34.089</v>
      </c>
      <c r="F34" s="19" t="n">
        <v>47.123</v>
      </c>
      <c r="G34" s="19" t="n">
        <v>19</v>
      </c>
      <c r="H34" s="19" t="n">
        <v>8</v>
      </c>
      <c r="I34" s="20" t="n">
        <v>2</v>
      </c>
      <c r="J34" s="21" t="n">
        <v>1</v>
      </c>
      <c r="K34" s="19" t="n">
        <v>1</v>
      </c>
      <c r="L34" s="21" t="n">
        <v>0</v>
      </c>
      <c r="M34" s="19" t="n">
        <v>2</v>
      </c>
      <c r="N34" s="19" t="n">
        <v>0</v>
      </c>
      <c r="O34" s="19" t="n">
        <v>2</v>
      </c>
      <c r="P34" s="21" t="n">
        <v>3</v>
      </c>
      <c r="Q34" s="19" t="n">
        <v>0</v>
      </c>
      <c r="R34" s="22" t="n">
        <v>1</v>
      </c>
    </row>
    <row r="35" customFormat="false" ht="15.9" hidden="false" customHeight="true" outlineLevel="0" collapsed="false">
      <c r="A35" s="18" t="s">
        <v>47</v>
      </c>
      <c r="B35" s="19" t="n">
        <v>21</v>
      </c>
      <c r="C35" s="19" t="n">
        <v>1349</v>
      </c>
      <c r="D35" s="19" t="n">
        <v>3</v>
      </c>
      <c r="E35" s="19" t="n">
        <v>11</v>
      </c>
      <c r="F35" s="19" t="n">
        <v>17</v>
      </c>
      <c r="G35" s="19" t="n">
        <v>3</v>
      </c>
      <c r="H35" s="19" t="n">
        <v>2</v>
      </c>
      <c r="I35" s="20" t="n">
        <v>0</v>
      </c>
      <c r="J35" s="21" t="n">
        <v>0</v>
      </c>
      <c r="K35" s="19" t="n">
        <v>1</v>
      </c>
      <c r="L35" s="21" t="n">
        <v>0</v>
      </c>
      <c r="M35" s="19" t="n">
        <v>4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74</v>
      </c>
      <c r="C36" s="19" t="n">
        <v>5766</v>
      </c>
      <c r="D36" s="19" t="n">
        <v>10</v>
      </c>
      <c r="E36" s="19" t="n">
        <v>25.21</v>
      </c>
      <c r="F36" s="19" t="n">
        <v>32.171</v>
      </c>
      <c r="G36" s="19" t="n">
        <v>22</v>
      </c>
      <c r="H36" s="19" t="n">
        <v>4</v>
      </c>
      <c r="I36" s="20" t="n">
        <v>1</v>
      </c>
      <c r="J36" s="21" t="n">
        <v>5</v>
      </c>
      <c r="K36" s="19" t="n">
        <v>1</v>
      </c>
      <c r="L36" s="21" t="n">
        <v>3</v>
      </c>
      <c r="M36" s="19" t="n">
        <v>2</v>
      </c>
      <c r="N36" s="19" t="n">
        <v>1</v>
      </c>
      <c r="O36" s="19" t="n">
        <v>4</v>
      </c>
      <c r="P36" s="21" t="n">
        <v>4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63</v>
      </c>
      <c r="C37" s="19" t="n">
        <v>4928</v>
      </c>
      <c r="D37" s="19" t="n">
        <v>17</v>
      </c>
      <c r="E37" s="19" t="n">
        <v>24.837</v>
      </c>
      <c r="F37" s="19" t="n">
        <v>28.67</v>
      </c>
      <c r="G37" s="19" t="n">
        <v>43</v>
      </c>
      <c r="H37" s="19" t="n">
        <v>2</v>
      </c>
      <c r="I37" s="20" t="n">
        <v>3</v>
      </c>
      <c r="J37" s="21" t="n">
        <v>2</v>
      </c>
      <c r="K37" s="19" t="n">
        <v>1</v>
      </c>
      <c r="L37" s="21" t="n">
        <v>0</v>
      </c>
      <c r="M37" s="19" t="n">
        <v>2.014</v>
      </c>
      <c r="N37" s="19" t="n">
        <v>0</v>
      </c>
      <c r="O37" s="19" t="n">
        <v>2</v>
      </c>
      <c r="P37" s="21" t="n">
        <v>5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32</v>
      </c>
      <c r="C38" s="19" t="n">
        <v>2075</v>
      </c>
      <c r="D38" s="19" t="n">
        <v>3</v>
      </c>
      <c r="E38" s="19" t="n">
        <v>6.49</v>
      </c>
      <c r="F38" s="19" t="n">
        <v>12.981</v>
      </c>
      <c r="G38" s="19" t="n">
        <v>6</v>
      </c>
      <c r="H38" s="19" t="n">
        <v>0</v>
      </c>
      <c r="I38" s="20" t="n">
        <v>0</v>
      </c>
      <c r="J38" s="21" t="n">
        <v>9</v>
      </c>
      <c r="K38" s="19" t="n">
        <v>1</v>
      </c>
      <c r="L38" s="21" t="n">
        <v>2</v>
      </c>
      <c r="M38" s="19" t="n">
        <v>4.421</v>
      </c>
      <c r="N38" s="19" t="n">
        <v>1</v>
      </c>
      <c r="O38" s="19" t="n">
        <v>0</v>
      </c>
      <c r="P38" s="21" t="n">
        <v>1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73</v>
      </c>
      <c r="C39" s="19" t="n">
        <v>3303</v>
      </c>
      <c r="D39" s="19" t="n">
        <v>30</v>
      </c>
      <c r="E39" s="19" t="n">
        <v>70.09</v>
      </c>
      <c r="F39" s="19" t="n">
        <v>42.664</v>
      </c>
      <c r="G39" s="19" t="n">
        <v>33</v>
      </c>
      <c r="H39" s="19" t="n">
        <v>10</v>
      </c>
      <c r="I39" s="20" t="n">
        <v>1</v>
      </c>
      <c r="J39" s="21" t="n">
        <v>3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1</v>
      </c>
      <c r="Q39" s="19" t="n">
        <v>0</v>
      </c>
      <c r="R39" s="22" t="n">
        <v>1</v>
      </c>
    </row>
    <row r="40" customFormat="false" ht="15.9" hidden="false" customHeight="true" outlineLevel="0" collapsed="false">
      <c r="A40" s="18" t="s">
        <v>52</v>
      </c>
      <c r="B40" s="19" t="n">
        <v>50</v>
      </c>
      <c r="C40" s="19" t="n">
        <v>2998</v>
      </c>
      <c r="D40" s="19" t="n">
        <v>17</v>
      </c>
      <c r="E40" s="19" t="n">
        <v>36</v>
      </c>
      <c r="F40" s="19" t="n">
        <v>31</v>
      </c>
      <c r="G40" s="19" t="n">
        <v>18</v>
      </c>
      <c r="H40" s="19" t="n">
        <v>1</v>
      </c>
      <c r="I40" s="20" t="n">
        <v>0</v>
      </c>
      <c r="J40" s="21" t="n">
        <v>3</v>
      </c>
      <c r="K40" s="19" t="n">
        <v>2</v>
      </c>
      <c r="L40" s="21" t="n">
        <v>2</v>
      </c>
      <c r="M40" s="19" t="n">
        <v>2.058</v>
      </c>
      <c r="N40" s="19" t="n">
        <v>1</v>
      </c>
      <c r="O40" s="19" t="n">
        <v>1</v>
      </c>
      <c r="P40" s="21" t="n">
        <v>0</v>
      </c>
      <c r="Q40" s="19" t="n">
        <v>0</v>
      </c>
      <c r="R40" s="22" t="n">
        <v>1</v>
      </c>
    </row>
    <row r="41" customFormat="false" ht="15.9" hidden="false" customHeight="true" outlineLevel="0" collapsed="false">
      <c r="A41" s="18" t="s">
        <v>53</v>
      </c>
      <c r="B41" s="19" t="n">
        <v>29</v>
      </c>
      <c r="C41" s="19" t="n">
        <v>2753</v>
      </c>
      <c r="D41" s="19" t="n">
        <v>12</v>
      </c>
      <c r="E41" s="19" t="n">
        <v>20.634</v>
      </c>
      <c r="F41" s="19" t="n">
        <v>22.698</v>
      </c>
      <c r="G41" s="19" t="n">
        <v>9</v>
      </c>
      <c r="H41" s="19" t="n">
        <v>2</v>
      </c>
      <c r="I41" s="20" t="n">
        <v>0</v>
      </c>
      <c r="J41" s="21" t="n">
        <v>2</v>
      </c>
      <c r="K41" s="19" t="n">
        <v>0</v>
      </c>
      <c r="L41" s="21" t="n">
        <v>2</v>
      </c>
      <c r="M41" s="19" t="n">
        <v>2</v>
      </c>
      <c r="N41" s="19" t="n">
        <v>2</v>
      </c>
      <c r="O41" s="19" t="n">
        <v>1</v>
      </c>
      <c r="P41" s="21" t="n">
        <v>0</v>
      </c>
      <c r="Q41" s="19" t="n">
        <v>1</v>
      </c>
      <c r="R41" s="22" t="n">
        <v>2</v>
      </c>
    </row>
    <row r="42" customFormat="false" ht="15.9" hidden="false" customHeight="true" outlineLevel="0" collapsed="false">
      <c r="A42" s="18" t="s">
        <v>54</v>
      </c>
      <c r="B42" s="19" t="n">
        <v>24</v>
      </c>
      <c r="C42" s="19" t="n">
        <v>4654</v>
      </c>
      <c r="D42" s="19" t="n">
        <v>5</v>
      </c>
      <c r="E42" s="19" t="n">
        <v>19.575</v>
      </c>
      <c r="F42" s="19" t="n">
        <v>44.303</v>
      </c>
      <c r="G42" s="19" t="n">
        <v>14</v>
      </c>
      <c r="H42" s="19" t="n">
        <v>1</v>
      </c>
      <c r="I42" s="20" t="n">
        <v>2</v>
      </c>
      <c r="J42" s="21" t="n">
        <v>3</v>
      </c>
      <c r="K42" s="19" t="n">
        <v>2</v>
      </c>
      <c r="L42" s="21" t="n">
        <v>0</v>
      </c>
      <c r="M42" s="19" t="n">
        <v>1</v>
      </c>
      <c r="N42" s="19" t="n">
        <v>0</v>
      </c>
      <c r="O42" s="19" t="n">
        <v>1</v>
      </c>
      <c r="P42" s="21" t="n">
        <v>2</v>
      </c>
      <c r="Q42" s="19" t="n">
        <v>2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42</v>
      </c>
      <c r="C43" s="19" t="n">
        <v>3055</v>
      </c>
      <c r="D43" s="19" t="n">
        <v>8</v>
      </c>
      <c r="E43" s="19" t="n">
        <v>17.747</v>
      </c>
      <c r="F43" s="19" t="n">
        <v>21.923</v>
      </c>
      <c r="G43" s="19" t="n">
        <v>25</v>
      </c>
      <c r="H43" s="19" t="n">
        <v>4</v>
      </c>
      <c r="I43" s="20" t="n">
        <v>0</v>
      </c>
      <c r="J43" s="21" t="n">
        <v>1</v>
      </c>
      <c r="K43" s="19" t="n">
        <v>0</v>
      </c>
      <c r="L43" s="21" t="n">
        <v>1</v>
      </c>
      <c r="M43" s="19" t="n">
        <v>2</v>
      </c>
      <c r="N43" s="19" t="n">
        <v>1</v>
      </c>
      <c r="O43" s="19" t="n">
        <v>3</v>
      </c>
      <c r="P43" s="21" t="n">
        <v>0</v>
      </c>
      <c r="Q43" s="19" t="n">
        <v>1</v>
      </c>
      <c r="R43" s="22" t="n">
        <v>1</v>
      </c>
    </row>
    <row r="44" customFormat="false" ht="15.9" hidden="false" customHeight="true" outlineLevel="0" collapsed="false">
      <c r="A44" s="18" t="s">
        <v>56</v>
      </c>
      <c r="B44" s="23" t="n">
        <v>35</v>
      </c>
      <c r="C44" s="23" t="n">
        <v>2436</v>
      </c>
      <c r="D44" s="23" t="n">
        <v>11</v>
      </c>
      <c r="E44" s="23" t="n">
        <v>23</v>
      </c>
      <c r="F44" s="23" t="n">
        <v>14</v>
      </c>
      <c r="G44" s="23" t="n">
        <v>16</v>
      </c>
      <c r="H44" s="23" t="n">
        <v>1</v>
      </c>
      <c r="I44" s="24" t="n">
        <v>0</v>
      </c>
      <c r="J44" s="21" t="n">
        <v>0</v>
      </c>
      <c r="K44" s="23" t="n">
        <v>1</v>
      </c>
      <c r="L44" s="21" t="n">
        <v>0</v>
      </c>
      <c r="M44" s="23" t="n">
        <v>0</v>
      </c>
      <c r="N44" s="23" t="n">
        <v>0</v>
      </c>
      <c r="O44" s="23" t="n">
        <v>0</v>
      </c>
      <c r="P44" s="33" t="n">
        <v>0</v>
      </c>
      <c r="Q44" s="19" t="n">
        <v>0</v>
      </c>
      <c r="R44" s="25" t="n">
        <v>1</v>
      </c>
    </row>
    <row r="45" customFormat="false" ht="15.9" hidden="false" customHeight="true" outlineLevel="0" collapsed="false">
      <c r="A45" s="18" t="s">
        <v>57</v>
      </c>
      <c r="B45" s="19" t="n">
        <v>39</v>
      </c>
      <c r="C45" s="19" t="n">
        <v>2462</v>
      </c>
      <c r="D45" s="19" t="n">
        <v>10</v>
      </c>
      <c r="E45" s="19" t="n">
        <v>16.426</v>
      </c>
      <c r="F45" s="19" t="n">
        <v>33.88</v>
      </c>
      <c r="G45" s="19" t="n">
        <v>5</v>
      </c>
      <c r="H45" s="19" t="n">
        <v>0</v>
      </c>
      <c r="I45" s="20" t="n">
        <v>3</v>
      </c>
      <c r="J45" s="21" t="n">
        <v>4</v>
      </c>
      <c r="K45" s="19" t="n">
        <v>2</v>
      </c>
      <c r="L45" s="21" t="n">
        <v>3</v>
      </c>
      <c r="M45" s="19" t="n">
        <v>3</v>
      </c>
      <c r="N45" s="19" t="n">
        <v>0</v>
      </c>
      <c r="O45" s="19" t="n">
        <v>3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24</v>
      </c>
      <c r="C46" s="19" t="n">
        <v>1596</v>
      </c>
      <c r="D46" s="19" t="n">
        <v>1</v>
      </c>
      <c r="E46" s="19" t="n">
        <v>11.339</v>
      </c>
      <c r="F46" s="19" t="n">
        <v>6.803</v>
      </c>
      <c r="G46" s="19" t="n">
        <v>2</v>
      </c>
      <c r="H46" s="19" t="n">
        <v>1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1.142</v>
      </c>
      <c r="N46" s="19" t="n">
        <v>0</v>
      </c>
      <c r="O46" s="19" t="n">
        <v>1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17</v>
      </c>
      <c r="C47" s="19" t="n">
        <v>1123</v>
      </c>
      <c r="D47" s="19" t="n">
        <v>0</v>
      </c>
      <c r="E47" s="19" t="n">
        <v>5.192</v>
      </c>
      <c r="F47" s="19" t="n">
        <v>9.346</v>
      </c>
      <c r="G47" s="19" t="n">
        <v>1</v>
      </c>
      <c r="H47" s="19" t="n">
        <v>3</v>
      </c>
      <c r="I47" s="20" t="n">
        <v>0</v>
      </c>
      <c r="J47" s="21" t="n">
        <v>1</v>
      </c>
      <c r="K47" s="19" t="n">
        <v>0</v>
      </c>
      <c r="L47" s="21" t="n">
        <v>0</v>
      </c>
      <c r="M47" s="19" t="n">
        <v>3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37</v>
      </c>
      <c r="C48" s="19" t="n">
        <v>2935</v>
      </c>
      <c r="D48" s="19" t="n">
        <v>8</v>
      </c>
      <c r="E48" s="19" t="n">
        <v>16.667</v>
      </c>
      <c r="F48" s="19" t="n">
        <v>21.875</v>
      </c>
      <c r="G48" s="19" t="n">
        <v>6</v>
      </c>
      <c r="H48" s="19" t="n">
        <v>0</v>
      </c>
      <c r="I48" s="20" t="n">
        <v>2</v>
      </c>
      <c r="J48" s="21" t="n">
        <v>2</v>
      </c>
      <c r="K48" s="19" t="n">
        <v>1</v>
      </c>
      <c r="L48" s="21" t="n">
        <v>0</v>
      </c>
      <c r="M48" s="19" t="n">
        <v>0</v>
      </c>
      <c r="N48" s="19" t="n">
        <v>2</v>
      </c>
      <c r="O48" s="19" t="n">
        <v>3</v>
      </c>
      <c r="P48" s="21" t="n">
        <v>0</v>
      </c>
      <c r="Q48" s="19" t="n">
        <v>0</v>
      </c>
      <c r="R48" s="22" t="n">
        <v>1</v>
      </c>
    </row>
    <row r="49" customFormat="false" ht="15.9" hidden="false" customHeight="true" outlineLevel="0" collapsed="false">
      <c r="A49" s="18" t="s">
        <v>61</v>
      </c>
      <c r="B49" s="19" t="n">
        <v>39</v>
      </c>
      <c r="C49" s="19" t="n">
        <v>3228</v>
      </c>
      <c r="D49" s="19" t="n">
        <v>4</v>
      </c>
      <c r="E49" s="19" t="n">
        <v>15.273</v>
      </c>
      <c r="F49" s="19" t="n">
        <v>17.456</v>
      </c>
      <c r="G49" s="19" t="n">
        <v>14</v>
      </c>
      <c r="H49" s="19" t="n">
        <v>0</v>
      </c>
      <c r="I49" s="20" t="n">
        <v>0</v>
      </c>
      <c r="J49" s="21" t="n">
        <v>1</v>
      </c>
      <c r="K49" s="19" t="n">
        <v>1</v>
      </c>
      <c r="L49" s="21" t="n">
        <v>0</v>
      </c>
      <c r="M49" s="19" t="n">
        <v>3</v>
      </c>
      <c r="N49" s="19" t="n">
        <v>0</v>
      </c>
      <c r="O49" s="19" t="n">
        <v>1.015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12</v>
      </c>
      <c r="C50" s="19" t="n">
        <v>1319</v>
      </c>
      <c r="D50" s="19" t="n">
        <v>4</v>
      </c>
      <c r="E50" s="19" t="n">
        <v>12.923</v>
      </c>
      <c r="F50" s="19" t="n">
        <v>14</v>
      </c>
      <c r="G50" s="19" t="n">
        <v>2</v>
      </c>
      <c r="H50" s="19" t="n">
        <v>2</v>
      </c>
      <c r="I50" s="20" t="n">
        <v>1</v>
      </c>
      <c r="J50" s="21" t="n">
        <v>2</v>
      </c>
      <c r="K50" s="19" t="n">
        <v>0</v>
      </c>
      <c r="L50" s="21" t="n">
        <v>1</v>
      </c>
      <c r="M50" s="19" t="n">
        <v>2</v>
      </c>
      <c r="N50" s="19" t="n">
        <v>0</v>
      </c>
      <c r="O50" s="19" t="n">
        <v>0</v>
      </c>
      <c r="P50" s="21" t="n">
        <v>0</v>
      </c>
      <c r="Q50" s="19" t="n">
        <v>0</v>
      </c>
      <c r="R50" s="22" t="n">
        <v>1</v>
      </c>
    </row>
    <row r="51" customFormat="false" ht="15.9" hidden="false" customHeight="true" outlineLevel="0" collapsed="false">
      <c r="A51" s="18" t="s">
        <v>63</v>
      </c>
      <c r="B51" s="19" t="n">
        <v>27</v>
      </c>
      <c r="C51" s="19" t="n">
        <v>2461</v>
      </c>
      <c r="D51" s="19" t="n">
        <v>10</v>
      </c>
      <c r="E51" s="19" t="n">
        <v>12.244</v>
      </c>
      <c r="F51" s="19" t="n">
        <v>17.346</v>
      </c>
      <c r="G51" s="19" t="n">
        <v>11</v>
      </c>
      <c r="H51" s="19" t="n">
        <v>1</v>
      </c>
      <c r="I51" s="20" t="n">
        <v>0</v>
      </c>
      <c r="J51" s="21" t="n">
        <v>3</v>
      </c>
      <c r="K51" s="19" t="n">
        <v>0</v>
      </c>
      <c r="L51" s="21" t="n">
        <v>0</v>
      </c>
      <c r="M51" s="19" t="n">
        <v>1.047</v>
      </c>
      <c r="N51" s="19" t="n">
        <v>0</v>
      </c>
      <c r="O51" s="19" t="n">
        <v>2</v>
      </c>
      <c r="P51" s="21" t="n">
        <v>2</v>
      </c>
      <c r="Q51" s="19" t="n">
        <v>1</v>
      </c>
      <c r="R51" s="22" t="n">
        <v>1</v>
      </c>
    </row>
    <row r="52" customFormat="false" ht="15.9" hidden="false" customHeight="true" outlineLevel="0" collapsed="false">
      <c r="A52" s="18" t="s">
        <v>64</v>
      </c>
      <c r="B52" s="19" t="n">
        <v>10</v>
      </c>
      <c r="C52" s="19" t="n">
        <v>743</v>
      </c>
      <c r="D52" s="19" t="n">
        <v>2</v>
      </c>
      <c r="E52" s="19" t="n">
        <v>4</v>
      </c>
      <c r="F52" s="19" t="n">
        <v>2</v>
      </c>
      <c r="G52" s="19" t="n">
        <v>5</v>
      </c>
      <c r="H52" s="19" t="n">
        <v>0</v>
      </c>
      <c r="I52" s="20" t="n">
        <v>0</v>
      </c>
      <c r="J52" s="21" t="n">
        <v>1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0</v>
      </c>
      <c r="P52" s="21" t="n">
        <v>1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10</v>
      </c>
      <c r="C53" s="19" t="n">
        <v>844</v>
      </c>
      <c r="D53" s="19" t="n">
        <v>2</v>
      </c>
      <c r="E53" s="19" t="n">
        <v>5</v>
      </c>
      <c r="F53" s="19" t="n">
        <v>4</v>
      </c>
      <c r="G53" s="19" t="n">
        <v>1</v>
      </c>
      <c r="H53" s="19" t="n">
        <v>0</v>
      </c>
      <c r="I53" s="20" t="n">
        <v>2</v>
      </c>
      <c r="J53" s="21" t="n">
        <v>3</v>
      </c>
      <c r="K53" s="19" t="n">
        <v>0</v>
      </c>
      <c r="L53" s="21" t="n">
        <v>1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282</v>
      </c>
      <c r="D54" s="19" t="n">
        <v>0</v>
      </c>
      <c r="E54" s="19" t="n">
        <v>2</v>
      </c>
      <c r="F54" s="19" t="n">
        <v>3</v>
      </c>
      <c r="G54" s="19" t="n">
        <v>3</v>
      </c>
      <c r="H54" s="19" t="n">
        <v>0</v>
      </c>
      <c r="I54" s="20" t="n">
        <v>1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1</v>
      </c>
      <c r="O54" s="19" t="n">
        <v>0</v>
      </c>
      <c r="P54" s="21" t="n">
        <v>0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5</v>
      </c>
      <c r="C55" s="19" t="n">
        <v>430</v>
      </c>
      <c r="D55" s="19" t="n">
        <v>1</v>
      </c>
      <c r="E55" s="19" t="n">
        <v>2</v>
      </c>
      <c r="F55" s="19" t="n">
        <v>5.833</v>
      </c>
      <c r="G55" s="19" t="n">
        <v>4</v>
      </c>
      <c r="H55" s="19" t="n">
        <v>0</v>
      </c>
      <c r="I55" s="20" t="n">
        <v>0</v>
      </c>
      <c r="J55" s="21" t="n">
        <v>1</v>
      </c>
      <c r="K55" s="19" t="n">
        <v>1</v>
      </c>
      <c r="L55" s="21" t="n">
        <v>0</v>
      </c>
      <c r="M55" s="19" t="n">
        <v>1</v>
      </c>
      <c r="N55" s="19" t="n">
        <v>0</v>
      </c>
      <c r="O55" s="19" t="n">
        <v>0</v>
      </c>
      <c r="P55" s="21" t="n">
        <v>1</v>
      </c>
      <c r="Q55" s="19" t="n">
        <v>2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8</v>
      </c>
      <c r="C56" s="19" t="n">
        <v>610</v>
      </c>
      <c r="D56" s="19" t="n">
        <v>0</v>
      </c>
      <c r="E56" s="19" t="n">
        <v>7</v>
      </c>
      <c r="F56" s="19" t="n">
        <v>3</v>
      </c>
      <c r="G56" s="19" t="n">
        <v>3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2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7</v>
      </c>
      <c r="C57" s="19" t="n">
        <v>979</v>
      </c>
      <c r="D57" s="19" t="n">
        <v>3</v>
      </c>
      <c r="E57" s="19" t="n">
        <v>5.2</v>
      </c>
      <c r="F57" s="19" t="n">
        <v>6.5</v>
      </c>
      <c r="G57" s="19" t="n">
        <v>1</v>
      </c>
      <c r="H57" s="19" t="n">
        <v>0</v>
      </c>
      <c r="I57" s="20" t="n">
        <v>0</v>
      </c>
      <c r="J57" s="21" t="n">
        <v>2</v>
      </c>
      <c r="K57" s="19" t="n">
        <v>0</v>
      </c>
      <c r="L57" s="21" t="n">
        <v>1</v>
      </c>
      <c r="M57" s="19" t="n">
        <v>0</v>
      </c>
      <c r="N57" s="19" t="n">
        <v>1</v>
      </c>
      <c r="O57" s="19" t="n">
        <v>0</v>
      </c>
      <c r="P57" s="21" t="n">
        <v>0</v>
      </c>
      <c r="Q57" s="19" t="n">
        <v>0</v>
      </c>
      <c r="R57" s="22" t="n">
        <v>1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278</v>
      </c>
      <c r="D58" s="19" t="n">
        <v>0</v>
      </c>
      <c r="E58" s="19" t="n">
        <v>4</v>
      </c>
      <c r="F58" s="19" t="n">
        <v>0</v>
      </c>
      <c r="G58" s="19" t="n">
        <v>1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1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18" t="s">
        <v>71</v>
      </c>
      <c r="B59" s="19" t="n">
        <v>12</v>
      </c>
      <c r="C59" s="19" t="n">
        <v>1282</v>
      </c>
      <c r="D59" s="19" t="n">
        <v>4</v>
      </c>
      <c r="E59" s="19" t="n">
        <v>1.5</v>
      </c>
      <c r="F59" s="19" t="n">
        <v>7.5</v>
      </c>
      <c r="G59" s="19" t="n">
        <v>2</v>
      </c>
      <c r="H59" s="19" t="n">
        <v>0</v>
      </c>
      <c r="I59" s="20" t="n">
        <v>0</v>
      </c>
      <c r="J59" s="21" t="n">
        <v>1</v>
      </c>
      <c r="K59" s="19" t="n">
        <v>0</v>
      </c>
      <c r="L59" s="21" t="n">
        <v>1</v>
      </c>
      <c r="M59" s="19" t="n">
        <v>0</v>
      </c>
      <c r="N59" s="19" t="n">
        <v>0</v>
      </c>
      <c r="O59" s="19" t="n">
        <v>1</v>
      </c>
      <c r="P59" s="21" t="n">
        <v>0</v>
      </c>
      <c r="Q59" s="19" t="n">
        <v>0</v>
      </c>
      <c r="R59" s="22" t="n">
        <v>1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391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20" t="n">
        <v>1</v>
      </c>
      <c r="J60" s="21" t="n">
        <v>0</v>
      </c>
      <c r="K60" s="19" t="n">
        <v>0</v>
      </c>
      <c r="L60" s="21" t="n">
        <v>0</v>
      </c>
      <c r="M60" s="19" t="n">
        <v>1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334</v>
      </c>
      <c r="D61" s="19" t="n">
        <v>1</v>
      </c>
      <c r="E61" s="19" t="n">
        <v>0</v>
      </c>
      <c r="F61" s="19" t="n">
        <v>2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1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5</v>
      </c>
      <c r="C62" s="19" t="n">
        <v>685</v>
      </c>
      <c r="D62" s="19" t="n">
        <v>1</v>
      </c>
      <c r="E62" s="19" t="n">
        <v>1.213</v>
      </c>
      <c r="F62" s="19" t="n">
        <v>7.285</v>
      </c>
      <c r="G62" s="19" t="n">
        <v>0</v>
      </c>
      <c r="H62" s="19" t="n">
        <v>2</v>
      </c>
      <c r="I62" s="20" t="n">
        <v>0</v>
      </c>
      <c r="J62" s="21" t="n">
        <v>3</v>
      </c>
      <c r="K62" s="19" t="n">
        <v>0</v>
      </c>
      <c r="L62" s="21" t="n">
        <v>0</v>
      </c>
      <c r="M62" s="19" t="n">
        <v>1</v>
      </c>
      <c r="N62" s="19" t="n">
        <v>0</v>
      </c>
      <c r="O62" s="19" t="n">
        <v>1</v>
      </c>
      <c r="P62" s="21" t="n">
        <v>1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8</v>
      </c>
      <c r="C63" s="19" t="n">
        <v>565</v>
      </c>
      <c r="D63" s="19" t="n">
        <v>1</v>
      </c>
      <c r="E63" s="19" t="n">
        <v>2.444</v>
      </c>
      <c r="F63" s="19" t="n">
        <v>3.666</v>
      </c>
      <c r="G63" s="19" t="n">
        <v>0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1</v>
      </c>
      <c r="N63" s="19" t="n">
        <v>0</v>
      </c>
      <c r="O63" s="19" t="n">
        <v>0</v>
      </c>
      <c r="P63" s="21" t="n">
        <v>0</v>
      </c>
      <c r="Q63" s="19" t="n">
        <v>0</v>
      </c>
      <c r="R63" s="22" t="n">
        <v>0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396</v>
      </c>
      <c r="D64" s="19" t="n">
        <v>1</v>
      </c>
      <c r="E64" s="19" t="n">
        <v>4.333</v>
      </c>
      <c r="F64" s="19" t="n">
        <v>4.333</v>
      </c>
      <c r="G64" s="19" t="n">
        <v>2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1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450</v>
      </c>
      <c r="D65" s="19" t="n">
        <v>1</v>
      </c>
      <c r="E65" s="19" t="n">
        <v>1</v>
      </c>
      <c r="F65" s="19" t="n">
        <v>3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23" t="n">
        <v>7</v>
      </c>
      <c r="C66" s="23" t="n">
        <v>371</v>
      </c>
      <c r="D66" s="19" t="n">
        <v>0</v>
      </c>
      <c r="E66" s="23" t="n">
        <v>3</v>
      </c>
      <c r="F66" s="23" t="n">
        <v>1</v>
      </c>
      <c r="G66" s="23" t="n">
        <v>0</v>
      </c>
      <c r="H66" s="23" t="n">
        <v>1</v>
      </c>
      <c r="I66" s="24" t="n">
        <v>0</v>
      </c>
      <c r="J66" s="21" t="n">
        <v>0</v>
      </c>
      <c r="K66" s="23" t="n">
        <v>0</v>
      </c>
      <c r="L66" s="21" t="n">
        <v>0</v>
      </c>
      <c r="M66" s="23" t="n">
        <v>0</v>
      </c>
      <c r="N66" s="23" t="n">
        <v>0</v>
      </c>
      <c r="O66" s="19" t="n">
        <v>0</v>
      </c>
      <c r="P66" s="21" t="n">
        <v>0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229</v>
      </c>
      <c r="D67" s="19" t="n">
        <v>1</v>
      </c>
      <c r="E67" s="19" t="n">
        <v>1</v>
      </c>
      <c r="F67" s="19" t="n">
        <v>4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1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3</v>
      </c>
      <c r="C68" s="19" t="n">
        <v>391</v>
      </c>
      <c r="D68" s="19" t="n">
        <v>0</v>
      </c>
      <c r="E68" s="19" t="n">
        <v>3</v>
      </c>
      <c r="F68" s="19" t="n">
        <v>1.5</v>
      </c>
      <c r="G68" s="19" t="n">
        <v>3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3405</v>
      </c>
      <c r="C69" s="28" t="n">
        <f aca="false">SUM(C10:C68)</f>
        <v>238496</v>
      </c>
      <c r="D69" s="28" t="n">
        <f aca="false">SUM(D10:D68)</f>
        <v>928</v>
      </c>
      <c r="E69" s="27" t="n">
        <f aca="false">SUM(E10:E68)</f>
        <v>1859.569</v>
      </c>
      <c r="F69" s="28" t="n">
        <f aca="false">SUM(F10:F68)</f>
        <v>1985.433</v>
      </c>
      <c r="G69" s="28" t="n">
        <f aca="false">SUM(G10:G68)</f>
        <v>1217</v>
      </c>
      <c r="H69" s="27" t="n">
        <f aca="false">SUM(H10:H68)</f>
        <v>221.263</v>
      </c>
      <c r="I69" s="29" t="n">
        <f aca="false">SUM(I10:I68)</f>
        <v>79.735</v>
      </c>
      <c r="J69" s="29" t="n">
        <f aca="false">SUM(J10:J68)</f>
        <v>231</v>
      </c>
      <c r="K69" s="28" t="n">
        <f aca="false">SUM(K10:K68)</f>
        <v>39</v>
      </c>
      <c r="L69" s="29" t="n">
        <f aca="false">SUM(L10:L68)</f>
        <v>80</v>
      </c>
      <c r="M69" s="28" t="n">
        <f aca="false">SUM(M10:M68)</f>
        <v>166.609</v>
      </c>
      <c r="N69" s="28" t="n">
        <f aca="false">SUM(N10:N68)</f>
        <v>46</v>
      </c>
      <c r="O69" s="28" t="n">
        <f aca="false">SUM(O10:O68)</f>
        <v>89.015</v>
      </c>
      <c r="P69" s="28" t="n">
        <f aca="false">SUM(P10:P68)</f>
        <v>79</v>
      </c>
      <c r="Q69" s="34" t="n">
        <f aca="false">SUM(Q10:Q68)</f>
        <v>22</v>
      </c>
      <c r="R69" s="30" t="n">
        <f aca="false">SUM(R10:R68)</f>
        <v>48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  <row r="72" customFormat="false" ht="14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5:30:30Z</dcterms:modified>
  <cp:revision>0</cp:revision>
  <dc:subject/>
  <dc:title/>
</cp:coreProperties>
</file>