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786.552</v>
      </c>
      <c r="C11" s="33" t="n">
        <v>6109</v>
      </c>
      <c r="D11" s="34" t="n">
        <v>677.552</v>
      </c>
      <c r="E11" s="33" t="n">
        <v>13912.339</v>
      </c>
      <c r="F11" s="33" t="n">
        <v>6872</v>
      </c>
      <c r="G11" s="34" t="n">
        <v>7040.339</v>
      </c>
      <c r="H11" s="33" t="n">
        <v>527.039</v>
      </c>
      <c r="I11" s="33" t="n">
        <v>356</v>
      </c>
      <c r="J11" s="34" t="n">
        <v>171.039</v>
      </c>
      <c r="K11" s="33" t="n">
        <v>13620</v>
      </c>
      <c r="L11" s="33" t="n">
        <v>3133</v>
      </c>
      <c r="M11" s="34" t="n">
        <v>10487</v>
      </c>
      <c r="N11" s="33" t="n">
        <v>12305.252</v>
      </c>
      <c r="O11" s="33" t="n">
        <v>1482</v>
      </c>
      <c r="P11" s="34" t="n">
        <v>10823.252</v>
      </c>
      <c r="Q11" s="33" t="n">
        <v>443.105</v>
      </c>
      <c r="R11" s="33" t="n">
        <v>277.758</v>
      </c>
      <c r="S11" s="34" t="n">
        <v>165.347</v>
      </c>
      <c r="T11" s="33" t="n">
        <v>63335.805</v>
      </c>
      <c r="U11" s="33" t="n">
        <v>45534</v>
      </c>
      <c r="V11" s="34" t="n">
        <v>17801.805</v>
      </c>
      <c r="W11" s="33" t="n">
        <v>8232.456</v>
      </c>
      <c r="X11" s="33" t="n">
        <v>7302</v>
      </c>
      <c r="Y11" s="34" t="n">
        <v>930.456</v>
      </c>
      <c r="Z11" s="33" t="n">
        <v>16584.686</v>
      </c>
      <c r="AA11" s="33" t="n">
        <v>4151</v>
      </c>
      <c r="AB11" s="34" t="n">
        <v>12433.686</v>
      </c>
      <c r="AC11" s="33" t="n">
        <v>1091.819</v>
      </c>
      <c r="AD11" s="33" t="n">
        <v>417</v>
      </c>
      <c r="AE11" s="34" t="n">
        <v>674.819</v>
      </c>
      <c r="AF11" s="33" t="n">
        <v>13726.133</v>
      </c>
      <c r="AG11" s="33" t="n">
        <v>10975</v>
      </c>
      <c r="AH11" s="34" t="n">
        <v>2751.133</v>
      </c>
      <c r="AI11" s="33" t="n">
        <v>788.8</v>
      </c>
      <c r="AJ11" s="33" t="n">
        <v>671</v>
      </c>
      <c r="AK11" s="34" t="n">
        <v>117.8</v>
      </c>
    </row>
    <row r="12" customFormat="false" ht="15.9" hidden="false" customHeight="true" outlineLevel="0" collapsed="false">
      <c r="A12" s="32" t="s">
        <v>22</v>
      </c>
      <c r="B12" s="33" t="n">
        <v>3636.938</v>
      </c>
      <c r="C12" s="33" t="n">
        <v>3255</v>
      </c>
      <c r="D12" s="34" t="n">
        <v>381.938</v>
      </c>
      <c r="E12" s="33" t="n">
        <v>6581.036</v>
      </c>
      <c r="F12" s="33" t="n">
        <v>3399</v>
      </c>
      <c r="G12" s="34" t="n">
        <v>3182.036</v>
      </c>
      <c r="H12" s="33" t="n">
        <v>257.01</v>
      </c>
      <c r="I12" s="33" t="n">
        <v>175</v>
      </c>
      <c r="J12" s="34" t="n">
        <v>82.01</v>
      </c>
      <c r="K12" s="33" t="n">
        <v>6290</v>
      </c>
      <c r="L12" s="33" t="n">
        <v>1666</v>
      </c>
      <c r="M12" s="34" t="n">
        <v>4624</v>
      </c>
      <c r="N12" s="33" t="n">
        <v>1834.787</v>
      </c>
      <c r="O12" s="33" t="n">
        <v>654</v>
      </c>
      <c r="P12" s="34" t="n">
        <v>1180.787</v>
      </c>
      <c r="Q12" s="33" t="n">
        <v>328.088</v>
      </c>
      <c r="R12" s="33" t="n">
        <v>234</v>
      </c>
      <c r="S12" s="34" t="n">
        <v>94.088</v>
      </c>
      <c r="T12" s="33" t="n">
        <v>32392.607</v>
      </c>
      <c r="U12" s="33" t="n">
        <v>23265</v>
      </c>
      <c r="V12" s="34" t="n">
        <v>9127.607</v>
      </c>
      <c r="W12" s="33" t="n">
        <v>3264.367</v>
      </c>
      <c r="X12" s="33" t="n">
        <v>2895</v>
      </c>
      <c r="Y12" s="34" t="n">
        <v>369.367</v>
      </c>
      <c r="Z12" s="33" t="n">
        <v>6985.257</v>
      </c>
      <c r="AA12" s="33" t="n">
        <v>2216</v>
      </c>
      <c r="AB12" s="34" t="n">
        <v>4769.257</v>
      </c>
      <c r="AC12" s="33" t="n">
        <v>413.067</v>
      </c>
      <c r="AD12" s="33" t="n">
        <v>200</v>
      </c>
      <c r="AE12" s="34" t="n">
        <v>213.067</v>
      </c>
      <c r="AF12" s="33" t="n">
        <v>7206.286</v>
      </c>
      <c r="AG12" s="33" t="n">
        <v>5820</v>
      </c>
      <c r="AH12" s="34" t="n">
        <v>1386.286</v>
      </c>
      <c r="AI12" s="33" t="n">
        <v>419.538</v>
      </c>
      <c r="AJ12" s="33" t="n">
        <v>353</v>
      </c>
      <c r="AK12" s="34" t="n">
        <v>66.538</v>
      </c>
    </row>
    <row r="13" customFormat="false" ht="15.9" hidden="false" customHeight="true" outlineLevel="0" collapsed="false">
      <c r="A13" s="32" t="s">
        <v>23</v>
      </c>
      <c r="B13" s="33" t="n">
        <v>719.053</v>
      </c>
      <c r="C13" s="33" t="n">
        <v>670</v>
      </c>
      <c r="D13" s="34" t="n">
        <v>49.053</v>
      </c>
      <c r="E13" s="33" t="n">
        <v>1514.833</v>
      </c>
      <c r="F13" s="33" t="n">
        <v>782</v>
      </c>
      <c r="G13" s="34" t="n">
        <v>732.833</v>
      </c>
      <c r="H13" s="33" t="n">
        <v>47.875</v>
      </c>
      <c r="I13" s="33" t="n">
        <v>39</v>
      </c>
      <c r="J13" s="34" t="n">
        <v>8.875</v>
      </c>
      <c r="K13" s="33" t="n">
        <v>1483</v>
      </c>
      <c r="L13" s="33" t="n">
        <v>387</v>
      </c>
      <c r="M13" s="34" t="n">
        <v>1096</v>
      </c>
      <c r="N13" s="33" t="n">
        <v>513</v>
      </c>
      <c r="O13" s="33" t="n">
        <v>159</v>
      </c>
      <c r="P13" s="34" t="n">
        <v>354</v>
      </c>
      <c r="Q13" s="33" t="n">
        <v>38.197</v>
      </c>
      <c r="R13" s="33" t="n">
        <v>28.077</v>
      </c>
      <c r="S13" s="34" t="n">
        <v>10.12</v>
      </c>
      <c r="T13" s="33" t="n">
        <v>7837.222</v>
      </c>
      <c r="U13" s="33" t="n">
        <v>5823</v>
      </c>
      <c r="V13" s="34" t="n">
        <v>2014.222</v>
      </c>
      <c r="W13" s="33" t="n">
        <v>801.37</v>
      </c>
      <c r="X13" s="33" t="n">
        <v>743</v>
      </c>
      <c r="Y13" s="34" t="n">
        <v>58.37</v>
      </c>
      <c r="Z13" s="33" t="n">
        <v>2036.198</v>
      </c>
      <c r="AA13" s="33" t="n">
        <v>698</v>
      </c>
      <c r="AB13" s="34" t="n">
        <v>1338.198</v>
      </c>
      <c r="AC13" s="33" t="n">
        <v>144</v>
      </c>
      <c r="AD13" s="33" t="n">
        <v>70</v>
      </c>
      <c r="AE13" s="34" t="n">
        <v>74</v>
      </c>
      <c r="AF13" s="33" t="n">
        <v>1550.245</v>
      </c>
      <c r="AG13" s="33" t="n">
        <v>1283</v>
      </c>
      <c r="AH13" s="34" t="n">
        <v>267.245</v>
      </c>
      <c r="AI13" s="33" t="n">
        <v>100</v>
      </c>
      <c r="AJ13" s="33" t="n">
        <v>82</v>
      </c>
      <c r="AK13" s="34" t="n">
        <v>18</v>
      </c>
    </row>
    <row r="14" customFormat="false" ht="15.9" hidden="false" customHeight="true" outlineLevel="0" collapsed="false">
      <c r="A14" s="32" t="s">
        <v>24</v>
      </c>
      <c r="B14" s="33" t="n">
        <v>888.894</v>
      </c>
      <c r="C14" s="33" t="n">
        <v>796</v>
      </c>
      <c r="D14" s="34" t="n">
        <v>92.894</v>
      </c>
      <c r="E14" s="33" t="n">
        <v>2201.441</v>
      </c>
      <c r="F14" s="33" t="n">
        <v>1030</v>
      </c>
      <c r="G14" s="34" t="n">
        <v>1171.441</v>
      </c>
      <c r="H14" s="33" t="n">
        <v>75</v>
      </c>
      <c r="I14" s="33" t="n">
        <v>58</v>
      </c>
      <c r="J14" s="34" t="n">
        <v>17</v>
      </c>
      <c r="K14" s="33" t="n">
        <v>3545</v>
      </c>
      <c r="L14" s="33" t="n">
        <v>692</v>
      </c>
      <c r="M14" s="34" t="n">
        <v>2853</v>
      </c>
      <c r="N14" s="33" t="n">
        <v>555.25</v>
      </c>
      <c r="O14" s="33" t="n">
        <v>192</v>
      </c>
      <c r="P14" s="34" t="n">
        <v>363.25</v>
      </c>
      <c r="Q14" s="33" t="n">
        <v>66.549</v>
      </c>
      <c r="R14" s="33" t="n">
        <v>23.941</v>
      </c>
      <c r="S14" s="34" t="n">
        <v>42.608</v>
      </c>
      <c r="T14" s="33" t="n">
        <v>13107.847</v>
      </c>
      <c r="U14" s="33" t="n">
        <v>8576</v>
      </c>
      <c r="V14" s="34" t="n">
        <v>4531.847</v>
      </c>
      <c r="W14" s="33" t="n">
        <v>701.264</v>
      </c>
      <c r="X14" s="33" t="n">
        <v>635</v>
      </c>
      <c r="Y14" s="34" t="n">
        <v>66.264</v>
      </c>
      <c r="Z14" s="33" t="n">
        <v>1630.936</v>
      </c>
      <c r="AA14" s="33" t="n">
        <v>725</v>
      </c>
      <c r="AB14" s="34" t="n">
        <v>905.936</v>
      </c>
      <c r="AC14" s="33" t="n">
        <v>152.166</v>
      </c>
      <c r="AD14" s="33" t="n">
        <v>58</v>
      </c>
      <c r="AE14" s="34" t="n">
        <v>94.166</v>
      </c>
      <c r="AF14" s="33" t="n">
        <v>1922.639</v>
      </c>
      <c r="AG14" s="33" t="n">
        <v>1507</v>
      </c>
      <c r="AH14" s="34" t="n">
        <v>415.639</v>
      </c>
      <c r="AI14" s="33" t="n">
        <v>163</v>
      </c>
      <c r="AJ14" s="33" t="n">
        <v>141</v>
      </c>
      <c r="AK14" s="34" t="n">
        <v>22</v>
      </c>
    </row>
    <row r="15" customFormat="false" ht="15.9" hidden="false" customHeight="true" outlineLevel="0" collapsed="false">
      <c r="A15" s="32" t="s">
        <v>25</v>
      </c>
      <c r="B15" s="33" t="n">
        <v>666.547</v>
      </c>
      <c r="C15" s="33" t="n">
        <v>602</v>
      </c>
      <c r="D15" s="34" t="n">
        <v>64.547</v>
      </c>
      <c r="E15" s="33" t="n">
        <v>1221.561</v>
      </c>
      <c r="F15" s="33" t="n">
        <v>606</v>
      </c>
      <c r="G15" s="34" t="n">
        <v>615.561</v>
      </c>
      <c r="H15" s="33" t="n">
        <v>34</v>
      </c>
      <c r="I15" s="33" t="n">
        <v>24</v>
      </c>
      <c r="J15" s="34" t="n">
        <v>10</v>
      </c>
      <c r="K15" s="33" t="n">
        <v>1130</v>
      </c>
      <c r="L15" s="33" t="n">
        <v>354</v>
      </c>
      <c r="M15" s="34" t="n">
        <v>776</v>
      </c>
      <c r="N15" s="33" t="n">
        <v>784.057</v>
      </c>
      <c r="O15" s="33" t="n">
        <v>142</v>
      </c>
      <c r="P15" s="34" t="n">
        <v>642.057</v>
      </c>
      <c r="Q15" s="33" t="n">
        <v>56.1</v>
      </c>
      <c r="R15" s="33" t="n">
        <v>44</v>
      </c>
      <c r="S15" s="34" t="n">
        <v>12.1</v>
      </c>
      <c r="T15" s="33" t="n">
        <v>5762.465</v>
      </c>
      <c r="U15" s="33" t="n">
        <v>4400</v>
      </c>
      <c r="V15" s="34" t="n">
        <v>1362.465</v>
      </c>
      <c r="W15" s="33" t="n">
        <v>676</v>
      </c>
      <c r="X15" s="33" t="n">
        <v>614</v>
      </c>
      <c r="Y15" s="34" t="n">
        <v>62</v>
      </c>
      <c r="Z15" s="33" t="n">
        <v>1386</v>
      </c>
      <c r="AA15" s="33" t="n">
        <v>554</v>
      </c>
      <c r="AB15" s="34" t="n">
        <v>832</v>
      </c>
      <c r="AC15" s="33" t="n">
        <v>106.942</v>
      </c>
      <c r="AD15" s="33" t="n">
        <v>44</v>
      </c>
      <c r="AE15" s="34" t="n">
        <v>62.942</v>
      </c>
      <c r="AF15" s="33" t="n">
        <v>1219.32</v>
      </c>
      <c r="AG15" s="33" t="n">
        <v>1037</v>
      </c>
      <c r="AH15" s="34" t="n">
        <v>182.32</v>
      </c>
      <c r="AI15" s="33" t="n">
        <v>64</v>
      </c>
      <c r="AJ15" s="33" t="n">
        <v>56</v>
      </c>
      <c r="AK15" s="34" t="n">
        <v>8</v>
      </c>
    </row>
    <row r="16" customFormat="false" ht="15.9" hidden="false" customHeight="true" outlineLevel="0" collapsed="false">
      <c r="A16" s="32" t="s">
        <v>26</v>
      </c>
      <c r="B16" s="33" t="n">
        <v>857.062</v>
      </c>
      <c r="C16" s="33" t="n">
        <v>789</v>
      </c>
      <c r="D16" s="34" t="n">
        <v>68.062</v>
      </c>
      <c r="E16" s="33" t="n">
        <v>1799.452</v>
      </c>
      <c r="F16" s="33" t="n">
        <v>919</v>
      </c>
      <c r="G16" s="34" t="n">
        <v>880.452</v>
      </c>
      <c r="H16" s="33" t="n">
        <v>66</v>
      </c>
      <c r="I16" s="33" t="n">
        <v>50</v>
      </c>
      <c r="J16" s="34" t="n">
        <v>16</v>
      </c>
      <c r="K16" s="33" t="n">
        <v>1250</v>
      </c>
      <c r="L16" s="33" t="n">
        <v>426</v>
      </c>
      <c r="M16" s="34" t="n">
        <v>824</v>
      </c>
      <c r="N16" s="33" t="n">
        <v>626.114</v>
      </c>
      <c r="O16" s="33" t="n">
        <v>184</v>
      </c>
      <c r="P16" s="34" t="n">
        <v>442.114</v>
      </c>
      <c r="Q16" s="33" t="n">
        <v>49.58</v>
      </c>
      <c r="R16" s="33" t="n">
        <v>33.347</v>
      </c>
      <c r="S16" s="34" t="n">
        <v>16.233</v>
      </c>
      <c r="T16" s="33" t="n">
        <v>8151.802</v>
      </c>
      <c r="U16" s="33" t="n">
        <v>6118</v>
      </c>
      <c r="V16" s="34" t="n">
        <v>2033.802</v>
      </c>
      <c r="W16" s="33" t="n">
        <v>820.322</v>
      </c>
      <c r="X16" s="33" t="n">
        <v>767</v>
      </c>
      <c r="Y16" s="34" t="n">
        <v>53.322</v>
      </c>
      <c r="Z16" s="33" t="n">
        <v>1733.301</v>
      </c>
      <c r="AA16" s="33" t="n">
        <v>725</v>
      </c>
      <c r="AB16" s="34" t="n">
        <v>1008.301</v>
      </c>
      <c r="AC16" s="33" t="n">
        <v>113.885</v>
      </c>
      <c r="AD16" s="33" t="n">
        <v>56</v>
      </c>
      <c r="AE16" s="34" t="n">
        <v>57.885</v>
      </c>
      <c r="AF16" s="33" t="n">
        <v>1543.471</v>
      </c>
      <c r="AG16" s="33" t="n">
        <v>1277</v>
      </c>
      <c r="AH16" s="34" t="n">
        <v>266.471</v>
      </c>
      <c r="AI16" s="33" t="n">
        <v>56</v>
      </c>
      <c r="AJ16" s="33" t="n">
        <v>47</v>
      </c>
      <c r="AK16" s="34" t="n">
        <v>9</v>
      </c>
    </row>
    <row r="17" customFormat="false" ht="15.9" hidden="false" customHeight="true" outlineLevel="0" collapsed="false">
      <c r="A17" s="32" t="s">
        <v>27</v>
      </c>
      <c r="B17" s="33" t="n">
        <v>1310.523</v>
      </c>
      <c r="C17" s="33" t="n">
        <v>1127</v>
      </c>
      <c r="D17" s="34" t="n">
        <v>183.523</v>
      </c>
      <c r="E17" s="33" t="n">
        <v>2229.53</v>
      </c>
      <c r="F17" s="33" t="n">
        <v>1080</v>
      </c>
      <c r="G17" s="34" t="n">
        <v>1149.53</v>
      </c>
      <c r="H17" s="33" t="n">
        <v>72</v>
      </c>
      <c r="I17" s="33" t="n">
        <v>57</v>
      </c>
      <c r="J17" s="34" t="n">
        <v>15</v>
      </c>
      <c r="K17" s="33" t="n">
        <v>1885</v>
      </c>
      <c r="L17" s="33" t="n">
        <v>473</v>
      </c>
      <c r="M17" s="34" t="n">
        <v>1412</v>
      </c>
      <c r="N17" s="33" t="n">
        <v>418.274</v>
      </c>
      <c r="O17" s="33" t="n">
        <v>153</v>
      </c>
      <c r="P17" s="34" t="n">
        <v>265.274</v>
      </c>
      <c r="Q17" s="33" t="n">
        <v>87.501</v>
      </c>
      <c r="R17" s="33" t="n">
        <v>64.166</v>
      </c>
      <c r="S17" s="34" t="n">
        <v>23.335</v>
      </c>
      <c r="T17" s="33" t="n">
        <v>11904.157</v>
      </c>
      <c r="U17" s="33" t="n">
        <v>7737</v>
      </c>
      <c r="V17" s="34" t="n">
        <v>4167.157</v>
      </c>
      <c r="W17" s="33" t="n">
        <v>897.375</v>
      </c>
      <c r="X17" s="33" t="n">
        <v>812</v>
      </c>
      <c r="Y17" s="34" t="n">
        <v>85.375</v>
      </c>
      <c r="Z17" s="33" t="n">
        <v>1303.202</v>
      </c>
      <c r="AA17" s="33" t="n">
        <v>521</v>
      </c>
      <c r="AB17" s="34" t="n">
        <v>782.202</v>
      </c>
      <c r="AC17" s="33" t="n">
        <v>143.725</v>
      </c>
      <c r="AD17" s="33" t="n">
        <v>75</v>
      </c>
      <c r="AE17" s="34" t="n">
        <v>68.725</v>
      </c>
      <c r="AF17" s="33" t="n">
        <v>1890.703</v>
      </c>
      <c r="AG17" s="33" t="n">
        <v>1570</v>
      </c>
      <c r="AH17" s="34" t="n">
        <v>320.703</v>
      </c>
      <c r="AI17" s="33" t="n">
        <v>110</v>
      </c>
      <c r="AJ17" s="33" t="n">
        <v>91</v>
      </c>
      <c r="AK17" s="34" t="n">
        <v>19</v>
      </c>
    </row>
    <row r="18" customFormat="false" ht="15.9" hidden="false" customHeight="true" outlineLevel="0" collapsed="false">
      <c r="A18" s="32" t="s">
        <v>28</v>
      </c>
      <c r="B18" s="33" t="n">
        <v>1557.163</v>
      </c>
      <c r="C18" s="33" t="n">
        <v>1308</v>
      </c>
      <c r="D18" s="34" t="n">
        <v>249.163</v>
      </c>
      <c r="E18" s="33" t="n">
        <v>1036.439</v>
      </c>
      <c r="F18" s="33" t="n">
        <v>466</v>
      </c>
      <c r="G18" s="34" t="n">
        <v>570.439</v>
      </c>
      <c r="H18" s="33" t="n">
        <v>34</v>
      </c>
      <c r="I18" s="33" t="n">
        <v>21</v>
      </c>
      <c r="J18" s="34" t="n">
        <v>13</v>
      </c>
      <c r="K18" s="33" t="n">
        <v>708</v>
      </c>
      <c r="L18" s="33" t="n">
        <v>170</v>
      </c>
      <c r="M18" s="34" t="n">
        <v>538</v>
      </c>
      <c r="N18" s="33" t="n">
        <v>233</v>
      </c>
      <c r="O18" s="33" t="n">
        <v>76</v>
      </c>
      <c r="P18" s="34" t="n">
        <v>157</v>
      </c>
      <c r="Q18" s="33" t="n">
        <v>63.146</v>
      </c>
      <c r="R18" s="33" t="n">
        <v>32.56</v>
      </c>
      <c r="S18" s="34" t="n">
        <v>30.586</v>
      </c>
      <c r="T18" s="33" t="n">
        <v>8928.395</v>
      </c>
      <c r="U18" s="33" t="n">
        <v>3015</v>
      </c>
      <c r="V18" s="34" t="n">
        <v>5913.395</v>
      </c>
      <c r="W18" s="33" t="n">
        <v>556.454</v>
      </c>
      <c r="X18" s="33" t="n">
        <v>487</v>
      </c>
      <c r="Y18" s="34" t="n">
        <v>69.454</v>
      </c>
      <c r="Z18" s="33" t="n">
        <v>777.908</v>
      </c>
      <c r="AA18" s="33" t="n">
        <v>296</v>
      </c>
      <c r="AB18" s="34" t="n">
        <v>481.908</v>
      </c>
      <c r="AC18" s="33" t="n">
        <v>64</v>
      </c>
      <c r="AD18" s="33" t="n">
        <v>23</v>
      </c>
      <c r="AE18" s="34" t="n">
        <v>41</v>
      </c>
      <c r="AF18" s="33" t="n">
        <v>932.489</v>
      </c>
      <c r="AG18" s="33" t="n">
        <v>696</v>
      </c>
      <c r="AH18" s="34" t="n">
        <v>236.489</v>
      </c>
      <c r="AI18" s="33" t="n">
        <v>60</v>
      </c>
      <c r="AJ18" s="33" t="n">
        <v>53</v>
      </c>
      <c r="AK18" s="34" t="n">
        <v>7</v>
      </c>
    </row>
    <row r="19" customFormat="false" ht="15.9" hidden="false" customHeight="true" outlineLevel="0" collapsed="false">
      <c r="A19" s="32" t="s">
        <v>29</v>
      </c>
      <c r="B19" s="33" t="n">
        <v>1531.082</v>
      </c>
      <c r="C19" s="33" t="n">
        <v>1354</v>
      </c>
      <c r="D19" s="34" t="n">
        <v>177.082</v>
      </c>
      <c r="E19" s="33" t="n">
        <v>2878.153</v>
      </c>
      <c r="F19" s="33" t="n">
        <v>1528</v>
      </c>
      <c r="G19" s="34" t="n">
        <v>1350.153</v>
      </c>
      <c r="H19" s="33" t="n">
        <v>94.004</v>
      </c>
      <c r="I19" s="33" t="n">
        <v>59</v>
      </c>
      <c r="J19" s="34" t="n">
        <v>35.004</v>
      </c>
      <c r="K19" s="33" t="n">
        <v>1949</v>
      </c>
      <c r="L19" s="33" t="n">
        <v>545</v>
      </c>
      <c r="M19" s="34" t="n">
        <v>1404</v>
      </c>
      <c r="N19" s="33" t="n">
        <v>436</v>
      </c>
      <c r="O19" s="33" t="n">
        <v>188</v>
      </c>
      <c r="P19" s="34" t="n">
        <v>248</v>
      </c>
      <c r="Q19" s="33" t="n">
        <v>96.086</v>
      </c>
      <c r="R19" s="33" t="n">
        <v>61.615</v>
      </c>
      <c r="S19" s="34" t="n">
        <v>34.471</v>
      </c>
      <c r="T19" s="33" t="n">
        <v>16359.86</v>
      </c>
      <c r="U19" s="33" t="n">
        <v>10407</v>
      </c>
      <c r="V19" s="34" t="n">
        <v>5952.86</v>
      </c>
      <c r="W19" s="33" t="n">
        <v>1057.369</v>
      </c>
      <c r="X19" s="33" t="n">
        <v>963</v>
      </c>
      <c r="Y19" s="34" t="n">
        <v>94.369</v>
      </c>
      <c r="Z19" s="33" t="n">
        <v>1711.374</v>
      </c>
      <c r="AA19" s="33" t="n">
        <v>744</v>
      </c>
      <c r="AB19" s="34" t="n">
        <v>967.374</v>
      </c>
      <c r="AC19" s="33" t="n">
        <v>212</v>
      </c>
      <c r="AD19" s="33" t="n">
        <v>100</v>
      </c>
      <c r="AE19" s="34" t="n">
        <v>112</v>
      </c>
      <c r="AF19" s="33" t="n">
        <v>2208.309</v>
      </c>
      <c r="AG19" s="33" t="n">
        <v>1844</v>
      </c>
      <c r="AH19" s="34" t="n">
        <v>364.309</v>
      </c>
      <c r="AI19" s="33" t="n">
        <v>154.75</v>
      </c>
      <c r="AJ19" s="33" t="n">
        <v>137</v>
      </c>
      <c r="AK19" s="34" t="n">
        <v>17.75</v>
      </c>
    </row>
    <row r="20" customFormat="false" ht="15.9" hidden="false" customHeight="true" outlineLevel="0" collapsed="false">
      <c r="A20" s="32" t="s">
        <v>30</v>
      </c>
      <c r="B20" s="33" t="n">
        <v>1951.217</v>
      </c>
      <c r="C20" s="33" t="n">
        <v>1719</v>
      </c>
      <c r="D20" s="34" t="n">
        <v>232.217</v>
      </c>
      <c r="E20" s="33" t="n">
        <v>3810.342</v>
      </c>
      <c r="F20" s="33" t="n">
        <v>1895</v>
      </c>
      <c r="G20" s="34" t="n">
        <v>1915.342</v>
      </c>
      <c r="H20" s="33" t="n">
        <v>131</v>
      </c>
      <c r="I20" s="33" t="n">
        <v>99</v>
      </c>
      <c r="J20" s="34" t="n">
        <v>32</v>
      </c>
      <c r="K20" s="33" t="n">
        <v>3645</v>
      </c>
      <c r="L20" s="33" t="n">
        <v>979</v>
      </c>
      <c r="M20" s="34" t="n">
        <v>2666</v>
      </c>
      <c r="N20" s="33" t="n">
        <v>1889.41</v>
      </c>
      <c r="O20" s="33" t="n">
        <v>392</v>
      </c>
      <c r="P20" s="34" t="n">
        <v>1497.41</v>
      </c>
      <c r="Q20" s="33" t="n">
        <v>99.108</v>
      </c>
      <c r="R20" s="33" t="n">
        <v>65.591</v>
      </c>
      <c r="S20" s="34" t="n">
        <v>33.517</v>
      </c>
      <c r="T20" s="33" t="n">
        <v>16762.132</v>
      </c>
      <c r="U20" s="33" t="n">
        <v>12478</v>
      </c>
      <c r="V20" s="34" t="n">
        <v>4284.132</v>
      </c>
      <c r="W20" s="33" t="n">
        <v>1777.017</v>
      </c>
      <c r="X20" s="33" t="n">
        <v>1616</v>
      </c>
      <c r="Y20" s="34" t="n">
        <v>161.017</v>
      </c>
      <c r="Z20" s="33" t="n">
        <v>2660.749</v>
      </c>
      <c r="AA20" s="33" t="n">
        <v>1029</v>
      </c>
      <c r="AB20" s="34" t="n">
        <v>1631.749</v>
      </c>
      <c r="AC20" s="33" t="n">
        <v>223.621</v>
      </c>
      <c r="AD20" s="33" t="n">
        <v>105</v>
      </c>
      <c r="AE20" s="34" t="n">
        <v>118.621</v>
      </c>
      <c r="AF20" s="33" t="n">
        <v>3703.39</v>
      </c>
      <c r="AG20" s="33" t="n">
        <v>3102</v>
      </c>
      <c r="AH20" s="34" t="n">
        <v>601.39</v>
      </c>
      <c r="AI20" s="33" t="n">
        <v>210</v>
      </c>
      <c r="AJ20" s="33" t="n">
        <v>176</v>
      </c>
      <c r="AK20" s="34" t="n">
        <v>34</v>
      </c>
    </row>
    <row r="21" customFormat="false" ht="15.9" hidden="false" customHeight="true" outlineLevel="0" collapsed="false">
      <c r="A21" s="32" t="s">
        <v>31</v>
      </c>
      <c r="B21" s="33" t="n">
        <v>77</v>
      </c>
      <c r="C21" s="33" t="n">
        <v>72</v>
      </c>
      <c r="D21" s="34" t="n">
        <v>5</v>
      </c>
      <c r="E21" s="33" t="n">
        <v>124</v>
      </c>
      <c r="F21" s="33" t="n">
        <v>80</v>
      </c>
      <c r="G21" s="34" t="n">
        <v>44</v>
      </c>
      <c r="H21" s="33" t="n">
        <v>7</v>
      </c>
      <c r="I21" s="33" t="n">
        <v>4</v>
      </c>
      <c r="J21" s="34" t="n">
        <v>3</v>
      </c>
      <c r="K21" s="33" t="n">
        <v>75</v>
      </c>
      <c r="L21" s="33" t="n">
        <v>21</v>
      </c>
      <c r="M21" s="34" t="n">
        <v>54</v>
      </c>
      <c r="N21" s="33" t="n">
        <v>58</v>
      </c>
      <c r="O21" s="33" t="n">
        <v>10</v>
      </c>
      <c r="P21" s="34" t="n">
        <v>48</v>
      </c>
      <c r="Q21" s="33" t="n">
        <v>4</v>
      </c>
      <c r="R21" s="33" t="n">
        <v>4</v>
      </c>
      <c r="S21" s="34" t="n">
        <v>0</v>
      </c>
      <c r="T21" s="33" t="n">
        <v>631</v>
      </c>
      <c r="U21" s="33" t="n">
        <v>459</v>
      </c>
      <c r="V21" s="34" t="n">
        <v>172</v>
      </c>
      <c r="W21" s="33" t="n">
        <v>41</v>
      </c>
      <c r="X21" s="33" t="n">
        <v>35</v>
      </c>
      <c r="Y21" s="34" t="n">
        <v>6</v>
      </c>
      <c r="Z21" s="33" t="n">
        <v>108</v>
      </c>
      <c r="AA21" s="33" t="n">
        <v>43</v>
      </c>
      <c r="AB21" s="34" t="n">
        <v>65</v>
      </c>
      <c r="AC21" s="33" t="n">
        <v>11</v>
      </c>
      <c r="AD21" s="33" t="n">
        <v>4</v>
      </c>
      <c r="AE21" s="34" t="n">
        <v>7</v>
      </c>
      <c r="AF21" s="33" t="n">
        <v>142</v>
      </c>
      <c r="AG21" s="33" t="n">
        <v>115</v>
      </c>
      <c r="AH21" s="34" t="n">
        <v>27</v>
      </c>
      <c r="AI21" s="33" t="n">
        <v>13</v>
      </c>
      <c r="AJ21" s="33" t="n">
        <v>12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397.141</v>
      </c>
      <c r="C22" s="33" t="n">
        <v>370</v>
      </c>
      <c r="D22" s="34" t="n">
        <v>27.141</v>
      </c>
      <c r="E22" s="33" t="n">
        <v>789.662</v>
      </c>
      <c r="F22" s="33" t="n">
        <v>447</v>
      </c>
      <c r="G22" s="34" t="n">
        <v>342.662</v>
      </c>
      <c r="H22" s="33" t="n">
        <v>21</v>
      </c>
      <c r="I22" s="33" t="n">
        <v>14</v>
      </c>
      <c r="J22" s="34" t="n">
        <v>7</v>
      </c>
      <c r="K22" s="33" t="n">
        <v>938</v>
      </c>
      <c r="L22" s="33" t="n">
        <v>234</v>
      </c>
      <c r="M22" s="34" t="n">
        <v>704</v>
      </c>
      <c r="N22" s="33" t="n">
        <v>451</v>
      </c>
      <c r="O22" s="33" t="n">
        <v>95</v>
      </c>
      <c r="P22" s="34" t="n">
        <v>356</v>
      </c>
      <c r="Q22" s="33" t="n">
        <v>30.503</v>
      </c>
      <c r="R22" s="33" t="n">
        <v>20.373</v>
      </c>
      <c r="S22" s="34" t="n">
        <v>10.13</v>
      </c>
      <c r="T22" s="33" t="n">
        <v>4232.396</v>
      </c>
      <c r="U22" s="33" t="n">
        <v>3066</v>
      </c>
      <c r="V22" s="34" t="n">
        <v>1166.396</v>
      </c>
      <c r="W22" s="33" t="n">
        <v>490</v>
      </c>
      <c r="X22" s="33" t="n">
        <v>449</v>
      </c>
      <c r="Y22" s="34" t="n">
        <v>41</v>
      </c>
      <c r="Z22" s="33" t="n">
        <v>838</v>
      </c>
      <c r="AA22" s="33" t="n">
        <v>266</v>
      </c>
      <c r="AB22" s="34" t="n">
        <v>572</v>
      </c>
      <c r="AC22" s="33" t="n">
        <v>86</v>
      </c>
      <c r="AD22" s="33" t="n">
        <v>28</v>
      </c>
      <c r="AE22" s="34" t="n">
        <v>58</v>
      </c>
      <c r="AF22" s="33" t="n">
        <v>769.292</v>
      </c>
      <c r="AG22" s="33" t="n">
        <v>655</v>
      </c>
      <c r="AH22" s="34" t="n">
        <v>114.292</v>
      </c>
      <c r="AI22" s="33" t="n">
        <v>46</v>
      </c>
      <c r="AJ22" s="33" t="n">
        <v>38</v>
      </c>
      <c r="AK22" s="34" t="n">
        <v>8</v>
      </c>
    </row>
    <row r="23" customFormat="false" ht="15.9" hidden="false" customHeight="true" outlineLevel="0" collapsed="false">
      <c r="A23" s="32" t="s">
        <v>33</v>
      </c>
      <c r="B23" s="33" t="n">
        <v>407.169</v>
      </c>
      <c r="C23" s="33" t="n">
        <v>385</v>
      </c>
      <c r="D23" s="34" t="n">
        <v>22.169</v>
      </c>
      <c r="E23" s="33" t="n">
        <v>802.947</v>
      </c>
      <c r="F23" s="33" t="n">
        <v>414</v>
      </c>
      <c r="G23" s="34" t="n">
        <v>388.947</v>
      </c>
      <c r="H23" s="33" t="n">
        <v>31</v>
      </c>
      <c r="I23" s="33" t="n">
        <v>21</v>
      </c>
      <c r="J23" s="34" t="n">
        <v>10</v>
      </c>
      <c r="K23" s="33" t="n">
        <v>1074</v>
      </c>
      <c r="L23" s="33" t="n">
        <v>304</v>
      </c>
      <c r="M23" s="34" t="n">
        <v>770</v>
      </c>
      <c r="N23" s="33" t="n">
        <v>537</v>
      </c>
      <c r="O23" s="33" t="n">
        <v>105</v>
      </c>
      <c r="P23" s="34" t="n">
        <v>432</v>
      </c>
      <c r="Q23" s="33" t="n">
        <v>38.212</v>
      </c>
      <c r="R23" s="33" t="n">
        <v>25.92</v>
      </c>
      <c r="S23" s="34" t="n">
        <v>12.292</v>
      </c>
      <c r="T23" s="33" t="n">
        <v>4878.457</v>
      </c>
      <c r="U23" s="33" t="n">
        <v>3343</v>
      </c>
      <c r="V23" s="34" t="n">
        <v>1535.457</v>
      </c>
      <c r="W23" s="33" t="n">
        <v>480</v>
      </c>
      <c r="X23" s="33" t="n">
        <v>418</v>
      </c>
      <c r="Y23" s="34" t="n">
        <v>62</v>
      </c>
      <c r="Z23" s="33" t="n">
        <v>952</v>
      </c>
      <c r="AA23" s="33" t="n">
        <v>316</v>
      </c>
      <c r="AB23" s="34" t="n">
        <v>636</v>
      </c>
      <c r="AC23" s="33" t="n">
        <v>81</v>
      </c>
      <c r="AD23" s="33" t="n">
        <v>29</v>
      </c>
      <c r="AE23" s="34" t="n">
        <v>52</v>
      </c>
      <c r="AF23" s="33" t="n">
        <v>808.21</v>
      </c>
      <c r="AG23" s="33" t="n">
        <v>667</v>
      </c>
      <c r="AH23" s="34" t="n">
        <v>141.21</v>
      </c>
      <c r="AI23" s="33" t="n">
        <v>52</v>
      </c>
      <c r="AJ23" s="33" t="n">
        <v>45</v>
      </c>
      <c r="AK23" s="34" t="n">
        <v>7</v>
      </c>
    </row>
    <row r="24" customFormat="false" ht="15.9" hidden="false" customHeight="true" outlineLevel="0" collapsed="false">
      <c r="A24" s="32" t="s">
        <v>34</v>
      </c>
      <c r="B24" s="33" t="n">
        <v>491.374</v>
      </c>
      <c r="C24" s="33" t="n">
        <v>456</v>
      </c>
      <c r="D24" s="34" t="n">
        <v>35.374</v>
      </c>
      <c r="E24" s="33" t="n">
        <v>1215.224</v>
      </c>
      <c r="F24" s="33" t="n">
        <v>597</v>
      </c>
      <c r="G24" s="34" t="n">
        <v>618.224</v>
      </c>
      <c r="H24" s="33" t="n">
        <v>38.909</v>
      </c>
      <c r="I24" s="33" t="n">
        <v>26</v>
      </c>
      <c r="J24" s="34" t="n">
        <v>12.909</v>
      </c>
      <c r="K24" s="33" t="n">
        <v>750</v>
      </c>
      <c r="L24" s="33" t="n">
        <v>272</v>
      </c>
      <c r="M24" s="34" t="n">
        <v>478</v>
      </c>
      <c r="N24" s="33" t="n">
        <v>319.32</v>
      </c>
      <c r="O24" s="33" t="n">
        <v>114</v>
      </c>
      <c r="P24" s="34" t="n">
        <v>205.32</v>
      </c>
      <c r="Q24" s="33" t="n">
        <v>31.916</v>
      </c>
      <c r="R24" s="33" t="n">
        <v>9.7</v>
      </c>
      <c r="S24" s="34" t="n">
        <v>22.216</v>
      </c>
      <c r="T24" s="33" t="n">
        <v>5924.223</v>
      </c>
      <c r="U24" s="33" t="n">
        <v>3633</v>
      </c>
      <c r="V24" s="34" t="n">
        <v>2291.223</v>
      </c>
      <c r="W24" s="33" t="n">
        <v>603</v>
      </c>
      <c r="X24" s="33" t="n">
        <v>545</v>
      </c>
      <c r="Y24" s="34" t="n">
        <v>58</v>
      </c>
      <c r="Z24" s="33" t="n">
        <v>1027.09</v>
      </c>
      <c r="AA24" s="33" t="n">
        <v>416</v>
      </c>
      <c r="AB24" s="34" t="n">
        <v>611.09</v>
      </c>
      <c r="AC24" s="33" t="n">
        <v>74.735</v>
      </c>
      <c r="AD24" s="33" t="n">
        <v>38</v>
      </c>
      <c r="AE24" s="34" t="n">
        <v>36.735</v>
      </c>
      <c r="AF24" s="33" t="n">
        <v>894.202</v>
      </c>
      <c r="AG24" s="33" t="n">
        <v>755</v>
      </c>
      <c r="AH24" s="34" t="n">
        <v>139.202</v>
      </c>
      <c r="AI24" s="33" t="n">
        <v>65</v>
      </c>
      <c r="AJ24" s="33" t="n">
        <v>57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277.728</v>
      </c>
      <c r="C25" s="33" t="n">
        <v>256</v>
      </c>
      <c r="D25" s="34" t="n">
        <v>21.728</v>
      </c>
      <c r="E25" s="33" t="n">
        <v>754</v>
      </c>
      <c r="F25" s="33" t="n">
        <v>418</v>
      </c>
      <c r="G25" s="34" t="n">
        <v>336</v>
      </c>
      <c r="H25" s="33" t="n">
        <v>25</v>
      </c>
      <c r="I25" s="33" t="n">
        <v>22</v>
      </c>
      <c r="J25" s="34" t="n">
        <v>3</v>
      </c>
      <c r="K25" s="33" t="n">
        <v>590</v>
      </c>
      <c r="L25" s="33" t="n">
        <v>191</v>
      </c>
      <c r="M25" s="34" t="n">
        <v>399</v>
      </c>
      <c r="N25" s="33" t="n">
        <v>191</v>
      </c>
      <c r="O25" s="33" t="n">
        <v>84</v>
      </c>
      <c r="P25" s="34" t="n">
        <v>107</v>
      </c>
      <c r="Q25" s="33" t="n">
        <v>12.11</v>
      </c>
      <c r="R25" s="33" t="n">
        <v>9.073</v>
      </c>
      <c r="S25" s="34" t="n">
        <v>3.037</v>
      </c>
      <c r="T25" s="33" t="n">
        <v>3404.157</v>
      </c>
      <c r="U25" s="33" t="n">
        <v>2208</v>
      </c>
      <c r="V25" s="34" t="n">
        <v>1196.157</v>
      </c>
      <c r="W25" s="33" t="n">
        <v>322</v>
      </c>
      <c r="X25" s="33" t="n">
        <v>289</v>
      </c>
      <c r="Y25" s="34" t="n">
        <v>33</v>
      </c>
      <c r="Z25" s="33" t="n">
        <v>666</v>
      </c>
      <c r="AA25" s="33" t="n">
        <v>248</v>
      </c>
      <c r="AB25" s="34" t="n">
        <v>418</v>
      </c>
      <c r="AC25" s="33" t="n">
        <v>53</v>
      </c>
      <c r="AD25" s="33" t="n">
        <v>24</v>
      </c>
      <c r="AE25" s="34" t="n">
        <v>29</v>
      </c>
      <c r="AF25" s="33" t="n">
        <v>470</v>
      </c>
      <c r="AG25" s="33" t="n">
        <v>403</v>
      </c>
      <c r="AH25" s="34" t="n">
        <v>67</v>
      </c>
      <c r="AI25" s="33" t="n">
        <v>46</v>
      </c>
      <c r="AJ25" s="33" t="n">
        <v>40</v>
      </c>
      <c r="AK25" s="34" t="n">
        <v>6</v>
      </c>
    </row>
    <row r="26" customFormat="false" ht="20.1" hidden="false" customHeight="true" outlineLevel="0" collapsed="false">
      <c r="A26" s="35" t="e">
        <f aca="false">A3&amp;"合計"</f>
        <v>#VALUE!</v>
      </c>
      <c r="B26" s="36" t="n">
        <f aca="false">SUM(B11:B25)</f>
        <v>21555.443</v>
      </c>
      <c r="C26" s="36" t="n">
        <f aca="false">SUM(C11:C25)</f>
        <v>19268</v>
      </c>
      <c r="D26" s="37" t="n">
        <f aca="false">SUM(D11:D25)</f>
        <v>2287.443</v>
      </c>
      <c r="E26" s="36" t="n">
        <f aca="false">SUM(E11:E25)</f>
        <v>40870.959</v>
      </c>
      <c r="F26" s="36" t="n">
        <f aca="false">SUM(F11:F25)</f>
        <v>20533</v>
      </c>
      <c r="G26" s="37" t="n">
        <f aca="false">SUM(G11:G25)</f>
        <v>20337.959</v>
      </c>
      <c r="H26" s="36" t="n">
        <f aca="false">SUM(H11:H25)</f>
        <v>1460.837</v>
      </c>
      <c r="I26" s="36" t="n">
        <f aca="false">SUM(I11:I25)</f>
        <v>1025</v>
      </c>
      <c r="J26" s="37" t="n">
        <f aca="false">SUM(J11:J25)</f>
        <v>435.837</v>
      </c>
      <c r="K26" s="36" t="n">
        <f aca="false">SUM(K11:K25)</f>
        <v>38932</v>
      </c>
      <c r="L26" s="36" t="n">
        <f aca="false">SUM(L11:L25)</f>
        <v>9847</v>
      </c>
      <c r="M26" s="37" t="n">
        <f aca="false">SUM(M11:M25)</f>
        <v>29085</v>
      </c>
      <c r="N26" s="36" t="n">
        <f aca="false">SUM(N11:N25)</f>
        <v>21151.464</v>
      </c>
      <c r="O26" s="36" t="n">
        <f aca="false">SUM(O11:O25)</f>
        <v>4030</v>
      </c>
      <c r="P26" s="37" t="n">
        <f aca="false">SUM(P11:P25)</f>
        <v>17121.464</v>
      </c>
      <c r="Q26" s="36" t="n">
        <f aca="false">SUM(Q11:Q25)</f>
        <v>1444.201</v>
      </c>
      <c r="R26" s="36" t="n">
        <f aca="false">SUM(R11:R25)</f>
        <v>934.121</v>
      </c>
      <c r="S26" s="37" t="n">
        <f aca="false">SUM(S11:S25)</f>
        <v>510.08</v>
      </c>
      <c r="T26" s="36" t="n">
        <f aca="false">SUM(T11:T25)</f>
        <v>203612.525</v>
      </c>
      <c r="U26" s="36" t="n">
        <f aca="false">SUM(U11:U25)</f>
        <v>140062</v>
      </c>
      <c r="V26" s="37" t="n">
        <f aca="false">SUM(V11:V25)</f>
        <v>63550.525</v>
      </c>
      <c r="W26" s="36" t="n">
        <f aca="false">SUM(W11:W25)</f>
        <v>20719.994</v>
      </c>
      <c r="X26" s="36" t="n">
        <f aca="false">SUM(X11:X25)</f>
        <v>18570</v>
      </c>
      <c r="Y26" s="37" t="n">
        <f aca="false">SUM(Y11:Y25)</f>
        <v>2149.994</v>
      </c>
      <c r="Z26" s="36" t="n">
        <f aca="false">SUM(Z11:Z25)</f>
        <v>40400.701</v>
      </c>
      <c r="AA26" s="36" t="n">
        <f aca="false">SUM(AA11:AA25)</f>
        <v>12948</v>
      </c>
      <c r="AB26" s="37" t="n">
        <f aca="false">SUM(AB11:AB25)</f>
        <v>27452.701</v>
      </c>
      <c r="AC26" s="36" t="n">
        <f aca="false">SUM(AC11:AC25)</f>
        <v>2970.96</v>
      </c>
      <c r="AD26" s="36" t="n">
        <f aca="false">SUM(AD11:AD25)</f>
        <v>1271</v>
      </c>
      <c r="AE26" s="37" t="n">
        <f aca="false">SUM(AE11:AE25)</f>
        <v>1699.96</v>
      </c>
      <c r="AF26" s="36" t="n">
        <f aca="false">SUM(AF11:AF25)</f>
        <v>38986.689</v>
      </c>
      <c r="AG26" s="36" t="n">
        <f aca="false">SUM(AG11:AG25)</f>
        <v>31706</v>
      </c>
      <c r="AH26" s="37" t="n">
        <f aca="false">SUM(AH11:AH25)</f>
        <v>7280.689</v>
      </c>
      <c r="AI26" s="36" t="n">
        <f aca="false">SUM(AI11:AI25)</f>
        <v>2348.088</v>
      </c>
      <c r="AJ26" s="36" t="n">
        <f aca="false">SUM(AJ11:AJ25)</f>
        <v>1999</v>
      </c>
      <c r="AK26" s="37" t="n">
        <f aca="false">SUM(AK11:AK25)</f>
        <v>349.088</v>
      </c>
    </row>
    <row r="27" customFormat="false" ht="13.2" hidden="false" customHeight="false" outlineLevel="0" collapsed="false">
      <c r="B27" s="38"/>
      <c r="T27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16:50Z</dcterms:modified>
  <cp:revision>0</cp:revision>
  <dc:subject/>
  <dc:title/>
</cp:coreProperties>
</file>