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梨県" sheetId="1" state="visible" r:id="rId2"/>
  </sheets>
  <definedNames>
    <definedName function="false" hidden="false" localSheetId="0" name="_xlnm.Print_Area" vbProcedure="false">山梨県!$A$1:$I$33</definedName>
    <definedName function="false" hidden="false" localSheetId="0" name="_xlnm.Print_Titles" vbProcedure="false">山梨県!$A:$A,山梨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米長　はるのぶ</t>
  </si>
  <si>
    <t xml:space="preserve">青木　しげき</t>
  </si>
  <si>
    <t xml:space="preserve">森屋　ひろし</t>
  </si>
  <si>
    <t xml:space="preserve">林　祥三</t>
  </si>
  <si>
    <t xml:space="preserve">坂口　たけひろ</t>
  </si>
  <si>
    <t xml:space="preserve">田辺　丈太郎</t>
  </si>
  <si>
    <t xml:space="preserve">えんどう　昭子</t>
  </si>
  <si>
    <t xml:space="preserve">得票数計</t>
  </si>
  <si>
    <t xml:space="preserve">市区町村名＼政党等名</t>
  </si>
  <si>
    <t xml:space="preserve">みんなの党</t>
  </si>
  <si>
    <t xml:space="preserve">無所属</t>
  </si>
  <si>
    <t xml:space="preserve">自由民主党</t>
  </si>
  <si>
    <t xml:space="preserve">幸福実現党</t>
  </si>
  <si>
    <t xml:space="preserve">日本共産党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0.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@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1" width="17.62"/>
    <col collapsed="false" customWidth="true" hidden="false" outlineLevel="0" max="6" min="6" style="2" width="17.62"/>
    <col collapsed="false" customWidth="true" hidden="false" outlineLevel="0" max="8" min="7" style="3" width="17.62"/>
    <col collapsed="false" customWidth="true" hidden="false" outlineLevel="0" max="9" min="9" style="4" width="17.62"/>
    <col collapsed="false" customWidth="true" hidden="false" outlineLevel="0" max="17" min="10" style="1" width="18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7"/>
      <c r="K1" s="8"/>
      <c r="L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K2" s="8"/>
      <c r="L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1"/>
      <c r="C3" s="11"/>
      <c r="D3" s="11"/>
      <c r="E3" s="11"/>
      <c r="F3" s="8"/>
      <c r="I3" s="12" t="s">
        <v>2</v>
      </c>
      <c r="L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5" t="s">
        <v>9</v>
      </c>
      <c r="H4" s="15" t="s">
        <v>10</v>
      </c>
      <c r="I4" s="16" t="s">
        <v>11</v>
      </c>
    </row>
    <row r="5" customFormat="false" ht="28.9" hidden="false" customHeight="true" outlineLevel="0" collapsed="false">
      <c r="A5" s="16" t="s">
        <v>12</v>
      </c>
      <c r="B5" s="17" t="s">
        <v>13</v>
      </c>
      <c r="C5" s="17" t="s">
        <v>14</v>
      </c>
      <c r="D5" s="17" t="s">
        <v>15</v>
      </c>
      <c r="E5" s="17" t="s">
        <v>14</v>
      </c>
      <c r="F5" s="18" t="s">
        <v>14</v>
      </c>
      <c r="G5" s="18" t="s">
        <v>16</v>
      </c>
      <c r="H5" s="18" t="s">
        <v>17</v>
      </c>
      <c r="I5" s="16"/>
    </row>
    <row r="6" customFormat="false" ht="19.9" hidden="false" customHeight="true" outlineLevel="0" collapsed="false">
      <c r="A6" s="19" t="s">
        <v>18</v>
      </c>
      <c r="B6" s="20" t="n">
        <v>13443</v>
      </c>
      <c r="C6" s="20" t="n">
        <v>17107</v>
      </c>
      <c r="D6" s="20" t="n">
        <v>24801</v>
      </c>
      <c r="E6" s="20" t="n">
        <v>848</v>
      </c>
      <c r="F6" s="20" t="n">
        <v>13921</v>
      </c>
      <c r="G6" s="20" t="n">
        <v>710</v>
      </c>
      <c r="H6" s="20" t="n">
        <v>10072</v>
      </c>
      <c r="I6" s="21" t="n">
        <f aca="false">SUM(B6:H6)</f>
        <v>80902</v>
      </c>
    </row>
    <row r="7" customFormat="false" ht="19.9" hidden="false" customHeight="true" outlineLevel="0" collapsed="false">
      <c r="A7" s="19" t="s">
        <v>19</v>
      </c>
      <c r="B7" s="20" t="n">
        <v>2190</v>
      </c>
      <c r="C7" s="20" t="n">
        <v>2997</v>
      </c>
      <c r="D7" s="20" t="n">
        <v>11486</v>
      </c>
      <c r="E7" s="20" t="n">
        <v>188</v>
      </c>
      <c r="F7" s="20" t="n">
        <v>3789</v>
      </c>
      <c r="G7" s="20" t="n">
        <v>184</v>
      </c>
      <c r="H7" s="20" t="n">
        <v>966</v>
      </c>
      <c r="I7" s="21" t="n">
        <f aca="false">SUM(B7:H7)</f>
        <v>21800</v>
      </c>
    </row>
    <row r="8" customFormat="false" ht="19.9" hidden="false" customHeight="true" outlineLevel="0" collapsed="false">
      <c r="A8" s="19" t="s">
        <v>20</v>
      </c>
      <c r="B8" s="20" t="n">
        <v>1085</v>
      </c>
      <c r="C8" s="20" t="n">
        <v>1104</v>
      </c>
      <c r="D8" s="20" t="n">
        <v>10879</v>
      </c>
      <c r="E8" s="20" t="n">
        <v>110</v>
      </c>
      <c r="F8" s="20" t="n">
        <v>2324</v>
      </c>
      <c r="G8" s="20" t="n">
        <v>139</v>
      </c>
      <c r="H8" s="20" t="n">
        <v>797</v>
      </c>
      <c r="I8" s="21" t="n">
        <f aca="false">SUM(B8:H8)</f>
        <v>16438</v>
      </c>
    </row>
    <row r="9" customFormat="false" ht="19.9" hidden="false" customHeight="true" outlineLevel="0" collapsed="false">
      <c r="A9" s="19" t="s">
        <v>21</v>
      </c>
      <c r="B9" s="20" t="n">
        <v>2364</v>
      </c>
      <c r="C9" s="20" t="n">
        <v>2662</v>
      </c>
      <c r="D9" s="20" t="n">
        <v>6587</v>
      </c>
      <c r="E9" s="20" t="n">
        <v>261</v>
      </c>
      <c r="F9" s="20" t="n">
        <v>3531</v>
      </c>
      <c r="G9" s="20" t="n">
        <v>187</v>
      </c>
      <c r="H9" s="20" t="n">
        <v>1541</v>
      </c>
      <c r="I9" s="21" t="n">
        <f aca="false">SUM(B9:H9)</f>
        <v>17133</v>
      </c>
    </row>
    <row r="10" customFormat="false" ht="19.9" hidden="false" customHeight="true" outlineLevel="0" collapsed="false">
      <c r="A10" s="19" t="s">
        <v>22</v>
      </c>
      <c r="B10" s="20" t="n">
        <v>1512</v>
      </c>
      <c r="C10" s="20" t="n">
        <v>1575</v>
      </c>
      <c r="D10" s="20" t="n">
        <v>5872</v>
      </c>
      <c r="E10" s="20" t="n">
        <v>101</v>
      </c>
      <c r="F10" s="20" t="n">
        <v>4238</v>
      </c>
      <c r="G10" s="20" t="n">
        <v>177</v>
      </c>
      <c r="H10" s="20" t="n">
        <v>1006</v>
      </c>
      <c r="I10" s="21" t="n">
        <f aca="false">SUM(B10:H10)</f>
        <v>14481</v>
      </c>
    </row>
    <row r="11" customFormat="false" ht="19.9" hidden="false" customHeight="true" outlineLevel="0" collapsed="false">
      <c r="A11" s="19" t="s">
        <v>23</v>
      </c>
      <c r="B11" s="20" t="n">
        <v>2761</v>
      </c>
      <c r="C11" s="20" t="n">
        <v>2038</v>
      </c>
      <c r="D11" s="20" t="n">
        <v>5251</v>
      </c>
      <c r="E11" s="20" t="n">
        <v>213</v>
      </c>
      <c r="F11" s="20" t="n">
        <v>2384</v>
      </c>
      <c r="G11" s="20" t="n">
        <v>99</v>
      </c>
      <c r="H11" s="20" t="n">
        <v>1381</v>
      </c>
      <c r="I11" s="21" t="n">
        <f aca="false">SUM(B11:H11)</f>
        <v>14127</v>
      </c>
    </row>
    <row r="12" customFormat="false" ht="19.9" hidden="false" customHeight="true" outlineLevel="0" collapsed="false">
      <c r="A12" s="19" t="s">
        <v>24</v>
      </c>
      <c r="B12" s="20" t="n">
        <v>6064</v>
      </c>
      <c r="C12" s="20" t="n">
        <v>5312</v>
      </c>
      <c r="D12" s="20" t="n">
        <v>10272</v>
      </c>
      <c r="E12" s="20" t="n">
        <v>344</v>
      </c>
      <c r="F12" s="20" t="n">
        <v>4657</v>
      </c>
      <c r="G12" s="20" t="n">
        <v>250</v>
      </c>
      <c r="H12" s="20" t="n">
        <v>4019</v>
      </c>
      <c r="I12" s="21" t="n">
        <f aca="false">SUM(B12:H12)</f>
        <v>30918</v>
      </c>
    </row>
    <row r="13" customFormat="false" ht="19.9" hidden="false" customHeight="true" outlineLevel="0" collapsed="false">
      <c r="A13" s="19" t="s">
        <v>25</v>
      </c>
      <c r="B13" s="20" t="n">
        <v>4524</v>
      </c>
      <c r="C13" s="20" t="n">
        <v>2956</v>
      </c>
      <c r="D13" s="20" t="n">
        <v>8556</v>
      </c>
      <c r="E13" s="20" t="n">
        <v>294</v>
      </c>
      <c r="F13" s="20" t="n">
        <v>4286</v>
      </c>
      <c r="G13" s="20" t="n">
        <v>237</v>
      </c>
      <c r="H13" s="20" t="n">
        <v>3481</v>
      </c>
      <c r="I13" s="21" t="n">
        <f aca="false">SUM(B13:H13)</f>
        <v>24334</v>
      </c>
    </row>
    <row r="14" customFormat="false" ht="19.9" hidden="false" customHeight="true" outlineLevel="0" collapsed="false">
      <c r="A14" s="19" t="s">
        <v>26</v>
      </c>
      <c r="B14" s="20" t="n">
        <v>5909</v>
      </c>
      <c r="C14" s="20" t="n">
        <v>5544</v>
      </c>
      <c r="D14" s="20" t="n">
        <v>10384</v>
      </c>
      <c r="E14" s="20" t="n">
        <v>381</v>
      </c>
      <c r="F14" s="20" t="n">
        <v>5748</v>
      </c>
      <c r="G14" s="20" t="n">
        <v>207</v>
      </c>
      <c r="H14" s="20" t="n">
        <v>2887</v>
      </c>
      <c r="I14" s="21" t="n">
        <f aca="false">SUM(B14:H14)</f>
        <v>31060</v>
      </c>
    </row>
    <row r="15" customFormat="false" ht="19.9" hidden="false" customHeight="true" outlineLevel="0" collapsed="false">
      <c r="A15" s="19" t="s">
        <v>27</v>
      </c>
      <c r="B15" s="20" t="n">
        <v>3665</v>
      </c>
      <c r="C15" s="20" t="n">
        <v>5020</v>
      </c>
      <c r="D15" s="20" t="n">
        <v>8054</v>
      </c>
      <c r="E15" s="20" t="n">
        <v>278</v>
      </c>
      <c r="F15" s="20" t="n">
        <v>8264</v>
      </c>
      <c r="G15" s="20" t="n">
        <v>280</v>
      </c>
      <c r="H15" s="20" t="n">
        <v>2496</v>
      </c>
      <c r="I15" s="21" t="n">
        <f aca="false">SUM(B15:H15)</f>
        <v>28057</v>
      </c>
    </row>
    <row r="16" customFormat="false" ht="19.9" hidden="false" customHeight="true" outlineLevel="0" collapsed="false">
      <c r="A16" s="19" t="s">
        <v>28</v>
      </c>
      <c r="B16" s="20" t="n">
        <v>1259</v>
      </c>
      <c r="C16" s="20" t="n">
        <v>1482</v>
      </c>
      <c r="D16" s="20" t="n">
        <v>5648</v>
      </c>
      <c r="E16" s="20" t="n">
        <v>83</v>
      </c>
      <c r="F16" s="20" t="n">
        <v>3424</v>
      </c>
      <c r="G16" s="20" t="n">
        <v>73</v>
      </c>
      <c r="H16" s="20" t="n">
        <v>948</v>
      </c>
      <c r="I16" s="21" t="n">
        <f aca="false">SUM(B16:H16)</f>
        <v>12917</v>
      </c>
    </row>
    <row r="17" customFormat="false" ht="19.9" hidden="false" customHeight="true" outlineLevel="0" collapsed="false">
      <c r="A17" s="19" t="s">
        <v>29</v>
      </c>
      <c r="B17" s="20" t="n">
        <v>2281</v>
      </c>
      <c r="C17" s="20" t="n">
        <v>2744</v>
      </c>
      <c r="D17" s="20" t="n">
        <v>5980</v>
      </c>
      <c r="E17" s="20" t="n">
        <v>139</v>
      </c>
      <c r="F17" s="20" t="n">
        <v>2656</v>
      </c>
      <c r="G17" s="20" t="n">
        <v>160</v>
      </c>
      <c r="H17" s="20" t="n">
        <v>1396</v>
      </c>
      <c r="I17" s="21" t="n">
        <f aca="false">SUM(B17:H17)</f>
        <v>15356</v>
      </c>
    </row>
    <row r="18" customFormat="false" ht="19.9" hidden="false" customHeight="true" outlineLevel="0" collapsed="false">
      <c r="A18" s="19" t="s">
        <v>30</v>
      </c>
      <c r="B18" s="20" t="n">
        <v>2213</v>
      </c>
      <c r="C18" s="20" t="n">
        <v>2460</v>
      </c>
      <c r="D18" s="20" t="n">
        <v>4264</v>
      </c>
      <c r="E18" s="20" t="n">
        <v>119</v>
      </c>
      <c r="F18" s="20" t="n">
        <v>2354</v>
      </c>
      <c r="G18" s="20" t="n">
        <v>102</v>
      </c>
      <c r="H18" s="20" t="n">
        <v>996</v>
      </c>
      <c r="I18" s="21" t="n">
        <f aca="false">SUM(B18:H18)</f>
        <v>12508</v>
      </c>
    </row>
    <row r="19" customFormat="false" ht="19.9" hidden="false" customHeight="true" outlineLevel="0" collapsed="false">
      <c r="A19" s="19" t="s">
        <v>31</v>
      </c>
      <c r="B19" s="20" t="n">
        <v>1127</v>
      </c>
      <c r="C19" s="20" t="n">
        <v>1435</v>
      </c>
      <c r="D19" s="20" t="n">
        <v>2854</v>
      </c>
      <c r="E19" s="20" t="n">
        <v>77</v>
      </c>
      <c r="F19" s="20" t="n">
        <v>2485</v>
      </c>
      <c r="G19" s="20" t="n">
        <v>40</v>
      </c>
      <c r="H19" s="20" t="n">
        <v>844</v>
      </c>
      <c r="I19" s="21" t="n">
        <f aca="false">SUM(B19:H19)</f>
        <v>8862</v>
      </c>
    </row>
    <row r="20" customFormat="false" ht="19.9" hidden="false" customHeight="true" outlineLevel="0" collapsed="false">
      <c r="A20" s="19" t="s">
        <v>32</v>
      </c>
      <c r="B20" s="20" t="n">
        <v>96</v>
      </c>
      <c r="C20" s="20" t="n">
        <v>91</v>
      </c>
      <c r="D20" s="20" t="n">
        <v>401</v>
      </c>
      <c r="E20" s="20" t="n">
        <v>2</v>
      </c>
      <c r="F20" s="20" t="n">
        <v>168</v>
      </c>
      <c r="G20" s="20" t="n">
        <v>4</v>
      </c>
      <c r="H20" s="20" t="n">
        <v>31</v>
      </c>
      <c r="I20" s="21" t="n">
        <f aca="false">SUM(B20:H20)</f>
        <v>793</v>
      </c>
    </row>
    <row r="21" customFormat="false" ht="19.9" hidden="false" customHeight="true" outlineLevel="0" collapsed="false">
      <c r="A21" s="19" t="s">
        <v>33</v>
      </c>
      <c r="B21" s="20" t="n">
        <v>1001</v>
      </c>
      <c r="C21" s="20" t="n">
        <v>1078</v>
      </c>
      <c r="D21" s="20" t="n">
        <v>2969</v>
      </c>
      <c r="E21" s="20" t="n">
        <v>42</v>
      </c>
      <c r="F21" s="20" t="n">
        <v>2033</v>
      </c>
      <c r="G21" s="20" t="n">
        <v>62</v>
      </c>
      <c r="H21" s="20" t="n">
        <v>468</v>
      </c>
      <c r="I21" s="21" t="n">
        <f aca="false">SUM(B21:H21)</f>
        <v>7653</v>
      </c>
    </row>
    <row r="22" customFormat="false" ht="19.9" hidden="false" customHeight="true" outlineLevel="0" collapsed="false">
      <c r="A22" s="19" t="s">
        <v>34</v>
      </c>
      <c r="B22" s="20" t="n">
        <v>715</v>
      </c>
      <c r="C22" s="20" t="n">
        <v>588</v>
      </c>
      <c r="D22" s="20" t="n">
        <v>2028</v>
      </c>
      <c r="E22" s="20" t="n">
        <v>40</v>
      </c>
      <c r="F22" s="20" t="n">
        <v>1244</v>
      </c>
      <c r="G22" s="20" t="n">
        <v>47</v>
      </c>
      <c r="H22" s="20" t="n">
        <v>268</v>
      </c>
      <c r="I22" s="21" t="n">
        <f aca="false">SUM(B22:H22)</f>
        <v>4930</v>
      </c>
    </row>
    <row r="23" customFormat="false" ht="19.9" hidden="false" customHeight="true" outlineLevel="0" collapsed="false">
      <c r="A23" s="19" t="s">
        <v>35</v>
      </c>
      <c r="B23" s="20" t="n">
        <v>2458</v>
      </c>
      <c r="C23" s="20" t="n">
        <v>1021</v>
      </c>
      <c r="D23" s="20" t="n">
        <v>2268</v>
      </c>
      <c r="E23" s="20" t="n">
        <v>75</v>
      </c>
      <c r="F23" s="20" t="n">
        <v>1653</v>
      </c>
      <c r="G23" s="20" t="n">
        <v>48</v>
      </c>
      <c r="H23" s="20" t="n">
        <v>545</v>
      </c>
      <c r="I23" s="21" t="n">
        <f aca="false">SUM(B23:H23)</f>
        <v>8068</v>
      </c>
    </row>
    <row r="24" customFormat="false" ht="19.9" hidden="false" customHeight="true" outlineLevel="0" collapsed="false">
      <c r="A24" s="19" t="s">
        <v>36</v>
      </c>
      <c r="B24" s="20" t="n">
        <v>1500</v>
      </c>
      <c r="C24" s="20" t="n">
        <v>1273</v>
      </c>
      <c r="D24" s="20" t="n">
        <v>2314</v>
      </c>
      <c r="E24" s="20" t="n">
        <v>86</v>
      </c>
      <c r="F24" s="20" t="n">
        <v>1452</v>
      </c>
      <c r="G24" s="20" t="n">
        <v>46</v>
      </c>
      <c r="H24" s="20" t="n">
        <v>621</v>
      </c>
      <c r="I24" s="21" t="n">
        <f aca="false">SUM(B24:H24)</f>
        <v>7292</v>
      </c>
    </row>
    <row r="25" customFormat="false" ht="19.9" hidden="false" customHeight="true" outlineLevel="0" collapsed="false">
      <c r="A25" s="19" t="s">
        <v>37</v>
      </c>
      <c r="B25" s="20" t="n">
        <v>91</v>
      </c>
      <c r="C25" s="20" t="n">
        <v>219</v>
      </c>
      <c r="D25" s="20" t="n">
        <v>479</v>
      </c>
      <c r="E25" s="20" t="n">
        <v>4</v>
      </c>
      <c r="F25" s="20" t="n">
        <v>249</v>
      </c>
      <c r="G25" s="20" t="n">
        <v>5</v>
      </c>
      <c r="H25" s="20" t="n">
        <v>47</v>
      </c>
      <c r="I25" s="21" t="n">
        <f aca="false">SUM(B25:H25)</f>
        <v>1094</v>
      </c>
    </row>
    <row r="26" customFormat="false" ht="19.9" hidden="false" customHeight="true" outlineLevel="0" collapsed="false">
      <c r="A26" s="19" t="s">
        <v>38</v>
      </c>
      <c r="B26" s="20" t="n">
        <v>149</v>
      </c>
      <c r="C26" s="20" t="n">
        <v>239</v>
      </c>
      <c r="D26" s="20" t="n">
        <v>1508</v>
      </c>
      <c r="E26" s="20" t="n">
        <v>14</v>
      </c>
      <c r="F26" s="20" t="n">
        <v>342</v>
      </c>
      <c r="G26" s="20" t="n">
        <v>16</v>
      </c>
      <c r="H26" s="20" t="n">
        <v>67</v>
      </c>
      <c r="I26" s="21" t="n">
        <f aca="false">SUM(B26:H26)</f>
        <v>2335</v>
      </c>
    </row>
    <row r="27" customFormat="false" ht="19.9" hidden="false" customHeight="true" outlineLevel="0" collapsed="false">
      <c r="A27" s="19" t="s">
        <v>39</v>
      </c>
      <c r="B27" s="20" t="n">
        <v>389</v>
      </c>
      <c r="C27" s="20" t="n">
        <v>476</v>
      </c>
      <c r="D27" s="20" t="n">
        <v>1845</v>
      </c>
      <c r="E27" s="20" t="n">
        <v>32</v>
      </c>
      <c r="F27" s="20" t="n">
        <v>797</v>
      </c>
      <c r="G27" s="20" t="n">
        <v>34</v>
      </c>
      <c r="H27" s="20" t="n">
        <v>246</v>
      </c>
      <c r="I27" s="21" t="n">
        <f aca="false">SUM(B27:H27)</f>
        <v>3819</v>
      </c>
    </row>
    <row r="28" customFormat="false" ht="19.9" hidden="false" customHeight="true" outlineLevel="0" collapsed="false">
      <c r="A28" s="19" t="s">
        <v>40</v>
      </c>
      <c r="B28" s="20" t="n">
        <v>304</v>
      </c>
      <c r="C28" s="20" t="n">
        <v>331</v>
      </c>
      <c r="D28" s="20" t="n">
        <v>1515</v>
      </c>
      <c r="E28" s="20" t="n">
        <v>40</v>
      </c>
      <c r="F28" s="20" t="n">
        <v>473</v>
      </c>
      <c r="G28" s="20" t="n">
        <v>19</v>
      </c>
      <c r="H28" s="20" t="n">
        <v>162</v>
      </c>
      <c r="I28" s="21" t="n">
        <f aca="false">SUM(B28:H28)</f>
        <v>2844</v>
      </c>
    </row>
    <row r="29" customFormat="false" ht="19.9" hidden="false" customHeight="true" outlineLevel="0" collapsed="false">
      <c r="A29" s="19" t="s">
        <v>41</v>
      </c>
      <c r="B29" s="20" t="n">
        <v>184</v>
      </c>
      <c r="C29" s="20" t="n">
        <v>173</v>
      </c>
      <c r="D29" s="20" t="n">
        <v>764</v>
      </c>
      <c r="E29" s="20" t="n">
        <v>35</v>
      </c>
      <c r="F29" s="20" t="n">
        <v>419</v>
      </c>
      <c r="G29" s="20" t="n">
        <v>11</v>
      </c>
      <c r="H29" s="20" t="n">
        <v>98</v>
      </c>
      <c r="I29" s="21" t="n">
        <f aca="false">SUM(B29:H29)</f>
        <v>1684</v>
      </c>
    </row>
    <row r="30" customFormat="false" ht="19.9" hidden="false" customHeight="true" outlineLevel="0" collapsed="false">
      <c r="A30" s="19" t="s">
        <v>42</v>
      </c>
      <c r="B30" s="20" t="n">
        <v>1366</v>
      </c>
      <c r="C30" s="20" t="n">
        <v>1664</v>
      </c>
      <c r="D30" s="20" t="n">
        <v>5124</v>
      </c>
      <c r="E30" s="20" t="n">
        <v>160</v>
      </c>
      <c r="F30" s="20" t="n">
        <v>2565</v>
      </c>
      <c r="G30" s="20" t="n">
        <v>82</v>
      </c>
      <c r="H30" s="20" t="n">
        <v>674</v>
      </c>
      <c r="I30" s="21" t="n">
        <f aca="false">SUM(B30:H30)</f>
        <v>11635</v>
      </c>
    </row>
    <row r="31" customFormat="false" ht="19.9" hidden="false" customHeight="true" outlineLevel="0" collapsed="false">
      <c r="A31" s="19" t="s">
        <v>43</v>
      </c>
      <c r="B31" s="20" t="n">
        <v>50</v>
      </c>
      <c r="C31" s="20" t="n">
        <v>85</v>
      </c>
      <c r="D31" s="20" t="n">
        <v>278</v>
      </c>
      <c r="E31" s="20" t="n">
        <v>3</v>
      </c>
      <c r="F31" s="20" t="n">
        <v>130</v>
      </c>
      <c r="G31" s="20" t="n">
        <v>1</v>
      </c>
      <c r="H31" s="20" t="n">
        <v>13</v>
      </c>
      <c r="I31" s="21" t="n">
        <f aca="false">SUM(B31:H31)</f>
        <v>560</v>
      </c>
    </row>
    <row r="32" customFormat="false" ht="19.9" hidden="false" customHeight="true" outlineLevel="0" collapsed="false">
      <c r="A32" s="19" t="s">
        <v>44</v>
      </c>
      <c r="B32" s="20" t="n">
        <v>50</v>
      </c>
      <c r="C32" s="20" t="n">
        <v>160</v>
      </c>
      <c r="D32" s="20" t="n">
        <v>148</v>
      </c>
      <c r="E32" s="22" t="s">
        <v>45</v>
      </c>
      <c r="F32" s="20" t="n">
        <v>100</v>
      </c>
      <c r="G32" s="20" t="s">
        <v>45</v>
      </c>
      <c r="H32" s="20" t="n">
        <v>12</v>
      </c>
      <c r="I32" s="21" t="n">
        <f aca="false">SUM(B32:H32)</f>
        <v>470</v>
      </c>
    </row>
    <row r="33" customFormat="false" ht="19.9" hidden="false" customHeight="true" outlineLevel="0" collapsed="false">
      <c r="A33" s="23" t="e">
        <f aca="false">A3&amp;"合計"</f>
        <v>#VALUE!</v>
      </c>
      <c r="B33" s="24" t="n">
        <f aca="false">SUM(B6:B32)</f>
        <v>58750</v>
      </c>
      <c r="C33" s="24" t="n">
        <f aca="false">SUM(C6:C32)</f>
        <v>61834</v>
      </c>
      <c r="D33" s="24" t="n">
        <f aca="false">SUM(D6:D32)</f>
        <v>142529</v>
      </c>
      <c r="E33" s="24" t="n">
        <f aca="false">SUM(E6:E32)</f>
        <v>3969</v>
      </c>
      <c r="F33" s="24" t="n">
        <f aca="false">SUM(F6:F32)</f>
        <v>75686</v>
      </c>
      <c r="G33" s="24" t="n">
        <f aca="false">SUM(G6:G32)</f>
        <v>3220</v>
      </c>
      <c r="H33" s="24" t="n">
        <f aca="false">SUM(H6:H32)</f>
        <v>36082</v>
      </c>
      <c r="I33" s="24" t="n">
        <f aca="false">SUM(I6:I32)</f>
        <v>382070</v>
      </c>
    </row>
    <row r="34" customFormat="false" ht="15.95" hidden="false" customHeight="true" outlineLevel="0" collapsed="false">
      <c r="A34" s="25"/>
      <c r="B34" s="25"/>
      <c r="C34" s="25"/>
      <c r="D34" s="25"/>
      <c r="E34" s="25"/>
      <c r="F34" s="26"/>
      <c r="G34" s="27"/>
      <c r="H34" s="27"/>
      <c r="I34" s="28"/>
    </row>
    <row r="35" customFormat="false" ht="15.95" hidden="false" customHeight="true" outlineLevel="0" collapsed="false">
      <c r="A35" s="29"/>
      <c r="B35" s="29"/>
      <c r="C35" s="29"/>
      <c r="D35" s="29"/>
      <c r="E35" s="29"/>
      <c r="F35" s="3"/>
      <c r="G35" s="30"/>
      <c r="H35" s="30"/>
      <c r="I35" s="31"/>
    </row>
    <row r="36" customFormat="false" ht="15.95" hidden="false" customHeight="true" outlineLevel="0" collapsed="false">
      <c r="A36" s="29"/>
      <c r="B36" s="29"/>
      <c r="C36" s="29"/>
      <c r="D36" s="29"/>
      <c r="E36" s="29"/>
      <c r="F36" s="3"/>
      <c r="G36" s="30"/>
      <c r="H36" s="30"/>
      <c r="I36" s="31"/>
    </row>
    <row r="37" customFormat="false" ht="15.95" hidden="false" customHeight="true" outlineLevel="0" collapsed="false">
      <c r="A37" s="29"/>
      <c r="B37" s="29"/>
      <c r="C37" s="29"/>
      <c r="D37" s="29"/>
      <c r="E37" s="29"/>
      <c r="F37" s="3"/>
      <c r="G37" s="30"/>
      <c r="H37" s="30"/>
      <c r="I37" s="31"/>
    </row>
    <row r="38" customFormat="false" ht="15.95" hidden="false" customHeight="true" outlineLevel="0" collapsed="false">
      <c r="A38" s="29"/>
      <c r="B38" s="29"/>
      <c r="C38" s="29"/>
      <c r="D38" s="29"/>
      <c r="E38" s="29"/>
      <c r="F38" s="3"/>
      <c r="G38" s="30"/>
      <c r="H38" s="30"/>
      <c r="I38" s="31"/>
    </row>
    <row r="39" customFormat="false" ht="15.95" hidden="false" customHeight="true" outlineLevel="0" collapsed="false">
      <c r="A39" s="29"/>
      <c r="B39" s="29"/>
      <c r="C39" s="29"/>
      <c r="D39" s="29"/>
      <c r="E39" s="29"/>
      <c r="F39" s="3"/>
      <c r="G39" s="30"/>
      <c r="H39" s="30"/>
      <c r="I39" s="31"/>
    </row>
    <row r="40" customFormat="false" ht="15.95" hidden="false" customHeight="true" outlineLevel="0" collapsed="false">
      <c r="A40" s="29"/>
      <c r="B40" s="29"/>
      <c r="C40" s="29"/>
      <c r="D40" s="29"/>
      <c r="E40" s="29"/>
      <c r="F40" s="3"/>
      <c r="G40" s="30"/>
      <c r="H40" s="30"/>
      <c r="I40" s="31"/>
    </row>
    <row r="41" customFormat="false" ht="15.95" hidden="false" customHeight="true" outlineLevel="0" collapsed="false">
      <c r="A41" s="29"/>
      <c r="B41" s="29"/>
      <c r="C41" s="29"/>
      <c r="D41" s="29"/>
      <c r="E41" s="29"/>
      <c r="F41" s="3"/>
      <c r="G41" s="30"/>
      <c r="H41" s="30"/>
      <c r="I41" s="31"/>
    </row>
  </sheetData>
  <mergeCells count="2">
    <mergeCell ref="A2:I2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2T08:39:13Z</dcterms:modified>
  <cp:revision>0</cp:revision>
  <dc:subject/>
  <dc:title/>
</cp:coreProperties>
</file>