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</sheets>
  <definedNames>
    <definedName function="false" hidden="false" localSheetId="0" name="_xlnm.Print_Area" vbProcedure="false">長野県!$A$1:$H$83</definedName>
    <definedName function="false" hidden="false" localSheetId="0" name="_xlnm.Print_Titles" vbProcedure="false">長野県!$A:$A,長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吉田　ひろみ</t>
  </si>
  <si>
    <t xml:space="preserve">羽田　雄一郎</t>
  </si>
  <si>
    <t xml:space="preserve">唐沢　ちあき</t>
  </si>
  <si>
    <t xml:space="preserve">神津　ゆかり</t>
  </si>
  <si>
    <t xml:space="preserve">味岡　じゅんじ</t>
  </si>
  <si>
    <t xml:space="preserve">すみ　けい子</t>
  </si>
  <si>
    <t xml:space="preserve">得票数計</t>
  </si>
  <si>
    <t xml:space="preserve">市区町村名＼政党等名</t>
  </si>
  <si>
    <t xml:space="preserve">自由民主党</t>
  </si>
  <si>
    <t xml:space="preserve">民主党</t>
  </si>
  <si>
    <t xml:space="preserve">日本共産党</t>
  </si>
  <si>
    <t xml:space="preserve">無所属</t>
  </si>
  <si>
    <t xml:space="preserve">幸福実現党</t>
  </si>
  <si>
    <t xml:space="preserve">みんなの党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7" min="2" style="2" width="17.62"/>
    <col collapsed="false" customWidth="true" hidden="false" outlineLevel="0" max="8" min="8" style="3" width="17.62"/>
    <col collapsed="false" customWidth="true" hidden="false" outlineLevel="0" max="16" min="9" style="1" width="18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J1" s="7"/>
      <c r="K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J2" s="7"/>
      <c r="K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7"/>
      <c r="G3" s="7"/>
      <c r="H3" s="11" t="s">
        <v>2</v>
      </c>
      <c r="K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</row>
    <row r="5" customFormat="false" ht="28.9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4"/>
    </row>
    <row r="6" customFormat="false" ht="19.9" hidden="false" customHeight="true" outlineLevel="0" collapsed="false">
      <c r="A6" s="16" t="s">
        <v>18</v>
      </c>
      <c r="B6" s="17" t="n">
        <v>62625</v>
      </c>
      <c r="C6" s="17" t="n">
        <v>47063</v>
      </c>
      <c r="D6" s="17" t="n">
        <v>27707</v>
      </c>
      <c r="E6" s="17" t="n">
        <v>7611</v>
      </c>
      <c r="F6" s="17" t="n">
        <v>875</v>
      </c>
      <c r="G6" s="17" t="n">
        <v>16775</v>
      </c>
      <c r="H6" s="18" t="n">
        <f aca="false">SUM(B6:G6)</f>
        <v>162656</v>
      </c>
    </row>
    <row r="7" customFormat="false" ht="19.9" hidden="false" customHeight="true" outlineLevel="0" collapsed="false">
      <c r="A7" s="16" t="s">
        <v>19</v>
      </c>
      <c r="B7" s="17" t="n">
        <v>38312</v>
      </c>
      <c r="C7" s="17" t="n">
        <v>26484</v>
      </c>
      <c r="D7" s="17" t="n">
        <v>16185</v>
      </c>
      <c r="E7" s="17" t="n">
        <v>8694</v>
      </c>
      <c r="F7" s="17" t="n">
        <v>1095</v>
      </c>
      <c r="G7" s="17" t="n">
        <v>10999</v>
      </c>
      <c r="H7" s="18" t="n">
        <f aca="false">SUM(B7:G7)</f>
        <v>101769</v>
      </c>
    </row>
    <row r="8" customFormat="false" ht="19.9" hidden="false" customHeight="true" outlineLevel="0" collapsed="false">
      <c r="A8" s="16" t="s">
        <v>20</v>
      </c>
      <c r="B8" s="17" t="n">
        <v>20168</v>
      </c>
      <c r="C8" s="17" t="n">
        <v>26627</v>
      </c>
      <c r="D8" s="17" t="n">
        <v>11341</v>
      </c>
      <c r="E8" s="17" t="n">
        <v>3183</v>
      </c>
      <c r="F8" s="17" t="n">
        <v>520</v>
      </c>
      <c r="G8" s="17" t="n">
        <v>10101</v>
      </c>
      <c r="H8" s="18" t="n">
        <f aca="false">SUM(B8:G8)</f>
        <v>71940</v>
      </c>
    </row>
    <row r="9" customFormat="false" ht="19.9" hidden="false" customHeight="true" outlineLevel="0" collapsed="false">
      <c r="A9" s="16" t="s">
        <v>21</v>
      </c>
      <c r="B9" s="17" t="n">
        <v>9020</v>
      </c>
      <c r="C9" s="17" t="n">
        <v>7589</v>
      </c>
      <c r="D9" s="17" t="n">
        <v>4229</v>
      </c>
      <c r="E9" s="17" t="n">
        <v>1444</v>
      </c>
      <c r="F9" s="17" t="n">
        <v>218</v>
      </c>
      <c r="G9" s="17" t="n">
        <v>2581</v>
      </c>
      <c r="H9" s="18" t="n">
        <f aca="false">SUM(B9:G9)</f>
        <v>25081</v>
      </c>
    </row>
    <row r="10" customFormat="false" ht="19.9" hidden="false" customHeight="true" outlineLevel="0" collapsed="false">
      <c r="A10" s="16" t="s">
        <v>22</v>
      </c>
      <c r="B10" s="17" t="n">
        <v>21012</v>
      </c>
      <c r="C10" s="17" t="n">
        <v>12450</v>
      </c>
      <c r="D10" s="17" t="n">
        <v>7315</v>
      </c>
      <c r="E10" s="17" t="n">
        <v>2005</v>
      </c>
      <c r="F10" s="17" t="n">
        <v>272</v>
      </c>
      <c r="G10" s="17" t="n">
        <v>4394</v>
      </c>
      <c r="H10" s="18" t="n">
        <f aca="false">SUM(B10:G10)</f>
        <v>47448</v>
      </c>
    </row>
    <row r="11" customFormat="false" ht="19.9" hidden="false" customHeight="true" outlineLevel="0" collapsed="false">
      <c r="A11" s="16" t="s">
        <v>23</v>
      </c>
      <c r="B11" s="17" t="n">
        <v>9554</v>
      </c>
      <c r="C11" s="17" t="n">
        <v>6477</v>
      </c>
      <c r="D11" s="17" t="n">
        <v>3129</v>
      </c>
      <c r="E11" s="17" t="n">
        <v>1126</v>
      </c>
      <c r="F11" s="17" t="n">
        <v>241</v>
      </c>
      <c r="G11" s="17" t="n">
        <v>2609</v>
      </c>
      <c r="H11" s="18" t="n">
        <f aca="false">SUM(B11:G11)</f>
        <v>23136</v>
      </c>
    </row>
    <row r="12" customFormat="false" ht="19.9" hidden="false" customHeight="true" outlineLevel="0" collapsed="false">
      <c r="A12" s="16" t="s">
        <v>24</v>
      </c>
      <c r="B12" s="17" t="n">
        <v>8354</v>
      </c>
      <c r="C12" s="17" t="n">
        <v>6233</v>
      </c>
      <c r="D12" s="17" t="n">
        <v>3030</v>
      </c>
      <c r="E12" s="17" t="n">
        <v>1129</v>
      </c>
      <c r="F12" s="17" t="n">
        <v>114</v>
      </c>
      <c r="G12" s="17" t="n">
        <v>2267</v>
      </c>
      <c r="H12" s="18" t="n">
        <f aca="false">SUM(B12:G12)</f>
        <v>21127</v>
      </c>
    </row>
    <row r="13" customFormat="false" ht="19.9" hidden="false" customHeight="true" outlineLevel="0" collapsed="false">
      <c r="A13" s="16" t="s">
        <v>25</v>
      </c>
      <c r="B13" s="17" t="n">
        <v>5510</v>
      </c>
      <c r="C13" s="17" t="n">
        <v>7295</v>
      </c>
      <c r="D13" s="17" t="n">
        <v>2660</v>
      </c>
      <c r="E13" s="17" t="n">
        <v>970</v>
      </c>
      <c r="F13" s="17" t="n">
        <v>94</v>
      </c>
      <c r="G13" s="17" t="n">
        <v>2660</v>
      </c>
      <c r="H13" s="18" t="n">
        <f aca="false">SUM(B13:G13)</f>
        <v>19189</v>
      </c>
    </row>
    <row r="14" customFormat="false" ht="19.9" hidden="false" customHeight="true" outlineLevel="0" collapsed="false">
      <c r="A14" s="16" t="s">
        <v>26</v>
      </c>
      <c r="B14" s="17" t="n">
        <v>15165</v>
      </c>
      <c r="C14" s="17" t="n">
        <v>8261</v>
      </c>
      <c r="D14" s="17" t="n">
        <v>5611</v>
      </c>
      <c r="E14" s="17" t="n">
        <v>1535</v>
      </c>
      <c r="F14" s="17" t="n">
        <v>186</v>
      </c>
      <c r="G14" s="17" t="n">
        <v>3114</v>
      </c>
      <c r="H14" s="18" t="n">
        <f aca="false">SUM(B14:G14)</f>
        <v>33872</v>
      </c>
    </row>
    <row r="15" customFormat="false" ht="19.9" hidden="false" customHeight="true" outlineLevel="0" collapsed="false">
      <c r="A15" s="16" t="s">
        <v>27</v>
      </c>
      <c r="B15" s="17" t="n">
        <v>7608</v>
      </c>
      <c r="C15" s="17" t="n">
        <v>3932</v>
      </c>
      <c r="D15" s="17" t="n">
        <v>2371</v>
      </c>
      <c r="E15" s="17" t="n">
        <v>707</v>
      </c>
      <c r="F15" s="17" t="n">
        <v>114</v>
      </c>
      <c r="G15" s="17" t="n">
        <v>1496</v>
      </c>
      <c r="H15" s="18" t="n">
        <f aca="false">SUM(B15:G15)</f>
        <v>16228</v>
      </c>
    </row>
    <row r="16" customFormat="false" ht="19.9" hidden="false" customHeight="true" outlineLevel="0" collapsed="false">
      <c r="A16" s="16" t="s">
        <v>28</v>
      </c>
      <c r="B16" s="17" t="n">
        <v>7355</v>
      </c>
      <c r="C16" s="17" t="n">
        <v>5812</v>
      </c>
      <c r="D16" s="17" t="n">
        <v>2352</v>
      </c>
      <c r="E16" s="17" t="n">
        <v>755</v>
      </c>
      <c r="F16" s="17" t="n">
        <v>77</v>
      </c>
      <c r="G16" s="17" t="n">
        <v>1669</v>
      </c>
      <c r="H16" s="18" t="n">
        <f aca="false">SUM(B16:G16)</f>
        <v>18020</v>
      </c>
    </row>
    <row r="17" customFormat="false" ht="19.9" hidden="false" customHeight="true" outlineLevel="0" collapsed="false">
      <c r="A17" s="16" t="s">
        <v>29</v>
      </c>
      <c r="B17" s="17" t="n">
        <v>5140</v>
      </c>
      <c r="C17" s="17" t="n">
        <v>4266</v>
      </c>
      <c r="D17" s="17" t="n">
        <v>2136</v>
      </c>
      <c r="E17" s="17" t="n">
        <v>803</v>
      </c>
      <c r="F17" s="17" t="n">
        <v>110</v>
      </c>
      <c r="G17" s="17" t="n">
        <v>1308</v>
      </c>
      <c r="H17" s="18" t="n">
        <f aca="false">SUM(B17:G17)</f>
        <v>13763</v>
      </c>
    </row>
    <row r="18" customFormat="false" ht="19.9" hidden="false" customHeight="true" outlineLevel="0" collapsed="false">
      <c r="A18" s="16" t="s">
        <v>30</v>
      </c>
      <c r="B18" s="17" t="n">
        <v>4403</v>
      </c>
      <c r="C18" s="17" t="n">
        <v>3439</v>
      </c>
      <c r="D18" s="17" t="n">
        <v>1683</v>
      </c>
      <c r="E18" s="17" t="n">
        <v>489</v>
      </c>
      <c r="F18" s="17" t="n">
        <v>48</v>
      </c>
      <c r="G18" s="17" t="n">
        <v>953</v>
      </c>
      <c r="H18" s="18" t="n">
        <f aca="false">SUM(B18:G18)</f>
        <v>11015</v>
      </c>
    </row>
    <row r="19" customFormat="false" ht="19.9" hidden="false" customHeight="true" outlineLevel="0" collapsed="false">
      <c r="A19" s="16" t="s">
        <v>31</v>
      </c>
      <c r="B19" s="17" t="n">
        <v>10180</v>
      </c>
      <c r="C19" s="17" t="n">
        <v>7378</v>
      </c>
      <c r="D19" s="17" t="n">
        <v>4041</v>
      </c>
      <c r="E19" s="17" t="n">
        <v>1258</v>
      </c>
      <c r="F19" s="17" t="n">
        <v>271</v>
      </c>
      <c r="G19" s="17" t="n">
        <v>2963</v>
      </c>
      <c r="H19" s="18" t="n">
        <f aca="false">SUM(B19:G19)</f>
        <v>26091</v>
      </c>
    </row>
    <row r="20" customFormat="false" ht="19.9" hidden="false" customHeight="true" outlineLevel="0" collapsed="false">
      <c r="A20" s="16" t="s">
        <v>32</v>
      </c>
      <c r="B20" s="17" t="n">
        <v>10121</v>
      </c>
      <c r="C20" s="17" t="n">
        <v>8317</v>
      </c>
      <c r="D20" s="17" t="n">
        <v>4586</v>
      </c>
      <c r="E20" s="17" t="n">
        <v>2167</v>
      </c>
      <c r="F20" s="17" t="n">
        <v>795</v>
      </c>
      <c r="G20" s="17" t="n">
        <v>2984</v>
      </c>
      <c r="H20" s="18" t="n">
        <f aca="false">SUM(B20:G20)</f>
        <v>28970</v>
      </c>
    </row>
    <row r="21" customFormat="false" ht="19.9" hidden="false" customHeight="true" outlineLevel="0" collapsed="false">
      <c r="A21" s="16" t="s">
        <v>33</v>
      </c>
      <c r="B21" s="17" t="n">
        <v>12699</v>
      </c>
      <c r="C21" s="17" t="n">
        <v>16968</v>
      </c>
      <c r="D21" s="17" t="n">
        <v>6601</v>
      </c>
      <c r="E21" s="17" t="n">
        <v>2019</v>
      </c>
      <c r="F21" s="17" t="n">
        <v>250</v>
      </c>
      <c r="G21" s="17" t="n">
        <v>7171</v>
      </c>
      <c r="H21" s="18" t="n">
        <f aca="false">SUM(B21:G21)</f>
        <v>45708</v>
      </c>
    </row>
    <row r="22" customFormat="false" ht="19.9" hidden="false" customHeight="true" outlineLevel="0" collapsed="false">
      <c r="A22" s="16" t="s">
        <v>34</v>
      </c>
      <c r="B22" s="17" t="n">
        <v>8497</v>
      </c>
      <c r="C22" s="17" t="n">
        <v>9584</v>
      </c>
      <c r="D22" s="17" t="n">
        <v>5019</v>
      </c>
      <c r="E22" s="17" t="n">
        <v>1009</v>
      </c>
      <c r="F22" s="17" t="n">
        <v>111</v>
      </c>
      <c r="G22" s="17" t="n">
        <v>3101</v>
      </c>
      <c r="H22" s="18" t="n">
        <f aca="false">SUM(B22:G22)</f>
        <v>27321</v>
      </c>
    </row>
    <row r="23" customFormat="false" ht="19.9" hidden="false" customHeight="true" outlineLevel="0" collapsed="false">
      <c r="A23" s="16" t="s">
        <v>35</v>
      </c>
      <c r="B23" s="17" t="n">
        <v>3950</v>
      </c>
      <c r="C23" s="17" t="n">
        <v>5570</v>
      </c>
      <c r="D23" s="17" t="n">
        <v>2062</v>
      </c>
      <c r="E23" s="17" t="n">
        <v>620</v>
      </c>
      <c r="F23" s="17" t="n">
        <v>94</v>
      </c>
      <c r="G23" s="17" t="n">
        <v>1996</v>
      </c>
      <c r="H23" s="18" t="n">
        <f aca="false">SUM(B23:G23)</f>
        <v>14292</v>
      </c>
    </row>
    <row r="24" customFormat="false" ht="19.9" hidden="false" customHeight="true" outlineLevel="0" collapsed="false">
      <c r="A24" s="16" t="s">
        <v>36</v>
      </c>
      <c r="B24" s="17" t="n">
        <v>16581</v>
      </c>
      <c r="C24" s="17" t="n">
        <v>13285</v>
      </c>
      <c r="D24" s="17" t="n">
        <v>6978</v>
      </c>
      <c r="E24" s="17" t="n">
        <v>3187</v>
      </c>
      <c r="F24" s="17" t="n">
        <v>531</v>
      </c>
      <c r="G24" s="17" t="n">
        <v>4786</v>
      </c>
      <c r="H24" s="18" t="n">
        <f aca="false">SUM(B24:G24)</f>
        <v>45348</v>
      </c>
    </row>
    <row r="25" customFormat="false" ht="19.9" hidden="false" customHeight="true" outlineLevel="0" collapsed="false">
      <c r="A25" s="16" t="s">
        <v>37</v>
      </c>
      <c r="B25" s="17" t="n">
        <v>792</v>
      </c>
      <c r="C25" s="17" t="n">
        <v>938</v>
      </c>
      <c r="D25" s="17" t="n">
        <v>493</v>
      </c>
      <c r="E25" s="17" t="n">
        <v>94</v>
      </c>
      <c r="F25" s="17" t="n">
        <v>10</v>
      </c>
      <c r="G25" s="17" t="n">
        <v>393</v>
      </c>
      <c r="H25" s="18" t="n">
        <f aca="false">SUM(B25:G25)</f>
        <v>2720</v>
      </c>
    </row>
    <row r="26" customFormat="false" ht="19.9" hidden="false" customHeight="true" outlineLevel="0" collapsed="false">
      <c r="A26" s="16" t="s">
        <v>38</v>
      </c>
      <c r="B26" s="17" t="n">
        <v>517</v>
      </c>
      <c r="C26" s="17" t="n">
        <v>737</v>
      </c>
      <c r="D26" s="17" t="n">
        <v>225</v>
      </c>
      <c r="E26" s="17" t="n">
        <v>53</v>
      </c>
      <c r="F26" s="17" t="n">
        <v>7</v>
      </c>
      <c r="G26" s="17" t="n">
        <v>237</v>
      </c>
      <c r="H26" s="18" t="n">
        <f aca="false">SUM(B26:G26)</f>
        <v>1776</v>
      </c>
    </row>
    <row r="27" customFormat="false" ht="19.9" hidden="false" customHeight="true" outlineLevel="0" collapsed="false">
      <c r="A27" s="16" t="s">
        <v>39</v>
      </c>
      <c r="B27" s="17" t="n">
        <v>418</v>
      </c>
      <c r="C27" s="17" t="n">
        <v>537</v>
      </c>
      <c r="D27" s="17" t="n">
        <v>323</v>
      </c>
      <c r="E27" s="17" t="n">
        <v>54</v>
      </c>
      <c r="F27" s="17" t="n">
        <v>7</v>
      </c>
      <c r="G27" s="17" t="n">
        <v>193</v>
      </c>
      <c r="H27" s="18" t="n">
        <f aca="false">SUM(B27:G27)</f>
        <v>1532</v>
      </c>
    </row>
    <row r="28" customFormat="false" ht="19.9" hidden="false" customHeight="true" outlineLevel="0" collapsed="false">
      <c r="A28" s="16" t="s">
        <v>40</v>
      </c>
      <c r="B28" s="17" t="n">
        <v>168</v>
      </c>
      <c r="C28" s="17" t="n">
        <v>339</v>
      </c>
      <c r="D28" s="17" t="n">
        <v>71</v>
      </c>
      <c r="E28" s="17" t="n">
        <v>20</v>
      </c>
      <c r="F28" s="17" t="n">
        <v>4</v>
      </c>
      <c r="G28" s="17" t="n">
        <v>89</v>
      </c>
      <c r="H28" s="18" t="n">
        <f aca="false">SUM(B28:G28)</f>
        <v>691</v>
      </c>
    </row>
    <row r="29" customFormat="false" ht="19.9" hidden="false" customHeight="true" outlineLevel="0" collapsed="false">
      <c r="A29" s="16" t="s">
        <v>41</v>
      </c>
      <c r="B29" s="17" t="n">
        <v>144</v>
      </c>
      <c r="C29" s="17" t="n">
        <v>193</v>
      </c>
      <c r="D29" s="17" t="n">
        <v>57</v>
      </c>
      <c r="E29" s="17" t="n">
        <v>17</v>
      </c>
      <c r="F29" s="17" t="n">
        <v>1</v>
      </c>
      <c r="G29" s="17" t="n">
        <v>68</v>
      </c>
      <c r="H29" s="18" t="n">
        <f aca="false">SUM(B29:G29)</f>
        <v>480</v>
      </c>
    </row>
    <row r="30" customFormat="false" ht="19.9" hidden="false" customHeight="true" outlineLevel="0" collapsed="false">
      <c r="A30" s="16" t="s">
        <v>42</v>
      </c>
      <c r="B30" s="17" t="n">
        <v>1877</v>
      </c>
      <c r="C30" s="17" t="n">
        <v>2296</v>
      </c>
      <c r="D30" s="17" t="n">
        <v>892</v>
      </c>
      <c r="E30" s="17" t="n">
        <v>275</v>
      </c>
      <c r="F30" s="17" t="n">
        <v>22</v>
      </c>
      <c r="G30" s="17" t="n">
        <v>1012</v>
      </c>
      <c r="H30" s="18" t="n">
        <f aca="false">SUM(B30:G30)</f>
        <v>6374</v>
      </c>
    </row>
    <row r="31" customFormat="false" ht="19.9" hidden="false" customHeight="true" outlineLevel="0" collapsed="false">
      <c r="A31" s="16" t="s">
        <v>43</v>
      </c>
      <c r="B31" s="17" t="n">
        <v>2860</v>
      </c>
      <c r="C31" s="17" t="n">
        <v>3242</v>
      </c>
      <c r="D31" s="17" t="n">
        <v>1257</v>
      </c>
      <c r="E31" s="17" t="n">
        <v>431</v>
      </c>
      <c r="F31" s="17" t="n">
        <v>63</v>
      </c>
      <c r="G31" s="17" t="n">
        <v>1421</v>
      </c>
      <c r="H31" s="18" t="n">
        <f aca="false">SUM(B31:G31)</f>
        <v>9274</v>
      </c>
    </row>
    <row r="32" customFormat="false" ht="19.9" hidden="false" customHeight="true" outlineLevel="0" collapsed="false">
      <c r="A32" s="16" t="s">
        <v>44</v>
      </c>
      <c r="B32" s="17" t="n">
        <v>1900</v>
      </c>
      <c r="C32" s="17" t="n">
        <v>2382</v>
      </c>
      <c r="D32" s="17" t="n">
        <v>899</v>
      </c>
      <c r="E32" s="17" t="n">
        <v>340</v>
      </c>
      <c r="F32" s="17" t="n">
        <v>52</v>
      </c>
      <c r="G32" s="17" t="n">
        <v>1090</v>
      </c>
      <c r="H32" s="18" t="n">
        <f aca="false">SUM(B32:G32)</f>
        <v>6663</v>
      </c>
    </row>
    <row r="33" customFormat="false" ht="19.9" hidden="false" customHeight="true" outlineLevel="0" collapsed="false">
      <c r="A33" s="16" t="s">
        <v>45</v>
      </c>
      <c r="B33" s="17" t="n">
        <v>877</v>
      </c>
      <c r="C33" s="17" t="n">
        <v>2240</v>
      </c>
      <c r="D33" s="17" t="n">
        <v>574</v>
      </c>
      <c r="E33" s="17" t="n">
        <v>180</v>
      </c>
      <c r="F33" s="17" t="n">
        <v>27</v>
      </c>
      <c r="G33" s="17" t="n">
        <v>460</v>
      </c>
      <c r="H33" s="18" t="n">
        <f aca="false">SUM(B33:G33)</f>
        <v>4358</v>
      </c>
    </row>
    <row r="34" customFormat="false" ht="19.9" hidden="false" customHeight="true" outlineLevel="0" collapsed="false">
      <c r="A34" s="16" t="s">
        <v>46</v>
      </c>
      <c r="B34" s="17" t="n">
        <v>747</v>
      </c>
      <c r="C34" s="17" t="n">
        <v>1048</v>
      </c>
      <c r="D34" s="17" t="n">
        <v>452</v>
      </c>
      <c r="E34" s="17" t="n">
        <v>121</v>
      </c>
      <c r="F34" s="17" t="n">
        <v>17</v>
      </c>
      <c r="G34" s="17" t="n">
        <v>277</v>
      </c>
      <c r="H34" s="18" t="n">
        <f aca="false">SUM(B34:G34)</f>
        <v>2662</v>
      </c>
    </row>
    <row r="35" customFormat="false" ht="19.9" hidden="false" customHeight="true" outlineLevel="0" collapsed="false">
      <c r="A35" s="16" t="s">
        <v>47</v>
      </c>
      <c r="B35" s="17" t="n">
        <v>841</v>
      </c>
      <c r="C35" s="17" t="n">
        <v>1984</v>
      </c>
      <c r="D35" s="17" t="n">
        <v>550</v>
      </c>
      <c r="E35" s="17" t="n">
        <v>109</v>
      </c>
      <c r="F35" s="17" t="n">
        <v>10</v>
      </c>
      <c r="G35" s="17" t="n">
        <v>379</v>
      </c>
      <c r="H35" s="18" t="n">
        <f aca="false">SUM(B35:G35)</f>
        <v>3873</v>
      </c>
    </row>
    <row r="36" customFormat="false" ht="19.9" hidden="false" customHeight="true" outlineLevel="0" collapsed="false">
      <c r="A36" s="16" t="s">
        <v>48</v>
      </c>
      <c r="B36" s="17" t="n">
        <v>3767</v>
      </c>
      <c r="C36" s="17" t="n">
        <v>3334</v>
      </c>
      <c r="D36" s="17" t="n">
        <v>2022</v>
      </c>
      <c r="E36" s="17" t="n">
        <v>458</v>
      </c>
      <c r="F36" s="17" t="n">
        <v>110</v>
      </c>
      <c r="G36" s="17" t="n">
        <v>975</v>
      </c>
      <c r="H36" s="18" t="n">
        <f aca="false">SUM(B36:G36)</f>
        <v>10666</v>
      </c>
    </row>
    <row r="37" customFormat="false" ht="19.9" hidden="false" customHeight="true" outlineLevel="0" collapsed="false">
      <c r="A37" s="16" t="s">
        <v>49</v>
      </c>
      <c r="B37" s="17" t="n">
        <v>2998</v>
      </c>
      <c r="C37" s="17" t="n">
        <v>2005</v>
      </c>
      <c r="D37" s="17" t="n">
        <v>1239</v>
      </c>
      <c r="E37" s="17" t="n">
        <v>439</v>
      </c>
      <c r="F37" s="17" t="n">
        <v>72</v>
      </c>
      <c r="G37" s="17" t="n">
        <v>883</v>
      </c>
      <c r="H37" s="18" t="n">
        <f aca="false">SUM(B37:G37)</f>
        <v>7636</v>
      </c>
    </row>
    <row r="38" customFormat="false" ht="19.9" hidden="false" customHeight="true" outlineLevel="0" collapsed="false">
      <c r="A38" s="16" t="s">
        <v>50</v>
      </c>
      <c r="B38" s="17" t="n">
        <v>1356</v>
      </c>
      <c r="C38" s="17" t="n">
        <v>828</v>
      </c>
      <c r="D38" s="17" t="n">
        <v>721</v>
      </c>
      <c r="E38" s="17" t="n">
        <v>282</v>
      </c>
      <c r="F38" s="17" t="n">
        <v>26</v>
      </c>
      <c r="G38" s="17" t="n">
        <v>413</v>
      </c>
      <c r="H38" s="18" t="n">
        <f aca="false">SUM(B38:G38)</f>
        <v>3626</v>
      </c>
    </row>
    <row r="39" customFormat="false" ht="19.9" hidden="false" customHeight="true" outlineLevel="0" collapsed="false">
      <c r="A39" s="16" t="s">
        <v>51</v>
      </c>
      <c r="B39" s="17" t="n">
        <v>4429</v>
      </c>
      <c r="C39" s="17" t="n">
        <v>2955</v>
      </c>
      <c r="D39" s="17" t="n">
        <v>1681</v>
      </c>
      <c r="E39" s="17" t="n">
        <v>439</v>
      </c>
      <c r="F39" s="17" t="n">
        <v>81</v>
      </c>
      <c r="G39" s="17" t="n">
        <v>970</v>
      </c>
      <c r="H39" s="18" t="n">
        <f aca="false">SUM(B39:G39)</f>
        <v>10555</v>
      </c>
    </row>
    <row r="40" customFormat="false" ht="19.9" hidden="false" customHeight="true" outlineLevel="0" collapsed="false">
      <c r="A40" s="16" t="s">
        <v>52</v>
      </c>
      <c r="B40" s="17" t="n">
        <v>4629</v>
      </c>
      <c r="C40" s="17" t="n">
        <v>3324</v>
      </c>
      <c r="D40" s="17" t="n">
        <v>2785</v>
      </c>
      <c r="E40" s="17" t="n">
        <v>561</v>
      </c>
      <c r="F40" s="17" t="n">
        <v>97</v>
      </c>
      <c r="G40" s="17" t="n">
        <v>1332</v>
      </c>
      <c r="H40" s="18" t="n">
        <f aca="false">SUM(B40:G40)</f>
        <v>12728</v>
      </c>
    </row>
    <row r="41" customFormat="false" ht="19.9" hidden="false" customHeight="true" outlineLevel="0" collapsed="false">
      <c r="A41" s="16" t="s">
        <v>53</v>
      </c>
      <c r="B41" s="17" t="n">
        <v>2574</v>
      </c>
      <c r="C41" s="17" t="n">
        <v>1237</v>
      </c>
      <c r="D41" s="17" t="n">
        <v>770</v>
      </c>
      <c r="E41" s="17" t="n">
        <v>226</v>
      </c>
      <c r="F41" s="17" t="n">
        <v>28</v>
      </c>
      <c r="G41" s="17" t="n">
        <v>431</v>
      </c>
      <c r="H41" s="18" t="n">
        <f aca="false">SUM(B41:G41)</f>
        <v>5266</v>
      </c>
    </row>
    <row r="42" customFormat="false" ht="19.9" hidden="false" customHeight="true" outlineLevel="0" collapsed="false">
      <c r="A42" s="16" t="s">
        <v>54</v>
      </c>
      <c r="B42" s="17" t="n">
        <v>2743</v>
      </c>
      <c r="C42" s="17" t="n">
        <v>1799</v>
      </c>
      <c r="D42" s="17" t="n">
        <v>1132</v>
      </c>
      <c r="E42" s="17" t="n">
        <v>384</v>
      </c>
      <c r="F42" s="17" t="n">
        <v>97</v>
      </c>
      <c r="G42" s="17" t="n">
        <v>785</v>
      </c>
      <c r="H42" s="18" t="n">
        <f aca="false">SUM(B42:G42)</f>
        <v>6940</v>
      </c>
    </row>
    <row r="43" customFormat="false" ht="19.9" hidden="false" customHeight="true" outlineLevel="0" collapsed="false">
      <c r="A43" s="16" t="s">
        <v>55</v>
      </c>
      <c r="B43" s="17" t="n">
        <v>1447</v>
      </c>
      <c r="C43" s="17" t="n">
        <v>596</v>
      </c>
      <c r="D43" s="17" t="n">
        <v>495</v>
      </c>
      <c r="E43" s="17" t="n">
        <v>175</v>
      </c>
      <c r="F43" s="17" t="n">
        <v>14</v>
      </c>
      <c r="G43" s="17" t="n">
        <v>221</v>
      </c>
      <c r="H43" s="18" t="n">
        <f aca="false">SUM(B43:G43)</f>
        <v>2948</v>
      </c>
    </row>
    <row r="44" customFormat="false" ht="19.9" hidden="false" customHeight="true" outlineLevel="0" collapsed="false">
      <c r="A44" s="16" t="s">
        <v>56</v>
      </c>
      <c r="B44" s="17" t="n">
        <v>2249</v>
      </c>
      <c r="C44" s="17" t="n">
        <v>1394</v>
      </c>
      <c r="D44" s="17" t="n">
        <v>798</v>
      </c>
      <c r="E44" s="17" t="n">
        <v>275</v>
      </c>
      <c r="F44" s="17" t="n">
        <v>23</v>
      </c>
      <c r="G44" s="17" t="n">
        <v>528</v>
      </c>
      <c r="H44" s="18" t="n">
        <f aca="false">SUM(B44:G44)</f>
        <v>5267</v>
      </c>
    </row>
    <row r="45" customFormat="false" ht="19.9" hidden="false" customHeight="true" outlineLevel="0" collapsed="false">
      <c r="A45" s="16" t="s">
        <v>57</v>
      </c>
      <c r="B45" s="17" t="n">
        <v>4032</v>
      </c>
      <c r="C45" s="17" t="n">
        <v>1250</v>
      </c>
      <c r="D45" s="17" t="n">
        <v>935</v>
      </c>
      <c r="E45" s="17" t="n">
        <v>224</v>
      </c>
      <c r="F45" s="17" t="n">
        <v>56</v>
      </c>
      <c r="G45" s="17" t="n">
        <v>437</v>
      </c>
      <c r="H45" s="18" t="n">
        <f aca="false">SUM(B45:G45)</f>
        <v>6934</v>
      </c>
    </row>
    <row r="46" customFormat="false" ht="19.9" hidden="false" customHeight="true" outlineLevel="0" collapsed="false">
      <c r="A46" s="16" t="s">
        <v>58</v>
      </c>
      <c r="B46" s="17" t="n">
        <v>3555</v>
      </c>
      <c r="C46" s="17" t="n">
        <v>1747</v>
      </c>
      <c r="D46" s="17" t="n">
        <v>1269</v>
      </c>
      <c r="E46" s="17" t="n">
        <v>362</v>
      </c>
      <c r="F46" s="17" t="n">
        <v>44</v>
      </c>
      <c r="G46" s="17" t="n">
        <v>629</v>
      </c>
      <c r="H46" s="18" t="n">
        <f aca="false">SUM(B46:G46)</f>
        <v>7606</v>
      </c>
    </row>
    <row r="47" customFormat="false" ht="19.9" hidden="false" customHeight="true" outlineLevel="0" collapsed="false">
      <c r="A47" s="16" t="s">
        <v>59</v>
      </c>
      <c r="B47" s="17" t="n">
        <v>1431</v>
      </c>
      <c r="C47" s="17" t="n">
        <v>543</v>
      </c>
      <c r="D47" s="17" t="n">
        <v>374</v>
      </c>
      <c r="E47" s="17" t="n">
        <v>99</v>
      </c>
      <c r="F47" s="17" t="n">
        <v>12</v>
      </c>
      <c r="G47" s="17" t="n">
        <v>136</v>
      </c>
      <c r="H47" s="18" t="n">
        <f aca="false">SUM(B47:G47)</f>
        <v>2595</v>
      </c>
    </row>
    <row r="48" customFormat="false" ht="19.9" hidden="false" customHeight="true" outlineLevel="0" collapsed="false">
      <c r="A48" s="16" t="s">
        <v>60</v>
      </c>
      <c r="B48" s="17" t="n">
        <v>1913</v>
      </c>
      <c r="C48" s="17" t="n">
        <v>797</v>
      </c>
      <c r="D48" s="17" t="n">
        <v>617</v>
      </c>
      <c r="E48" s="17" t="n">
        <v>137</v>
      </c>
      <c r="F48" s="17" t="n">
        <v>21</v>
      </c>
      <c r="G48" s="17" t="n">
        <v>248</v>
      </c>
      <c r="H48" s="18" t="n">
        <f aca="false">SUM(B48:G48)</f>
        <v>3733</v>
      </c>
    </row>
    <row r="49" customFormat="false" ht="19.9" hidden="false" customHeight="true" outlineLevel="0" collapsed="false">
      <c r="A49" s="16" t="s">
        <v>61</v>
      </c>
      <c r="B49" s="17" t="n">
        <v>260</v>
      </c>
      <c r="C49" s="17" t="n">
        <v>51</v>
      </c>
      <c r="D49" s="17" t="n">
        <v>26</v>
      </c>
      <c r="E49" s="17" t="n">
        <v>5</v>
      </c>
      <c r="F49" s="17" t="n">
        <v>2</v>
      </c>
      <c r="G49" s="17" t="n">
        <v>14</v>
      </c>
      <c r="H49" s="18" t="n">
        <f aca="false">SUM(B49:G49)</f>
        <v>358</v>
      </c>
    </row>
    <row r="50" customFormat="false" ht="19.9" hidden="false" customHeight="true" outlineLevel="0" collapsed="false">
      <c r="A50" s="16" t="s">
        <v>62</v>
      </c>
      <c r="B50" s="17" t="n">
        <v>575</v>
      </c>
      <c r="C50" s="17" t="n">
        <v>110</v>
      </c>
      <c r="D50" s="17" t="n">
        <v>31</v>
      </c>
      <c r="E50" s="17" t="n">
        <v>19</v>
      </c>
      <c r="F50" s="17" t="n">
        <v>1</v>
      </c>
      <c r="G50" s="17" t="n">
        <v>29</v>
      </c>
      <c r="H50" s="18" t="n">
        <f aca="false">SUM(B50:G50)</f>
        <v>765</v>
      </c>
    </row>
    <row r="51" customFormat="false" ht="19.9" hidden="false" customHeight="true" outlineLevel="0" collapsed="false">
      <c r="A51" s="16" t="s">
        <v>63</v>
      </c>
      <c r="B51" s="17" t="n">
        <v>1192</v>
      </c>
      <c r="C51" s="17" t="n">
        <v>434</v>
      </c>
      <c r="D51" s="17" t="n">
        <v>336</v>
      </c>
      <c r="E51" s="17" t="n">
        <v>67</v>
      </c>
      <c r="F51" s="17" t="n">
        <v>11</v>
      </c>
      <c r="G51" s="17" t="n">
        <v>132</v>
      </c>
      <c r="H51" s="18" t="n">
        <f aca="false">SUM(B51:G51)</f>
        <v>2172</v>
      </c>
    </row>
    <row r="52" customFormat="false" ht="19.9" hidden="false" customHeight="true" outlineLevel="0" collapsed="false">
      <c r="A52" s="16" t="s">
        <v>64</v>
      </c>
      <c r="B52" s="17" t="n">
        <v>297</v>
      </c>
      <c r="C52" s="17" t="n">
        <v>58</v>
      </c>
      <c r="D52" s="17" t="n">
        <v>29</v>
      </c>
      <c r="E52" s="17" t="n">
        <v>14</v>
      </c>
      <c r="F52" s="17" t="n">
        <v>2</v>
      </c>
      <c r="G52" s="17" t="n">
        <v>14</v>
      </c>
      <c r="H52" s="18" t="n">
        <f aca="false">SUM(B52:G52)</f>
        <v>414</v>
      </c>
    </row>
    <row r="53" customFormat="false" ht="19.9" hidden="false" customHeight="true" outlineLevel="0" collapsed="false">
      <c r="A53" s="16" t="s">
        <v>65</v>
      </c>
      <c r="B53" s="17" t="n">
        <v>549</v>
      </c>
      <c r="C53" s="17" t="n">
        <v>254</v>
      </c>
      <c r="D53" s="17" t="n">
        <v>103</v>
      </c>
      <c r="E53" s="17" t="n">
        <v>39</v>
      </c>
      <c r="F53" s="17" t="n">
        <v>3</v>
      </c>
      <c r="G53" s="17" t="n">
        <v>65</v>
      </c>
      <c r="H53" s="18" t="n">
        <f aca="false">SUM(B53:G53)</f>
        <v>1013</v>
      </c>
    </row>
    <row r="54" customFormat="false" ht="19.9" hidden="false" customHeight="true" outlineLevel="0" collapsed="false">
      <c r="A54" s="16" t="s">
        <v>66</v>
      </c>
      <c r="B54" s="17" t="n">
        <v>691</v>
      </c>
      <c r="C54" s="17" t="n">
        <v>182</v>
      </c>
      <c r="D54" s="17" t="n">
        <v>109</v>
      </c>
      <c r="E54" s="17" t="n">
        <v>35</v>
      </c>
      <c r="F54" s="17" t="n">
        <v>4</v>
      </c>
      <c r="G54" s="17" t="n">
        <v>58</v>
      </c>
      <c r="H54" s="18" t="n">
        <f aca="false">SUM(B54:G54)</f>
        <v>1079</v>
      </c>
    </row>
    <row r="55" customFormat="false" ht="19.9" hidden="false" customHeight="true" outlineLevel="0" collapsed="false">
      <c r="A55" s="16" t="s">
        <v>67</v>
      </c>
      <c r="B55" s="17" t="n">
        <v>1798</v>
      </c>
      <c r="C55" s="17" t="n">
        <v>891</v>
      </c>
      <c r="D55" s="17" t="n">
        <v>587</v>
      </c>
      <c r="E55" s="17" t="n">
        <v>143</v>
      </c>
      <c r="F55" s="17" t="n">
        <v>12</v>
      </c>
      <c r="G55" s="17" t="n">
        <v>275</v>
      </c>
      <c r="H55" s="18" t="n">
        <f aca="false">SUM(B55:G55)</f>
        <v>3706</v>
      </c>
    </row>
    <row r="56" customFormat="false" ht="19.9" hidden="false" customHeight="true" outlineLevel="0" collapsed="false">
      <c r="A56" s="16" t="s">
        <v>68</v>
      </c>
      <c r="B56" s="17" t="n">
        <v>1917</v>
      </c>
      <c r="C56" s="17" t="n">
        <v>898</v>
      </c>
      <c r="D56" s="17" t="n">
        <v>573</v>
      </c>
      <c r="E56" s="17" t="n">
        <v>228</v>
      </c>
      <c r="F56" s="17" t="n">
        <v>14</v>
      </c>
      <c r="G56" s="17" t="n">
        <v>317</v>
      </c>
      <c r="H56" s="18" t="n">
        <f aca="false">SUM(B56:G56)</f>
        <v>3947</v>
      </c>
    </row>
    <row r="57" customFormat="false" ht="19.9" hidden="false" customHeight="true" outlineLevel="0" collapsed="false">
      <c r="A57" s="16" t="s">
        <v>69</v>
      </c>
      <c r="B57" s="17" t="n">
        <v>437</v>
      </c>
      <c r="C57" s="17" t="n">
        <v>141</v>
      </c>
      <c r="D57" s="17" t="n">
        <v>121</v>
      </c>
      <c r="E57" s="17" t="n">
        <v>63</v>
      </c>
      <c r="F57" s="17" t="n">
        <v>1</v>
      </c>
      <c r="G57" s="17" t="n">
        <v>40</v>
      </c>
      <c r="H57" s="18" t="n">
        <f aca="false">SUM(B57:G57)</f>
        <v>803</v>
      </c>
    </row>
    <row r="58" customFormat="false" ht="19.9" hidden="false" customHeight="true" outlineLevel="0" collapsed="false">
      <c r="A58" s="16" t="s">
        <v>70</v>
      </c>
      <c r="B58" s="17" t="n">
        <v>1021</v>
      </c>
      <c r="C58" s="17" t="n">
        <v>1053</v>
      </c>
      <c r="D58" s="17" t="n">
        <v>367</v>
      </c>
      <c r="E58" s="17" t="n">
        <v>212</v>
      </c>
      <c r="F58" s="17" t="n">
        <v>15</v>
      </c>
      <c r="G58" s="17" t="n">
        <v>245</v>
      </c>
      <c r="H58" s="18" t="n">
        <f aca="false">SUM(B58:G58)</f>
        <v>2913</v>
      </c>
    </row>
    <row r="59" customFormat="false" ht="19.9" hidden="false" customHeight="true" outlineLevel="0" collapsed="false">
      <c r="A59" s="16" t="s">
        <v>71</v>
      </c>
      <c r="B59" s="17" t="n">
        <v>1018</v>
      </c>
      <c r="C59" s="17" t="n">
        <v>820</v>
      </c>
      <c r="D59" s="17" t="n">
        <v>496</v>
      </c>
      <c r="E59" s="17" t="n">
        <v>111</v>
      </c>
      <c r="F59" s="17" t="n">
        <v>18</v>
      </c>
      <c r="G59" s="17" t="n">
        <v>218</v>
      </c>
      <c r="H59" s="18" t="n">
        <f aca="false">SUM(B59:G59)</f>
        <v>2681</v>
      </c>
    </row>
    <row r="60" customFormat="false" ht="19.9" hidden="false" customHeight="true" outlineLevel="0" collapsed="false">
      <c r="A60" s="16" t="s">
        <v>72</v>
      </c>
      <c r="B60" s="17" t="n">
        <v>812</v>
      </c>
      <c r="C60" s="17" t="n">
        <v>588</v>
      </c>
      <c r="D60" s="17" t="n">
        <v>260</v>
      </c>
      <c r="E60" s="17" t="n">
        <v>107</v>
      </c>
      <c r="F60" s="17" t="n">
        <v>6</v>
      </c>
      <c r="G60" s="17" t="n">
        <v>147</v>
      </c>
      <c r="H60" s="18" t="n">
        <f aca="false">SUM(B60:G60)</f>
        <v>1920</v>
      </c>
    </row>
    <row r="61" customFormat="false" ht="19.9" hidden="false" customHeight="true" outlineLevel="0" collapsed="false">
      <c r="A61" s="16" t="s">
        <v>73</v>
      </c>
      <c r="B61" s="17" t="n">
        <v>228</v>
      </c>
      <c r="C61" s="17" t="n">
        <v>193</v>
      </c>
      <c r="D61" s="17" t="n">
        <v>76</v>
      </c>
      <c r="E61" s="17" t="n">
        <v>34</v>
      </c>
      <c r="F61" s="17" t="n">
        <v>0</v>
      </c>
      <c r="G61" s="17" t="n">
        <v>40</v>
      </c>
      <c r="H61" s="18" t="n">
        <f aca="false">SUM(B61:G61)</f>
        <v>571</v>
      </c>
    </row>
    <row r="62" customFormat="false" ht="19.9" hidden="false" customHeight="true" outlineLevel="0" collapsed="false">
      <c r="A62" s="16" t="s">
        <v>74</v>
      </c>
      <c r="B62" s="17" t="n">
        <v>886</v>
      </c>
      <c r="C62" s="17" t="n">
        <v>835</v>
      </c>
      <c r="D62" s="17" t="n">
        <v>390</v>
      </c>
      <c r="E62" s="17" t="n">
        <v>146</v>
      </c>
      <c r="F62" s="17" t="n">
        <v>8</v>
      </c>
      <c r="G62" s="17" t="n">
        <v>153</v>
      </c>
      <c r="H62" s="18" t="n">
        <f aca="false">SUM(B62:G62)</f>
        <v>2418</v>
      </c>
    </row>
    <row r="63" customFormat="false" ht="19.9" hidden="false" customHeight="true" outlineLevel="0" collapsed="false">
      <c r="A63" s="16" t="s">
        <v>75</v>
      </c>
      <c r="B63" s="17" t="n">
        <v>2784</v>
      </c>
      <c r="C63" s="17" t="n">
        <v>2412</v>
      </c>
      <c r="D63" s="17" t="n">
        <v>854</v>
      </c>
      <c r="E63" s="17" t="n">
        <v>443</v>
      </c>
      <c r="F63" s="17" t="n">
        <v>35</v>
      </c>
      <c r="G63" s="17" t="n">
        <v>586</v>
      </c>
      <c r="H63" s="18" t="n">
        <f aca="false">SUM(B63:G63)</f>
        <v>7114</v>
      </c>
    </row>
    <row r="64" customFormat="false" ht="19.9" hidden="false" customHeight="true" outlineLevel="0" collapsed="false">
      <c r="A64" s="16" t="s">
        <v>76</v>
      </c>
      <c r="B64" s="17" t="n">
        <v>654</v>
      </c>
      <c r="C64" s="17" t="n">
        <v>549</v>
      </c>
      <c r="D64" s="17" t="n">
        <v>224</v>
      </c>
      <c r="E64" s="17" t="n">
        <v>107</v>
      </c>
      <c r="F64" s="17" t="n">
        <v>6</v>
      </c>
      <c r="G64" s="17" t="n">
        <v>119</v>
      </c>
      <c r="H64" s="18" t="n">
        <f aca="false">SUM(B64:G64)</f>
        <v>1659</v>
      </c>
    </row>
    <row r="65" customFormat="false" ht="19.9" hidden="false" customHeight="true" outlineLevel="0" collapsed="false">
      <c r="A65" s="16" t="s">
        <v>77</v>
      </c>
      <c r="B65" s="17" t="n">
        <v>523</v>
      </c>
      <c r="C65" s="17" t="n">
        <v>339</v>
      </c>
      <c r="D65" s="17" t="n">
        <v>121</v>
      </c>
      <c r="E65" s="17" t="n">
        <v>51</v>
      </c>
      <c r="F65" s="17" t="n">
        <v>12</v>
      </c>
      <c r="G65" s="17" t="n">
        <v>80</v>
      </c>
      <c r="H65" s="18" t="n">
        <f aca="false">SUM(B65:G65)</f>
        <v>1126</v>
      </c>
    </row>
    <row r="66" customFormat="false" ht="19.9" hidden="false" customHeight="true" outlineLevel="0" collapsed="false">
      <c r="A66" s="16" t="s">
        <v>78</v>
      </c>
      <c r="B66" s="17" t="n">
        <v>1378</v>
      </c>
      <c r="C66" s="17" t="n">
        <v>989</v>
      </c>
      <c r="D66" s="17" t="n">
        <v>695</v>
      </c>
      <c r="E66" s="17" t="n">
        <v>330</v>
      </c>
      <c r="F66" s="17" t="n">
        <v>51</v>
      </c>
      <c r="G66" s="17" t="n">
        <v>433</v>
      </c>
      <c r="H66" s="18" t="n">
        <f aca="false">SUM(B66:G66)</f>
        <v>3876</v>
      </c>
    </row>
    <row r="67" customFormat="false" ht="19.9" hidden="false" customHeight="true" outlineLevel="0" collapsed="false">
      <c r="A67" s="16" t="s">
        <v>79</v>
      </c>
      <c r="B67" s="17" t="n">
        <v>832</v>
      </c>
      <c r="C67" s="17" t="n">
        <v>636</v>
      </c>
      <c r="D67" s="17" t="n">
        <v>323</v>
      </c>
      <c r="E67" s="17" t="n">
        <v>170</v>
      </c>
      <c r="F67" s="17" t="n">
        <v>38</v>
      </c>
      <c r="G67" s="17" t="n">
        <v>237</v>
      </c>
      <c r="H67" s="18" t="n">
        <f aca="false">SUM(B67:G67)</f>
        <v>2236</v>
      </c>
    </row>
    <row r="68" customFormat="false" ht="19.9" hidden="false" customHeight="true" outlineLevel="0" collapsed="false">
      <c r="A68" s="16" t="s">
        <v>80</v>
      </c>
      <c r="B68" s="17" t="n">
        <v>1259</v>
      </c>
      <c r="C68" s="17" t="n">
        <v>837</v>
      </c>
      <c r="D68" s="17" t="n">
        <v>418</v>
      </c>
      <c r="E68" s="17" t="n">
        <v>142</v>
      </c>
      <c r="F68" s="17" t="n">
        <v>27</v>
      </c>
      <c r="G68" s="17" t="n">
        <v>234</v>
      </c>
      <c r="H68" s="18" t="n">
        <f aca="false">SUM(B68:G68)</f>
        <v>2917</v>
      </c>
    </row>
    <row r="69" customFormat="false" ht="19.9" hidden="false" customHeight="true" outlineLevel="0" collapsed="false">
      <c r="A69" s="16" t="s">
        <v>81</v>
      </c>
      <c r="B69" s="17" t="n">
        <v>1942</v>
      </c>
      <c r="C69" s="17" t="n">
        <v>1604</v>
      </c>
      <c r="D69" s="17" t="n">
        <v>1029</v>
      </c>
      <c r="E69" s="17" t="n">
        <v>380</v>
      </c>
      <c r="F69" s="17" t="n">
        <v>55</v>
      </c>
      <c r="G69" s="17" t="n">
        <v>486</v>
      </c>
      <c r="H69" s="18" t="n">
        <f aca="false">SUM(B69:G69)</f>
        <v>5496</v>
      </c>
    </row>
    <row r="70" customFormat="false" ht="19.9" hidden="false" customHeight="true" outlineLevel="0" collapsed="false">
      <c r="A70" s="16" t="s">
        <v>82</v>
      </c>
      <c r="B70" s="17" t="n">
        <v>1712</v>
      </c>
      <c r="C70" s="17" t="n">
        <v>1482</v>
      </c>
      <c r="D70" s="17" t="n">
        <v>808</v>
      </c>
      <c r="E70" s="17" t="n">
        <v>282</v>
      </c>
      <c r="F70" s="17" t="n">
        <v>52</v>
      </c>
      <c r="G70" s="17" t="n">
        <v>499</v>
      </c>
      <c r="H70" s="18" t="n">
        <f aca="false">SUM(B70:G70)</f>
        <v>4835</v>
      </c>
    </row>
    <row r="71" customFormat="false" ht="19.9" hidden="false" customHeight="true" outlineLevel="0" collapsed="false">
      <c r="A71" s="16" t="s">
        <v>83</v>
      </c>
      <c r="B71" s="17" t="n">
        <v>1650</v>
      </c>
      <c r="C71" s="17" t="n">
        <v>1172</v>
      </c>
      <c r="D71" s="17" t="n">
        <v>636</v>
      </c>
      <c r="E71" s="17" t="n">
        <v>266</v>
      </c>
      <c r="F71" s="17" t="n">
        <v>29</v>
      </c>
      <c r="G71" s="17" t="n">
        <v>548</v>
      </c>
      <c r="H71" s="18" t="n">
        <f aca="false">SUM(B71:G71)</f>
        <v>4301</v>
      </c>
    </row>
    <row r="72" customFormat="false" ht="19.9" hidden="false" customHeight="true" outlineLevel="0" collapsed="false">
      <c r="A72" s="16" t="s">
        <v>84</v>
      </c>
      <c r="B72" s="17" t="n">
        <v>884</v>
      </c>
      <c r="C72" s="17" t="n">
        <v>388</v>
      </c>
      <c r="D72" s="17" t="n">
        <v>249</v>
      </c>
      <c r="E72" s="17" t="n">
        <v>71</v>
      </c>
      <c r="F72" s="17" t="n">
        <v>10</v>
      </c>
      <c r="G72" s="17" t="n">
        <v>150</v>
      </c>
      <c r="H72" s="18" t="n">
        <f aca="false">SUM(B72:G72)</f>
        <v>1752</v>
      </c>
    </row>
    <row r="73" customFormat="false" ht="19.9" hidden="false" customHeight="true" outlineLevel="0" collapsed="false">
      <c r="A73" s="16" t="s">
        <v>85</v>
      </c>
      <c r="B73" s="17" t="n">
        <v>2055</v>
      </c>
      <c r="C73" s="17" t="n">
        <v>2780</v>
      </c>
      <c r="D73" s="17" t="n">
        <v>1181</v>
      </c>
      <c r="E73" s="17" t="n">
        <v>245</v>
      </c>
      <c r="F73" s="17" t="n">
        <v>28</v>
      </c>
      <c r="G73" s="17" t="n">
        <v>1294</v>
      </c>
      <c r="H73" s="18" t="n">
        <f aca="false">SUM(B73:G73)</f>
        <v>7583</v>
      </c>
    </row>
    <row r="74" customFormat="false" ht="19.9" hidden="false" customHeight="true" outlineLevel="0" collapsed="false">
      <c r="A74" s="16" t="s">
        <v>86</v>
      </c>
      <c r="B74" s="17" t="n">
        <v>2101</v>
      </c>
      <c r="C74" s="17" t="n">
        <v>1581</v>
      </c>
      <c r="D74" s="17" t="n">
        <v>820</v>
      </c>
      <c r="E74" s="17" t="n">
        <v>309</v>
      </c>
      <c r="F74" s="17" t="n">
        <v>26</v>
      </c>
      <c r="G74" s="17" t="n">
        <v>491</v>
      </c>
      <c r="H74" s="18" t="n">
        <f aca="false">SUM(B74:G74)</f>
        <v>5328</v>
      </c>
    </row>
    <row r="75" customFormat="false" ht="19.9" hidden="false" customHeight="true" outlineLevel="0" collapsed="false">
      <c r="A75" s="16" t="s">
        <v>87</v>
      </c>
      <c r="B75" s="17" t="n">
        <v>1596</v>
      </c>
      <c r="C75" s="17" t="n">
        <v>886</v>
      </c>
      <c r="D75" s="17" t="n">
        <v>581</v>
      </c>
      <c r="E75" s="17" t="n">
        <v>156</v>
      </c>
      <c r="F75" s="17" t="n">
        <v>24</v>
      </c>
      <c r="G75" s="17" t="n">
        <v>333</v>
      </c>
      <c r="H75" s="18" t="n">
        <f aca="false">SUM(B75:G75)</f>
        <v>3576</v>
      </c>
    </row>
    <row r="76" customFormat="false" ht="19.9" hidden="false" customHeight="true" outlineLevel="0" collapsed="false">
      <c r="A76" s="16" t="s">
        <v>88</v>
      </c>
      <c r="B76" s="17" t="n">
        <v>2693</v>
      </c>
      <c r="C76" s="17" t="n">
        <v>1903</v>
      </c>
      <c r="D76" s="17" t="n">
        <v>719</v>
      </c>
      <c r="E76" s="17" t="n">
        <v>264</v>
      </c>
      <c r="F76" s="17" t="n">
        <v>24</v>
      </c>
      <c r="G76" s="17" t="n">
        <v>555</v>
      </c>
      <c r="H76" s="18" t="n">
        <f aca="false">SUM(B76:G76)</f>
        <v>6158</v>
      </c>
    </row>
    <row r="77" customFormat="false" ht="19.9" hidden="false" customHeight="true" outlineLevel="0" collapsed="false">
      <c r="A77" s="16" t="s">
        <v>89</v>
      </c>
      <c r="B77" s="17" t="n">
        <v>1039</v>
      </c>
      <c r="C77" s="17" t="n">
        <v>886</v>
      </c>
      <c r="D77" s="17" t="n">
        <v>385</v>
      </c>
      <c r="E77" s="17" t="n">
        <v>103</v>
      </c>
      <c r="F77" s="17" t="n">
        <v>5</v>
      </c>
      <c r="G77" s="17" t="n">
        <v>236</v>
      </c>
      <c r="H77" s="18" t="n">
        <f aca="false">SUM(B77:G77)</f>
        <v>2654</v>
      </c>
    </row>
    <row r="78" customFormat="false" ht="19.9" hidden="false" customHeight="true" outlineLevel="0" collapsed="false">
      <c r="A78" s="16" t="s">
        <v>90</v>
      </c>
      <c r="B78" s="17" t="n">
        <v>897</v>
      </c>
      <c r="C78" s="17" t="n">
        <v>611</v>
      </c>
      <c r="D78" s="17" t="n">
        <v>242</v>
      </c>
      <c r="E78" s="17" t="n">
        <v>81</v>
      </c>
      <c r="F78" s="17" t="n">
        <v>8</v>
      </c>
      <c r="G78" s="17" t="n">
        <v>203</v>
      </c>
      <c r="H78" s="18" t="n">
        <f aca="false">SUM(B78:G78)</f>
        <v>2042</v>
      </c>
    </row>
    <row r="79" customFormat="false" ht="19.9" hidden="false" customHeight="true" outlineLevel="0" collapsed="false">
      <c r="A79" s="16" t="s">
        <v>91</v>
      </c>
      <c r="B79" s="17" t="n">
        <v>1612</v>
      </c>
      <c r="C79" s="17" t="n">
        <v>1336</v>
      </c>
      <c r="D79" s="17" t="n">
        <v>731</v>
      </c>
      <c r="E79" s="17" t="n">
        <v>194</v>
      </c>
      <c r="F79" s="17" t="n">
        <v>31</v>
      </c>
      <c r="G79" s="17" t="n">
        <v>391</v>
      </c>
      <c r="H79" s="18" t="n">
        <f aca="false">SUM(B79:G79)</f>
        <v>4295</v>
      </c>
    </row>
    <row r="80" customFormat="false" ht="19.9" hidden="false" customHeight="true" outlineLevel="0" collapsed="false">
      <c r="A80" s="16" t="s">
        <v>92</v>
      </c>
      <c r="B80" s="17" t="n">
        <v>708</v>
      </c>
      <c r="C80" s="17" t="n">
        <v>569</v>
      </c>
      <c r="D80" s="17" t="n">
        <v>261</v>
      </c>
      <c r="E80" s="17" t="n">
        <v>70</v>
      </c>
      <c r="F80" s="17" t="n">
        <v>22</v>
      </c>
      <c r="G80" s="17" t="n">
        <v>120</v>
      </c>
      <c r="H80" s="18" t="n">
        <f aca="false">SUM(B80:G80)</f>
        <v>1750</v>
      </c>
    </row>
    <row r="81" customFormat="false" ht="19.9" hidden="false" customHeight="true" outlineLevel="0" collapsed="false">
      <c r="A81" s="16" t="s">
        <v>93</v>
      </c>
      <c r="B81" s="17" t="n">
        <v>2048</v>
      </c>
      <c r="C81" s="17" t="n">
        <v>1913</v>
      </c>
      <c r="D81" s="17" t="n">
        <v>905</v>
      </c>
      <c r="E81" s="17" t="n">
        <v>227</v>
      </c>
      <c r="F81" s="17" t="n">
        <v>34</v>
      </c>
      <c r="G81" s="17" t="n">
        <v>521</v>
      </c>
      <c r="H81" s="18" t="n">
        <f aca="false">SUM(B81:G81)</f>
        <v>5648</v>
      </c>
    </row>
    <row r="82" customFormat="false" ht="19.9" hidden="false" customHeight="true" outlineLevel="0" collapsed="false">
      <c r="A82" s="16" t="s">
        <v>94</v>
      </c>
      <c r="B82" s="17" t="n">
        <v>549</v>
      </c>
      <c r="C82" s="17" t="n">
        <v>432</v>
      </c>
      <c r="D82" s="17" t="n">
        <v>277</v>
      </c>
      <c r="E82" s="17" t="n">
        <v>41</v>
      </c>
      <c r="F82" s="17" t="n">
        <v>6</v>
      </c>
      <c r="G82" s="17" t="n">
        <v>118</v>
      </c>
      <c r="H82" s="18" t="n">
        <f aca="false">SUM(B82:G82)</f>
        <v>1423</v>
      </c>
    </row>
    <row r="83" customFormat="false" ht="19.9" hidden="false" customHeight="true" outlineLevel="0" collapsed="false">
      <c r="A83" s="19" t="e">
        <f aca="false">A3&amp;"合計"</f>
        <v>#VALUE!</v>
      </c>
      <c r="B83" s="20" t="n">
        <f aca="false">SUM(B6:B82)</f>
        <v>365115</v>
      </c>
      <c r="C83" s="20" t="n">
        <f aca="false">SUM(C6:C82)</f>
        <v>294588</v>
      </c>
      <c r="D83" s="20" t="n">
        <f aca="false">SUM(D6:D82)</f>
        <v>154630</v>
      </c>
      <c r="E83" s="20" t="n">
        <f aca="false">SUM(E6:E82)</f>
        <v>51621</v>
      </c>
      <c r="F83" s="20" t="n">
        <f aca="false">SUM(F6:F82)</f>
        <v>7537</v>
      </c>
      <c r="G83" s="20" t="n">
        <f aca="false">SUM(G6:G82)</f>
        <v>106915</v>
      </c>
      <c r="H83" s="20" t="n">
        <f aca="false">SUM(H6:H82)</f>
        <v>980406</v>
      </c>
    </row>
    <row r="84" customFormat="false" ht="15.95" hidden="false" customHeight="true" outlineLevel="0" collapsed="false">
      <c r="A84" s="21"/>
      <c r="B84" s="22"/>
      <c r="C84" s="22"/>
      <c r="D84" s="22"/>
      <c r="E84" s="22"/>
      <c r="F84" s="22"/>
      <c r="G84" s="22"/>
      <c r="H84" s="23"/>
    </row>
    <row r="85" customFormat="false" ht="15.95" hidden="false" customHeight="true" outlineLevel="0" collapsed="false">
      <c r="A85" s="24"/>
      <c r="B85" s="25"/>
      <c r="C85" s="25"/>
      <c r="D85" s="25"/>
      <c r="E85" s="25"/>
      <c r="F85" s="25"/>
      <c r="G85" s="25"/>
      <c r="H85" s="26"/>
    </row>
    <row r="86" customFormat="false" ht="15.95" hidden="false" customHeight="true" outlineLevel="0" collapsed="false">
      <c r="A86" s="24"/>
      <c r="B86" s="25"/>
      <c r="C86" s="25"/>
      <c r="D86" s="25"/>
      <c r="E86" s="25"/>
      <c r="F86" s="25"/>
      <c r="G86" s="25"/>
      <c r="H86" s="26"/>
    </row>
    <row r="87" customFormat="false" ht="15.95" hidden="false" customHeight="true" outlineLevel="0" collapsed="false">
      <c r="A87" s="24"/>
      <c r="B87" s="25"/>
      <c r="C87" s="25"/>
      <c r="D87" s="25"/>
      <c r="E87" s="25"/>
      <c r="F87" s="25"/>
      <c r="G87" s="25"/>
      <c r="H87" s="26"/>
    </row>
    <row r="88" customFormat="false" ht="15.95" hidden="false" customHeight="true" outlineLevel="0" collapsed="false">
      <c r="A88" s="24"/>
      <c r="B88" s="25"/>
      <c r="C88" s="25"/>
      <c r="D88" s="25"/>
      <c r="E88" s="25"/>
      <c r="F88" s="25"/>
      <c r="G88" s="25"/>
      <c r="H88" s="26"/>
    </row>
    <row r="89" customFormat="false" ht="15.95" hidden="false" customHeight="true" outlineLevel="0" collapsed="false">
      <c r="A89" s="24"/>
      <c r="B89" s="25"/>
      <c r="C89" s="25"/>
      <c r="D89" s="25"/>
      <c r="E89" s="25"/>
      <c r="F89" s="25"/>
      <c r="G89" s="25"/>
      <c r="H89" s="26"/>
    </row>
    <row r="90" customFormat="false" ht="15.95" hidden="false" customHeight="true" outlineLevel="0" collapsed="false">
      <c r="A90" s="24"/>
      <c r="B90" s="25"/>
      <c r="C90" s="25"/>
      <c r="D90" s="25"/>
      <c r="E90" s="25"/>
      <c r="F90" s="25"/>
      <c r="G90" s="25"/>
      <c r="H90" s="26"/>
    </row>
    <row r="91" customFormat="false" ht="15.95" hidden="false" customHeight="true" outlineLevel="0" collapsed="false">
      <c r="A91" s="24"/>
      <c r="B91" s="25"/>
      <c r="C91" s="25"/>
      <c r="D91" s="25"/>
      <c r="E91" s="25"/>
      <c r="F91" s="25"/>
      <c r="G91" s="25"/>
      <c r="H91" s="26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4:38:37Z</dcterms:modified>
  <cp:revision>0</cp:revision>
  <dc:subject/>
  <dc:title/>
</cp:coreProperties>
</file>