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</sheets>
  <definedNames>
    <definedName function="false" hidden="false" localSheetId="0" name="_xlnm.Print_Area" vbProcedure="false">岐阜県!$A$1:$F$48</definedName>
    <definedName function="false" hidden="false" localSheetId="0" name="_xlnm.Print_Titles" vbProcedure="false">岐阜県!$A:$A,岐阜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田　りえ</t>
  </si>
  <si>
    <t xml:space="preserve">大野　泰正</t>
  </si>
  <si>
    <t xml:space="preserve">加納　有輝彦</t>
  </si>
  <si>
    <t xml:space="preserve">鈴木　まさのり</t>
  </si>
  <si>
    <t xml:space="preserve">得票数計</t>
  </si>
  <si>
    <t xml:space="preserve">市区町村名＼政党等名</t>
  </si>
  <si>
    <t xml:space="preserve">民主党</t>
  </si>
  <si>
    <t xml:space="preserve">自由民主党</t>
  </si>
  <si>
    <t xml:space="preserve">幸福実現党</t>
  </si>
  <si>
    <t xml:space="preserve">日本共産党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true" hidden="false" outlineLevel="0" max="6" min="6" style="4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" hidden="false" customHeight="true" outlineLevel="0" collapsed="false">
      <c r="A6" s="17" t="s">
        <v>14</v>
      </c>
      <c r="B6" s="18" t="n">
        <v>39110</v>
      </c>
      <c r="C6" s="18" t="n">
        <v>85048</v>
      </c>
      <c r="D6" s="18" t="n">
        <v>3066</v>
      </c>
      <c r="E6" s="18" t="n">
        <v>24210</v>
      </c>
      <c r="F6" s="19" t="n">
        <f aca="false">SUM(B6:E6)</f>
        <v>151434</v>
      </c>
    </row>
    <row r="7" customFormat="false" ht="19.9" hidden="false" customHeight="true" outlineLevel="0" collapsed="false">
      <c r="A7" s="17" t="s">
        <v>15</v>
      </c>
      <c r="B7" s="18" t="n">
        <v>15219</v>
      </c>
      <c r="C7" s="18" t="n">
        <v>34989</v>
      </c>
      <c r="D7" s="18" t="n">
        <v>1198</v>
      </c>
      <c r="E7" s="18" t="n">
        <v>7373</v>
      </c>
      <c r="F7" s="19" t="n">
        <f aca="false">SUM(B7:E7)</f>
        <v>58779</v>
      </c>
    </row>
    <row r="8" customFormat="false" ht="19.9" hidden="false" customHeight="true" outlineLevel="0" collapsed="false">
      <c r="A8" s="17" t="s">
        <v>16</v>
      </c>
      <c r="B8" s="18" t="n">
        <v>10133</v>
      </c>
      <c r="C8" s="18" t="n">
        <v>27479</v>
      </c>
      <c r="D8" s="18" t="n">
        <v>979</v>
      </c>
      <c r="E8" s="18" t="n">
        <v>5564</v>
      </c>
      <c r="F8" s="19" t="n">
        <f aca="false">SUM(B8:E8)</f>
        <v>44155</v>
      </c>
    </row>
    <row r="9" customFormat="false" ht="19.9" hidden="false" customHeight="true" outlineLevel="0" collapsed="false">
      <c r="A9" s="17" t="s">
        <v>17</v>
      </c>
      <c r="B9" s="18" t="n">
        <v>13431</v>
      </c>
      <c r="C9" s="18" t="n">
        <v>23951</v>
      </c>
      <c r="D9" s="18" t="n">
        <v>1009</v>
      </c>
      <c r="E9" s="18" t="n">
        <v>6969</v>
      </c>
      <c r="F9" s="19" t="n">
        <f aca="false">SUM(B9:E9)</f>
        <v>45360</v>
      </c>
    </row>
    <row r="10" customFormat="false" ht="19.9" hidden="false" customHeight="true" outlineLevel="0" collapsed="false">
      <c r="A10" s="17" t="s">
        <v>18</v>
      </c>
      <c r="B10" s="18" t="n">
        <v>9838</v>
      </c>
      <c r="C10" s="18" t="n">
        <v>21493</v>
      </c>
      <c r="D10" s="18" t="n">
        <v>780</v>
      </c>
      <c r="E10" s="18" t="n">
        <v>5387</v>
      </c>
      <c r="F10" s="19" t="n">
        <f aca="false">SUM(B10:E10)</f>
        <v>37498</v>
      </c>
    </row>
    <row r="11" customFormat="false" ht="19.9" hidden="false" customHeight="true" outlineLevel="0" collapsed="false">
      <c r="A11" s="17" t="s">
        <v>19</v>
      </c>
      <c r="B11" s="18" t="n">
        <v>11091</v>
      </c>
      <c r="C11" s="18" t="n">
        <v>20018</v>
      </c>
      <c r="D11" s="18" t="n">
        <v>694</v>
      </c>
      <c r="E11" s="18" t="n">
        <v>6082</v>
      </c>
      <c r="F11" s="19" t="n">
        <f aca="false">SUM(B11:E11)</f>
        <v>37885</v>
      </c>
    </row>
    <row r="12" customFormat="false" ht="19.9" hidden="false" customHeight="true" outlineLevel="0" collapsed="false">
      <c r="A12" s="17" t="s">
        <v>20</v>
      </c>
      <c r="B12" s="18" t="n">
        <v>2472</v>
      </c>
      <c r="C12" s="18" t="n">
        <v>5846</v>
      </c>
      <c r="D12" s="18" t="n">
        <v>138</v>
      </c>
      <c r="E12" s="18" t="n">
        <v>1372</v>
      </c>
      <c r="F12" s="19" t="n">
        <f aca="false">SUM(B12:E12)</f>
        <v>9828</v>
      </c>
    </row>
    <row r="13" customFormat="false" ht="19.9" hidden="false" customHeight="true" outlineLevel="0" collapsed="false">
      <c r="A13" s="17" t="s">
        <v>21</v>
      </c>
      <c r="B13" s="18" t="n">
        <v>4675</v>
      </c>
      <c r="C13" s="18" t="n">
        <v>9492</v>
      </c>
      <c r="D13" s="18" t="n">
        <v>594</v>
      </c>
      <c r="E13" s="18" t="n">
        <v>2424</v>
      </c>
      <c r="F13" s="19" t="n">
        <f aca="false">SUM(B13:E13)</f>
        <v>17185</v>
      </c>
    </row>
    <row r="14" customFormat="false" ht="19.9" hidden="false" customHeight="true" outlineLevel="0" collapsed="false">
      <c r="A14" s="17" t="s">
        <v>22</v>
      </c>
      <c r="B14" s="18" t="n">
        <v>5170</v>
      </c>
      <c r="C14" s="18" t="n">
        <v>18808</v>
      </c>
      <c r="D14" s="18" t="n">
        <v>410</v>
      </c>
      <c r="E14" s="18" t="n">
        <v>2778</v>
      </c>
      <c r="F14" s="19" t="n">
        <f aca="false">SUM(B14:E14)</f>
        <v>27166</v>
      </c>
    </row>
    <row r="15" customFormat="false" ht="19.9" hidden="false" customHeight="true" outlineLevel="0" collapsed="false">
      <c r="A15" s="17" t="s">
        <v>23</v>
      </c>
      <c r="B15" s="18" t="n">
        <v>6085</v>
      </c>
      <c r="C15" s="18" t="n">
        <v>14244</v>
      </c>
      <c r="D15" s="18" t="n">
        <v>535</v>
      </c>
      <c r="E15" s="18" t="n">
        <v>4280</v>
      </c>
      <c r="F15" s="19" t="n">
        <f aca="false">SUM(B15:E15)</f>
        <v>25144</v>
      </c>
    </row>
    <row r="16" customFormat="false" ht="19.9" hidden="false" customHeight="true" outlineLevel="0" collapsed="false">
      <c r="A16" s="17" t="s">
        <v>24</v>
      </c>
      <c r="B16" s="18" t="n">
        <v>5307</v>
      </c>
      <c r="C16" s="18" t="n">
        <v>10797</v>
      </c>
      <c r="D16" s="18" t="n">
        <v>437</v>
      </c>
      <c r="E16" s="18" t="n">
        <v>2821</v>
      </c>
      <c r="F16" s="19" t="n">
        <f aca="false">SUM(B16:E16)</f>
        <v>19362</v>
      </c>
    </row>
    <row r="17" customFormat="false" ht="19.9" hidden="false" customHeight="true" outlineLevel="0" collapsed="false">
      <c r="A17" s="17" t="s">
        <v>25</v>
      </c>
      <c r="B17" s="18" t="n">
        <v>7236</v>
      </c>
      <c r="C17" s="18" t="n">
        <v>13944</v>
      </c>
      <c r="D17" s="18" t="n">
        <v>638</v>
      </c>
      <c r="E17" s="18" t="n">
        <v>3719</v>
      </c>
      <c r="F17" s="19" t="n">
        <f aca="false">SUM(B17:E17)</f>
        <v>25537</v>
      </c>
    </row>
    <row r="18" customFormat="false" ht="19.9" hidden="false" customHeight="true" outlineLevel="0" collapsed="false">
      <c r="A18" s="17" t="s">
        <v>26</v>
      </c>
      <c r="B18" s="18" t="n">
        <v>15881</v>
      </c>
      <c r="C18" s="18" t="n">
        <v>30647</v>
      </c>
      <c r="D18" s="18" t="n">
        <v>1090</v>
      </c>
      <c r="E18" s="18" t="n">
        <v>7525</v>
      </c>
      <c r="F18" s="19" t="n">
        <f aca="false">SUM(B18:E18)</f>
        <v>55143</v>
      </c>
    </row>
    <row r="19" customFormat="false" ht="19.9" hidden="false" customHeight="true" outlineLevel="0" collapsed="false">
      <c r="A19" s="17" t="s">
        <v>27</v>
      </c>
      <c r="B19" s="18" t="n">
        <v>11539</v>
      </c>
      <c r="C19" s="18" t="n">
        <v>20833</v>
      </c>
      <c r="D19" s="18" t="n">
        <v>820</v>
      </c>
      <c r="E19" s="18" t="n">
        <v>5766</v>
      </c>
      <c r="F19" s="19" t="n">
        <f aca="false">SUM(B19:E19)</f>
        <v>38958</v>
      </c>
    </row>
    <row r="20" customFormat="false" ht="19.9" hidden="false" customHeight="true" outlineLevel="0" collapsed="false">
      <c r="A20" s="17" t="s">
        <v>28</v>
      </c>
      <c r="B20" s="18" t="n">
        <v>2856</v>
      </c>
      <c r="C20" s="18" t="n">
        <v>7708</v>
      </c>
      <c r="D20" s="18" t="n">
        <v>213</v>
      </c>
      <c r="E20" s="18" t="n">
        <v>1268</v>
      </c>
      <c r="F20" s="19" t="n">
        <f aca="false">SUM(B20:E20)</f>
        <v>12045</v>
      </c>
    </row>
    <row r="21" customFormat="false" ht="19.9" hidden="false" customHeight="true" outlineLevel="0" collapsed="false">
      <c r="A21" s="17" t="s">
        <v>29</v>
      </c>
      <c r="B21" s="18" t="n">
        <v>4785</v>
      </c>
      <c r="C21" s="18" t="n">
        <v>10911</v>
      </c>
      <c r="D21" s="18" t="n">
        <v>333</v>
      </c>
      <c r="E21" s="18" t="n">
        <v>2230</v>
      </c>
      <c r="F21" s="19" t="n">
        <f aca="false">SUM(B21:E21)</f>
        <v>18259</v>
      </c>
    </row>
    <row r="22" customFormat="false" ht="19.9" hidden="false" customHeight="true" outlineLevel="0" collapsed="false">
      <c r="A22" s="17" t="s">
        <v>30</v>
      </c>
      <c r="B22" s="18" t="n">
        <v>3792</v>
      </c>
      <c r="C22" s="18" t="n">
        <v>9484</v>
      </c>
      <c r="D22" s="18" t="n">
        <v>227</v>
      </c>
      <c r="E22" s="18" t="n">
        <v>1442</v>
      </c>
      <c r="F22" s="19" t="n">
        <f aca="false">SUM(B22:E22)</f>
        <v>14945</v>
      </c>
    </row>
    <row r="23" customFormat="false" ht="19.9" hidden="false" customHeight="true" outlineLevel="0" collapsed="false">
      <c r="A23" s="17" t="s">
        <v>31</v>
      </c>
      <c r="B23" s="18" t="n">
        <v>3301</v>
      </c>
      <c r="C23" s="18" t="n">
        <v>9194</v>
      </c>
      <c r="D23" s="18" t="n">
        <v>296</v>
      </c>
      <c r="E23" s="18" t="n">
        <v>1666</v>
      </c>
      <c r="F23" s="19" t="n">
        <f aca="false">SUM(B23:E23)</f>
        <v>14457</v>
      </c>
    </row>
    <row r="24" customFormat="false" ht="19.9" hidden="false" customHeight="true" outlineLevel="0" collapsed="false">
      <c r="A24" s="17" t="s">
        <v>32</v>
      </c>
      <c r="B24" s="18" t="n">
        <v>5186</v>
      </c>
      <c r="C24" s="18" t="n">
        <v>16480</v>
      </c>
      <c r="D24" s="18" t="n">
        <v>331</v>
      </c>
      <c r="E24" s="18" t="n">
        <v>2641</v>
      </c>
      <c r="F24" s="19" t="n">
        <f aca="false">SUM(B24:E24)</f>
        <v>24638</v>
      </c>
    </row>
    <row r="25" customFormat="false" ht="19.9" hidden="false" customHeight="true" outlineLevel="0" collapsed="false">
      <c r="A25" s="17" t="s">
        <v>33</v>
      </c>
      <c r="B25" s="18" t="n">
        <v>4660</v>
      </c>
      <c r="C25" s="18" t="n">
        <v>12045</v>
      </c>
      <c r="D25" s="18" t="n">
        <v>315</v>
      </c>
      <c r="E25" s="18" t="n">
        <v>2177</v>
      </c>
      <c r="F25" s="19" t="n">
        <f aca="false">SUM(B25:E25)</f>
        <v>19197</v>
      </c>
    </row>
    <row r="26" customFormat="false" ht="19.9" hidden="false" customHeight="true" outlineLevel="0" collapsed="false">
      <c r="A26" s="17" t="s">
        <v>34</v>
      </c>
      <c r="B26" s="18" t="n">
        <v>3608</v>
      </c>
      <c r="C26" s="18" t="n">
        <v>10478</v>
      </c>
      <c r="D26" s="18" t="n">
        <v>355</v>
      </c>
      <c r="E26" s="18" t="n">
        <v>1580</v>
      </c>
      <c r="F26" s="19" t="n">
        <f aca="false">SUM(B26:E26)</f>
        <v>16021</v>
      </c>
    </row>
    <row r="27" customFormat="false" ht="19.9" hidden="false" customHeight="true" outlineLevel="0" collapsed="false">
      <c r="A27" s="17" t="s">
        <v>35</v>
      </c>
      <c r="B27" s="18" t="n">
        <v>2184</v>
      </c>
      <c r="C27" s="18" t="n">
        <v>5076</v>
      </c>
      <c r="D27" s="18" t="n">
        <v>191</v>
      </c>
      <c r="E27" s="18" t="n">
        <v>1085</v>
      </c>
      <c r="F27" s="19" t="n">
        <f aca="false">SUM(B27:E27)</f>
        <v>8536</v>
      </c>
    </row>
    <row r="28" customFormat="false" ht="19.9" hidden="false" customHeight="true" outlineLevel="0" collapsed="false">
      <c r="A28" s="17" t="s">
        <v>36</v>
      </c>
      <c r="B28" s="18" t="n">
        <v>2183</v>
      </c>
      <c r="C28" s="18" t="n">
        <v>5338</v>
      </c>
      <c r="D28" s="18" t="n">
        <v>177</v>
      </c>
      <c r="E28" s="18" t="n">
        <v>1180</v>
      </c>
      <c r="F28" s="19" t="n">
        <f aca="false">SUM(B28:E28)</f>
        <v>8878</v>
      </c>
    </row>
    <row r="29" customFormat="false" ht="19.9" hidden="false" customHeight="true" outlineLevel="0" collapsed="false">
      <c r="A29" s="17" t="s">
        <v>37</v>
      </c>
      <c r="B29" s="18" t="n">
        <v>2463</v>
      </c>
      <c r="C29" s="18" t="n">
        <v>8021</v>
      </c>
      <c r="D29" s="18" t="n">
        <v>295</v>
      </c>
      <c r="E29" s="18" t="n">
        <v>1277</v>
      </c>
      <c r="F29" s="19" t="n">
        <f aca="false">SUM(B29:E29)</f>
        <v>12056</v>
      </c>
    </row>
    <row r="30" customFormat="false" ht="19.9" hidden="false" customHeight="true" outlineLevel="0" collapsed="false">
      <c r="A30" s="17" t="s">
        <v>38</v>
      </c>
      <c r="B30" s="18" t="n">
        <v>2709</v>
      </c>
      <c r="C30" s="18" t="n">
        <v>7049</v>
      </c>
      <c r="D30" s="18" t="n">
        <v>179</v>
      </c>
      <c r="E30" s="18" t="n">
        <v>1518</v>
      </c>
      <c r="F30" s="19" t="n">
        <f aca="false">SUM(B30:E30)</f>
        <v>11455</v>
      </c>
    </row>
    <row r="31" customFormat="false" ht="19.9" hidden="false" customHeight="true" outlineLevel="0" collapsed="false">
      <c r="A31" s="17" t="s">
        <v>39</v>
      </c>
      <c r="B31" s="18" t="n">
        <v>902</v>
      </c>
      <c r="C31" s="18" t="n">
        <v>2698</v>
      </c>
      <c r="D31" s="18" t="n">
        <v>95</v>
      </c>
      <c r="E31" s="18" t="n">
        <v>579</v>
      </c>
      <c r="F31" s="19" t="n">
        <f aca="false">SUM(B31:E31)</f>
        <v>4274</v>
      </c>
    </row>
    <row r="32" customFormat="false" ht="19.9" hidden="false" customHeight="true" outlineLevel="0" collapsed="false">
      <c r="A32" s="17" t="s">
        <v>40</v>
      </c>
      <c r="B32" s="18" t="n">
        <v>2199</v>
      </c>
      <c r="C32" s="18" t="n">
        <v>5123</v>
      </c>
      <c r="D32" s="18" t="n">
        <v>158</v>
      </c>
      <c r="E32" s="18" t="n">
        <v>1248</v>
      </c>
      <c r="F32" s="19" t="n">
        <f aca="false">SUM(B32:E32)</f>
        <v>8728</v>
      </c>
    </row>
    <row r="33" customFormat="false" ht="19.9" hidden="false" customHeight="true" outlineLevel="0" collapsed="false">
      <c r="A33" s="17" t="s">
        <v>41</v>
      </c>
      <c r="B33" s="18" t="n">
        <v>663</v>
      </c>
      <c r="C33" s="18" t="n">
        <v>2509</v>
      </c>
      <c r="D33" s="18" t="n">
        <v>76</v>
      </c>
      <c r="E33" s="18" t="n">
        <v>387</v>
      </c>
      <c r="F33" s="19" t="n">
        <f aca="false">SUM(B33:E33)</f>
        <v>3635</v>
      </c>
    </row>
    <row r="34" customFormat="false" ht="19.9" hidden="false" customHeight="true" outlineLevel="0" collapsed="false">
      <c r="A34" s="17" t="s">
        <v>42</v>
      </c>
      <c r="B34" s="18" t="n">
        <v>1501</v>
      </c>
      <c r="C34" s="18" t="n">
        <v>4170</v>
      </c>
      <c r="D34" s="18" t="n">
        <v>154</v>
      </c>
      <c r="E34" s="18" t="n">
        <v>620</v>
      </c>
      <c r="F34" s="19" t="n">
        <f aca="false">SUM(B34:E34)</f>
        <v>6445</v>
      </c>
    </row>
    <row r="35" customFormat="false" ht="19.9" hidden="false" customHeight="true" outlineLevel="0" collapsed="false">
      <c r="A35" s="17" t="s">
        <v>43</v>
      </c>
      <c r="B35" s="18" t="n">
        <v>2464</v>
      </c>
      <c r="C35" s="18" t="n">
        <v>8144</v>
      </c>
      <c r="D35" s="18" t="n">
        <v>246</v>
      </c>
      <c r="E35" s="18" t="n">
        <v>1050</v>
      </c>
      <c r="F35" s="19" t="n">
        <f aca="false">SUM(B35:E35)</f>
        <v>11904</v>
      </c>
    </row>
    <row r="36" customFormat="false" ht="19.9" hidden="false" customHeight="true" outlineLevel="0" collapsed="false">
      <c r="A36" s="17" t="s">
        <v>44</v>
      </c>
      <c r="B36" s="18" t="n">
        <v>2305</v>
      </c>
      <c r="C36" s="18" t="n">
        <v>6271</v>
      </c>
      <c r="D36" s="18" t="n">
        <v>276</v>
      </c>
      <c r="E36" s="18" t="n">
        <v>961</v>
      </c>
      <c r="F36" s="19" t="n">
        <f aca="false">SUM(B36:E36)</f>
        <v>9813</v>
      </c>
    </row>
    <row r="37" customFormat="false" ht="19.9" hidden="false" customHeight="true" outlineLevel="0" collapsed="false">
      <c r="A37" s="17" t="s">
        <v>45</v>
      </c>
      <c r="B37" s="18" t="n">
        <v>2468</v>
      </c>
      <c r="C37" s="18" t="n">
        <v>6663</v>
      </c>
      <c r="D37" s="18" t="n">
        <v>203</v>
      </c>
      <c r="E37" s="18" t="n">
        <v>1271</v>
      </c>
      <c r="F37" s="19" t="n">
        <f aca="false">SUM(B37:E37)</f>
        <v>10605</v>
      </c>
    </row>
    <row r="38" customFormat="false" ht="19.9" hidden="false" customHeight="true" outlineLevel="0" collapsed="false">
      <c r="A38" s="17" t="s">
        <v>46</v>
      </c>
      <c r="B38" s="18" t="n">
        <v>1698</v>
      </c>
      <c r="C38" s="18" t="n">
        <v>3986</v>
      </c>
      <c r="D38" s="18" t="n">
        <v>164</v>
      </c>
      <c r="E38" s="18" t="n">
        <v>919</v>
      </c>
      <c r="F38" s="19" t="n">
        <f aca="false">SUM(B38:E38)</f>
        <v>6767</v>
      </c>
    </row>
    <row r="39" customFormat="false" ht="19.9" hidden="false" customHeight="true" outlineLevel="0" collapsed="false">
      <c r="A39" s="17" t="s">
        <v>47</v>
      </c>
      <c r="B39" s="18" t="n">
        <v>895</v>
      </c>
      <c r="C39" s="18" t="n">
        <v>1866</v>
      </c>
      <c r="D39" s="18" t="n">
        <v>64</v>
      </c>
      <c r="E39" s="18" t="n">
        <v>440</v>
      </c>
      <c r="F39" s="19" t="n">
        <f aca="false">SUM(B39:E39)</f>
        <v>3265</v>
      </c>
    </row>
    <row r="40" customFormat="false" ht="19.9" hidden="false" customHeight="true" outlineLevel="0" collapsed="false">
      <c r="A40" s="17" t="s">
        <v>48</v>
      </c>
      <c r="B40" s="18" t="n">
        <v>680</v>
      </c>
      <c r="C40" s="18" t="n">
        <v>1671</v>
      </c>
      <c r="D40" s="18" t="n">
        <v>57</v>
      </c>
      <c r="E40" s="18" t="n">
        <v>286</v>
      </c>
      <c r="F40" s="19" t="n">
        <f aca="false">SUM(B40:E40)</f>
        <v>2694</v>
      </c>
    </row>
    <row r="41" customFormat="false" ht="19.9" hidden="false" customHeight="true" outlineLevel="0" collapsed="false">
      <c r="A41" s="17" t="s">
        <v>49</v>
      </c>
      <c r="B41" s="18" t="n">
        <v>1312</v>
      </c>
      <c r="C41" s="18" t="n">
        <v>2793</v>
      </c>
      <c r="D41" s="18" t="n">
        <v>148</v>
      </c>
      <c r="E41" s="18" t="n">
        <v>534</v>
      </c>
      <c r="F41" s="19" t="n">
        <f aca="false">SUM(B41:E41)</f>
        <v>4787</v>
      </c>
    </row>
    <row r="42" customFormat="false" ht="19.9" hidden="false" customHeight="true" outlineLevel="0" collapsed="false">
      <c r="A42" s="17" t="s">
        <v>50</v>
      </c>
      <c r="B42" s="18" t="n">
        <v>507</v>
      </c>
      <c r="C42" s="18" t="n">
        <v>1292</v>
      </c>
      <c r="D42" s="18" t="n">
        <v>420</v>
      </c>
      <c r="E42" s="18" t="n">
        <v>189</v>
      </c>
      <c r="F42" s="19" t="n">
        <f aca="false">SUM(B42:E42)</f>
        <v>2408</v>
      </c>
    </row>
    <row r="43" customFormat="false" ht="19.9" hidden="false" customHeight="true" outlineLevel="0" collapsed="false">
      <c r="A43" s="17" t="s">
        <v>51</v>
      </c>
      <c r="B43" s="18" t="n">
        <v>1684</v>
      </c>
      <c r="C43" s="18" t="n">
        <v>3708</v>
      </c>
      <c r="D43" s="18" t="n">
        <v>177</v>
      </c>
      <c r="E43" s="18" t="n">
        <v>779</v>
      </c>
      <c r="F43" s="19" t="n">
        <f aca="false">SUM(B43:E43)</f>
        <v>6348</v>
      </c>
    </row>
    <row r="44" customFormat="false" ht="19.9" hidden="false" customHeight="true" outlineLevel="0" collapsed="false">
      <c r="A44" s="17" t="s">
        <v>52</v>
      </c>
      <c r="B44" s="18" t="n">
        <v>1193</v>
      </c>
      <c r="C44" s="18" t="n">
        <v>3641</v>
      </c>
      <c r="D44" s="18" t="n">
        <v>108</v>
      </c>
      <c r="E44" s="18" t="n">
        <v>613</v>
      </c>
      <c r="F44" s="19" t="n">
        <f aca="false">SUM(B44:E44)</f>
        <v>5555</v>
      </c>
    </row>
    <row r="45" customFormat="false" ht="19.9" hidden="false" customHeight="true" outlineLevel="0" collapsed="false">
      <c r="A45" s="17" t="s">
        <v>53</v>
      </c>
      <c r="B45" s="18" t="n">
        <v>310</v>
      </c>
      <c r="C45" s="18" t="n">
        <v>1111</v>
      </c>
      <c r="D45" s="18" t="n">
        <v>13</v>
      </c>
      <c r="E45" s="18" t="n">
        <v>133</v>
      </c>
      <c r="F45" s="19" t="n">
        <f aca="false">SUM(B45:E45)</f>
        <v>1567</v>
      </c>
    </row>
    <row r="46" customFormat="false" ht="19.9" hidden="false" customHeight="true" outlineLevel="0" collapsed="false">
      <c r="A46" s="17" t="s">
        <v>54</v>
      </c>
      <c r="B46" s="18" t="n">
        <v>2184</v>
      </c>
      <c r="C46" s="18" t="n">
        <v>4716</v>
      </c>
      <c r="D46" s="18" t="n">
        <v>210</v>
      </c>
      <c r="E46" s="18" t="n">
        <v>1098</v>
      </c>
      <c r="F46" s="19" t="n">
        <f aca="false">SUM(B46:E46)</f>
        <v>8208</v>
      </c>
    </row>
    <row r="47" customFormat="false" ht="19.9" hidden="false" customHeight="true" outlineLevel="0" collapsed="false">
      <c r="A47" s="17" t="s">
        <v>55</v>
      </c>
      <c r="B47" s="18" t="n">
        <v>195</v>
      </c>
      <c r="C47" s="18" t="n">
        <v>845</v>
      </c>
      <c r="D47" s="18" t="n">
        <v>24</v>
      </c>
      <c r="E47" s="18" t="n">
        <v>62</v>
      </c>
      <c r="F47" s="19" t="n">
        <f aca="false">SUM(B47:E47)</f>
        <v>1126</v>
      </c>
    </row>
    <row r="48" customFormat="false" ht="19.9" hidden="false" customHeight="true" outlineLevel="0" collapsed="false">
      <c r="A48" s="20" t="e">
        <f aca="false">A3&amp;" 合計"</f>
        <v>#VALUE!</v>
      </c>
      <c r="B48" s="21" t="n">
        <f aca="false">SUM(B6:B47)</f>
        <v>218074</v>
      </c>
      <c r="C48" s="21" t="n">
        <f aca="false">SUM(C6:C47)</f>
        <v>500580</v>
      </c>
      <c r="D48" s="21" t="n">
        <f aca="false">SUM(D6:D47)</f>
        <v>17893</v>
      </c>
      <c r="E48" s="21" t="n">
        <f aca="false">SUM(E6:E47)</f>
        <v>115503</v>
      </c>
      <c r="F48" s="21" t="n">
        <f aca="false">SUM(F6:F47)</f>
        <v>852050</v>
      </c>
    </row>
    <row r="49" customFormat="false" ht="15.95" hidden="false" customHeight="true" outlineLevel="0" collapsed="false">
      <c r="A49" s="22"/>
      <c r="B49" s="23"/>
      <c r="C49" s="24"/>
      <c r="D49" s="24"/>
      <c r="E49" s="24"/>
      <c r="F49" s="25"/>
    </row>
    <row r="50" customFormat="false" ht="15.95" hidden="false" customHeight="true" outlineLevel="0" collapsed="false">
      <c r="A50" s="26"/>
      <c r="B50" s="3"/>
      <c r="C50" s="27"/>
      <c r="D50" s="27"/>
      <c r="E50" s="27"/>
      <c r="F50" s="28"/>
    </row>
    <row r="51" customFormat="false" ht="15.95" hidden="false" customHeight="true" outlineLevel="0" collapsed="false">
      <c r="A51" s="26"/>
      <c r="B51" s="3"/>
      <c r="C51" s="27"/>
      <c r="D51" s="27"/>
      <c r="E51" s="27"/>
      <c r="F51" s="28"/>
    </row>
    <row r="52" customFormat="false" ht="15.95" hidden="false" customHeight="true" outlineLevel="0" collapsed="false">
      <c r="A52" s="26"/>
      <c r="B52" s="3"/>
      <c r="C52" s="27"/>
      <c r="D52" s="27"/>
      <c r="E52" s="27"/>
      <c r="F52" s="28"/>
    </row>
    <row r="53" customFormat="false" ht="15.95" hidden="false" customHeight="true" outlineLevel="0" collapsed="false">
      <c r="A53" s="26"/>
      <c r="B53" s="3"/>
      <c r="C53" s="27"/>
      <c r="D53" s="27"/>
      <c r="E53" s="27"/>
      <c r="F53" s="28"/>
    </row>
    <row r="54" customFormat="false" ht="15.95" hidden="false" customHeight="true" outlineLevel="0" collapsed="false">
      <c r="A54" s="26"/>
      <c r="B54" s="3"/>
      <c r="C54" s="27"/>
      <c r="D54" s="27"/>
      <c r="E54" s="27"/>
      <c r="F54" s="28"/>
    </row>
    <row r="55" customFormat="false" ht="15.95" hidden="false" customHeight="true" outlineLevel="0" collapsed="false">
      <c r="A55" s="26"/>
      <c r="B55" s="3"/>
      <c r="C55" s="27"/>
      <c r="D55" s="27"/>
      <c r="E55" s="27"/>
      <c r="F55" s="28"/>
    </row>
    <row r="56" customFormat="false" ht="15.95" hidden="false" customHeight="true" outlineLevel="0" collapsed="false">
      <c r="A56" s="26"/>
      <c r="B56" s="3"/>
      <c r="C56" s="27"/>
      <c r="D56" s="27"/>
      <c r="E56" s="27"/>
      <c r="F56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3T01:38:25Z</dcterms:modified>
  <cp:revision>0</cp:revision>
  <dc:subject/>
  <dc:title/>
</cp:coreProperties>
</file>