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" sheetId="1" state="visible" r:id="rId2"/>
  </sheets>
  <definedNames>
    <definedName function="false" hidden="false" localSheetId="0" name="_xlnm.Print_Area" vbProcedure="false">静岡県!$A$1:$H$49</definedName>
    <definedName function="false" hidden="false" localSheetId="0" name="_xlnm.Print_Titles" vbProcedure="false">静岡県!$A:$A,静岡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もり　大介</t>
  </si>
  <si>
    <t xml:space="preserve">望月　ひりゅう</t>
  </si>
  <si>
    <t xml:space="preserve">牧野　たかお</t>
  </si>
  <si>
    <t xml:space="preserve">しんば　賀津也</t>
  </si>
  <si>
    <t xml:space="preserve">中野　ゆうた</t>
  </si>
  <si>
    <t xml:space="preserve">鈴木　ゆきこ</t>
  </si>
  <si>
    <t xml:space="preserve">得票数計</t>
  </si>
  <si>
    <t xml:space="preserve">市区町村名＼政党等名</t>
  </si>
  <si>
    <t xml:space="preserve">日本共産党</t>
  </si>
  <si>
    <t xml:space="preserve">日本維新の会</t>
  </si>
  <si>
    <t xml:space="preserve">自由民主党</t>
  </si>
  <si>
    <t xml:space="preserve">民主党</t>
  </si>
  <si>
    <t xml:space="preserve">幸福実現党</t>
  </si>
  <si>
    <t xml:space="preserve">みんなの党</t>
  </si>
  <si>
    <t xml:space="preserve">静岡市葵区</t>
  </si>
  <si>
    <t xml:space="preserve">静岡市駿河区</t>
  </si>
  <si>
    <t xml:space="preserve">静岡市清水区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7" min="3" style="3" width="17.62"/>
    <col collapsed="false" customWidth="true" hidden="false" outlineLevel="0" max="8" min="8" style="4" width="17.62"/>
    <col collapsed="false" customWidth="true" hidden="false" outlineLevel="0" max="16" min="9" style="1" width="18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J1" s="8"/>
      <c r="K1" s="9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8"/>
      <c r="K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H3" s="12" t="s">
        <v>2</v>
      </c>
      <c r="K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</row>
    <row r="5" customFormat="false" ht="28.9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5"/>
    </row>
    <row r="6" customFormat="false" ht="19.9" hidden="false" customHeight="true" outlineLevel="0" collapsed="false">
      <c r="A6" s="17" t="s">
        <v>18</v>
      </c>
      <c r="B6" s="18" t="n">
        <v>11172</v>
      </c>
      <c r="C6" s="18" t="n">
        <v>8719</v>
      </c>
      <c r="D6" s="18" t="n">
        <v>39376</v>
      </c>
      <c r="E6" s="18" t="n">
        <v>26532</v>
      </c>
      <c r="F6" s="18" t="n">
        <v>1033</v>
      </c>
      <c r="G6" s="18" t="n">
        <v>12508</v>
      </c>
      <c r="H6" s="19" t="n">
        <f aca="false">SUM(B6:G6)</f>
        <v>99340</v>
      </c>
    </row>
    <row r="7" customFormat="false" ht="19.9" hidden="false" customHeight="true" outlineLevel="0" collapsed="false">
      <c r="A7" s="17" t="s">
        <v>19</v>
      </c>
      <c r="B7" s="18" t="n">
        <v>7251</v>
      </c>
      <c r="C7" s="18" t="n">
        <v>7231</v>
      </c>
      <c r="D7" s="18" t="n">
        <v>31189</v>
      </c>
      <c r="E7" s="18" t="n">
        <v>20679</v>
      </c>
      <c r="F7" s="18" t="n">
        <v>622</v>
      </c>
      <c r="G7" s="18" t="n">
        <v>10082</v>
      </c>
      <c r="H7" s="19" t="n">
        <f aca="false">SUM(B7:G7)</f>
        <v>77054</v>
      </c>
    </row>
    <row r="8" customFormat="false" ht="19.9" hidden="false" customHeight="true" outlineLevel="0" collapsed="false">
      <c r="A8" s="17" t="s">
        <v>20</v>
      </c>
      <c r="B8" s="18" t="n">
        <v>8759</v>
      </c>
      <c r="C8" s="18" t="n">
        <v>10921</v>
      </c>
      <c r="D8" s="18" t="n">
        <v>40421</v>
      </c>
      <c r="E8" s="18" t="n">
        <v>24180</v>
      </c>
      <c r="F8" s="18" t="n">
        <v>793</v>
      </c>
      <c r="G8" s="18" t="n">
        <v>10140</v>
      </c>
      <c r="H8" s="19" t="n">
        <f aca="false">SUM(B8:G8)</f>
        <v>95214</v>
      </c>
    </row>
    <row r="9" customFormat="false" ht="19.9" hidden="false" customHeight="true" outlineLevel="0" collapsed="false">
      <c r="A9" s="17" t="s">
        <v>21</v>
      </c>
      <c r="B9" s="18" t="n">
        <v>7909</v>
      </c>
      <c r="C9" s="18" t="n">
        <v>7953</v>
      </c>
      <c r="D9" s="18" t="n">
        <v>39170</v>
      </c>
      <c r="E9" s="18" t="n">
        <v>24401</v>
      </c>
      <c r="F9" s="18" t="n">
        <v>763</v>
      </c>
      <c r="G9" s="18" t="n">
        <v>16466</v>
      </c>
      <c r="H9" s="19" t="n">
        <f aca="false">SUM(B9:G9)</f>
        <v>96662</v>
      </c>
    </row>
    <row r="10" customFormat="false" ht="19.9" hidden="false" customHeight="true" outlineLevel="0" collapsed="false">
      <c r="A10" s="17" t="s">
        <v>22</v>
      </c>
      <c r="B10" s="18" t="n">
        <v>3776</v>
      </c>
      <c r="C10" s="18" t="n">
        <v>4009</v>
      </c>
      <c r="D10" s="18" t="n">
        <v>18912</v>
      </c>
      <c r="E10" s="18" t="n">
        <v>14100</v>
      </c>
      <c r="F10" s="18" t="n">
        <v>414</v>
      </c>
      <c r="G10" s="18" t="n">
        <v>8413</v>
      </c>
      <c r="H10" s="19" t="n">
        <f aca="false">SUM(B10:G10)</f>
        <v>49624</v>
      </c>
    </row>
    <row r="11" customFormat="false" ht="19.9" hidden="false" customHeight="true" outlineLevel="0" collapsed="false">
      <c r="A11" s="17" t="s">
        <v>23</v>
      </c>
      <c r="B11" s="18" t="n">
        <v>3231</v>
      </c>
      <c r="C11" s="18" t="n">
        <v>3614</v>
      </c>
      <c r="D11" s="18" t="n">
        <v>20170</v>
      </c>
      <c r="E11" s="18" t="n">
        <v>13376</v>
      </c>
      <c r="F11" s="18" t="n">
        <v>595</v>
      </c>
      <c r="G11" s="18" t="n">
        <v>8716</v>
      </c>
      <c r="H11" s="19" t="n">
        <f aca="false">SUM(B11:G11)</f>
        <v>49702</v>
      </c>
    </row>
    <row r="12" customFormat="false" ht="19.9" hidden="false" customHeight="true" outlineLevel="0" collapsed="false">
      <c r="A12" s="17" t="s">
        <v>24</v>
      </c>
      <c r="B12" s="18" t="n">
        <v>3252</v>
      </c>
      <c r="C12" s="18" t="n">
        <v>3177</v>
      </c>
      <c r="D12" s="18" t="n">
        <v>15811</v>
      </c>
      <c r="E12" s="18" t="n">
        <v>11561</v>
      </c>
      <c r="F12" s="18" t="n">
        <v>326</v>
      </c>
      <c r="G12" s="18" t="n">
        <v>7068</v>
      </c>
      <c r="H12" s="19" t="n">
        <f aca="false">SUM(B12:G12)</f>
        <v>41195</v>
      </c>
    </row>
    <row r="13" customFormat="false" ht="19.9" hidden="false" customHeight="true" outlineLevel="0" collapsed="false">
      <c r="A13" s="17" t="s">
        <v>25</v>
      </c>
      <c r="B13" s="18" t="n">
        <v>2865</v>
      </c>
      <c r="C13" s="18" t="n">
        <v>2669</v>
      </c>
      <c r="D13" s="18" t="n">
        <v>17257</v>
      </c>
      <c r="E13" s="18" t="n">
        <v>10840</v>
      </c>
      <c r="F13" s="18" t="n">
        <v>331</v>
      </c>
      <c r="G13" s="18" t="n">
        <v>6260</v>
      </c>
      <c r="H13" s="19" t="n">
        <f aca="false">SUM(B13:G13)</f>
        <v>40222</v>
      </c>
    </row>
    <row r="14" customFormat="false" ht="19.9" hidden="false" customHeight="true" outlineLevel="0" collapsed="false">
      <c r="A14" s="17" t="s">
        <v>26</v>
      </c>
      <c r="B14" s="18" t="n">
        <v>2995</v>
      </c>
      <c r="C14" s="18" t="n">
        <v>2825</v>
      </c>
      <c r="D14" s="18" t="n">
        <v>14025</v>
      </c>
      <c r="E14" s="18" t="n">
        <v>11752</v>
      </c>
      <c r="F14" s="18" t="n">
        <v>333</v>
      </c>
      <c r="G14" s="18" t="n">
        <v>5528</v>
      </c>
      <c r="H14" s="19" t="n">
        <f aca="false">SUM(B14:G14)</f>
        <v>37458</v>
      </c>
    </row>
    <row r="15" customFormat="false" ht="19.9" hidden="false" customHeight="true" outlineLevel="0" collapsed="false">
      <c r="A15" s="17" t="s">
        <v>27</v>
      </c>
      <c r="B15" s="18" t="n">
        <v>1168</v>
      </c>
      <c r="C15" s="18" t="n">
        <v>774</v>
      </c>
      <c r="D15" s="18" t="n">
        <v>7490</v>
      </c>
      <c r="E15" s="18" t="n">
        <v>5756</v>
      </c>
      <c r="F15" s="18" t="n">
        <v>153</v>
      </c>
      <c r="G15" s="18" t="n">
        <v>1905</v>
      </c>
      <c r="H15" s="19" t="n">
        <f aca="false">SUM(B15:G15)</f>
        <v>17246</v>
      </c>
    </row>
    <row r="16" customFormat="false" ht="19.9" hidden="false" customHeight="true" outlineLevel="0" collapsed="false">
      <c r="A16" s="17" t="s">
        <v>28</v>
      </c>
      <c r="B16" s="18" t="n">
        <v>5779</v>
      </c>
      <c r="C16" s="18" t="n">
        <v>6249</v>
      </c>
      <c r="D16" s="18" t="n">
        <v>32196</v>
      </c>
      <c r="E16" s="18" t="n">
        <v>23406</v>
      </c>
      <c r="F16" s="18" t="n">
        <v>590</v>
      </c>
      <c r="G16" s="18" t="n">
        <v>7903</v>
      </c>
      <c r="H16" s="19" t="n">
        <f aca="false">SUM(B16:G16)</f>
        <v>76123</v>
      </c>
    </row>
    <row r="17" customFormat="false" ht="19.9" hidden="false" customHeight="true" outlineLevel="0" collapsed="false">
      <c r="A17" s="17" t="s">
        <v>29</v>
      </c>
      <c r="B17" s="18" t="n">
        <v>1504</v>
      </c>
      <c r="C17" s="18" t="n">
        <v>1318</v>
      </c>
      <c r="D17" s="18" t="n">
        <v>7737</v>
      </c>
      <c r="E17" s="18" t="n">
        <v>3702</v>
      </c>
      <c r="F17" s="18" t="n">
        <v>197</v>
      </c>
      <c r="G17" s="18" t="n">
        <v>1602</v>
      </c>
      <c r="H17" s="19" t="n">
        <f aca="false">SUM(B17:G17)</f>
        <v>16060</v>
      </c>
    </row>
    <row r="18" customFormat="false" ht="19.9" hidden="false" customHeight="true" outlineLevel="0" collapsed="false">
      <c r="A18" s="17" t="s">
        <v>30</v>
      </c>
      <c r="B18" s="18" t="n">
        <v>3698</v>
      </c>
      <c r="C18" s="18" t="n">
        <v>3421</v>
      </c>
      <c r="D18" s="18" t="n">
        <v>17497</v>
      </c>
      <c r="E18" s="18" t="n">
        <v>16543</v>
      </c>
      <c r="F18" s="18" t="n">
        <v>322</v>
      </c>
      <c r="G18" s="18" t="n">
        <v>4943</v>
      </c>
      <c r="H18" s="19" t="n">
        <f aca="false">SUM(B18:G18)</f>
        <v>46424</v>
      </c>
    </row>
    <row r="19" customFormat="false" ht="19.9" hidden="false" customHeight="true" outlineLevel="0" collapsed="false">
      <c r="A19" s="17" t="s">
        <v>31</v>
      </c>
      <c r="B19" s="18" t="n">
        <v>3726</v>
      </c>
      <c r="C19" s="18" t="n">
        <v>4190</v>
      </c>
      <c r="D19" s="18" t="n">
        <v>21403</v>
      </c>
      <c r="E19" s="18" t="n">
        <v>15550</v>
      </c>
      <c r="F19" s="18" t="n">
        <v>432</v>
      </c>
      <c r="G19" s="18" t="n">
        <v>5313</v>
      </c>
      <c r="H19" s="19" t="n">
        <f aca="false">SUM(B19:G19)</f>
        <v>50614</v>
      </c>
    </row>
    <row r="20" customFormat="false" ht="19.9" hidden="false" customHeight="true" outlineLevel="0" collapsed="false">
      <c r="A20" s="17" t="s">
        <v>32</v>
      </c>
      <c r="B20" s="18" t="n">
        <v>3161</v>
      </c>
      <c r="C20" s="18" t="n">
        <v>2300</v>
      </c>
      <c r="D20" s="18" t="n">
        <v>12265</v>
      </c>
      <c r="E20" s="18" t="n">
        <v>7034</v>
      </c>
      <c r="F20" s="18" t="n">
        <v>321</v>
      </c>
      <c r="G20" s="18" t="n">
        <v>3303</v>
      </c>
      <c r="H20" s="19" t="n">
        <f aca="false">SUM(B20:G20)</f>
        <v>28384</v>
      </c>
    </row>
    <row r="21" customFormat="false" ht="19.9" hidden="false" customHeight="true" outlineLevel="0" collapsed="false">
      <c r="A21" s="17" t="s">
        <v>33</v>
      </c>
      <c r="B21" s="18" t="n">
        <v>2879</v>
      </c>
      <c r="C21" s="18" t="n">
        <v>2581</v>
      </c>
      <c r="D21" s="18" t="n">
        <v>23186</v>
      </c>
      <c r="E21" s="18" t="n">
        <v>12519</v>
      </c>
      <c r="F21" s="18" t="n">
        <v>400</v>
      </c>
      <c r="G21" s="18" t="n">
        <v>4606</v>
      </c>
      <c r="H21" s="19" t="n">
        <f aca="false">SUM(B21:G21)</f>
        <v>46171</v>
      </c>
    </row>
    <row r="22" customFormat="false" ht="19.9" hidden="false" customHeight="true" outlineLevel="0" collapsed="false">
      <c r="A22" s="17" t="s">
        <v>34</v>
      </c>
      <c r="B22" s="18" t="n">
        <v>5143</v>
      </c>
      <c r="C22" s="18" t="n">
        <v>7086</v>
      </c>
      <c r="D22" s="18" t="n">
        <v>37093</v>
      </c>
      <c r="E22" s="18" t="n">
        <v>33553</v>
      </c>
      <c r="F22" s="18" t="n">
        <v>807</v>
      </c>
      <c r="G22" s="18" t="n">
        <v>10278</v>
      </c>
      <c r="H22" s="19" t="n">
        <f aca="false">SUM(B22:G22)</f>
        <v>93960</v>
      </c>
    </row>
    <row r="23" customFormat="false" ht="19.9" hidden="false" customHeight="true" outlineLevel="0" collapsed="false">
      <c r="A23" s="17" t="s">
        <v>35</v>
      </c>
      <c r="B23" s="18" t="n">
        <v>4969</v>
      </c>
      <c r="C23" s="18" t="n">
        <v>4812</v>
      </c>
      <c r="D23" s="18" t="n">
        <v>25615</v>
      </c>
      <c r="E23" s="18" t="n">
        <v>21602</v>
      </c>
      <c r="F23" s="18" t="n">
        <v>599</v>
      </c>
      <c r="G23" s="18" t="n">
        <v>10541</v>
      </c>
      <c r="H23" s="19" t="n">
        <f aca="false">SUM(B23:G23)</f>
        <v>68138</v>
      </c>
    </row>
    <row r="24" customFormat="false" ht="19.9" hidden="false" customHeight="true" outlineLevel="0" collapsed="false">
      <c r="A24" s="17" t="s">
        <v>36</v>
      </c>
      <c r="B24" s="18" t="n">
        <v>4132</v>
      </c>
      <c r="C24" s="18" t="n">
        <v>4789</v>
      </c>
      <c r="D24" s="18" t="n">
        <v>26808</v>
      </c>
      <c r="E24" s="18" t="n">
        <v>14914</v>
      </c>
      <c r="F24" s="18" t="n">
        <v>729</v>
      </c>
      <c r="G24" s="18" t="n">
        <v>6309</v>
      </c>
      <c r="H24" s="19" t="n">
        <f aca="false">SUM(B24:G24)</f>
        <v>57681</v>
      </c>
    </row>
    <row r="25" customFormat="false" ht="19.9" hidden="false" customHeight="true" outlineLevel="0" collapsed="false">
      <c r="A25" s="17" t="s">
        <v>37</v>
      </c>
      <c r="B25" s="18" t="n">
        <v>3182</v>
      </c>
      <c r="C25" s="18" t="n">
        <v>2878</v>
      </c>
      <c r="D25" s="18" t="n">
        <v>18645</v>
      </c>
      <c r="E25" s="18" t="n">
        <v>21740</v>
      </c>
      <c r="F25" s="18" t="n">
        <v>343</v>
      </c>
      <c r="G25" s="18" t="n">
        <v>4812</v>
      </c>
      <c r="H25" s="19" t="n">
        <f aca="false">SUM(B25:G25)</f>
        <v>51600</v>
      </c>
    </row>
    <row r="26" customFormat="false" ht="19.9" hidden="false" customHeight="true" outlineLevel="0" collapsed="false">
      <c r="A26" s="17" t="s">
        <v>38</v>
      </c>
      <c r="B26" s="18" t="n">
        <v>5399</v>
      </c>
      <c r="C26" s="18" t="n">
        <v>4336</v>
      </c>
      <c r="D26" s="18" t="n">
        <v>27663</v>
      </c>
      <c r="E26" s="18" t="n">
        <v>18337</v>
      </c>
      <c r="F26" s="18" t="n">
        <v>677</v>
      </c>
      <c r="G26" s="18" t="n">
        <v>6583</v>
      </c>
      <c r="H26" s="19" t="n">
        <f aca="false">SUM(B26:G26)</f>
        <v>62995</v>
      </c>
    </row>
    <row r="27" customFormat="false" ht="19.9" hidden="false" customHeight="true" outlineLevel="0" collapsed="false">
      <c r="A27" s="17" t="s">
        <v>39</v>
      </c>
      <c r="B27" s="18" t="n">
        <v>1916</v>
      </c>
      <c r="C27" s="18" t="n">
        <v>3684</v>
      </c>
      <c r="D27" s="18" t="n">
        <v>17690</v>
      </c>
      <c r="E27" s="18" t="n">
        <v>9100</v>
      </c>
      <c r="F27" s="18" t="n">
        <v>336</v>
      </c>
      <c r="G27" s="18" t="n">
        <v>3241</v>
      </c>
      <c r="H27" s="19" t="n">
        <f aca="false">SUM(B27:G27)</f>
        <v>35967</v>
      </c>
    </row>
    <row r="28" customFormat="false" ht="19.9" hidden="false" customHeight="true" outlineLevel="0" collapsed="false">
      <c r="A28" s="17" t="s">
        <v>40</v>
      </c>
      <c r="B28" s="18" t="n">
        <v>2279</v>
      </c>
      <c r="C28" s="18" t="n">
        <v>2460</v>
      </c>
      <c r="D28" s="18" t="n">
        <v>13287</v>
      </c>
      <c r="E28" s="18" t="n">
        <v>11492</v>
      </c>
      <c r="F28" s="18" t="n">
        <v>317</v>
      </c>
      <c r="G28" s="18" t="n">
        <v>4510</v>
      </c>
      <c r="H28" s="19" t="n">
        <f aca="false">SUM(B28:G28)</f>
        <v>34345</v>
      </c>
    </row>
    <row r="29" customFormat="false" ht="19.9" hidden="false" customHeight="true" outlineLevel="0" collapsed="false">
      <c r="A29" s="17" t="s">
        <v>41</v>
      </c>
      <c r="B29" s="18" t="n">
        <v>639</v>
      </c>
      <c r="C29" s="18" t="n">
        <v>711</v>
      </c>
      <c r="D29" s="18" t="n">
        <v>4926</v>
      </c>
      <c r="E29" s="18" t="n">
        <v>3088</v>
      </c>
      <c r="F29" s="18" t="n">
        <v>102</v>
      </c>
      <c r="G29" s="18" t="n">
        <v>959</v>
      </c>
      <c r="H29" s="19" t="n">
        <f aca="false">SUM(B29:G29)</f>
        <v>10425</v>
      </c>
    </row>
    <row r="30" customFormat="false" ht="19.9" hidden="false" customHeight="true" outlineLevel="0" collapsed="false">
      <c r="A30" s="17" t="s">
        <v>42</v>
      </c>
      <c r="B30" s="18" t="n">
        <v>1344</v>
      </c>
      <c r="C30" s="18" t="n">
        <v>1889</v>
      </c>
      <c r="D30" s="18" t="n">
        <v>9072</v>
      </c>
      <c r="E30" s="18" t="n">
        <v>7792</v>
      </c>
      <c r="F30" s="18" t="n">
        <v>197</v>
      </c>
      <c r="G30" s="18" t="n">
        <v>2302</v>
      </c>
      <c r="H30" s="19" t="n">
        <f aca="false">SUM(B30:G30)</f>
        <v>22596</v>
      </c>
    </row>
    <row r="31" customFormat="false" ht="19.9" hidden="false" customHeight="true" outlineLevel="0" collapsed="false">
      <c r="A31" s="17" t="s">
        <v>43</v>
      </c>
      <c r="B31" s="18" t="n">
        <v>1544</v>
      </c>
      <c r="C31" s="18" t="n">
        <v>1867</v>
      </c>
      <c r="D31" s="18" t="n">
        <v>10368</v>
      </c>
      <c r="E31" s="18" t="n">
        <v>9238</v>
      </c>
      <c r="F31" s="18" t="n">
        <v>290</v>
      </c>
      <c r="G31" s="18" t="n">
        <v>3980</v>
      </c>
      <c r="H31" s="19" t="n">
        <f aca="false">SUM(B31:G31)</f>
        <v>27287</v>
      </c>
    </row>
    <row r="32" customFormat="false" ht="19.9" hidden="false" customHeight="true" outlineLevel="0" collapsed="false">
      <c r="A32" s="17" t="s">
        <v>44</v>
      </c>
      <c r="B32" s="18" t="n">
        <v>1035</v>
      </c>
      <c r="C32" s="18" t="n">
        <v>1029</v>
      </c>
      <c r="D32" s="18" t="n">
        <v>7249</v>
      </c>
      <c r="E32" s="18" t="n">
        <v>4367</v>
      </c>
      <c r="F32" s="18" t="n">
        <v>171</v>
      </c>
      <c r="G32" s="18" t="n">
        <v>1519</v>
      </c>
      <c r="H32" s="19" t="n">
        <f aca="false">SUM(B32:G32)</f>
        <v>15370</v>
      </c>
    </row>
    <row r="33" customFormat="false" ht="19.9" hidden="false" customHeight="true" outlineLevel="0" collapsed="false">
      <c r="A33" s="17" t="s">
        <v>45</v>
      </c>
      <c r="B33" s="18" t="n">
        <v>635</v>
      </c>
      <c r="C33" s="18" t="n">
        <v>836</v>
      </c>
      <c r="D33" s="18" t="n">
        <v>7100</v>
      </c>
      <c r="E33" s="18" t="n">
        <v>5312</v>
      </c>
      <c r="F33" s="18" t="n">
        <v>149</v>
      </c>
      <c r="G33" s="18" t="n">
        <v>1240</v>
      </c>
      <c r="H33" s="19" t="n">
        <f aca="false">SUM(B33:G33)</f>
        <v>15272</v>
      </c>
    </row>
    <row r="34" customFormat="false" ht="19.9" hidden="false" customHeight="true" outlineLevel="0" collapsed="false">
      <c r="A34" s="17" t="s">
        <v>46</v>
      </c>
      <c r="B34" s="18" t="n">
        <v>993</v>
      </c>
      <c r="C34" s="18" t="n">
        <v>820</v>
      </c>
      <c r="D34" s="18" t="n">
        <v>5776</v>
      </c>
      <c r="E34" s="18" t="n">
        <v>12787</v>
      </c>
      <c r="F34" s="18" t="n">
        <v>112</v>
      </c>
      <c r="G34" s="18" t="n">
        <v>1597</v>
      </c>
      <c r="H34" s="19" t="n">
        <f aca="false">SUM(B34:G34)</f>
        <v>22085</v>
      </c>
    </row>
    <row r="35" customFormat="false" ht="19.9" hidden="false" customHeight="true" outlineLevel="0" collapsed="false">
      <c r="A35" s="17" t="s">
        <v>47</v>
      </c>
      <c r="B35" s="18" t="n">
        <v>1639</v>
      </c>
      <c r="C35" s="18" t="n">
        <v>1483</v>
      </c>
      <c r="D35" s="18" t="n">
        <v>8034</v>
      </c>
      <c r="E35" s="18" t="n">
        <v>6133</v>
      </c>
      <c r="F35" s="18" t="n">
        <v>157</v>
      </c>
      <c r="G35" s="18" t="n">
        <v>1979</v>
      </c>
      <c r="H35" s="19" t="n">
        <f aca="false">SUM(B35:G35)</f>
        <v>19425</v>
      </c>
    </row>
    <row r="36" customFormat="false" ht="19.9" hidden="false" customHeight="true" outlineLevel="0" collapsed="false">
      <c r="A36" s="17" t="s">
        <v>48</v>
      </c>
      <c r="B36" s="18" t="n">
        <v>1021</v>
      </c>
      <c r="C36" s="18" t="n">
        <v>1299</v>
      </c>
      <c r="D36" s="18" t="n">
        <v>10269</v>
      </c>
      <c r="E36" s="18" t="n">
        <v>5867</v>
      </c>
      <c r="F36" s="18" t="n">
        <v>185</v>
      </c>
      <c r="G36" s="18" t="n">
        <v>2107</v>
      </c>
      <c r="H36" s="19" t="n">
        <f aca="false">SUM(B36:G36)</f>
        <v>20748</v>
      </c>
    </row>
    <row r="37" customFormat="false" ht="19.9" hidden="false" customHeight="true" outlineLevel="0" collapsed="false">
      <c r="A37" s="17" t="s">
        <v>49</v>
      </c>
      <c r="B37" s="18" t="n">
        <v>368</v>
      </c>
      <c r="C37" s="18" t="n">
        <v>391</v>
      </c>
      <c r="D37" s="18" t="n">
        <v>3290</v>
      </c>
      <c r="E37" s="18" t="n">
        <v>1345</v>
      </c>
      <c r="F37" s="18" t="n">
        <v>46</v>
      </c>
      <c r="G37" s="18" t="n">
        <v>589</v>
      </c>
      <c r="H37" s="19" t="n">
        <f aca="false">SUM(B37:G37)</f>
        <v>6029</v>
      </c>
    </row>
    <row r="38" customFormat="false" ht="19.9" hidden="false" customHeight="true" outlineLevel="0" collapsed="false">
      <c r="A38" s="17" t="s">
        <v>50</v>
      </c>
      <c r="B38" s="18" t="n">
        <v>225</v>
      </c>
      <c r="C38" s="18" t="n">
        <v>191</v>
      </c>
      <c r="D38" s="18" t="n">
        <v>1893</v>
      </c>
      <c r="E38" s="18" t="n">
        <v>1071</v>
      </c>
      <c r="F38" s="18" t="n">
        <v>40</v>
      </c>
      <c r="G38" s="18" t="n">
        <v>327</v>
      </c>
      <c r="H38" s="19" t="n">
        <f aca="false">SUM(B38:G38)</f>
        <v>3747</v>
      </c>
    </row>
    <row r="39" customFormat="false" ht="19.9" hidden="false" customHeight="true" outlineLevel="0" collapsed="false">
      <c r="A39" s="17" t="s">
        <v>51</v>
      </c>
      <c r="B39" s="18" t="n">
        <v>304</v>
      </c>
      <c r="C39" s="18" t="n">
        <v>287</v>
      </c>
      <c r="D39" s="18" t="n">
        <v>2253</v>
      </c>
      <c r="E39" s="18" t="n">
        <v>1384</v>
      </c>
      <c r="F39" s="18" t="n">
        <v>29</v>
      </c>
      <c r="G39" s="18" t="n">
        <v>467</v>
      </c>
      <c r="H39" s="19" t="n">
        <f aca="false">SUM(B39:G39)</f>
        <v>4724</v>
      </c>
    </row>
    <row r="40" customFormat="false" ht="19.9" hidden="false" customHeight="true" outlineLevel="0" collapsed="false">
      <c r="A40" s="17" t="s">
        <v>52</v>
      </c>
      <c r="B40" s="18" t="n">
        <v>280</v>
      </c>
      <c r="C40" s="18" t="n">
        <v>206</v>
      </c>
      <c r="D40" s="18" t="n">
        <v>1976</v>
      </c>
      <c r="E40" s="18" t="n">
        <v>1204</v>
      </c>
      <c r="F40" s="18" t="n">
        <v>50</v>
      </c>
      <c r="G40" s="18" t="n">
        <v>345</v>
      </c>
      <c r="H40" s="19" t="n">
        <f aca="false">SUM(B40:G40)</f>
        <v>4061</v>
      </c>
    </row>
    <row r="41" customFormat="false" ht="19.9" hidden="false" customHeight="true" outlineLevel="0" collapsed="false">
      <c r="A41" s="17" t="s">
        <v>53</v>
      </c>
      <c r="B41" s="18" t="n">
        <v>225</v>
      </c>
      <c r="C41" s="18" t="n">
        <v>222</v>
      </c>
      <c r="D41" s="18" t="n">
        <v>2148</v>
      </c>
      <c r="E41" s="18" t="n">
        <v>1335</v>
      </c>
      <c r="F41" s="18" t="n">
        <v>38</v>
      </c>
      <c r="G41" s="18" t="n">
        <v>379</v>
      </c>
      <c r="H41" s="19" t="n">
        <f aca="false">SUM(B41:G41)</f>
        <v>4347</v>
      </c>
    </row>
    <row r="42" customFormat="false" ht="19.9" hidden="false" customHeight="true" outlineLevel="0" collapsed="false">
      <c r="A42" s="17" t="s">
        <v>54</v>
      </c>
      <c r="B42" s="18" t="n">
        <v>1328</v>
      </c>
      <c r="C42" s="18" t="n">
        <v>1111</v>
      </c>
      <c r="D42" s="18" t="n">
        <v>6401</v>
      </c>
      <c r="E42" s="18" t="n">
        <v>4872</v>
      </c>
      <c r="F42" s="18" t="n">
        <v>111</v>
      </c>
      <c r="G42" s="18" t="n">
        <v>1469</v>
      </c>
      <c r="H42" s="19" t="n">
        <f aca="false">SUM(B42:G42)</f>
        <v>15292</v>
      </c>
    </row>
    <row r="43" customFormat="false" ht="19.9" hidden="false" customHeight="true" outlineLevel="0" collapsed="false">
      <c r="A43" s="17" t="s">
        <v>55</v>
      </c>
      <c r="B43" s="18" t="n">
        <v>836</v>
      </c>
      <c r="C43" s="18" t="n">
        <v>1096</v>
      </c>
      <c r="D43" s="18" t="n">
        <v>4970</v>
      </c>
      <c r="E43" s="18" t="n">
        <v>3969</v>
      </c>
      <c r="F43" s="18" t="n">
        <v>73</v>
      </c>
      <c r="G43" s="18" t="n">
        <v>1314</v>
      </c>
      <c r="H43" s="19" t="n">
        <f aca="false">SUM(B43:G43)</f>
        <v>12258</v>
      </c>
    </row>
    <row r="44" customFormat="false" ht="19.9" hidden="false" customHeight="true" outlineLevel="0" collapsed="false">
      <c r="A44" s="17" t="s">
        <v>56</v>
      </c>
      <c r="B44" s="18" t="n">
        <v>1060</v>
      </c>
      <c r="C44" s="18" t="n">
        <v>1446</v>
      </c>
      <c r="D44" s="18" t="n">
        <v>6676</v>
      </c>
      <c r="E44" s="18" t="n">
        <v>6080</v>
      </c>
      <c r="F44" s="18" t="n">
        <v>132</v>
      </c>
      <c r="G44" s="18" t="n">
        <v>1895</v>
      </c>
      <c r="H44" s="19" t="n">
        <f aca="false">SUM(B44:G44)</f>
        <v>17289</v>
      </c>
    </row>
    <row r="45" customFormat="false" ht="19.9" hidden="false" customHeight="true" outlineLevel="0" collapsed="false">
      <c r="A45" s="17" t="s">
        <v>57</v>
      </c>
      <c r="B45" s="18" t="n">
        <v>452</v>
      </c>
      <c r="C45" s="18" t="n">
        <v>716</v>
      </c>
      <c r="D45" s="18" t="n">
        <v>4972</v>
      </c>
      <c r="E45" s="18" t="n">
        <v>2336</v>
      </c>
      <c r="F45" s="18" t="n">
        <v>85</v>
      </c>
      <c r="G45" s="18" t="n">
        <v>786</v>
      </c>
      <c r="H45" s="19" t="n">
        <f aca="false">SUM(B45:G45)</f>
        <v>9347</v>
      </c>
    </row>
    <row r="46" customFormat="false" ht="19.9" hidden="false" customHeight="true" outlineLevel="0" collapsed="false">
      <c r="A46" s="17" t="s">
        <v>58</v>
      </c>
      <c r="B46" s="18" t="n">
        <v>632</v>
      </c>
      <c r="C46" s="18" t="n">
        <v>875</v>
      </c>
      <c r="D46" s="18" t="n">
        <v>5596</v>
      </c>
      <c r="E46" s="18" t="n">
        <v>2871</v>
      </c>
      <c r="F46" s="18" t="n">
        <v>150</v>
      </c>
      <c r="G46" s="18" t="n">
        <v>1444</v>
      </c>
      <c r="H46" s="19" t="n">
        <f aca="false">SUM(B46:G46)</f>
        <v>11568</v>
      </c>
    </row>
    <row r="47" customFormat="false" ht="19.9" hidden="false" customHeight="true" outlineLevel="0" collapsed="false">
      <c r="A47" s="17" t="s">
        <v>59</v>
      </c>
      <c r="B47" s="18" t="n">
        <v>179</v>
      </c>
      <c r="C47" s="18" t="n">
        <v>127</v>
      </c>
      <c r="D47" s="18" t="n">
        <v>3005</v>
      </c>
      <c r="E47" s="18" t="n">
        <v>1088</v>
      </c>
      <c r="F47" s="18" t="n">
        <v>37</v>
      </c>
      <c r="G47" s="18" t="n">
        <v>308</v>
      </c>
      <c r="H47" s="19" t="n">
        <f aca="false">SUM(B47:G47)</f>
        <v>4744</v>
      </c>
    </row>
    <row r="48" customFormat="false" ht="19.9" hidden="false" customHeight="true" outlineLevel="0" collapsed="false">
      <c r="A48" s="17" t="s">
        <v>60</v>
      </c>
      <c r="B48" s="18" t="n">
        <v>527</v>
      </c>
      <c r="C48" s="18" t="n">
        <v>511</v>
      </c>
      <c r="D48" s="18" t="n">
        <v>3909</v>
      </c>
      <c r="E48" s="18" t="n">
        <v>3287</v>
      </c>
      <c r="F48" s="18" t="n">
        <v>105</v>
      </c>
      <c r="G48" s="18" t="n">
        <v>1019</v>
      </c>
      <c r="H48" s="19" t="n">
        <f aca="false">SUM(B48:G48)</f>
        <v>9358</v>
      </c>
    </row>
    <row r="49" customFormat="false" ht="19.9" hidden="false" customHeight="true" outlineLevel="0" collapsed="false">
      <c r="A49" s="20" t="e">
        <f aca="false">A3&amp;" 合計"</f>
        <v>#VALUE!</v>
      </c>
      <c r="B49" s="21" t="n">
        <f aca="false">SUM(B6:B48)</f>
        <v>115411</v>
      </c>
      <c r="C49" s="21" t="n">
        <f aca="false">SUM(C6:C48)</f>
        <v>119109</v>
      </c>
      <c r="D49" s="21" t="n">
        <f aca="false">SUM(D6:D48)</f>
        <v>634789</v>
      </c>
      <c r="E49" s="21" t="n">
        <f aca="false">SUM(E6:E48)</f>
        <v>458095</v>
      </c>
      <c r="F49" s="21" t="n">
        <f aca="false">SUM(F6:F48)</f>
        <v>13692</v>
      </c>
      <c r="G49" s="21" t="n">
        <f aca="false">SUM(G6:G48)</f>
        <v>187055</v>
      </c>
      <c r="H49" s="21" t="n">
        <f aca="false">SUM(H6:H48)</f>
        <v>1528151</v>
      </c>
    </row>
    <row r="50" customFormat="false" ht="15.95" hidden="false" customHeight="true" outlineLevel="0" collapsed="false">
      <c r="A50" s="22"/>
      <c r="B50" s="23"/>
      <c r="C50" s="24"/>
      <c r="D50" s="24"/>
      <c r="E50" s="24"/>
      <c r="F50" s="24"/>
      <c r="G50" s="24"/>
      <c r="H50" s="25"/>
    </row>
    <row r="51" customFormat="false" ht="15.95" hidden="false" customHeight="true" outlineLevel="0" collapsed="false">
      <c r="A51" s="26"/>
      <c r="B51" s="3"/>
      <c r="C51" s="27"/>
      <c r="D51" s="27"/>
      <c r="E51" s="27"/>
      <c r="F51" s="27"/>
      <c r="G51" s="27"/>
      <c r="H51" s="28"/>
    </row>
    <row r="52" customFormat="false" ht="15.95" hidden="false" customHeight="true" outlineLevel="0" collapsed="false">
      <c r="A52" s="26"/>
      <c r="B52" s="3"/>
      <c r="C52" s="27"/>
      <c r="D52" s="27"/>
      <c r="E52" s="27"/>
      <c r="F52" s="27"/>
      <c r="G52" s="27"/>
      <c r="H52" s="28"/>
    </row>
    <row r="53" customFormat="false" ht="15.95" hidden="false" customHeight="true" outlineLevel="0" collapsed="false">
      <c r="A53" s="26"/>
      <c r="B53" s="3"/>
      <c r="C53" s="27"/>
      <c r="D53" s="27"/>
      <c r="E53" s="27"/>
      <c r="F53" s="27"/>
      <c r="G53" s="27"/>
      <c r="H53" s="28"/>
    </row>
    <row r="54" customFormat="false" ht="15.95" hidden="false" customHeight="true" outlineLevel="0" collapsed="false">
      <c r="A54" s="26"/>
      <c r="B54" s="3"/>
      <c r="C54" s="27"/>
      <c r="D54" s="27"/>
      <c r="E54" s="27"/>
      <c r="F54" s="27"/>
      <c r="G54" s="27"/>
      <c r="H54" s="28"/>
    </row>
    <row r="55" customFormat="false" ht="15.95" hidden="false" customHeight="true" outlineLevel="0" collapsed="false">
      <c r="A55" s="26"/>
      <c r="B55" s="3"/>
      <c r="C55" s="27"/>
      <c r="D55" s="27"/>
      <c r="E55" s="27"/>
      <c r="F55" s="27"/>
      <c r="G55" s="27"/>
      <c r="H55" s="28"/>
    </row>
    <row r="56" customFormat="false" ht="15.95" hidden="false" customHeight="true" outlineLevel="0" collapsed="false">
      <c r="A56" s="26"/>
      <c r="B56" s="3"/>
      <c r="C56" s="27"/>
      <c r="D56" s="27"/>
      <c r="E56" s="27"/>
      <c r="F56" s="27"/>
      <c r="G56" s="27"/>
      <c r="H56" s="28"/>
    </row>
    <row r="57" customFormat="false" ht="15.95" hidden="false" customHeight="true" outlineLevel="0" collapsed="false">
      <c r="A57" s="26"/>
      <c r="B57" s="3"/>
      <c r="C57" s="27"/>
      <c r="D57" s="27"/>
      <c r="E57" s="27"/>
      <c r="F57" s="27"/>
      <c r="G57" s="27"/>
      <c r="H57" s="28"/>
    </row>
  </sheetData>
  <mergeCells count="2">
    <mergeCell ref="A2:H2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3T02:19:26Z</dcterms:modified>
  <cp:revision>0</cp:revision>
  <dc:subject/>
  <dc:title/>
</cp:coreProperties>
</file>