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静岡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静岡市葵区</t>
  </si>
  <si>
    <t xml:space="preserve">静岡市駿河区</t>
  </si>
  <si>
    <t xml:space="preserve">静岡市清水区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1012.431</v>
      </c>
      <c r="C11" s="33" t="n">
        <v>9518</v>
      </c>
      <c r="D11" s="34" t="n">
        <v>1494.431</v>
      </c>
      <c r="E11" s="33" t="n">
        <v>15959.271</v>
      </c>
      <c r="F11" s="33" t="n">
        <v>11960</v>
      </c>
      <c r="G11" s="34" t="n">
        <v>3999.271</v>
      </c>
      <c r="H11" s="33" t="n">
        <v>358.522</v>
      </c>
      <c r="I11" s="33" t="n">
        <v>230</v>
      </c>
      <c r="J11" s="34" t="n">
        <v>128.522</v>
      </c>
      <c r="K11" s="33" t="n">
        <v>1675</v>
      </c>
      <c r="L11" s="33" t="n">
        <v>1334</v>
      </c>
      <c r="M11" s="34" t="n">
        <v>341</v>
      </c>
      <c r="N11" s="33" t="n">
        <v>1216.141</v>
      </c>
      <c r="O11" s="33" t="n">
        <v>1021</v>
      </c>
      <c r="P11" s="34" t="n">
        <v>195.141</v>
      </c>
      <c r="Q11" s="33" t="n">
        <v>639.793</v>
      </c>
      <c r="R11" s="33" t="n">
        <v>482.526</v>
      </c>
      <c r="S11" s="34" t="n">
        <v>157.267</v>
      </c>
      <c r="T11" s="33" t="n">
        <v>31396.216</v>
      </c>
      <c r="U11" s="33" t="n">
        <v>25345</v>
      </c>
      <c r="V11" s="34" t="n">
        <v>6051.216</v>
      </c>
      <c r="W11" s="33" t="n">
        <v>10697.402</v>
      </c>
      <c r="X11" s="33" t="n">
        <v>9971</v>
      </c>
      <c r="Y11" s="34" t="n">
        <v>726.402</v>
      </c>
      <c r="Z11" s="33" t="n">
        <v>13628.88</v>
      </c>
      <c r="AA11" s="33" t="n">
        <v>4998</v>
      </c>
      <c r="AB11" s="34" t="n">
        <v>8630.88</v>
      </c>
      <c r="AC11" s="33" t="n">
        <v>1091.953</v>
      </c>
      <c r="AD11" s="33" t="n">
        <v>585</v>
      </c>
      <c r="AE11" s="34" t="n">
        <v>506.953</v>
      </c>
      <c r="AF11" s="33" t="n">
        <v>11534.374</v>
      </c>
      <c r="AG11" s="33" t="n">
        <v>9468</v>
      </c>
      <c r="AH11" s="34" t="n">
        <v>2066.374</v>
      </c>
      <c r="AI11" s="33" t="n">
        <v>377</v>
      </c>
      <c r="AJ11" s="33" t="n">
        <v>293</v>
      </c>
      <c r="AK11" s="34" t="n">
        <v>84</v>
      </c>
    </row>
    <row r="12" customFormat="false" ht="15.9" hidden="false" customHeight="true" outlineLevel="0" collapsed="false">
      <c r="A12" s="32" t="s">
        <v>22</v>
      </c>
      <c r="B12" s="33" t="n">
        <v>8687.001</v>
      </c>
      <c r="C12" s="33" t="n">
        <v>7654</v>
      </c>
      <c r="D12" s="34" t="n">
        <v>1033.001</v>
      </c>
      <c r="E12" s="33" t="n">
        <v>12982.498</v>
      </c>
      <c r="F12" s="33" t="n">
        <v>9623</v>
      </c>
      <c r="G12" s="34" t="n">
        <v>3359.498</v>
      </c>
      <c r="H12" s="33" t="n">
        <v>259.908</v>
      </c>
      <c r="I12" s="33" t="n">
        <v>177</v>
      </c>
      <c r="J12" s="34" t="n">
        <v>82.908</v>
      </c>
      <c r="K12" s="33" t="n">
        <v>1180</v>
      </c>
      <c r="L12" s="33" t="n">
        <v>966</v>
      </c>
      <c r="M12" s="34" t="n">
        <v>214</v>
      </c>
      <c r="N12" s="33" t="n">
        <v>1021</v>
      </c>
      <c r="O12" s="33" t="n">
        <v>843</v>
      </c>
      <c r="P12" s="34" t="n">
        <v>178</v>
      </c>
      <c r="Q12" s="33" t="n">
        <v>452.881</v>
      </c>
      <c r="R12" s="33" t="n">
        <v>366.634</v>
      </c>
      <c r="S12" s="34" t="n">
        <v>86.247</v>
      </c>
      <c r="T12" s="33" t="n">
        <v>24127.308</v>
      </c>
      <c r="U12" s="33" t="n">
        <v>19740</v>
      </c>
      <c r="V12" s="34" t="n">
        <v>4387.308</v>
      </c>
      <c r="W12" s="33" t="n">
        <v>6899.856</v>
      </c>
      <c r="X12" s="33" t="n">
        <v>6466</v>
      </c>
      <c r="Y12" s="34" t="n">
        <v>433.856</v>
      </c>
      <c r="Z12" s="33" t="n">
        <v>11378.371</v>
      </c>
      <c r="AA12" s="33" t="n">
        <v>3765</v>
      </c>
      <c r="AB12" s="34" t="n">
        <v>7613.371</v>
      </c>
      <c r="AC12" s="33" t="n">
        <v>754.005</v>
      </c>
      <c r="AD12" s="33" t="n">
        <v>353</v>
      </c>
      <c r="AE12" s="34" t="n">
        <v>401.005</v>
      </c>
      <c r="AF12" s="33" t="n">
        <v>9469.157</v>
      </c>
      <c r="AG12" s="33" t="n">
        <v>7808</v>
      </c>
      <c r="AH12" s="34" t="n">
        <v>1661.157</v>
      </c>
      <c r="AI12" s="33" t="n">
        <v>208</v>
      </c>
      <c r="AJ12" s="33" t="n">
        <v>174</v>
      </c>
      <c r="AK12" s="34" t="n">
        <v>34</v>
      </c>
    </row>
    <row r="13" customFormat="false" ht="15.9" hidden="false" customHeight="true" outlineLevel="0" collapsed="false">
      <c r="A13" s="32" t="s">
        <v>23</v>
      </c>
      <c r="B13" s="33" t="n">
        <v>8989.067</v>
      </c>
      <c r="C13" s="33" t="n">
        <v>7806</v>
      </c>
      <c r="D13" s="34" t="n">
        <v>1183.067</v>
      </c>
      <c r="E13" s="33" t="n">
        <v>15887.862</v>
      </c>
      <c r="F13" s="33" t="n">
        <v>11226</v>
      </c>
      <c r="G13" s="34" t="n">
        <v>4661.862</v>
      </c>
      <c r="H13" s="33" t="n">
        <v>298.48</v>
      </c>
      <c r="I13" s="33" t="n">
        <v>193</v>
      </c>
      <c r="J13" s="34" t="n">
        <v>105.48</v>
      </c>
      <c r="K13" s="33" t="n">
        <v>1449</v>
      </c>
      <c r="L13" s="33" t="n">
        <v>1131</v>
      </c>
      <c r="M13" s="34" t="n">
        <v>318</v>
      </c>
      <c r="N13" s="33" t="n">
        <v>1130.948</v>
      </c>
      <c r="O13" s="33" t="n">
        <v>966</v>
      </c>
      <c r="P13" s="34" t="n">
        <v>164.948</v>
      </c>
      <c r="Q13" s="33" t="n">
        <v>587.003</v>
      </c>
      <c r="R13" s="33" t="n">
        <v>476.536</v>
      </c>
      <c r="S13" s="34" t="n">
        <v>110.467</v>
      </c>
      <c r="T13" s="33" t="n">
        <v>31068.244</v>
      </c>
      <c r="U13" s="33" t="n">
        <v>25268</v>
      </c>
      <c r="V13" s="34" t="n">
        <v>5800.244</v>
      </c>
      <c r="W13" s="33" t="n">
        <v>8509.678</v>
      </c>
      <c r="X13" s="33" t="n">
        <v>8007</v>
      </c>
      <c r="Y13" s="34" t="n">
        <v>502.678</v>
      </c>
      <c r="Z13" s="33" t="n">
        <v>15029.581</v>
      </c>
      <c r="AA13" s="33" t="n">
        <v>5102</v>
      </c>
      <c r="AB13" s="34" t="n">
        <v>9927.581</v>
      </c>
      <c r="AC13" s="33" t="n">
        <v>630.616</v>
      </c>
      <c r="AD13" s="33" t="n">
        <v>292</v>
      </c>
      <c r="AE13" s="34" t="n">
        <v>338.616</v>
      </c>
      <c r="AF13" s="33" t="n">
        <v>11301.646</v>
      </c>
      <c r="AG13" s="33" t="n">
        <v>9335</v>
      </c>
      <c r="AH13" s="34" t="n">
        <v>1966.646</v>
      </c>
      <c r="AI13" s="33" t="n">
        <v>307.857</v>
      </c>
      <c r="AJ13" s="33" t="n">
        <v>239</v>
      </c>
      <c r="AK13" s="34" t="n">
        <v>68.857</v>
      </c>
    </row>
    <row r="14" customFormat="false" ht="15.9" hidden="false" customHeight="true" outlineLevel="0" collapsed="false">
      <c r="A14" s="32" t="s">
        <v>24</v>
      </c>
      <c r="B14" s="33" t="n">
        <v>13279.381</v>
      </c>
      <c r="C14" s="33" t="n">
        <v>8125</v>
      </c>
      <c r="D14" s="34" t="n">
        <v>5154.381</v>
      </c>
      <c r="E14" s="33" t="n">
        <v>15791.811</v>
      </c>
      <c r="F14" s="33" t="n">
        <v>9866</v>
      </c>
      <c r="G14" s="34" t="n">
        <v>5925.811</v>
      </c>
      <c r="H14" s="33" t="n">
        <v>378.432</v>
      </c>
      <c r="I14" s="33" t="n">
        <v>208</v>
      </c>
      <c r="J14" s="34" t="n">
        <v>170.432</v>
      </c>
      <c r="K14" s="33" t="n">
        <v>1384</v>
      </c>
      <c r="L14" s="33" t="n">
        <v>1069</v>
      </c>
      <c r="M14" s="34" t="n">
        <v>315</v>
      </c>
      <c r="N14" s="33" t="n">
        <v>1289</v>
      </c>
      <c r="O14" s="33" t="n">
        <v>1004</v>
      </c>
      <c r="P14" s="34" t="n">
        <v>285</v>
      </c>
      <c r="Q14" s="33" t="n">
        <v>559.582</v>
      </c>
      <c r="R14" s="33" t="n">
        <v>403.415</v>
      </c>
      <c r="S14" s="34" t="n">
        <v>156.167</v>
      </c>
      <c r="T14" s="33" t="n">
        <v>31342.398</v>
      </c>
      <c r="U14" s="33" t="n">
        <v>24633</v>
      </c>
      <c r="V14" s="34" t="n">
        <v>6709.398</v>
      </c>
      <c r="W14" s="33" t="n">
        <v>7429.746</v>
      </c>
      <c r="X14" s="33" t="n">
        <v>6732</v>
      </c>
      <c r="Y14" s="34" t="n">
        <v>697.746</v>
      </c>
      <c r="Z14" s="33" t="n">
        <v>12892.784</v>
      </c>
      <c r="AA14" s="33" t="n">
        <v>3678</v>
      </c>
      <c r="AB14" s="34" t="n">
        <v>9214.784</v>
      </c>
      <c r="AC14" s="33" t="n">
        <v>680.007</v>
      </c>
      <c r="AD14" s="33" t="n">
        <v>294</v>
      </c>
      <c r="AE14" s="34" t="n">
        <v>386.007</v>
      </c>
      <c r="AF14" s="33" t="n">
        <v>11493.843</v>
      </c>
      <c r="AG14" s="33" t="n">
        <v>8994</v>
      </c>
      <c r="AH14" s="34" t="n">
        <v>2499.843</v>
      </c>
      <c r="AI14" s="33" t="n">
        <v>312</v>
      </c>
      <c r="AJ14" s="33" t="n">
        <v>225</v>
      </c>
      <c r="AK14" s="34" t="n">
        <v>87</v>
      </c>
    </row>
    <row r="15" customFormat="false" ht="15.9" hidden="false" customHeight="true" outlineLevel="0" collapsed="false">
      <c r="A15" s="32" t="s">
        <v>25</v>
      </c>
      <c r="B15" s="33" t="n">
        <v>6809.234</v>
      </c>
      <c r="C15" s="33" t="n">
        <v>4360</v>
      </c>
      <c r="D15" s="34" t="n">
        <v>2449.234</v>
      </c>
      <c r="E15" s="33" t="n">
        <v>9111.607</v>
      </c>
      <c r="F15" s="33" t="n">
        <v>5551</v>
      </c>
      <c r="G15" s="34" t="n">
        <v>3560.607</v>
      </c>
      <c r="H15" s="33" t="n">
        <v>176.183</v>
      </c>
      <c r="I15" s="33" t="n">
        <v>107</v>
      </c>
      <c r="J15" s="34" t="n">
        <v>69.183</v>
      </c>
      <c r="K15" s="33" t="n">
        <v>661</v>
      </c>
      <c r="L15" s="33" t="n">
        <v>529</v>
      </c>
      <c r="M15" s="34" t="n">
        <v>132</v>
      </c>
      <c r="N15" s="33" t="n">
        <v>568</v>
      </c>
      <c r="O15" s="33" t="n">
        <v>451</v>
      </c>
      <c r="P15" s="34" t="n">
        <v>117</v>
      </c>
      <c r="Q15" s="33" t="n">
        <v>272.993</v>
      </c>
      <c r="R15" s="33" t="n">
        <v>214.993</v>
      </c>
      <c r="S15" s="34" t="n">
        <v>58</v>
      </c>
      <c r="T15" s="33" t="n">
        <v>15308.373</v>
      </c>
      <c r="U15" s="33" t="n">
        <v>12233</v>
      </c>
      <c r="V15" s="34" t="n">
        <v>3075.373</v>
      </c>
      <c r="W15" s="33" t="n">
        <v>3715.814</v>
      </c>
      <c r="X15" s="33" t="n">
        <v>3331</v>
      </c>
      <c r="Y15" s="34" t="n">
        <v>384.814</v>
      </c>
      <c r="Z15" s="33" t="n">
        <v>6429.308</v>
      </c>
      <c r="AA15" s="33" t="n">
        <v>2070</v>
      </c>
      <c r="AB15" s="34" t="n">
        <v>4359.308</v>
      </c>
      <c r="AC15" s="33" t="n">
        <v>307</v>
      </c>
      <c r="AD15" s="33" t="n">
        <v>144</v>
      </c>
      <c r="AE15" s="34" t="n">
        <v>163</v>
      </c>
      <c r="AF15" s="33" t="n">
        <v>6023.478</v>
      </c>
      <c r="AG15" s="33" t="n">
        <v>4840</v>
      </c>
      <c r="AH15" s="34" t="n">
        <v>1183.478</v>
      </c>
      <c r="AI15" s="33" t="n">
        <v>154</v>
      </c>
      <c r="AJ15" s="33" t="n">
        <v>116</v>
      </c>
      <c r="AK15" s="34" t="n">
        <v>38</v>
      </c>
    </row>
    <row r="16" customFormat="false" ht="15.9" hidden="false" customHeight="true" outlineLevel="0" collapsed="false">
      <c r="A16" s="32" t="s">
        <v>26</v>
      </c>
      <c r="B16" s="33" t="n">
        <v>9226.844</v>
      </c>
      <c r="C16" s="33" t="n">
        <v>4013</v>
      </c>
      <c r="D16" s="34" t="n">
        <v>5213.844</v>
      </c>
      <c r="E16" s="33" t="n">
        <v>8411.33</v>
      </c>
      <c r="F16" s="33" t="n">
        <v>5028</v>
      </c>
      <c r="G16" s="34" t="n">
        <v>3383.33</v>
      </c>
      <c r="H16" s="33" t="n">
        <v>153.965</v>
      </c>
      <c r="I16" s="33" t="n">
        <v>95</v>
      </c>
      <c r="J16" s="34" t="n">
        <v>58.965</v>
      </c>
      <c r="K16" s="33" t="n">
        <v>616</v>
      </c>
      <c r="L16" s="33" t="n">
        <v>532</v>
      </c>
      <c r="M16" s="34" t="n">
        <v>84</v>
      </c>
      <c r="N16" s="33" t="n">
        <v>577</v>
      </c>
      <c r="O16" s="33" t="n">
        <v>448</v>
      </c>
      <c r="P16" s="34" t="n">
        <v>129</v>
      </c>
      <c r="Q16" s="33" t="n">
        <v>245.301</v>
      </c>
      <c r="R16" s="33" t="n">
        <v>176.786</v>
      </c>
      <c r="S16" s="34" t="n">
        <v>68.515</v>
      </c>
      <c r="T16" s="33" t="n">
        <v>15959.292</v>
      </c>
      <c r="U16" s="33" t="n">
        <v>12679</v>
      </c>
      <c r="V16" s="34" t="n">
        <v>3280.292</v>
      </c>
      <c r="W16" s="33" t="n">
        <v>2834.893</v>
      </c>
      <c r="X16" s="33" t="n">
        <v>2580</v>
      </c>
      <c r="Y16" s="34" t="n">
        <v>254.893</v>
      </c>
      <c r="Z16" s="33" t="n">
        <v>6114.034</v>
      </c>
      <c r="AA16" s="33" t="n">
        <v>2006</v>
      </c>
      <c r="AB16" s="34" t="n">
        <v>4108.034</v>
      </c>
      <c r="AC16" s="33" t="n">
        <v>306.019</v>
      </c>
      <c r="AD16" s="33" t="n">
        <v>156</v>
      </c>
      <c r="AE16" s="34" t="n">
        <v>150.019</v>
      </c>
      <c r="AF16" s="33" t="n">
        <v>5201.313</v>
      </c>
      <c r="AG16" s="33" t="n">
        <v>4234</v>
      </c>
      <c r="AH16" s="34" t="n">
        <v>967.313</v>
      </c>
      <c r="AI16" s="33" t="n">
        <v>120</v>
      </c>
      <c r="AJ16" s="33" t="n">
        <v>82</v>
      </c>
      <c r="AK16" s="34" t="n">
        <v>38</v>
      </c>
    </row>
    <row r="17" customFormat="false" ht="15.9" hidden="false" customHeight="true" outlineLevel="0" collapsed="false">
      <c r="A17" s="32" t="s">
        <v>27</v>
      </c>
      <c r="B17" s="33" t="n">
        <v>5741.507</v>
      </c>
      <c r="C17" s="33" t="n">
        <v>3493</v>
      </c>
      <c r="D17" s="34" t="n">
        <v>2248.507</v>
      </c>
      <c r="E17" s="33" t="n">
        <v>7427.823</v>
      </c>
      <c r="F17" s="33" t="n">
        <v>4681</v>
      </c>
      <c r="G17" s="34" t="n">
        <v>2746.823</v>
      </c>
      <c r="H17" s="33" t="n">
        <v>149.872</v>
      </c>
      <c r="I17" s="33" t="n">
        <v>85</v>
      </c>
      <c r="J17" s="34" t="n">
        <v>64.872</v>
      </c>
      <c r="K17" s="33" t="n">
        <v>806</v>
      </c>
      <c r="L17" s="33" t="n">
        <v>556</v>
      </c>
      <c r="M17" s="34" t="n">
        <v>250</v>
      </c>
      <c r="N17" s="33" t="n">
        <v>484.242</v>
      </c>
      <c r="O17" s="33" t="n">
        <v>394</v>
      </c>
      <c r="P17" s="34" t="n">
        <v>90.242</v>
      </c>
      <c r="Q17" s="33" t="n">
        <v>199.896</v>
      </c>
      <c r="R17" s="33" t="n">
        <v>146.787</v>
      </c>
      <c r="S17" s="34" t="n">
        <v>53.109</v>
      </c>
      <c r="T17" s="33" t="n">
        <v>12361.773</v>
      </c>
      <c r="U17" s="33" t="n">
        <v>10091</v>
      </c>
      <c r="V17" s="34" t="n">
        <v>2270.773</v>
      </c>
      <c r="W17" s="33" t="n">
        <v>3070.646</v>
      </c>
      <c r="X17" s="33" t="n">
        <v>2788</v>
      </c>
      <c r="Y17" s="34" t="n">
        <v>282.646</v>
      </c>
      <c r="Z17" s="33" t="n">
        <v>6089.021</v>
      </c>
      <c r="AA17" s="33" t="n">
        <v>1872</v>
      </c>
      <c r="AB17" s="34" t="n">
        <v>4217.021</v>
      </c>
      <c r="AC17" s="33" t="n">
        <v>252.757</v>
      </c>
      <c r="AD17" s="33" t="n">
        <v>130</v>
      </c>
      <c r="AE17" s="34" t="n">
        <v>122.757</v>
      </c>
      <c r="AF17" s="33" t="n">
        <v>4601.452</v>
      </c>
      <c r="AG17" s="33" t="n">
        <v>3759</v>
      </c>
      <c r="AH17" s="34" t="n">
        <v>842.452</v>
      </c>
      <c r="AI17" s="33" t="n">
        <v>107</v>
      </c>
      <c r="AJ17" s="33" t="n">
        <v>80</v>
      </c>
      <c r="AK17" s="34" t="n">
        <v>27</v>
      </c>
    </row>
    <row r="18" customFormat="false" ht="15.9" hidden="false" customHeight="true" outlineLevel="0" collapsed="false">
      <c r="A18" s="32" t="s">
        <v>28</v>
      </c>
      <c r="B18" s="33" t="n">
        <v>5014.114</v>
      </c>
      <c r="C18" s="33" t="n">
        <v>3268</v>
      </c>
      <c r="D18" s="34" t="n">
        <v>1746.114</v>
      </c>
      <c r="E18" s="33" t="n">
        <v>7025.394</v>
      </c>
      <c r="F18" s="33" t="n">
        <v>4511</v>
      </c>
      <c r="G18" s="34" t="n">
        <v>2514.394</v>
      </c>
      <c r="H18" s="33" t="n">
        <v>138.533</v>
      </c>
      <c r="I18" s="33" t="n">
        <v>80</v>
      </c>
      <c r="J18" s="34" t="n">
        <v>58.533</v>
      </c>
      <c r="K18" s="33" t="n">
        <v>551</v>
      </c>
      <c r="L18" s="33" t="n">
        <v>479</v>
      </c>
      <c r="M18" s="34" t="n">
        <v>72</v>
      </c>
      <c r="N18" s="33" t="n">
        <v>405</v>
      </c>
      <c r="O18" s="33" t="n">
        <v>333</v>
      </c>
      <c r="P18" s="34" t="n">
        <v>72</v>
      </c>
      <c r="Q18" s="33" t="n">
        <v>218.219</v>
      </c>
      <c r="R18" s="33" t="n">
        <v>159</v>
      </c>
      <c r="S18" s="34" t="n">
        <v>59.219</v>
      </c>
      <c r="T18" s="33" t="n">
        <v>14462.392</v>
      </c>
      <c r="U18" s="33" t="n">
        <v>11431</v>
      </c>
      <c r="V18" s="34" t="n">
        <v>3031.392</v>
      </c>
      <c r="W18" s="33" t="n">
        <v>2774.868</v>
      </c>
      <c r="X18" s="33" t="n">
        <v>2563</v>
      </c>
      <c r="Y18" s="34" t="n">
        <v>211.868</v>
      </c>
      <c r="Z18" s="33" t="n">
        <v>4860.101</v>
      </c>
      <c r="AA18" s="33" t="n">
        <v>1693</v>
      </c>
      <c r="AB18" s="34" t="n">
        <v>3167.101</v>
      </c>
      <c r="AC18" s="33" t="n">
        <v>266.025</v>
      </c>
      <c r="AD18" s="33" t="n">
        <v>139</v>
      </c>
      <c r="AE18" s="34" t="n">
        <v>127.025</v>
      </c>
      <c r="AF18" s="33" t="n">
        <v>4153.341</v>
      </c>
      <c r="AG18" s="33" t="n">
        <v>3405</v>
      </c>
      <c r="AH18" s="34" t="n">
        <v>748.341</v>
      </c>
      <c r="AI18" s="33" t="n">
        <v>133</v>
      </c>
      <c r="AJ18" s="33" t="n">
        <v>94</v>
      </c>
      <c r="AK18" s="34" t="n">
        <v>39</v>
      </c>
    </row>
    <row r="19" customFormat="false" ht="15.9" hidden="false" customHeight="true" outlineLevel="0" collapsed="false">
      <c r="A19" s="32" t="s">
        <v>29</v>
      </c>
      <c r="B19" s="33" t="n">
        <v>4530.743</v>
      </c>
      <c r="C19" s="33" t="n">
        <v>3072</v>
      </c>
      <c r="D19" s="34" t="n">
        <v>1458.743</v>
      </c>
      <c r="E19" s="33" t="n">
        <v>7747.479</v>
      </c>
      <c r="F19" s="33" t="n">
        <v>4666</v>
      </c>
      <c r="G19" s="34" t="n">
        <v>3081.479</v>
      </c>
      <c r="H19" s="33" t="n">
        <v>112.193</v>
      </c>
      <c r="I19" s="33" t="n">
        <v>71</v>
      </c>
      <c r="J19" s="34" t="n">
        <v>41.193</v>
      </c>
      <c r="K19" s="33" t="n">
        <v>476</v>
      </c>
      <c r="L19" s="33" t="n">
        <v>411</v>
      </c>
      <c r="M19" s="34" t="n">
        <v>65</v>
      </c>
      <c r="N19" s="33" t="n">
        <v>452</v>
      </c>
      <c r="O19" s="33" t="n">
        <v>376</v>
      </c>
      <c r="P19" s="34" t="n">
        <v>76</v>
      </c>
      <c r="Q19" s="33" t="n">
        <v>198.417</v>
      </c>
      <c r="R19" s="33" t="n">
        <v>147.28</v>
      </c>
      <c r="S19" s="34" t="n">
        <v>51.137</v>
      </c>
      <c r="T19" s="33" t="n">
        <v>12182.803</v>
      </c>
      <c r="U19" s="33" t="n">
        <v>9808</v>
      </c>
      <c r="V19" s="34" t="n">
        <v>2374.803</v>
      </c>
      <c r="W19" s="33" t="n">
        <v>2956.435</v>
      </c>
      <c r="X19" s="33" t="n">
        <v>2767</v>
      </c>
      <c r="Y19" s="34" t="n">
        <v>189.435</v>
      </c>
      <c r="Z19" s="33" t="n">
        <v>4259.826</v>
      </c>
      <c r="AA19" s="33" t="n">
        <v>1640</v>
      </c>
      <c r="AB19" s="34" t="n">
        <v>2619.826</v>
      </c>
      <c r="AC19" s="33" t="n">
        <v>248</v>
      </c>
      <c r="AD19" s="33" t="n">
        <v>139</v>
      </c>
      <c r="AE19" s="34" t="n">
        <v>109</v>
      </c>
      <c r="AF19" s="33" t="n">
        <v>3980.094</v>
      </c>
      <c r="AG19" s="33" t="n">
        <v>3365</v>
      </c>
      <c r="AH19" s="34" t="n">
        <v>615.094</v>
      </c>
      <c r="AI19" s="33" t="n">
        <v>103</v>
      </c>
      <c r="AJ19" s="33" t="n">
        <v>76</v>
      </c>
      <c r="AK19" s="34" t="n">
        <v>27</v>
      </c>
    </row>
    <row r="20" customFormat="false" ht="15.9" hidden="false" customHeight="true" outlineLevel="0" collapsed="false">
      <c r="A20" s="32" t="s">
        <v>30</v>
      </c>
      <c r="B20" s="33" t="n">
        <v>1440.25</v>
      </c>
      <c r="C20" s="33" t="n">
        <v>1135</v>
      </c>
      <c r="D20" s="34" t="n">
        <v>305.25</v>
      </c>
      <c r="E20" s="33" t="n">
        <v>3647.738</v>
      </c>
      <c r="F20" s="33" t="n">
        <v>2618</v>
      </c>
      <c r="G20" s="34" t="n">
        <v>1029.738</v>
      </c>
      <c r="H20" s="33" t="n">
        <v>32</v>
      </c>
      <c r="I20" s="33" t="n">
        <v>15</v>
      </c>
      <c r="J20" s="34" t="n">
        <v>17</v>
      </c>
      <c r="K20" s="33" t="n">
        <v>203</v>
      </c>
      <c r="L20" s="33" t="n">
        <v>186</v>
      </c>
      <c r="M20" s="34" t="n">
        <v>17</v>
      </c>
      <c r="N20" s="33" t="n">
        <v>165</v>
      </c>
      <c r="O20" s="33" t="n">
        <v>143</v>
      </c>
      <c r="P20" s="34" t="n">
        <v>22</v>
      </c>
      <c r="Q20" s="33" t="n">
        <v>77.663</v>
      </c>
      <c r="R20" s="33" t="n">
        <v>67.505</v>
      </c>
      <c r="S20" s="34" t="n">
        <v>10.158</v>
      </c>
      <c r="T20" s="33" t="n">
        <v>7022.433</v>
      </c>
      <c r="U20" s="33" t="n">
        <v>5408</v>
      </c>
      <c r="V20" s="34" t="n">
        <v>1614.433</v>
      </c>
      <c r="W20" s="33" t="n">
        <v>1157.116</v>
      </c>
      <c r="X20" s="33" t="n">
        <v>1095</v>
      </c>
      <c r="Y20" s="34" t="n">
        <v>62.116</v>
      </c>
      <c r="Z20" s="33" t="n">
        <v>1812.627</v>
      </c>
      <c r="AA20" s="33" t="n">
        <v>807</v>
      </c>
      <c r="AB20" s="34" t="n">
        <v>1005.627</v>
      </c>
      <c r="AC20" s="33" t="n">
        <v>102</v>
      </c>
      <c r="AD20" s="33" t="n">
        <v>57</v>
      </c>
      <c r="AE20" s="34" t="n">
        <v>45</v>
      </c>
      <c r="AF20" s="33" t="n">
        <v>1291.162</v>
      </c>
      <c r="AG20" s="33" t="n">
        <v>1062</v>
      </c>
      <c r="AH20" s="34" t="n">
        <v>229.162</v>
      </c>
      <c r="AI20" s="33" t="n">
        <v>43</v>
      </c>
      <c r="AJ20" s="33" t="n">
        <v>37</v>
      </c>
      <c r="AK20" s="34" t="n">
        <v>6</v>
      </c>
    </row>
    <row r="21" customFormat="false" ht="15.9" hidden="false" customHeight="true" outlineLevel="0" collapsed="false">
      <c r="A21" s="32" t="s">
        <v>31</v>
      </c>
      <c r="B21" s="33" t="n">
        <v>6630.295</v>
      </c>
      <c r="C21" s="33" t="n">
        <v>5850</v>
      </c>
      <c r="D21" s="34" t="n">
        <v>780.295</v>
      </c>
      <c r="E21" s="33" t="n">
        <v>15362.168</v>
      </c>
      <c r="F21" s="33" t="n">
        <v>10703</v>
      </c>
      <c r="G21" s="34" t="n">
        <v>4659.168</v>
      </c>
      <c r="H21" s="33" t="n">
        <v>262.048</v>
      </c>
      <c r="I21" s="33" t="n">
        <v>166</v>
      </c>
      <c r="J21" s="34" t="n">
        <v>96.048</v>
      </c>
      <c r="K21" s="33" t="n">
        <v>1077</v>
      </c>
      <c r="L21" s="33" t="n">
        <v>956</v>
      </c>
      <c r="M21" s="34" t="n">
        <v>121</v>
      </c>
      <c r="N21" s="33" t="n">
        <v>1010.038</v>
      </c>
      <c r="O21" s="33" t="n">
        <v>788</v>
      </c>
      <c r="P21" s="34" t="n">
        <v>222.038</v>
      </c>
      <c r="Q21" s="33" t="n">
        <v>389.218</v>
      </c>
      <c r="R21" s="33" t="n">
        <v>296.011</v>
      </c>
      <c r="S21" s="34" t="n">
        <v>93.207</v>
      </c>
      <c r="T21" s="33" t="n">
        <v>24024.526</v>
      </c>
      <c r="U21" s="33" t="n">
        <v>19150</v>
      </c>
      <c r="V21" s="34" t="n">
        <v>4874.526</v>
      </c>
      <c r="W21" s="33" t="n">
        <v>5488.769</v>
      </c>
      <c r="X21" s="33" t="n">
        <v>5089</v>
      </c>
      <c r="Y21" s="34" t="n">
        <v>399.769</v>
      </c>
      <c r="Z21" s="33" t="n">
        <v>12560.244</v>
      </c>
      <c r="AA21" s="33" t="n">
        <v>3952</v>
      </c>
      <c r="AB21" s="34" t="n">
        <v>8608.244</v>
      </c>
      <c r="AC21" s="33" t="n">
        <v>531.803</v>
      </c>
      <c r="AD21" s="33" t="n">
        <v>261</v>
      </c>
      <c r="AE21" s="34" t="n">
        <v>270.803</v>
      </c>
      <c r="AF21" s="33" t="n">
        <v>9188.306</v>
      </c>
      <c r="AG21" s="33" t="n">
        <v>6571</v>
      </c>
      <c r="AH21" s="34" t="n">
        <v>2617.306</v>
      </c>
      <c r="AI21" s="33" t="n">
        <v>225.571</v>
      </c>
      <c r="AJ21" s="33" t="n">
        <v>165</v>
      </c>
      <c r="AK21" s="34" t="n">
        <v>60.571</v>
      </c>
    </row>
    <row r="22" customFormat="false" ht="15.9" hidden="false" customHeight="true" outlineLevel="0" collapsed="false">
      <c r="A22" s="32" t="s">
        <v>32</v>
      </c>
      <c r="B22" s="33" t="n">
        <v>1368.512</v>
      </c>
      <c r="C22" s="33" t="n">
        <v>1177</v>
      </c>
      <c r="D22" s="34" t="n">
        <v>191.512</v>
      </c>
      <c r="E22" s="33" t="n">
        <v>2426.56</v>
      </c>
      <c r="F22" s="33" t="n">
        <v>1820</v>
      </c>
      <c r="G22" s="34" t="n">
        <v>606.56</v>
      </c>
      <c r="H22" s="33" t="n">
        <v>48.714</v>
      </c>
      <c r="I22" s="33" t="n">
        <v>34</v>
      </c>
      <c r="J22" s="34" t="n">
        <v>14.714</v>
      </c>
      <c r="K22" s="33" t="n">
        <v>210</v>
      </c>
      <c r="L22" s="33" t="n">
        <v>178</v>
      </c>
      <c r="M22" s="34" t="n">
        <v>32</v>
      </c>
      <c r="N22" s="33" t="n">
        <v>279</v>
      </c>
      <c r="O22" s="33" t="n">
        <v>226</v>
      </c>
      <c r="P22" s="34" t="n">
        <v>53</v>
      </c>
      <c r="Q22" s="33" t="n">
        <v>101.307</v>
      </c>
      <c r="R22" s="33" t="n">
        <v>81</v>
      </c>
      <c r="S22" s="34" t="n">
        <v>20.307</v>
      </c>
      <c r="T22" s="33" t="n">
        <v>6150.541</v>
      </c>
      <c r="U22" s="33" t="n">
        <v>4344</v>
      </c>
      <c r="V22" s="34" t="n">
        <v>1806.541</v>
      </c>
      <c r="W22" s="33" t="n">
        <v>1334.212</v>
      </c>
      <c r="X22" s="33" t="n">
        <v>1243</v>
      </c>
      <c r="Y22" s="34" t="n">
        <v>91.212</v>
      </c>
      <c r="Z22" s="33" t="n">
        <v>2537.035</v>
      </c>
      <c r="AA22" s="33" t="n">
        <v>827</v>
      </c>
      <c r="AB22" s="34" t="n">
        <v>1710.035</v>
      </c>
      <c r="AC22" s="33" t="n">
        <v>119.071</v>
      </c>
      <c r="AD22" s="33" t="n">
        <v>56</v>
      </c>
      <c r="AE22" s="34" t="n">
        <v>63.071</v>
      </c>
      <c r="AF22" s="33" t="n">
        <v>1539.04</v>
      </c>
      <c r="AG22" s="33" t="n">
        <v>1172</v>
      </c>
      <c r="AH22" s="34" t="n">
        <v>367.04</v>
      </c>
      <c r="AI22" s="33" t="n">
        <v>43</v>
      </c>
      <c r="AJ22" s="33" t="n">
        <v>36</v>
      </c>
      <c r="AK22" s="34" t="n">
        <v>7</v>
      </c>
    </row>
    <row r="23" customFormat="false" ht="15.9" hidden="false" customHeight="true" outlineLevel="0" collapsed="false">
      <c r="A23" s="32" t="s">
        <v>33</v>
      </c>
      <c r="B23" s="33" t="n">
        <v>4148.293</v>
      </c>
      <c r="C23" s="33" t="n">
        <v>3571</v>
      </c>
      <c r="D23" s="34" t="n">
        <v>577.293</v>
      </c>
      <c r="E23" s="33" t="n">
        <v>11226.791</v>
      </c>
      <c r="F23" s="33" t="n">
        <v>7947</v>
      </c>
      <c r="G23" s="34" t="n">
        <v>3279.791</v>
      </c>
      <c r="H23" s="33" t="n">
        <v>165</v>
      </c>
      <c r="I23" s="33" t="n">
        <v>113</v>
      </c>
      <c r="J23" s="34" t="n">
        <v>52</v>
      </c>
      <c r="K23" s="33" t="n">
        <v>767</v>
      </c>
      <c r="L23" s="33" t="n">
        <v>633</v>
      </c>
      <c r="M23" s="34" t="n">
        <v>134</v>
      </c>
      <c r="N23" s="33" t="n">
        <v>674</v>
      </c>
      <c r="O23" s="33" t="n">
        <v>508</v>
      </c>
      <c r="P23" s="34" t="n">
        <v>166</v>
      </c>
      <c r="Q23" s="33" t="n">
        <v>243.064</v>
      </c>
      <c r="R23" s="33" t="n">
        <v>169.984</v>
      </c>
      <c r="S23" s="34" t="n">
        <v>73.08</v>
      </c>
      <c r="T23" s="33" t="n">
        <v>13858.263</v>
      </c>
      <c r="U23" s="33" t="n">
        <v>11043</v>
      </c>
      <c r="V23" s="34" t="n">
        <v>2815.263</v>
      </c>
      <c r="W23" s="33" t="n">
        <v>3603.827</v>
      </c>
      <c r="X23" s="33" t="n">
        <v>3315</v>
      </c>
      <c r="Y23" s="34" t="n">
        <v>288.827</v>
      </c>
      <c r="Z23" s="33" t="n">
        <v>6494.606</v>
      </c>
      <c r="AA23" s="33" t="n">
        <v>2008</v>
      </c>
      <c r="AB23" s="34" t="n">
        <v>4486.606</v>
      </c>
      <c r="AC23" s="33" t="n">
        <v>264.008</v>
      </c>
      <c r="AD23" s="33" t="n">
        <v>137</v>
      </c>
      <c r="AE23" s="34" t="n">
        <v>127.008</v>
      </c>
      <c r="AF23" s="33" t="n">
        <v>5190.134</v>
      </c>
      <c r="AG23" s="33" t="n">
        <v>3659</v>
      </c>
      <c r="AH23" s="34" t="n">
        <v>1531.134</v>
      </c>
      <c r="AI23" s="33" t="n">
        <v>128</v>
      </c>
      <c r="AJ23" s="33" t="n">
        <v>91</v>
      </c>
      <c r="AK23" s="34" t="n">
        <v>37</v>
      </c>
    </row>
    <row r="24" customFormat="false" ht="15.9" hidden="false" customHeight="true" outlineLevel="0" collapsed="false">
      <c r="A24" s="32" t="s">
        <v>34</v>
      </c>
      <c r="B24" s="33" t="n">
        <v>4247.323</v>
      </c>
      <c r="C24" s="33" t="n">
        <v>3767</v>
      </c>
      <c r="D24" s="34" t="n">
        <v>480.323</v>
      </c>
      <c r="E24" s="33" t="n">
        <v>10854.856</v>
      </c>
      <c r="F24" s="33" t="n">
        <v>6781</v>
      </c>
      <c r="G24" s="34" t="n">
        <v>4073.856</v>
      </c>
      <c r="H24" s="33" t="n">
        <v>158.49</v>
      </c>
      <c r="I24" s="33" t="n">
        <v>106</v>
      </c>
      <c r="J24" s="34" t="n">
        <v>52.49</v>
      </c>
      <c r="K24" s="33" t="n">
        <v>693</v>
      </c>
      <c r="L24" s="33" t="n">
        <v>559</v>
      </c>
      <c r="M24" s="34" t="n">
        <v>134</v>
      </c>
      <c r="N24" s="33" t="n">
        <v>529</v>
      </c>
      <c r="O24" s="33" t="n">
        <v>443</v>
      </c>
      <c r="P24" s="34" t="n">
        <v>86</v>
      </c>
      <c r="Q24" s="33" t="n">
        <v>246.736</v>
      </c>
      <c r="R24" s="33" t="n">
        <v>162.594</v>
      </c>
      <c r="S24" s="34" t="n">
        <v>84.142</v>
      </c>
      <c r="T24" s="33" t="n">
        <v>14957.625</v>
      </c>
      <c r="U24" s="33" t="n">
        <v>12197</v>
      </c>
      <c r="V24" s="34" t="n">
        <v>2760.625</v>
      </c>
      <c r="W24" s="33" t="n">
        <v>3494.204</v>
      </c>
      <c r="X24" s="33" t="n">
        <v>3233</v>
      </c>
      <c r="Y24" s="34" t="n">
        <v>261.204</v>
      </c>
      <c r="Z24" s="33" t="n">
        <v>9091.398</v>
      </c>
      <c r="AA24" s="33" t="n">
        <v>2796</v>
      </c>
      <c r="AB24" s="34" t="n">
        <v>6295.398</v>
      </c>
      <c r="AC24" s="33" t="n">
        <v>454</v>
      </c>
      <c r="AD24" s="33" t="n">
        <v>166</v>
      </c>
      <c r="AE24" s="34" t="n">
        <v>288</v>
      </c>
      <c r="AF24" s="33" t="n">
        <v>5825.355</v>
      </c>
      <c r="AG24" s="33" t="n">
        <v>4383</v>
      </c>
      <c r="AH24" s="34" t="n">
        <v>1442.355</v>
      </c>
      <c r="AI24" s="33" t="n">
        <v>143</v>
      </c>
      <c r="AJ24" s="33" t="n">
        <v>116</v>
      </c>
      <c r="AK24" s="34" t="n">
        <v>27</v>
      </c>
    </row>
    <row r="25" customFormat="false" ht="15.9" hidden="false" customHeight="true" outlineLevel="0" collapsed="false">
      <c r="A25" s="32" t="s">
        <v>35</v>
      </c>
      <c r="B25" s="33" t="n">
        <v>2586.109</v>
      </c>
      <c r="C25" s="33" t="n">
        <v>2260</v>
      </c>
      <c r="D25" s="34" t="n">
        <v>326.109</v>
      </c>
      <c r="E25" s="33" t="n">
        <v>4612.722</v>
      </c>
      <c r="F25" s="33" t="n">
        <v>3506</v>
      </c>
      <c r="G25" s="34" t="n">
        <v>1106.722</v>
      </c>
      <c r="H25" s="33" t="n">
        <v>79</v>
      </c>
      <c r="I25" s="33" t="n">
        <v>60</v>
      </c>
      <c r="J25" s="34" t="n">
        <v>19</v>
      </c>
      <c r="K25" s="33" t="n">
        <v>386</v>
      </c>
      <c r="L25" s="33" t="n">
        <v>343</v>
      </c>
      <c r="M25" s="34" t="n">
        <v>43</v>
      </c>
      <c r="N25" s="33" t="n">
        <v>510</v>
      </c>
      <c r="O25" s="33" t="n">
        <v>402</v>
      </c>
      <c r="P25" s="34" t="n">
        <v>108</v>
      </c>
      <c r="Q25" s="33" t="n">
        <v>155.316</v>
      </c>
      <c r="R25" s="33" t="n">
        <v>114.796</v>
      </c>
      <c r="S25" s="34" t="n">
        <v>40.52</v>
      </c>
      <c r="T25" s="33" t="n">
        <v>9318.25</v>
      </c>
      <c r="U25" s="33" t="n">
        <v>7268</v>
      </c>
      <c r="V25" s="34" t="n">
        <v>2050.25</v>
      </c>
      <c r="W25" s="33" t="n">
        <v>2832.664</v>
      </c>
      <c r="X25" s="33" t="n">
        <v>2658</v>
      </c>
      <c r="Y25" s="34" t="n">
        <v>174.664</v>
      </c>
      <c r="Z25" s="33" t="n">
        <v>4859.588</v>
      </c>
      <c r="AA25" s="33" t="n">
        <v>1485</v>
      </c>
      <c r="AB25" s="34" t="n">
        <v>3374.588</v>
      </c>
      <c r="AC25" s="33" t="n">
        <v>211</v>
      </c>
      <c r="AD25" s="33" t="n">
        <v>112</v>
      </c>
      <c r="AE25" s="34" t="n">
        <v>99</v>
      </c>
      <c r="AF25" s="33" t="n">
        <v>3282.343</v>
      </c>
      <c r="AG25" s="33" t="n">
        <v>2391</v>
      </c>
      <c r="AH25" s="34" t="n">
        <v>891.343</v>
      </c>
      <c r="AI25" s="33" t="n">
        <v>98</v>
      </c>
      <c r="AJ25" s="33" t="n">
        <v>76</v>
      </c>
      <c r="AK25" s="34" t="n">
        <v>22</v>
      </c>
    </row>
    <row r="26" customFormat="false" ht="15.9" hidden="false" customHeight="true" outlineLevel="0" collapsed="false">
      <c r="A26" s="32" t="s">
        <v>36</v>
      </c>
      <c r="B26" s="33" t="n">
        <v>4347.533</v>
      </c>
      <c r="C26" s="33" t="n">
        <v>3829</v>
      </c>
      <c r="D26" s="34" t="n">
        <v>518.533</v>
      </c>
      <c r="E26" s="33" t="n">
        <v>8677.566</v>
      </c>
      <c r="F26" s="33" t="n">
        <v>6009</v>
      </c>
      <c r="G26" s="34" t="n">
        <v>2668.566</v>
      </c>
      <c r="H26" s="33" t="n">
        <v>166.296</v>
      </c>
      <c r="I26" s="33" t="n">
        <v>110</v>
      </c>
      <c r="J26" s="34" t="n">
        <v>56.296</v>
      </c>
      <c r="K26" s="33" t="n">
        <v>614</v>
      </c>
      <c r="L26" s="33" t="n">
        <v>524</v>
      </c>
      <c r="M26" s="34" t="n">
        <v>90</v>
      </c>
      <c r="N26" s="33" t="n">
        <v>530.134</v>
      </c>
      <c r="O26" s="33" t="n">
        <v>418</v>
      </c>
      <c r="P26" s="34" t="n">
        <v>112.134</v>
      </c>
      <c r="Q26" s="33" t="n">
        <v>242.318</v>
      </c>
      <c r="R26" s="33" t="n">
        <v>180.061</v>
      </c>
      <c r="S26" s="34" t="n">
        <v>62.257</v>
      </c>
      <c r="T26" s="33" t="n">
        <v>16863.885</v>
      </c>
      <c r="U26" s="33" t="n">
        <v>13735</v>
      </c>
      <c r="V26" s="34" t="n">
        <v>3128.885</v>
      </c>
      <c r="W26" s="33" t="n">
        <v>2882.557</v>
      </c>
      <c r="X26" s="33" t="n">
        <v>2605</v>
      </c>
      <c r="Y26" s="34" t="n">
        <v>277.557</v>
      </c>
      <c r="Z26" s="33" t="n">
        <v>5990.403</v>
      </c>
      <c r="AA26" s="33" t="n">
        <v>2055</v>
      </c>
      <c r="AB26" s="34" t="n">
        <v>3935.403</v>
      </c>
      <c r="AC26" s="33" t="n">
        <v>356.894</v>
      </c>
      <c r="AD26" s="33" t="n">
        <v>162</v>
      </c>
      <c r="AE26" s="34" t="n">
        <v>194.894</v>
      </c>
      <c r="AF26" s="33" t="n">
        <v>4602.397</v>
      </c>
      <c r="AG26" s="33" t="n">
        <v>3615</v>
      </c>
      <c r="AH26" s="34" t="n">
        <v>987.397</v>
      </c>
      <c r="AI26" s="33" t="n">
        <v>131</v>
      </c>
      <c r="AJ26" s="33" t="n">
        <v>96</v>
      </c>
      <c r="AK26" s="34" t="n">
        <v>35</v>
      </c>
    </row>
    <row r="27" customFormat="false" ht="15.9" hidden="false" customHeight="true" outlineLevel="0" collapsed="false">
      <c r="A27" s="32" t="s">
        <v>37</v>
      </c>
      <c r="B27" s="33" t="n">
        <v>7868.495</v>
      </c>
      <c r="C27" s="33" t="n">
        <v>6975</v>
      </c>
      <c r="D27" s="34" t="n">
        <v>893.495</v>
      </c>
      <c r="E27" s="33" t="n">
        <v>24784.067</v>
      </c>
      <c r="F27" s="33" t="n">
        <v>14244</v>
      </c>
      <c r="G27" s="34" t="n">
        <v>10540.067</v>
      </c>
      <c r="H27" s="33" t="n">
        <v>285.493</v>
      </c>
      <c r="I27" s="33" t="n">
        <v>197</v>
      </c>
      <c r="J27" s="34" t="n">
        <v>88.493</v>
      </c>
      <c r="K27" s="33" t="n">
        <v>1209</v>
      </c>
      <c r="L27" s="33" t="n">
        <v>1000</v>
      </c>
      <c r="M27" s="34" t="n">
        <v>209</v>
      </c>
      <c r="N27" s="33" t="n">
        <v>1056.145</v>
      </c>
      <c r="O27" s="33" t="n">
        <v>870</v>
      </c>
      <c r="P27" s="34" t="n">
        <v>186.145</v>
      </c>
      <c r="Q27" s="33" t="n">
        <v>405.541</v>
      </c>
      <c r="R27" s="33" t="n">
        <v>298.06</v>
      </c>
      <c r="S27" s="34" t="n">
        <v>107.481</v>
      </c>
      <c r="T27" s="33" t="n">
        <v>28978.906</v>
      </c>
      <c r="U27" s="33" t="n">
        <v>23601</v>
      </c>
      <c r="V27" s="34" t="n">
        <v>5377.906</v>
      </c>
      <c r="W27" s="33" t="n">
        <v>4914.509</v>
      </c>
      <c r="X27" s="33" t="n">
        <v>4570</v>
      </c>
      <c r="Y27" s="34" t="n">
        <v>344.509</v>
      </c>
      <c r="Z27" s="33" t="n">
        <v>13101.051</v>
      </c>
      <c r="AA27" s="33" t="n">
        <v>4334</v>
      </c>
      <c r="AB27" s="34" t="n">
        <v>8767.051</v>
      </c>
      <c r="AC27" s="33" t="n">
        <v>566.005</v>
      </c>
      <c r="AD27" s="33" t="n">
        <v>255</v>
      </c>
      <c r="AE27" s="34" t="n">
        <v>311.005</v>
      </c>
      <c r="AF27" s="33" t="n">
        <v>10434.771</v>
      </c>
      <c r="AG27" s="33" t="n">
        <v>7700</v>
      </c>
      <c r="AH27" s="34" t="n">
        <v>2734.771</v>
      </c>
      <c r="AI27" s="33" t="n">
        <v>325</v>
      </c>
      <c r="AJ27" s="33" t="n">
        <v>232</v>
      </c>
      <c r="AK27" s="34" t="n">
        <v>93</v>
      </c>
    </row>
    <row r="28" customFormat="false" ht="15.9" hidden="false" customHeight="true" outlineLevel="0" collapsed="false">
      <c r="A28" s="32" t="s">
        <v>38</v>
      </c>
      <c r="B28" s="33" t="n">
        <v>8252.415</v>
      </c>
      <c r="C28" s="33" t="n">
        <v>6177</v>
      </c>
      <c r="D28" s="34" t="n">
        <v>2075.415</v>
      </c>
      <c r="E28" s="33" t="n">
        <v>14102.28</v>
      </c>
      <c r="F28" s="33" t="n">
        <v>8476</v>
      </c>
      <c r="G28" s="34" t="n">
        <v>5626.28</v>
      </c>
      <c r="H28" s="33" t="n">
        <v>220.363</v>
      </c>
      <c r="I28" s="33" t="n">
        <v>133</v>
      </c>
      <c r="J28" s="34" t="n">
        <v>87.363</v>
      </c>
      <c r="K28" s="33" t="n">
        <v>972</v>
      </c>
      <c r="L28" s="33" t="n">
        <v>856</v>
      </c>
      <c r="M28" s="34" t="n">
        <v>116</v>
      </c>
      <c r="N28" s="33" t="n">
        <v>846.142</v>
      </c>
      <c r="O28" s="33" t="n">
        <v>673</v>
      </c>
      <c r="P28" s="34" t="n">
        <v>173.142</v>
      </c>
      <c r="Q28" s="33" t="n">
        <v>336.697</v>
      </c>
      <c r="R28" s="33" t="n">
        <v>242.357</v>
      </c>
      <c r="S28" s="34" t="n">
        <v>94.34</v>
      </c>
      <c r="T28" s="33" t="n">
        <v>22453.511</v>
      </c>
      <c r="U28" s="33" t="n">
        <v>18444</v>
      </c>
      <c r="V28" s="34" t="n">
        <v>4009.511</v>
      </c>
      <c r="W28" s="33" t="n">
        <v>5036.756</v>
      </c>
      <c r="X28" s="33" t="n">
        <v>4693</v>
      </c>
      <c r="Y28" s="34" t="n">
        <v>343.756</v>
      </c>
      <c r="Z28" s="33" t="n">
        <v>7467.426</v>
      </c>
      <c r="AA28" s="33" t="n">
        <v>2629</v>
      </c>
      <c r="AB28" s="34" t="n">
        <v>4838.426</v>
      </c>
      <c r="AC28" s="33" t="n">
        <v>422</v>
      </c>
      <c r="AD28" s="33" t="n">
        <v>240</v>
      </c>
      <c r="AE28" s="34" t="n">
        <v>182</v>
      </c>
      <c r="AF28" s="33" t="n">
        <v>7519.395</v>
      </c>
      <c r="AG28" s="33" t="n">
        <v>5970</v>
      </c>
      <c r="AH28" s="34" t="n">
        <v>1549.395</v>
      </c>
      <c r="AI28" s="33" t="n">
        <v>269</v>
      </c>
      <c r="AJ28" s="33" t="n">
        <v>223</v>
      </c>
      <c r="AK28" s="34" t="n">
        <v>46</v>
      </c>
    </row>
    <row r="29" customFormat="false" ht="15.9" hidden="false" customHeight="true" outlineLevel="0" collapsed="false">
      <c r="A29" s="32" t="s">
        <v>39</v>
      </c>
      <c r="B29" s="33" t="n">
        <v>5498.627</v>
      </c>
      <c r="C29" s="33" t="n">
        <v>4680</v>
      </c>
      <c r="D29" s="34" t="n">
        <v>818.627</v>
      </c>
      <c r="E29" s="33" t="n">
        <v>9067.457</v>
      </c>
      <c r="F29" s="33" t="n">
        <v>6257</v>
      </c>
      <c r="G29" s="34" t="n">
        <v>2810.457</v>
      </c>
      <c r="H29" s="33" t="n">
        <v>203.56</v>
      </c>
      <c r="I29" s="33" t="n">
        <v>110</v>
      </c>
      <c r="J29" s="34" t="n">
        <v>93.56</v>
      </c>
      <c r="K29" s="33" t="n">
        <v>734</v>
      </c>
      <c r="L29" s="33" t="n">
        <v>584</v>
      </c>
      <c r="M29" s="34" t="n">
        <v>150</v>
      </c>
      <c r="N29" s="33" t="n">
        <v>636.158</v>
      </c>
      <c r="O29" s="33" t="n">
        <v>482</v>
      </c>
      <c r="P29" s="34" t="n">
        <v>154.158</v>
      </c>
      <c r="Q29" s="33" t="n">
        <v>314.775</v>
      </c>
      <c r="R29" s="33" t="n">
        <v>220.21</v>
      </c>
      <c r="S29" s="34" t="n">
        <v>94.565</v>
      </c>
      <c r="T29" s="33" t="n">
        <v>19459.391</v>
      </c>
      <c r="U29" s="33" t="n">
        <v>14868</v>
      </c>
      <c r="V29" s="34" t="n">
        <v>4591.391</v>
      </c>
      <c r="W29" s="33" t="n">
        <v>4130.651</v>
      </c>
      <c r="X29" s="33" t="n">
        <v>3683</v>
      </c>
      <c r="Y29" s="34" t="n">
        <v>447.651</v>
      </c>
      <c r="Z29" s="33" t="n">
        <v>9681.084</v>
      </c>
      <c r="AA29" s="33" t="n">
        <v>2802</v>
      </c>
      <c r="AB29" s="34" t="n">
        <v>6879.084</v>
      </c>
      <c r="AC29" s="33" t="n">
        <v>417.875</v>
      </c>
      <c r="AD29" s="33" t="n">
        <v>196</v>
      </c>
      <c r="AE29" s="34" t="n">
        <v>221.875</v>
      </c>
      <c r="AF29" s="33" t="n">
        <v>6791.41</v>
      </c>
      <c r="AG29" s="33" t="n">
        <v>5166</v>
      </c>
      <c r="AH29" s="34" t="n">
        <v>1625.41</v>
      </c>
      <c r="AI29" s="33" t="n">
        <v>219</v>
      </c>
      <c r="AJ29" s="33" t="n">
        <v>151</v>
      </c>
      <c r="AK29" s="34" t="n">
        <v>68</v>
      </c>
    </row>
    <row r="30" customFormat="false" ht="15.9" hidden="false" customHeight="true" outlineLevel="0" collapsed="false">
      <c r="A30" s="32" t="s">
        <v>40</v>
      </c>
      <c r="B30" s="33" t="n">
        <v>4656.633</v>
      </c>
      <c r="C30" s="33" t="n">
        <v>4091</v>
      </c>
      <c r="D30" s="34" t="n">
        <v>565.633</v>
      </c>
      <c r="E30" s="33" t="n">
        <v>10853.864</v>
      </c>
      <c r="F30" s="33" t="n">
        <v>7077</v>
      </c>
      <c r="G30" s="34" t="n">
        <v>3776.864</v>
      </c>
      <c r="H30" s="33" t="n">
        <v>147</v>
      </c>
      <c r="I30" s="33" t="n">
        <v>104</v>
      </c>
      <c r="J30" s="34" t="n">
        <v>43</v>
      </c>
      <c r="K30" s="33" t="n">
        <v>736</v>
      </c>
      <c r="L30" s="33" t="n">
        <v>640</v>
      </c>
      <c r="M30" s="34" t="n">
        <v>96</v>
      </c>
      <c r="N30" s="33" t="n">
        <v>510</v>
      </c>
      <c r="O30" s="33" t="n">
        <v>426</v>
      </c>
      <c r="P30" s="34" t="n">
        <v>84</v>
      </c>
      <c r="Q30" s="33" t="n">
        <v>266.012</v>
      </c>
      <c r="R30" s="33" t="n">
        <v>214.828</v>
      </c>
      <c r="S30" s="34" t="n">
        <v>51.184</v>
      </c>
      <c r="T30" s="33" t="n">
        <v>19157.323</v>
      </c>
      <c r="U30" s="33" t="n">
        <v>15825</v>
      </c>
      <c r="V30" s="34" t="n">
        <v>3332.323</v>
      </c>
      <c r="W30" s="33" t="n">
        <v>3699.084</v>
      </c>
      <c r="X30" s="33" t="n">
        <v>3413</v>
      </c>
      <c r="Y30" s="34" t="n">
        <v>286.084</v>
      </c>
      <c r="Z30" s="33" t="n">
        <v>5292.431</v>
      </c>
      <c r="AA30" s="33" t="n">
        <v>2079</v>
      </c>
      <c r="AB30" s="34" t="n">
        <v>3213.431</v>
      </c>
      <c r="AC30" s="33" t="n">
        <v>360</v>
      </c>
      <c r="AD30" s="33" t="n">
        <v>151</v>
      </c>
      <c r="AE30" s="34" t="n">
        <v>209</v>
      </c>
      <c r="AF30" s="33" t="n">
        <v>5260.639</v>
      </c>
      <c r="AG30" s="33" t="n">
        <v>4288</v>
      </c>
      <c r="AH30" s="34" t="n">
        <v>972.639</v>
      </c>
      <c r="AI30" s="33" t="n">
        <v>149</v>
      </c>
      <c r="AJ30" s="33" t="n">
        <v>115</v>
      </c>
      <c r="AK30" s="34" t="n">
        <v>34</v>
      </c>
    </row>
    <row r="31" customFormat="false" ht="15.9" hidden="false" customHeight="true" outlineLevel="0" collapsed="false">
      <c r="A31" s="32" t="s">
        <v>41</v>
      </c>
      <c r="B31" s="33" t="n">
        <v>6206.006</v>
      </c>
      <c r="C31" s="33" t="n">
        <v>5486</v>
      </c>
      <c r="D31" s="34" t="n">
        <v>720.006</v>
      </c>
      <c r="E31" s="33" t="n">
        <v>11742.155</v>
      </c>
      <c r="F31" s="33" t="n">
        <v>8727</v>
      </c>
      <c r="G31" s="34" t="n">
        <v>3015.155</v>
      </c>
      <c r="H31" s="33" t="n">
        <v>222.467</v>
      </c>
      <c r="I31" s="33" t="n">
        <v>157</v>
      </c>
      <c r="J31" s="34" t="n">
        <v>65.467</v>
      </c>
      <c r="K31" s="33" t="n">
        <v>1011</v>
      </c>
      <c r="L31" s="33" t="n">
        <v>822</v>
      </c>
      <c r="M31" s="34" t="n">
        <v>189</v>
      </c>
      <c r="N31" s="33" t="n">
        <v>741.142</v>
      </c>
      <c r="O31" s="33" t="n">
        <v>610</v>
      </c>
      <c r="P31" s="34" t="n">
        <v>131.142</v>
      </c>
      <c r="Q31" s="33" t="n">
        <v>330.672</v>
      </c>
      <c r="R31" s="33" t="n">
        <v>253.504</v>
      </c>
      <c r="S31" s="34" t="n">
        <v>77.168</v>
      </c>
      <c r="T31" s="33" t="n">
        <v>22060.228</v>
      </c>
      <c r="U31" s="33" t="n">
        <v>18110</v>
      </c>
      <c r="V31" s="34" t="n">
        <v>3950.228</v>
      </c>
      <c r="W31" s="33" t="n">
        <v>5187.4</v>
      </c>
      <c r="X31" s="33" t="n">
        <v>4821</v>
      </c>
      <c r="Y31" s="34" t="n">
        <v>366.4</v>
      </c>
      <c r="Z31" s="33" t="n">
        <v>7892.813</v>
      </c>
      <c r="AA31" s="33" t="n">
        <v>2832</v>
      </c>
      <c r="AB31" s="34" t="n">
        <v>5060.813</v>
      </c>
      <c r="AC31" s="33" t="n">
        <v>485.857</v>
      </c>
      <c r="AD31" s="33" t="n">
        <v>251</v>
      </c>
      <c r="AE31" s="34" t="n">
        <v>234.857</v>
      </c>
      <c r="AF31" s="33" t="n">
        <v>6784.246</v>
      </c>
      <c r="AG31" s="33" t="n">
        <v>5665</v>
      </c>
      <c r="AH31" s="34" t="n">
        <v>1119.246</v>
      </c>
      <c r="AI31" s="33" t="n">
        <v>204</v>
      </c>
      <c r="AJ31" s="33" t="n">
        <v>163</v>
      </c>
      <c r="AK31" s="34" t="n">
        <v>41</v>
      </c>
    </row>
    <row r="32" customFormat="false" ht="15.9" hidden="false" customHeight="true" outlineLevel="0" collapsed="false">
      <c r="A32" s="32" t="s">
        <v>42</v>
      </c>
      <c r="B32" s="33" t="n">
        <v>2160.37</v>
      </c>
      <c r="C32" s="33" t="n">
        <v>1842</v>
      </c>
      <c r="D32" s="34" t="n">
        <v>318.37</v>
      </c>
      <c r="E32" s="33" t="n">
        <v>5504.181</v>
      </c>
      <c r="F32" s="33" t="n">
        <v>3619</v>
      </c>
      <c r="G32" s="34" t="n">
        <v>1885.181</v>
      </c>
      <c r="H32" s="33" t="n">
        <v>140.655</v>
      </c>
      <c r="I32" s="33" t="n">
        <v>97</v>
      </c>
      <c r="J32" s="34" t="n">
        <v>43.655</v>
      </c>
      <c r="K32" s="33" t="n">
        <v>116</v>
      </c>
      <c r="L32" s="33" t="n">
        <v>79</v>
      </c>
      <c r="M32" s="34" t="n">
        <v>37</v>
      </c>
      <c r="N32" s="33" t="n">
        <v>316.16</v>
      </c>
      <c r="O32" s="33" t="n">
        <v>250</v>
      </c>
      <c r="P32" s="34" t="n">
        <v>66.16</v>
      </c>
      <c r="Q32" s="33" t="n">
        <v>111.023</v>
      </c>
      <c r="R32" s="33" t="n">
        <v>71.75</v>
      </c>
      <c r="S32" s="34" t="n">
        <v>39.273</v>
      </c>
      <c r="T32" s="33" t="n">
        <v>13825.691</v>
      </c>
      <c r="U32" s="33" t="n">
        <v>10170</v>
      </c>
      <c r="V32" s="34" t="n">
        <v>3655.691</v>
      </c>
      <c r="W32" s="33" t="n">
        <v>1518.749</v>
      </c>
      <c r="X32" s="33" t="n">
        <v>1402</v>
      </c>
      <c r="Y32" s="34" t="n">
        <v>116.749</v>
      </c>
      <c r="Z32" s="33" t="n">
        <v>3532.463</v>
      </c>
      <c r="AA32" s="33" t="n">
        <v>1180</v>
      </c>
      <c r="AB32" s="34" t="n">
        <v>2352.463</v>
      </c>
      <c r="AC32" s="33" t="n">
        <v>175.839</v>
      </c>
      <c r="AD32" s="33" t="n">
        <v>87</v>
      </c>
      <c r="AE32" s="34" t="n">
        <v>88.839</v>
      </c>
      <c r="AF32" s="33" t="n">
        <v>8661.854</v>
      </c>
      <c r="AG32" s="33" t="n">
        <v>2362</v>
      </c>
      <c r="AH32" s="34" t="n">
        <v>6299.854</v>
      </c>
      <c r="AI32" s="33" t="n">
        <v>118</v>
      </c>
      <c r="AJ32" s="33" t="n">
        <v>85</v>
      </c>
      <c r="AK32" s="34" t="n">
        <v>33</v>
      </c>
    </row>
    <row r="33" customFormat="false" ht="15.9" hidden="false" customHeight="true" outlineLevel="0" collapsed="false">
      <c r="A33" s="32" t="s">
        <v>43</v>
      </c>
      <c r="B33" s="33" t="n">
        <v>3563.768</v>
      </c>
      <c r="C33" s="33" t="n">
        <v>3083</v>
      </c>
      <c r="D33" s="34" t="n">
        <v>480.768</v>
      </c>
      <c r="E33" s="33" t="n">
        <v>6993.491</v>
      </c>
      <c r="F33" s="33" t="n">
        <v>4294</v>
      </c>
      <c r="G33" s="34" t="n">
        <v>2699.491</v>
      </c>
      <c r="H33" s="33" t="n">
        <v>132.795</v>
      </c>
      <c r="I33" s="33" t="n">
        <v>83</v>
      </c>
      <c r="J33" s="34" t="n">
        <v>49.795</v>
      </c>
      <c r="K33" s="33" t="n">
        <v>517</v>
      </c>
      <c r="L33" s="33" t="n">
        <v>450</v>
      </c>
      <c r="M33" s="34" t="n">
        <v>67</v>
      </c>
      <c r="N33" s="33" t="n">
        <v>349</v>
      </c>
      <c r="O33" s="33" t="n">
        <v>301</v>
      </c>
      <c r="P33" s="34" t="n">
        <v>48</v>
      </c>
      <c r="Q33" s="33" t="n">
        <v>201.154</v>
      </c>
      <c r="R33" s="33" t="n">
        <v>153.019</v>
      </c>
      <c r="S33" s="34" t="n">
        <v>48.135</v>
      </c>
      <c r="T33" s="33" t="n">
        <v>12413.538</v>
      </c>
      <c r="U33" s="33" t="n">
        <v>10035</v>
      </c>
      <c r="V33" s="34" t="n">
        <v>2378.538</v>
      </c>
      <c r="W33" s="33" t="n">
        <v>2188.666</v>
      </c>
      <c r="X33" s="33" t="n">
        <v>2048</v>
      </c>
      <c r="Y33" s="34" t="n">
        <v>140.666</v>
      </c>
      <c r="Z33" s="33" t="n">
        <v>3658.214</v>
      </c>
      <c r="AA33" s="33" t="n">
        <v>1413</v>
      </c>
      <c r="AB33" s="34" t="n">
        <v>2245.214</v>
      </c>
      <c r="AC33" s="33" t="n">
        <v>252</v>
      </c>
      <c r="AD33" s="33" t="n">
        <v>124</v>
      </c>
      <c r="AE33" s="34" t="n">
        <v>128</v>
      </c>
      <c r="AF33" s="33" t="n">
        <v>3980.028</v>
      </c>
      <c r="AG33" s="33" t="n">
        <v>3291</v>
      </c>
      <c r="AH33" s="34" t="n">
        <v>689.028</v>
      </c>
      <c r="AI33" s="33" t="n">
        <v>135.333</v>
      </c>
      <c r="AJ33" s="33" t="n">
        <v>113</v>
      </c>
      <c r="AK33" s="34" t="n">
        <v>22.333</v>
      </c>
    </row>
    <row r="34" customFormat="false" ht="15.9" hidden="false" customHeight="true" outlineLevel="0" collapsed="false">
      <c r="A34" s="32" t="s">
        <v>44</v>
      </c>
      <c r="B34" s="33" t="n">
        <v>767.168</v>
      </c>
      <c r="C34" s="33" t="n">
        <v>708</v>
      </c>
      <c r="D34" s="34" t="n">
        <v>59.168</v>
      </c>
      <c r="E34" s="33" t="n">
        <v>1920.02</v>
      </c>
      <c r="F34" s="33" t="n">
        <v>1414</v>
      </c>
      <c r="G34" s="34" t="n">
        <v>506.02</v>
      </c>
      <c r="H34" s="33" t="n">
        <v>37</v>
      </c>
      <c r="I34" s="33" t="n">
        <v>30</v>
      </c>
      <c r="J34" s="34" t="n">
        <v>7</v>
      </c>
      <c r="K34" s="33" t="n">
        <v>151</v>
      </c>
      <c r="L34" s="33" t="n">
        <v>137</v>
      </c>
      <c r="M34" s="34" t="n">
        <v>14</v>
      </c>
      <c r="N34" s="33" t="n">
        <v>125</v>
      </c>
      <c r="O34" s="33" t="n">
        <v>101</v>
      </c>
      <c r="P34" s="34" t="n">
        <v>24</v>
      </c>
      <c r="Q34" s="33" t="n">
        <v>43.865</v>
      </c>
      <c r="R34" s="33" t="n">
        <v>27.708</v>
      </c>
      <c r="S34" s="34" t="n">
        <v>16.157</v>
      </c>
      <c r="T34" s="33" t="n">
        <v>3879.439</v>
      </c>
      <c r="U34" s="33" t="n">
        <v>2996</v>
      </c>
      <c r="V34" s="34" t="n">
        <v>883.439</v>
      </c>
      <c r="W34" s="33" t="n">
        <v>580.612</v>
      </c>
      <c r="X34" s="33" t="n">
        <v>554</v>
      </c>
      <c r="Y34" s="34" t="n">
        <v>26.612</v>
      </c>
      <c r="Z34" s="33" t="n">
        <v>1851.625</v>
      </c>
      <c r="AA34" s="33" t="n">
        <v>607</v>
      </c>
      <c r="AB34" s="34" t="n">
        <v>1244.625</v>
      </c>
      <c r="AC34" s="33" t="n">
        <v>85.045</v>
      </c>
      <c r="AD34" s="33" t="n">
        <v>28</v>
      </c>
      <c r="AE34" s="34" t="n">
        <v>57.045</v>
      </c>
      <c r="AF34" s="33" t="n">
        <v>965.216</v>
      </c>
      <c r="AG34" s="33" t="n">
        <v>731</v>
      </c>
      <c r="AH34" s="34" t="n">
        <v>234.216</v>
      </c>
      <c r="AI34" s="33" t="n">
        <v>18</v>
      </c>
      <c r="AJ34" s="33" t="n">
        <v>11</v>
      </c>
      <c r="AK34" s="34" t="n">
        <v>7</v>
      </c>
    </row>
    <row r="35" customFormat="false" ht="15.9" hidden="false" customHeight="true" outlineLevel="0" collapsed="false">
      <c r="A35" s="32" t="s">
        <v>45</v>
      </c>
      <c r="B35" s="33" t="n">
        <v>1887.833</v>
      </c>
      <c r="C35" s="33" t="n">
        <v>1656</v>
      </c>
      <c r="D35" s="34" t="n">
        <v>231.833</v>
      </c>
      <c r="E35" s="33" t="n">
        <v>5521.558</v>
      </c>
      <c r="F35" s="33" t="n">
        <v>3605</v>
      </c>
      <c r="G35" s="34" t="n">
        <v>1916.558</v>
      </c>
      <c r="H35" s="33" t="n">
        <v>75.571</v>
      </c>
      <c r="I35" s="33" t="n">
        <v>53</v>
      </c>
      <c r="J35" s="34" t="n">
        <v>22.571</v>
      </c>
      <c r="K35" s="33" t="n">
        <v>217</v>
      </c>
      <c r="L35" s="33" t="n">
        <v>210</v>
      </c>
      <c r="M35" s="34" t="n">
        <v>7</v>
      </c>
      <c r="N35" s="33" t="n">
        <v>224</v>
      </c>
      <c r="O35" s="33" t="n">
        <v>173</v>
      </c>
      <c r="P35" s="34" t="n">
        <v>51</v>
      </c>
      <c r="Q35" s="33" t="n">
        <v>84.515</v>
      </c>
      <c r="R35" s="33" t="n">
        <v>70.515</v>
      </c>
      <c r="S35" s="34" t="n">
        <v>14</v>
      </c>
      <c r="T35" s="33" t="n">
        <v>7417.09</v>
      </c>
      <c r="U35" s="33" t="n">
        <v>6039</v>
      </c>
      <c r="V35" s="34" t="n">
        <v>1378.09</v>
      </c>
      <c r="W35" s="33" t="n">
        <v>1231</v>
      </c>
      <c r="X35" s="33" t="n">
        <v>1152</v>
      </c>
      <c r="Y35" s="34" t="n">
        <v>79</v>
      </c>
      <c r="Z35" s="33" t="n">
        <v>2378.428</v>
      </c>
      <c r="AA35" s="33" t="n">
        <v>769</v>
      </c>
      <c r="AB35" s="34" t="n">
        <v>1609.428</v>
      </c>
      <c r="AC35" s="33" t="n">
        <v>116</v>
      </c>
      <c r="AD35" s="33" t="n">
        <v>74</v>
      </c>
      <c r="AE35" s="34" t="n">
        <v>42</v>
      </c>
      <c r="AF35" s="33" t="n">
        <v>3521</v>
      </c>
      <c r="AG35" s="33" t="n">
        <v>1841</v>
      </c>
      <c r="AH35" s="34" t="n">
        <v>1680</v>
      </c>
      <c r="AI35" s="33" t="n">
        <v>66</v>
      </c>
      <c r="AJ35" s="33" t="n">
        <v>53</v>
      </c>
      <c r="AK35" s="34" t="n">
        <v>13</v>
      </c>
    </row>
    <row r="36" customFormat="false" ht="15.9" hidden="false" customHeight="true" outlineLevel="0" collapsed="false">
      <c r="A36" s="32" t="s">
        <v>46</v>
      </c>
      <c r="B36" s="33" t="n">
        <v>3913.208</v>
      </c>
      <c r="C36" s="33" t="n">
        <v>2194</v>
      </c>
      <c r="D36" s="34" t="n">
        <v>1719.208</v>
      </c>
      <c r="E36" s="33" t="n">
        <v>6027.408</v>
      </c>
      <c r="F36" s="33" t="n">
        <v>3508</v>
      </c>
      <c r="G36" s="34" t="n">
        <v>2519.408</v>
      </c>
      <c r="H36" s="33" t="n">
        <v>103.928</v>
      </c>
      <c r="I36" s="33" t="n">
        <v>65</v>
      </c>
      <c r="J36" s="34" t="n">
        <v>38.928</v>
      </c>
      <c r="K36" s="33" t="n">
        <v>288</v>
      </c>
      <c r="L36" s="33" t="n">
        <v>245</v>
      </c>
      <c r="M36" s="34" t="n">
        <v>43</v>
      </c>
      <c r="N36" s="33" t="n">
        <v>311</v>
      </c>
      <c r="O36" s="33" t="n">
        <v>260</v>
      </c>
      <c r="P36" s="34" t="n">
        <v>51</v>
      </c>
      <c r="Q36" s="33" t="n">
        <v>160.094</v>
      </c>
      <c r="R36" s="33" t="n">
        <v>124.919</v>
      </c>
      <c r="S36" s="34" t="n">
        <v>35.175</v>
      </c>
      <c r="T36" s="33" t="n">
        <v>8650.137</v>
      </c>
      <c r="U36" s="33" t="n">
        <v>7103</v>
      </c>
      <c r="V36" s="34" t="n">
        <v>1547.137</v>
      </c>
      <c r="W36" s="33" t="n">
        <v>1294.113</v>
      </c>
      <c r="X36" s="33" t="n">
        <v>1203</v>
      </c>
      <c r="Y36" s="34" t="n">
        <v>91.113</v>
      </c>
      <c r="Z36" s="33" t="n">
        <v>3524.064</v>
      </c>
      <c r="AA36" s="33" t="n">
        <v>1250</v>
      </c>
      <c r="AB36" s="34" t="n">
        <v>2274.064</v>
      </c>
      <c r="AC36" s="33" t="n">
        <v>160</v>
      </c>
      <c r="AD36" s="33" t="n">
        <v>98</v>
      </c>
      <c r="AE36" s="34" t="n">
        <v>62</v>
      </c>
      <c r="AF36" s="33" t="n">
        <v>2837.035</v>
      </c>
      <c r="AG36" s="33" t="n">
        <v>2312</v>
      </c>
      <c r="AH36" s="34" t="n">
        <v>525.035</v>
      </c>
      <c r="AI36" s="33" t="n">
        <v>78</v>
      </c>
      <c r="AJ36" s="33" t="n">
        <v>58</v>
      </c>
      <c r="AK36" s="34" t="n">
        <v>20</v>
      </c>
    </row>
    <row r="37" customFormat="false" ht="15.9" hidden="false" customHeight="true" outlineLevel="0" collapsed="false">
      <c r="A37" s="32" t="s">
        <v>47</v>
      </c>
      <c r="B37" s="33" t="n">
        <v>1183.651</v>
      </c>
      <c r="C37" s="33" t="n">
        <v>1049</v>
      </c>
      <c r="D37" s="34" t="n">
        <v>134.651</v>
      </c>
      <c r="E37" s="33" t="n">
        <v>3146.437</v>
      </c>
      <c r="F37" s="33" t="n">
        <v>2387</v>
      </c>
      <c r="G37" s="34" t="n">
        <v>759.437</v>
      </c>
      <c r="H37" s="33" t="n">
        <v>39</v>
      </c>
      <c r="I37" s="33" t="n">
        <v>33</v>
      </c>
      <c r="J37" s="34" t="n">
        <v>6</v>
      </c>
      <c r="K37" s="33" t="n">
        <v>164</v>
      </c>
      <c r="L37" s="33" t="n">
        <v>148</v>
      </c>
      <c r="M37" s="34" t="n">
        <v>16</v>
      </c>
      <c r="N37" s="33" t="n">
        <v>136</v>
      </c>
      <c r="O37" s="33" t="n">
        <v>114</v>
      </c>
      <c r="P37" s="34" t="n">
        <v>22</v>
      </c>
      <c r="Q37" s="33" t="n">
        <v>80.541</v>
      </c>
      <c r="R37" s="33" t="n">
        <v>64.52</v>
      </c>
      <c r="S37" s="34" t="n">
        <v>16.021</v>
      </c>
      <c r="T37" s="33" t="n">
        <v>6071.826</v>
      </c>
      <c r="U37" s="33" t="n">
        <v>4538</v>
      </c>
      <c r="V37" s="34" t="n">
        <v>1533.826</v>
      </c>
      <c r="W37" s="33" t="n">
        <v>897</v>
      </c>
      <c r="X37" s="33" t="n">
        <v>851</v>
      </c>
      <c r="Y37" s="34" t="n">
        <v>46</v>
      </c>
      <c r="Z37" s="33" t="n">
        <v>2051</v>
      </c>
      <c r="AA37" s="33" t="n">
        <v>858</v>
      </c>
      <c r="AB37" s="34" t="n">
        <v>1193</v>
      </c>
      <c r="AC37" s="33" t="n">
        <v>96</v>
      </c>
      <c r="AD37" s="33" t="n">
        <v>45</v>
      </c>
      <c r="AE37" s="34" t="n">
        <v>51</v>
      </c>
      <c r="AF37" s="33" t="n">
        <v>1429.537</v>
      </c>
      <c r="AG37" s="33" t="n">
        <v>1094</v>
      </c>
      <c r="AH37" s="34" t="n">
        <v>335.537</v>
      </c>
      <c r="AI37" s="33" t="n">
        <v>56</v>
      </c>
      <c r="AJ37" s="33" t="n">
        <v>40</v>
      </c>
      <c r="AK37" s="34" t="n">
        <v>16</v>
      </c>
    </row>
    <row r="38" customFormat="false" ht="15.9" hidden="false" customHeight="true" outlineLevel="0" collapsed="false">
      <c r="A38" s="32" t="s">
        <v>48</v>
      </c>
      <c r="B38" s="33" t="n">
        <v>1125.763</v>
      </c>
      <c r="C38" s="33" t="n">
        <v>1030</v>
      </c>
      <c r="D38" s="34" t="n">
        <v>95.763</v>
      </c>
      <c r="E38" s="33" t="n">
        <v>2822.265</v>
      </c>
      <c r="F38" s="33" t="n">
        <v>1757</v>
      </c>
      <c r="G38" s="34" t="n">
        <v>1065.265</v>
      </c>
      <c r="H38" s="33" t="n">
        <v>54.928</v>
      </c>
      <c r="I38" s="33" t="n">
        <v>38</v>
      </c>
      <c r="J38" s="34" t="n">
        <v>16.928</v>
      </c>
      <c r="K38" s="33" t="n">
        <v>112</v>
      </c>
      <c r="L38" s="33" t="n">
        <v>99</v>
      </c>
      <c r="M38" s="34" t="n">
        <v>13</v>
      </c>
      <c r="N38" s="33" t="n">
        <v>143</v>
      </c>
      <c r="O38" s="33" t="n">
        <v>126</v>
      </c>
      <c r="P38" s="34" t="n">
        <v>17</v>
      </c>
      <c r="Q38" s="33" t="n">
        <v>78.937</v>
      </c>
      <c r="R38" s="33" t="n">
        <v>63.904</v>
      </c>
      <c r="S38" s="34" t="n">
        <v>15.033</v>
      </c>
      <c r="T38" s="33" t="n">
        <v>6651.602</v>
      </c>
      <c r="U38" s="33" t="n">
        <v>5643</v>
      </c>
      <c r="V38" s="34" t="n">
        <v>1008.602</v>
      </c>
      <c r="W38" s="33" t="n">
        <v>640.722</v>
      </c>
      <c r="X38" s="33" t="n">
        <v>605</v>
      </c>
      <c r="Y38" s="34" t="n">
        <v>35.722</v>
      </c>
      <c r="Z38" s="33" t="n">
        <v>1849.715</v>
      </c>
      <c r="AA38" s="33" t="n">
        <v>769</v>
      </c>
      <c r="AB38" s="34" t="n">
        <v>1080.715</v>
      </c>
      <c r="AC38" s="33" t="n">
        <v>182</v>
      </c>
      <c r="AD38" s="33" t="n">
        <v>57</v>
      </c>
      <c r="AE38" s="34" t="n">
        <v>125</v>
      </c>
      <c r="AF38" s="33" t="n">
        <v>1334.057</v>
      </c>
      <c r="AG38" s="33" t="n">
        <v>1141</v>
      </c>
      <c r="AH38" s="34" t="n">
        <v>193.057</v>
      </c>
      <c r="AI38" s="33" t="n">
        <v>59</v>
      </c>
      <c r="AJ38" s="33" t="n">
        <v>50</v>
      </c>
      <c r="AK38" s="34" t="n">
        <v>9</v>
      </c>
    </row>
    <row r="39" customFormat="false" ht="15.9" hidden="false" customHeight="true" outlineLevel="0" collapsed="false">
      <c r="A39" s="32" t="s">
        <v>49</v>
      </c>
      <c r="B39" s="33" t="n">
        <v>1819.078</v>
      </c>
      <c r="C39" s="33" t="n">
        <v>1598</v>
      </c>
      <c r="D39" s="34" t="n">
        <v>221.078</v>
      </c>
      <c r="E39" s="33" t="n">
        <v>4966.332</v>
      </c>
      <c r="F39" s="33" t="n">
        <v>3420</v>
      </c>
      <c r="G39" s="34" t="n">
        <v>1546.332</v>
      </c>
      <c r="H39" s="33" t="n">
        <v>65.436</v>
      </c>
      <c r="I39" s="33" t="n">
        <v>48</v>
      </c>
      <c r="J39" s="34" t="n">
        <v>17.436</v>
      </c>
      <c r="K39" s="33" t="n">
        <v>258</v>
      </c>
      <c r="L39" s="33" t="n">
        <v>226</v>
      </c>
      <c r="M39" s="34" t="n">
        <v>32</v>
      </c>
      <c r="N39" s="33" t="n">
        <v>208</v>
      </c>
      <c r="O39" s="33" t="n">
        <v>170</v>
      </c>
      <c r="P39" s="34" t="n">
        <v>38</v>
      </c>
      <c r="Q39" s="33" t="n">
        <v>104.664</v>
      </c>
      <c r="R39" s="33" t="n">
        <v>78.584</v>
      </c>
      <c r="S39" s="34" t="n">
        <v>26.08</v>
      </c>
      <c r="T39" s="33" t="n">
        <v>8058.187</v>
      </c>
      <c r="U39" s="33" t="n">
        <v>6540</v>
      </c>
      <c r="V39" s="34" t="n">
        <v>1518.187</v>
      </c>
      <c r="W39" s="33" t="n">
        <v>1299.121</v>
      </c>
      <c r="X39" s="33" t="n">
        <v>1210</v>
      </c>
      <c r="Y39" s="34" t="n">
        <v>89.121</v>
      </c>
      <c r="Z39" s="33" t="n">
        <v>2401.873</v>
      </c>
      <c r="AA39" s="33" t="n">
        <v>979</v>
      </c>
      <c r="AB39" s="34" t="n">
        <v>1422.873</v>
      </c>
      <c r="AC39" s="33" t="n">
        <v>180.947</v>
      </c>
      <c r="AD39" s="33" t="n">
        <v>63</v>
      </c>
      <c r="AE39" s="34" t="n">
        <v>117.947</v>
      </c>
      <c r="AF39" s="33" t="n">
        <v>1981.349</v>
      </c>
      <c r="AG39" s="33" t="n">
        <v>1620</v>
      </c>
      <c r="AH39" s="34" t="n">
        <v>361.349</v>
      </c>
      <c r="AI39" s="33" t="n">
        <v>69</v>
      </c>
      <c r="AJ39" s="33" t="n">
        <v>53</v>
      </c>
      <c r="AK39" s="34" t="n">
        <v>16</v>
      </c>
    </row>
    <row r="40" customFormat="false" ht="15.9" hidden="false" customHeight="true" outlineLevel="0" collapsed="false">
      <c r="A40" s="32" t="s">
        <v>50</v>
      </c>
      <c r="B40" s="33" t="n">
        <v>1578.342</v>
      </c>
      <c r="C40" s="33" t="n">
        <v>1382</v>
      </c>
      <c r="D40" s="34" t="n">
        <v>196.342</v>
      </c>
      <c r="E40" s="33" t="n">
        <v>4222.453</v>
      </c>
      <c r="F40" s="33" t="n">
        <v>2982</v>
      </c>
      <c r="G40" s="34" t="n">
        <v>1240.453</v>
      </c>
      <c r="H40" s="33" t="n">
        <v>69</v>
      </c>
      <c r="I40" s="33" t="n">
        <v>49</v>
      </c>
      <c r="J40" s="34" t="n">
        <v>20</v>
      </c>
      <c r="K40" s="33" t="n">
        <v>248</v>
      </c>
      <c r="L40" s="33" t="n">
        <v>219</v>
      </c>
      <c r="M40" s="34" t="n">
        <v>29</v>
      </c>
      <c r="N40" s="33" t="n">
        <v>242</v>
      </c>
      <c r="O40" s="33" t="n">
        <v>199</v>
      </c>
      <c r="P40" s="34" t="n">
        <v>43</v>
      </c>
      <c r="Q40" s="33" t="n">
        <v>70.693</v>
      </c>
      <c r="R40" s="33" t="n">
        <v>48.666</v>
      </c>
      <c r="S40" s="34" t="n">
        <v>22.027</v>
      </c>
      <c r="T40" s="33" t="n">
        <v>6488.094</v>
      </c>
      <c r="U40" s="33" t="n">
        <v>5078</v>
      </c>
      <c r="V40" s="34" t="n">
        <v>1410.094</v>
      </c>
      <c r="W40" s="33" t="n">
        <v>1564.863</v>
      </c>
      <c r="X40" s="33" t="n">
        <v>1445</v>
      </c>
      <c r="Y40" s="34" t="n">
        <v>119.863</v>
      </c>
      <c r="Z40" s="33" t="n">
        <v>2656.377</v>
      </c>
      <c r="AA40" s="33" t="n">
        <v>928</v>
      </c>
      <c r="AB40" s="34" t="n">
        <v>1728.377</v>
      </c>
      <c r="AC40" s="33" t="n">
        <v>123</v>
      </c>
      <c r="AD40" s="33" t="n">
        <v>63</v>
      </c>
      <c r="AE40" s="34" t="n">
        <v>60</v>
      </c>
      <c r="AF40" s="33" t="n">
        <v>2121.17</v>
      </c>
      <c r="AG40" s="33" t="n">
        <v>1573</v>
      </c>
      <c r="AH40" s="34" t="n">
        <v>548.17</v>
      </c>
      <c r="AI40" s="33" t="n">
        <v>46</v>
      </c>
      <c r="AJ40" s="33" t="n">
        <v>39</v>
      </c>
      <c r="AK40" s="34" t="n">
        <v>7</v>
      </c>
    </row>
    <row r="41" customFormat="false" ht="15.9" hidden="false" customHeight="true" outlineLevel="0" collapsed="false">
      <c r="A41" s="32" t="s">
        <v>51</v>
      </c>
      <c r="B41" s="33" t="n">
        <v>1948.34</v>
      </c>
      <c r="C41" s="33" t="n">
        <v>1705</v>
      </c>
      <c r="D41" s="34" t="n">
        <v>243.34</v>
      </c>
      <c r="E41" s="33" t="n">
        <v>3595.56</v>
      </c>
      <c r="F41" s="33" t="n">
        <v>2441</v>
      </c>
      <c r="G41" s="34" t="n">
        <v>1154.56</v>
      </c>
      <c r="H41" s="33" t="n">
        <v>70.935</v>
      </c>
      <c r="I41" s="33" t="n">
        <v>48</v>
      </c>
      <c r="J41" s="34" t="n">
        <v>22.935</v>
      </c>
      <c r="K41" s="33" t="n">
        <v>194</v>
      </c>
      <c r="L41" s="33" t="n">
        <v>171</v>
      </c>
      <c r="M41" s="34" t="n">
        <v>23</v>
      </c>
      <c r="N41" s="33" t="n">
        <v>169</v>
      </c>
      <c r="O41" s="33" t="n">
        <v>138</v>
      </c>
      <c r="P41" s="34" t="n">
        <v>31</v>
      </c>
      <c r="Q41" s="33" t="n">
        <v>149.751</v>
      </c>
      <c r="R41" s="33" t="n">
        <v>119.526</v>
      </c>
      <c r="S41" s="34" t="n">
        <v>30.225</v>
      </c>
      <c r="T41" s="33" t="n">
        <v>8613.236</v>
      </c>
      <c r="U41" s="33" t="n">
        <v>7092</v>
      </c>
      <c r="V41" s="34" t="n">
        <v>1521.236</v>
      </c>
      <c r="W41" s="33" t="n">
        <v>995.075</v>
      </c>
      <c r="X41" s="33" t="n">
        <v>939</v>
      </c>
      <c r="Y41" s="34" t="n">
        <v>56.075</v>
      </c>
      <c r="Z41" s="33" t="n">
        <v>2490.963</v>
      </c>
      <c r="AA41" s="33" t="n">
        <v>957</v>
      </c>
      <c r="AB41" s="34" t="n">
        <v>1533.963</v>
      </c>
      <c r="AC41" s="33" t="n">
        <v>210.049</v>
      </c>
      <c r="AD41" s="33" t="n">
        <v>70</v>
      </c>
      <c r="AE41" s="34" t="n">
        <v>140.049</v>
      </c>
      <c r="AF41" s="33" t="n">
        <v>2047.075</v>
      </c>
      <c r="AG41" s="33" t="n">
        <v>1677</v>
      </c>
      <c r="AH41" s="34" t="n">
        <v>370.075</v>
      </c>
      <c r="AI41" s="33" t="n">
        <v>89</v>
      </c>
      <c r="AJ41" s="33" t="n">
        <v>72</v>
      </c>
      <c r="AK41" s="34" t="n">
        <v>17</v>
      </c>
    </row>
    <row r="42" customFormat="false" ht="15.9" hidden="false" customHeight="true" outlineLevel="0" collapsed="false">
      <c r="A42" s="32" t="s">
        <v>52</v>
      </c>
      <c r="B42" s="35" t="n">
        <v>447.098</v>
      </c>
      <c r="C42" s="35" t="n">
        <v>389</v>
      </c>
      <c r="D42" s="36" t="n">
        <v>58.098</v>
      </c>
      <c r="E42" s="35" t="n">
        <v>851.294</v>
      </c>
      <c r="F42" s="35" t="n">
        <v>619</v>
      </c>
      <c r="G42" s="36" t="n">
        <v>232.294</v>
      </c>
      <c r="H42" s="35" t="n">
        <v>16</v>
      </c>
      <c r="I42" s="35" t="n">
        <v>13</v>
      </c>
      <c r="J42" s="36" t="n">
        <v>3</v>
      </c>
      <c r="K42" s="35" t="n">
        <v>74</v>
      </c>
      <c r="L42" s="35" t="n">
        <v>71</v>
      </c>
      <c r="M42" s="36" t="n">
        <v>3</v>
      </c>
      <c r="N42" s="35" t="n">
        <v>105</v>
      </c>
      <c r="O42" s="35" t="n">
        <v>84</v>
      </c>
      <c r="P42" s="36" t="n">
        <v>21</v>
      </c>
      <c r="Q42" s="35" t="n">
        <v>13.459</v>
      </c>
      <c r="R42" s="35" t="n">
        <v>9.459</v>
      </c>
      <c r="S42" s="36" t="n">
        <v>4</v>
      </c>
      <c r="T42" s="35" t="n">
        <v>2440.128</v>
      </c>
      <c r="U42" s="35" t="n">
        <v>1843</v>
      </c>
      <c r="V42" s="36" t="n">
        <v>597.128</v>
      </c>
      <c r="W42" s="35" t="n">
        <v>316</v>
      </c>
      <c r="X42" s="35" t="n">
        <v>296</v>
      </c>
      <c r="Y42" s="36" t="n">
        <v>20</v>
      </c>
      <c r="Z42" s="35" t="n">
        <v>1157</v>
      </c>
      <c r="AA42" s="35" t="n">
        <v>378</v>
      </c>
      <c r="AB42" s="36" t="n">
        <v>779</v>
      </c>
      <c r="AC42" s="35" t="n">
        <v>25</v>
      </c>
      <c r="AD42" s="35" t="n">
        <v>11</v>
      </c>
      <c r="AE42" s="36" t="n">
        <v>14</v>
      </c>
      <c r="AF42" s="35" t="n">
        <v>596.019</v>
      </c>
      <c r="AG42" s="35" t="n">
        <v>448</v>
      </c>
      <c r="AH42" s="36" t="n">
        <v>148.019</v>
      </c>
      <c r="AI42" s="35" t="n">
        <v>18</v>
      </c>
      <c r="AJ42" s="35" t="n">
        <v>14</v>
      </c>
      <c r="AK42" s="36" t="n">
        <v>4</v>
      </c>
    </row>
    <row r="43" customFormat="false" ht="16.5" hidden="false" customHeight="true" outlineLevel="0" collapsed="false">
      <c r="A43" s="32" t="s">
        <v>53</v>
      </c>
      <c r="B43" s="33" t="n">
        <v>242.407</v>
      </c>
      <c r="C43" s="33" t="n">
        <v>204</v>
      </c>
      <c r="D43" s="34" t="n">
        <v>38.407</v>
      </c>
      <c r="E43" s="33" t="n">
        <v>674.761</v>
      </c>
      <c r="F43" s="33" t="n">
        <v>492</v>
      </c>
      <c r="G43" s="34" t="n">
        <v>182.761</v>
      </c>
      <c r="H43" s="33" t="n">
        <v>7</v>
      </c>
      <c r="I43" s="33" t="n">
        <v>6</v>
      </c>
      <c r="J43" s="34" t="n">
        <v>1</v>
      </c>
      <c r="K43" s="33" t="n">
        <v>72</v>
      </c>
      <c r="L43" s="33" t="n">
        <v>64</v>
      </c>
      <c r="M43" s="34" t="n">
        <v>8</v>
      </c>
      <c r="N43" s="33" t="n">
        <v>40</v>
      </c>
      <c r="O43" s="33" t="n">
        <v>34</v>
      </c>
      <c r="P43" s="34" t="n">
        <v>6</v>
      </c>
      <c r="Q43" s="33" t="n">
        <v>12.141</v>
      </c>
      <c r="R43" s="33" t="n">
        <v>9.13</v>
      </c>
      <c r="S43" s="34" t="n">
        <v>3.011</v>
      </c>
      <c r="T43" s="33" t="n">
        <v>1582.02</v>
      </c>
      <c r="U43" s="33" t="n">
        <v>1097</v>
      </c>
      <c r="V43" s="34" t="n">
        <v>485.02</v>
      </c>
      <c r="W43" s="33" t="n">
        <v>186</v>
      </c>
      <c r="X43" s="33" t="n">
        <v>177</v>
      </c>
      <c r="Y43" s="34" t="n">
        <v>9</v>
      </c>
      <c r="Z43" s="33" t="n">
        <v>645.666</v>
      </c>
      <c r="AA43" s="33" t="n">
        <v>276</v>
      </c>
      <c r="AB43" s="34" t="n">
        <v>369.666</v>
      </c>
      <c r="AC43" s="33" t="n">
        <v>16</v>
      </c>
      <c r="AD43" s="33" t="n">
        <v>8</v>
      </c>
      <c r="AE43" s="34" t="n">
        <v>8</v>
      </c>
      <c r="AF43" s="33" t="n">
        <v>276</v>
      </c>
      <c r="AG43" s="33" t="n">
        <v>219</v>
      </c>
      <c r="AH43" s="34" t="n">
        <v>57</v>
      </c>
      <c r="AI43" s="33" t="n">
        <v>9</v>
      </c>
      <c r="AJ43" s="33" t="n">
        <v>6</v>
      </c>
      <c r="AK43" s="34" t="n">
        <v>3</v>
      </c>
    </row>
    <row r="44" customFormat="false" ht="15.9" hidden="false" customHeight="true" outlineLevel="0" collapsed="false">
      <c r="A44" s="32" t="s">
        <v>54</v>
      </c>
      <c r="B44" s="33" t="n">
        <v>318.877</v>
      </c>
      <c r="C44" s="33" t="n">
        <v>284</v>
      </c>
      <c r="D44" s="34" t="n">
        <v>34.877</v>
      </c>
      <c r="E44" s="33" t="n">
        <v>837.038</v>
      </c>
      <c r="F44" s="33" t="n">
        <v>671</v>
      </c>
      <c r="G44" s="34" t="n">
        <v>166.038</v>
      </c>
      <c r="H44" s="33" t="n">
        <v>13</v>
      </c>
      <c r="I44" s="33" t="n">
        <v>10</v>
      </c>
      <c r="J44" s="34" t="n">
        <v>3</v>
      </c>
      <c r="K44" s="33" t="n">
        <v>78</v>
      </c>
      <c r="L44" s="33" t="n">
        <v>76</v>
      </c>
      <c r="M44" s="34" t="n">
        <v>2</v>
      </c>
      <c r="N44" s="33" t="n">
        <v>44.027</v>
      </c>
      <c r="O44" s="33" t="n">
        <v>35</v>
      </c>
      <c r="P44" s="34" t="n">
        <v>9.027</v>
      </c>
      <c r="Q44" s="33" t="n">
        <v>9.727</v>
      </c>
      <c r="R44" s="33" t="n">
        <v>7.727</v>
      </c>
      <c r="S44" s="34" t="n">
        <v>2</v>
      </c>
      <c r="T44" s="33" t="n">
        <v>1975.354</v>
      </c>
      <c r="U44" s="33" t="n">
        <v>1317</v>
      </c>
      <c r="V44" s="34" t="n">
        <v>658.354</v>
      </c>
      <c r="W44" s="33" t="n">
        <v>222</v>
      </c>
      <c r="X44" s="33" t="n">
        <v>214</v>
      </c>
      <c r="Y44" s="34" t="n">
        <v>8</v>
      </c>
      <c r="Z44" s="33" t="n">
        <v>711</v>
      </c>
      <c r="AA44" s="33" t="n">
        <v>272</v>
      </c>
      <c r="AB44" s="34" t="n">
        <v>439</v>
      </c>
      <c r="AC44" s="33" t="n">
        <v>95.972</v>
      </c>
      <c r="AD44" s="33" t="n">
        <v>19</v>
      </c>
      <c r="AE44" s="34" t="n">
        <v>76.972</v>
      </c>
      <c r="AF44" s="33" t="n">
        <v>408</v>
      </c>
      <c r="AG44" s="33" t="n">
        <v>294</v>
      </c>
      <c r="AH44" s="34" t="n">
        <v>114</v>
      </c>
      <c r="AI44" s="33" t="n">
        <v>11</v>
      </c>
      <c r="AJ44" s="33" t="n">
        <v>8</v>
      </c>
      <c r="AK44" s="34" t="n">
        <v>3</v>
      </c>
    </row>
    <row r="45" customFormat="false" ht="15.9" hidden="false" customHeight="true" outlineLevel="0" collapsed="false">
      <c r="A45" s="32" t="s">
        <v>55</v>
      </c>
      <c r="B45" s="33" t="n">
        <v>241.861</v>
      </c>
      <c r="C45" s="33" t="n">
        <v>206</v>
      </c>
      <c r="D45" s="34" t="n">
        <v>35.861</v>
      </c>
      <c r="E45" s="33" t="n">
        <v>761.349</v>
      </c>
      <c r="F45" s="33" t="n">
        <v>566</v>
      </c>
      <c r="G45" s="34" t="n">
        <v>195.349</v>
      </c>
      <c r="H45" s="33" t="n">
        <v>10</v>
      </c>
      <c r="I45" s="33" t="n">
        <v>6</v>
      </c>
      <c r="J45" s="34" t="n">
        <v>4</v>
      </c>
      <c r="K45" s="33" t="n">
        <v>62</v>
      </c>
      <c r="L45" s="33" t="n">
        <v>57</v>
      </c>
      <c r="M45" s="34" t="n">
        <v>5</v>
      </c>
      <c r="N45" s="33" t="n">
        <v>33</v>
      </c>
      <c r="O45" s="33" t="n">
        <v>25</v>
      </c>
      <c r="P45" s="34" t="n">
        <v>8</v>
      </c>
      <c r="Q45" s="33" t="n">
        <v>10.954</v>
      </c>
      <c r="R45" s="33" t="n">
        <v>3.954</v>
      </c>
      <c r="S45" s="34" t="n">
        <v>7</v>
      </c>
      <c r="T45" s="33" t="n">
        <v>1818.833</v>
      </c>
      <c r="U45" s="33" t="n">
        <v>1187</v>
      </c>
      <c r="V45" s="34" t="n">
        <v>631.833</v>
      </c>
      <c r="W45" s="33" t="n">
        <v>184</v>
      </c>
      <c r="X45" s="33" t="n">
        <v>171</v>
      </c>
      <c r="Y45" s="34" t="n">
        <v>13</v>
      </c>
      <c r="Z45" s="33" t="n">
        <v>542</v>
      </c>
      <c r="AA45" s="33" t="n">
        <v>250</v>
      </c>
      <c r="AB45" s="34" t="n">
        <v>292</v>
      </c>
      <c r="AC45" s="33" t="n">
        <v>30</v>
      </c>
      <c r="AD45" s="33" t="n">
        <v>13</v>
      </c>
      <c r="AE45" s="34" t="n">
        <v>17</v>
      </c>
      <c r="AF45" s="33" t="n">
        <v>312</v>
      </c>
      <c r="AG45" s="33" t="n">
        <v>207</v>
      </c>
      <c r="AH45" s="34" t="n">
        <v>105</v>
      </c>
      <c r="AI45" s="33" t="n">
        <v>20</v>
      </c>
      <c r="AJ45" s="33" t="n">
        <v>19</v>
      </c>
      <c r="AK45" s="34" t="n">
        <v>1</v>
      </c>
    </row>
    <row r="46" customFormat="false" ht="15.9" hidden="false" customHeight="true" outlineLevel="0" collapsed="false">
      <c r="A46" s="32" t="s">
        <v>56</v>
      </c>
      <c r="B46" s="33" t="n">
        <v>278.09</v>
      </c>
      <c r="C46" s="33" t="n">
        <v>244</v>
      </c>
      <c r="D46" s="34" t="n">
        <v>34.09</v>
      </c>
      <c r="E46" s="33" t="n">
        <v>722.272</v>
      </c>
      <c r="F46" s="33" t="n">
        <v>563</v>
      </c>
      <c r="G46" s="34" t="n">
        <v>159.272</v>
      </c>
      <c r="H46" s="33" t="n">
        <v>6</v>
      </c>
      <c r="I46" s="33" t="n">
        <v>5</v>
      </c>
      <c r="J46" s="34" t="n">
        <v>1</v>
      </c>
      <c r="K46" s="33" t="n">
        <v>34</v>
      </c>
      <c r="L46" s="33" t="n">
        <v>29</v>
      </c>
      <c r="M46" s="34" t="n">
        <v>5</v>
      </c>
      <c r="N46" s="33" t="n">
        <v>40</v>
      </c>
      <c r="O46" s="33" t="n">
        <v>30</v>
      </c>
      <c r="P46" s="34" t="n">
        <v>10</v>
      </c>
      <c r="Q46" s="33" t="n">
        <v>24.698</v>
      </c>
      <c r="R46" s="33" t="n">
        <v>20.625</v>
      </c>
      <c r="S46" s="34" t="n">
        <v>4.073</v>
      </c>
      <c r="T46" s="33" t="n">
        <v>1777.755</v>
      </c>
      <c r="U46" s="33" t="n">
        <v>1265</v>
      </c>
      <c r="V46" s="34" t="n">
        <v>512.755</v>
      </c>
      <c r="W46" s="33" t="n">
        <v>197</v>
      </c>
      <c r="X46" s="33" t="n">
        <v>178</v>
      </c>
      <c r="Y46" s="34" t="n">
        <v>19</v>
      </c>
      <c r="Z46" s="33" t="n">
        <v>899</v>
      </c>
      <c r="AA46" s="33" t="n">
        <v>348</v>
      </c>
      <c r="AB46" s="34" t="n">
        <v>551</v>
      </c>
      <c r="AC46" s="33" t="n">
        <v>11</v>
      </c>
      <c r="AD46" s="33" t="n">
        <v>5</v>
      </c>
      <c r="AE46" s="34" t="n">
        <v>6</v>
      </c>
      <c r="AF46" s="33" t="n">
        <v>310.181</v>
      </c>
      <c r="AG46" s="33" t="n">
        <v>229</v>
      </c>
      <c r="AH46" s="34" t="n">
        <v>81.181</v>
      </c>
      <c r="AI46" s="33" t="n">
        <v>8</v>
      </c>
      <c r="AJ46" s="33" t="n">
        <v>7</v>
      </c>
      <c r="AK46" s="34" t="n">
        <v>1</v>
      </c>
    </row>
    <row r="47" customFormat="false" ht="15.9" hidden="false" customHeight="true" outlineLevel="0" collapsed="false">
      <c r="A47" s="32" t="s">
        <v>57</v>
      </c>
      <c r="B47" s="33" t="n">
        <v>1231.313</v>
      </c>
      <c r="C47" s="33" t="n">
        <v>1061</v>
      </c>
      <c r="D47" s="34" t="n">
        <v>170.313</v>
      </c>
      <c r="E47" s="33" t="n">
        <v>3379.321</v>
      </c>
      <c r="F47" s="33" t="n">
        <v>2470</v>
      </c>
      <c r="G47" s="34" t="n">
        <v>909.321</v>
      </c>
      <c r="H47" s="33" t="n">
        <v>48.785</v>
      </c>
      <c r="I47" s="33" t="n">
        <v>33</v>
      </c>
      <c r="J47" s="34" t="n">
        <v>15.785</v>
      </c>
      <c r="K47" s="33" t="n">
        <v>183</v>
      </c>
      <c r="L47" s="33" t="n">
        <v>163</v>
      </c>
      <c r="M47" s="34" t="n">
        <v>20</v>
      </c>
      <c r="N47" s="33" t="n">
        <v>222</v>
      </c>
      <c r="O47" s="33" t="n">
        <v>194</v>
      </c>
      <c r="P47" s="34" t="n">
        <v>28</v>
      </c>
      <c r="Q47" s="33" t="n">
        <v>65.636</v>
      </c>
      <c r="R47" s="33" t="n">
        <v>49.636</v>
      </c>
      <c r="S47" s="34" t="n">
        <v>16</v>
      </c>
      <c r="T47" s="33" t="n">
        <v>5066.605</v>
      </c>
      <c r="U47" s="33" t="n">
        <v>3908</v>
      </c>
      <c r="V47" s="34" t="n">
        <v>1158.605</v>
      </c>
      <c r="W47" s="33" t="n">
        <v>1313</v>
      </c>
      <c r="X47" s="33" t="n">
        <v>1227</v>
      </c>
      <c r="Y47" s="34" t="n">
        <v>86</v>
      </c>
      <c r="Z47" s="33" t="n">
        <v>2098.214</v>
      </c>
      <c r="AA47" s="33" t="n">
        <v>719</v>
      </c>
      <c r="AB47" s="34" t="n">
        <v>1379.214</v>
      </c>
      <c r="AC47" s="33" t="n">
        <v>104</v>
      </c>
      <c r="AD47" s="33" t="n">
        <v>45</v>
      </c>
      <c r="AE47" s="34" t="n">
        <v>59</v>
      </c>
      <c r="AF47" s="33" t="n">
        <v>1620.121</v>
      </c>
      <c r="AG47" s="33" t="n">
        <v>1222</v>
      </c>
      <c r="AH47" s="34" t="n">
        <v>398.121</v>
      </c>
      <c r="AI47" s="33" t="n">
        <v>48</v>
      </c>
      <c r="AJ47" s="33" t="n">
        <v>34</v>
      </c>
      <c r="AK47" s="34" t="n">
        <v>14</v>
      </c>
    </row>
    <row r="48" customFormat="false" ht="15.9" hidden="false" customHeight="true" outlineLevel="0" collapsed="false">
      <c r="A48" s="32" t="s">
        <v>58</v>
      </c>
      <c r="B48" s="33" t="n">
        <v>1123.714</v>
      </c>
      <c r="C48" s="33" t="n">
        <v>1014</v>
      </c>
      <c r="D48" s="34" t="n">
        <v>109.714</v>
      </c>
      <c r="E48" s="33" t="n">
        <v>2720.993</v>
      </c>
      <c r="F48" s="33" t="n">
        <v>1948</v>
      </c>
      <c r="G48" s="34" t="n">
        <v>772.993</v>
      </c>
      <c r="H48" s="33" t="n">
        <v>45.923</v>
      </c>
      <c r="I48" s="33" t="n">
        <v>32</v>
      </c>
      <c r="J48" s="34" t="n">
        <v>13.923</v>
      </c>
      <c r="K48" s="33" t="n">
        <v>162</v>
      </c>
      <c r="L48" s="33" t="n">
        <v>140</v>
      </c>
      <c r="M48" s="34" t="n">
        <v>22</v>
      </c>
      <c r="N48" s="33" t="n">
        <v>159</v>
      </c>
      <c r="O48" s="33" t="n">
        <v>141</v>
      </c>
      <c r="P48" s="34" t="n">
        <v>18</v>
      </c>
      <c r="Q48" s="33" t="n">
        <v>106.909</v>
      </c>
      <c r="R48" s="33" t="n">
        <v>91.839</v>
      </c>
      <c r="S48" s="34" t="n">
        <v>15.07</v>
      </c>
      <c r="T48" s="33" t="n">
        <v>3757.435</v>
      </c>
      <c r="U48" s="33" t="n">
        <v>3062</v>
      </c>
      <c r="V48" s="34" t="n">
        <v>695.435</v>
      </c>
      <c r="W48" s="33" t="n">
        <v>792.2</v>
      </c>
      <c r="X48" s="33" t="n">
        <v>741</v>
      </c>
      <c r="Y48" s="34" t="n">
        <v>51.2</v>
      </c>
      <c r="Z48" s="33" t="n">
        <v>1925.705</v>
      </c>
      <c r="AA48" s="33" t="n">
        <v>621</v>
      </c>
      <c r="AB48" s="34" t="n">
        <v>1304.705</v>
      </c>
      <c r="AC48" s="33" t="n">
        <v>39.052</v>
      </c>
      <c r="AD48" s="33" t="n">
        <v>2</v>
      </c>
      <c r="AE48" s="34" t="n">
        <v>37.052</v>
      </c>
      <c r="AF48" s="33" t="n">
        <v>1501.058</v>
      </c>
      <c r="AG48" s="33" t="n">
        <v>1085</v>
      </c>
      <c r="AH48" s="34" t="n">
        <v>416.058</v>
      </c>
      <c r="AI48" s="33" t="n">
        <v>31</v>
      </c>
      <c r="AJ48" s="33" t="n">
        <v>23</v>
      </c>
      <c r="AK48" s="34" t="n">
        <v>8</v>
      </c>
    </row>
    <row r="49" customFormat="false" ht="15.9" hidden="false" customHeight="true" outlineLevel="0" collapsed="false">
      <c r="A49" s="32" t="s">
        <v>59</v>
      </c>
      <c r="B49" s="33" t="n">
        <v>1626.551</v>
      </c>
      <c r="C49" s="33" t="n">
        <v>1439</v>
      </c>
      <c r="D49" s="34" t="n">
        <v>187.551</v>
      </c>
      <c r="E49" s="33" t="n">
        <v>4075.651</v>
      </c>
      <c r="F49" s="33" t="n">
        <v>2710</v>
      </c>
      <c r="G49" s="34" t="n">
        <v>1365.651</v>
      </c>
      <c r="H49" s="33" t="n">
        <v>84</v>
      </c>
      <c r="I49" s="33" t="n">
        <v>54</v>
      </c>
      <c r="J49" s="34" t="n">
        <v>30</v>
      </c>
      <c r="K49" s="33" t="n">
        <v>259</v>
      </c>
      <c r="L49" s="33" t="n">
        <v>228</v>
      </c>
      <c r="M49" s="34" t="n">
        <v>31</v>
      </c>
      <c r="N49" s="33" t="n">
        <v>206</v>
      </c>
      <c r="O49" s="33" t="n">
        <v>168</v>
      </c>
      <c r="P49" s="34" t="n">
        <v>38</v>
      </c>
      <c r="Q49" s="33" t="n">
        <v>114</v>
      </c>
      <c r="R49" s="33" t="n">
        <v>88</v>
      </c>
      <c r="S49" s="34" t="n">
        <v>26</v>
      </c>
      <c r="T49" s="33" t="n">
        <v>5381.989</v>
      </c>
      <c r="U49" s="33" t="n">
        <v>4462</v>
      </c>
      <c r="V49" s="34" t="n">
        <v>919.989</v>
      </c>
      <c r="W49" s="33" t="n">
        <v>1085.146</v>
      </c>
      <c r="X49" s="33" t="n">
        <v>1014</v>
      </c>
      <c r="Y49" s="34" t="n">
        <v>71.146</v>
      </c>
      <c r="Z49" s="33" t="n">
        <v>1906.584</v>
      </c>
      <c r="AA49" s="33" t="n">
        <v>676</v>
      </c>
      <c r="AB49" s="34" t="n">
        <v>1230.584</v>
      </c>
      <c r="AC49" s="33" t="n">
        <v>86</v>
      </c>
      <c r="AD49" s="33" t="n">
        <v>45</v>
      </c>
      <c r="AE49" s="34" t="n">
        <v>41</v>
      </c>
      <c r="AF49" s="33" t="n">
        <v>2509.074</v>
      </c>
      <c r="AG49" s="33" t="n">
        <v>1621</v>
      </c>
      <c r="AH49" s="34" t="n">
        <v>888.074</v>
      </c>
      <c r="AI49" s="33" t="n">
        <v>54</v>
      </c>
      <c r="AJ49" s="33" t="n">
        <v>37</v>
      </c>
      <c r="AK49" s="34" t="n">
        <v>17</v>
      </c>
    </row>
    <row r="50" customFormat="false" ht="15.9" hidden="false" customHeight="true" outlineLevel="0" collapsed="false">
      <c r="A50" s="32" t="s">
        <v>60</v>
      </c>
      <c r="B50" s="33" t="n">
        <v>504.588</v>
      </c>
      <c r="C50" s="33" t="n">
        <v>427</v>
      </c>
      <c r="D50" s="34" t="n">
        <v>77.588</v>
      </c>
      <c r="E50" s="33" t="n">
        <v>1478.839</v>
      </c>
      <c r="F50" s="33" t="n">
        <v>1016</v>
      </c>
      <c r="G50" s="34" t="n">
        <v>462.839</v>
      </c>
      <c r="H50" s="33" t="n">
        <v>31</v>
      </c>
      <c r="I50" s="33" t="n">
        <v>21</v>
      </c>
      <c r="J50" s="34" t="n">
        <v>10</v>
      </c>
      <c r="K50" s="33" t="n">
        <v>111</v>
      </c>
      <c r="L50" s="33" t="n">
        <v>104</v>
      </c>
      <c r="M50" s="34" t="n">
        <v>7</v>
      </c>
      <c r="N50" s="33" t="n">
        <v>72</v>
      </c>
      <c r="O50" s="33" t="n">
        <v>56</v>
      </c>
      <c r="P50" s="34" t="n">
        <v>16</v>
      </c>
      <c r="Q50" s="33" t="n">
        <v>30.966</v>
      </c>
      <c r="R50" s="33" t="n">
        <v>19.894</v>
      </c>
      <c r="S50" s="34" t="n">
        <v>11.072</v>
      </c>
      <c r="T50" s="33" t="n">
        <v>4182.836</v>
      </c>
      <c r="U50" s="33" t="n">
        <v>2966</v>
      </c>
      <c r="V50" s="34" t="n">
        <v>1216.836</v>
      </c>
      <c r="W50" s="33" t="n">
        <v>282</v>
      </c>
      <c r="X50" s="33" t="n">
        <v>260</v>
      </c>
      <c r="Y50" s="34" t="n">
        <v>22</v>
      </c>
      <c r="Z50" s="33" t="n">
        <v>1044.499</v>
      </c>
      <c r="AA50" s="33" t="n">
        <v>349</v>
      </c>
      <c r="AB50" s="34" t="n">
        <v>695.499</v>
      </c>
      <c r="AC50" s="33" t="n">
        <v>46</v>
      </c>
      <c r="AD50" s="33" t="n">
        <v>20</v>
      </c>
      <c r="AE50" s="34" t="n">
        <v>26</v>
      </c>
      <c r="AF50" s="33" t="n">
        <v>1614.264</v>
      </c>
      <c r="AG50" s="33" t="n">
        <v>510</v>
      </c>
      <c r="AH50" s="34" t="n">
        <v>1104.264</v>
      </c>
      <c r="AI50" s="33" t="n">
        <v>25</v>
      </c>
      <c r="AJ50" s="33" t="n">
        <v>15</v>
      </c>
      <c r="AK50" s="34" t="n">
        <v>10</v>
      </c>
    </row>
    <row r="51" customFormat="false" ht="15.9" hidden="false" customHeight="true" outlineLevel="0" collapsed="false">
      <c r="A51" s="32" t="s">
        <v>61</v>
      </c>
      <c r="B51" s="33" t="n">
        <v>1315.576</v>
      </c>
      <c r="C51" s="33" t="n">
        <v>1101</v>
      </c>
      <c r="D51" s="34" t="n">
        <v>214.576</v>
      </c>
      <c r="E51" s="33" t="n">
        <v>1752</v>
      </c>
      <c r="F51" s="33" t="n">
        <v>1268</v>
      </c>
      <c r="G51" s="34" t="n">
        <v>484</v>
      </c>
      <c r="H51" s="33" t="n">
        <v>44.857</v>
      </c>
      <c r="I51" s="33" t="n">
        <v>31</v>
      </c>
      <c r="J51" s="34" t="n">
        <v>13.857</v>
      </c>
      <c r="K51" s="33" t="n">
        <v>98</v>
      </c>
      <c r="L51" s="33" t="n">
        <v>86</v>
      </c>
      <c r="M51" s="34" t="n">
        <v>12</v>
      </c>
      <c r="N51" s="33" t="n">
        <v>135.205</v>
      </c>
      <c r="O51" s="33" t="n">
        <v>114</v>
      </c>
      <c r="P51" s="34" t="n">
        <v>21.205</v>
      </c>
      <c r="Q51" s="33" t="n">
        <v>47.738</v>
      </c>
      <c r="R51" s="33" t="n">
        <v>34.705</v>
      </c>
      <c r="S51" s="34" t="n">
        <v>13.033</v>
      </c>
      <c r="T51" s="33" t="n">
        <v>4376.103</v>
      </c>
      <c r="U51" s="33" t="n">
        <v>3634</v>
      </c>
      <c r="V51" s="34" t="n">
        <v>742.103</v>
      </c>
      <c r="W51" s="33" t="n">
        <v>613.439</v>
      </c>
      <c r="X51" s="33" t="n">
        <v>578</v>
      </c>
      <c r="Y51" s="34" t="n">
        <v>35.439</v>
      </c>
      <c r="Z51" s="33" t="n">
        <v>1682.218</v>
      </c>
      <c r="AA51" s="33" t="n">
        <v>682</v>
      </c>
      <c r="AB51" s="34" t="n">
        <v>1000.218</v>
      </c>
      <c r="AC51" s="33" t="n">
        <v>78.856</v>
      </c>
      <c r="AD51" s="33" t="n">
        <v>41</v>
      </c>
      <c r="AE51" s="34" t="n">
        <v>37.856</v>
      </c>
      <c r="AF51" s="33" t="n">
        <v>1378</v>
      </c>
      <c r="AG51" s="33" t="n">
        <v>1127</v>
      </c>
      <c r="AH51" s="34" t="n">
        <v>251</v>
      </c>
      <c r="AI51" s="33" t="n">
        <v>52</v>
      </c>
      <c r="AJ51" s="33" t="n">
        <v>43</v>
      </c>
      <c r="AK51" s="34" t="n">
        <v>9</v>
      </c>
    </row>
    <row r="52" customFormat="false" ht="15.9" hidden="false" customHeight="true" outlineLevel="0" collapsed="false">
      <c r="A52" s="32" t="s">
        <v>62</v>
      </c>
      <c r="B52" s="33" t="n">
        <v>260.169</v>
      </c>
      <c r="C52" s="33" t="n">
        <v>241</v>
      </c>
      <c r="D52" s="34" t="n">
        <v>19.169</v>
      </c>
      <c r="E52" s="33" t="n">
        <v>865.23</v>
      </c>
      <c r="F52" s="33" t="n">
        <v>658</v>
      </c>
      <c r="G52" s="34" t="n">
        <v>207.23</v>
      </c>
      <c r="H52" s="33" t="n">
        <v>8</v>
      </c>
      <c r="I52" s="33" t="n">
        <v>6</v>
      </c>
      <c r="J52" s="34" t="n">
        <v>2</v>
      </c>
      <c r="K52" s="33" t="n">
        <v>49</v>
      </c>
      <c r="L52" s="33" t="n">
        <v>47</v>
      </c>
      <c r="M52" s="34" t="n">
        <v>2</v>
      </c>
      <c r="N52" s="33" t="n">
        <v>48</v>
      </c>
      <c r="O52" s="33" t="n">
        <v>41</v>
      </c>
      <c r="P52" s="34" t="n">
        <v>7</v>
      </c>
      <c r="Q52" s="33" t="n">
        <v>22</v>
      </c>
      <c r="R52" s="33" t="n">
        <v>20</v>
      </c>
      <c r="S52" s="34" t="n">
        <v>2</v>
      </c>
      <c r="T52" s="33" t="n">
        <v>2185.5</v>
      </c>
      <c r="U52" s="33" t="n">
        <v>1672</v>
      </c>
      <c r="V52" s="34" t="n">
        <v>513.5</v>
      </c>
      <c r="W52" s="33" t="n">
        <v>201.6</v>
      </c>
      <c r="X52" s="33" t="n">
        <v>192</v>
      </c>
      <c r="Y52" s="34" t="n">
        <v>9.6</v>
      </c>
      <c r="Z52" s="33" t="n">
        <v>650</v>
      </c>
      <c r="AA52" s="33" t="n">
        <v>301</v>
      </c>
      <c r="AB52" s="34" t="n">
        <v>349</v>
      </c>
      <c r="AC52" s="33" t="n">
        <v>43</v>
      </c>
      <c r="AD52" s="33" t="n">
        <v>21</v>
      </c>
      <c r="AE52" s="34" t="n">
        <v>22</v>
      </c>
      <c r="AF52" s="33" t="n">
        <v>283.5</v>
      </c>
      <c r="AG52" s="33" t="n">
        <v>239</v>
      </c>
      <c r="AH52" s="34" t="n">
        <v>44.5</v>
      </c>
      <c r="AI52" s="33" t="n">
        <v>10</v>
      </c>
      <c r="AJ52" s="33" t="n">
        <v>10</v>
      </c>
      <c r="AK52" s="34" t="n">
        <v>0</v>
      </c>
    </row>
    <row r="53" customFormat="false" ht="15.9" hidden="false" customHeight="true" outlineLevel="0" collapsed="false">
      <c r="A53" s="32" t="s">
        <v>63</v>
      </c>
      <c r="B53" s="33" t="n">
        <v>735.563</v>
      </c>
      <c r="C53" s="33" t="n">
        <v>642</v>
      </c>
      <c r="D53" s="34" t="n">
        <v>93.563</v>
      </c>
      <c r="E53" s="33" t="n">
        <v>1978.951</v>
      </c>
      <c r="F53" s="33" t="n">
        <v>1348</v>
      </c>
      <c r="G53" s="34" t="n">
        <v>630.951</v>
      </c>
      <c r="H53" s="33" t="n">
        <v>31</v>
      </c>
      <c r="I53" s="33" t="n">
        <v>11</v>
      </c>
      <c r="J53" s="34" t="n">
        <v>20</v>
      </c>
      <c r="K53" s="33" t="n">
        <v>90</v>
      </c>
      <c r="L53" s="33" t="n">
        <v>86</v>
      </c>
      <c r="M53" s="34" t="n">
        <v>4</v>
      </c>
      <c r="N53" s="33" t="n">
        <v>101</v>
      </c>
      <c r="O53" s="33" t="n">
        <v>90</v>
      </c>
      <c r="P53" s="34" t="n">
        <v>11</v>
      </c>
      <c r="Q53" s="33" t="n">
        <v>46.297</v>
      </c>
      <c r="R53" s="33" t="n">
        <v>40.243</v>
      </c>
      <c r="S53" s="34" t="n">
        <v>6.054</v>
      </c>
      <c r="T53" s="33" t="n">
        <v>3646.933</v>
      </c>
      <c r="U53" s="33" t="n">
        <v>2838</v>
      </c>
      <c r="V53" s="34" t="n">
        <v>808.933</v>
      </c>
      <c r="W53" s="33" t="n">
        <v>510</v>
      </c>
      <c r="X53" s="33" t="n">
        <v>485</v>
      </c>
      <c r="Y53" s="34" t="n">
        <v>25</v>
      </c>
      <c r="Z53" s="33" t="n">
        <v>1183</v>
      </c>
      <c r="AA53" s="33" t="n">
        <v>479</v>
      </c>
      <c r="AB53" s="34" t="n">
        <v>704</v>
      </c>
      <c r="AC53" s="33" t="n">
        <v>65</v>
      </c>
      <c r="AD53" s="33" t="n">
        <v>28</v>
      </c>
      <c r="AE53" s="34" t="n">
        <v>37</v>
      </c>
      <c r="AF53" s="33" t="n">
        <v>853.25</v>
      </c>
      <c r="AG53" s="33" t="n">
        <v>728</v>
      </c>
      <c r="AH53" s="34" t="n">
        <v>125.25</v>
      </c>
      <c r="AI53" s="33" t="n">
        <v>49</v>
      </c>
      <c r="AJ53" s="33" t="n">
        <v>41</v>
      </c>
      <c r="AK53" s="34" t="n">
        <v>8</v>
      </c>
    </row>
    <row r="54" customFormat="false" ht="20.1" hidden="false" customHeight="true" outlineLevel="0" collapsed="false">
      <c r="A54" s="37" t="e">
        <f aca="false">A3&amp;"合計"</f>
        <v>#VALUE!</v>
      </c>
      <c r="B54" s="38" t="n">
        <f aca="false">SUM(B11:B53)</f>
        <v>158814.141</v>
      </c>
      <c r="C54" s="38" t="n">
        <f aca="false">SUM(C11:C53)</f>
        <v>123806</v>
      </c>
      <c r="D54" s="39" t="n">
        <f aca="false">SUM(D11:D53)</f>
        <v>35008.141</v>
      </c>
      <c r="E54" s="38" t="n">
        <f aca="false">SUM(E11:E53)</f>
        <v>292520.703</v>
      </c>
      <c r="F54" s="38" t="n">
        <f aca="false">SUM(F11:F53)</f>
        <v>195033</v>
      </c>
      <c r="G54" s="39" t="n">
        <f aca="false">SUM(G11:G53)</f>
        <v>97487.703</v>
      </c>
      <c r="H54" s="38" t="n">
        <f aca="false">SUM(H11:H53)</f>
        <v>5151.332</v>
      </c>
      <c r="I54" s="38" t="n">
        <f aca="false">SUM(I11:I53)</f>
        <v>3323</v>
      </c>
      <c r="J54" s="39" t="n">
        <f aca="false">SUM(J11:J53)</f>
        <v>1828.332</v>
      </c>
      <c r="K54" s="38" t="n">
        <f aca="false">SUM(K11:K53)</f>
        <v>20947</v>
      </c>
      <c r="L54" s="38" t="n">
        <f aca="false">SUM(L11:L53)</f>
        <v>17423</v>
      </c>
      <c r="M54" s="39" t="n">
        <f aca="false">SUM(M11:M53)</f>
        <v>3524</v>
      </c>
      <c r="N54" s="38" t="n">
        <f aca="false">SUM(N11:N53)</f>
        <v>18058.482</v>
      </c>
      <c r="O54" s="38" t="n">
        <f aca="false">SUM(O11:O53)</f>
        <v>14669</v>
      </c>
      <c r="P54" s="39" t="n">
        <f aca="false">SUM(P11:P53)</f>
        <v>3389.482</v>
      </c>
      <c r="Q54" s="38" t="n">
        <f aca="false">SUM(Q11:Q53)</f>
        <v>8073.166</v>
      </c>
      <c r="R54" s="38" t="n">
        <f aca="false">SUM(R11:R53)</f>
        <v>6093.19</v>
      </c>
      <c r="S54" s="39" t="n">
        <f aca="false">SUM(S11:S53)</f>
        <v>1979.976</v>
      </c>
      <c r="T54" s="38" t="n">
        <f aca="false">SUM(T11:T53)</f>
        <v>512774.012</v>
      </c>
      <c r="U54" s="38" t="n">
        <f aca="false">SUM(U11:U53)</f>
        <v>409706</v>
      </c>
      <c r="V54" s="39" t="n">
        <f aca="false">SUM(V11:V53)</f>
        <v>103068.012</v>
      </c>
      <c r="W54" s="38" t="n">
        <f aca="false">SUM(W11:W53)</f>
        <v>110763.393</v>
      </c>
      <c r="X54" s="38" t="n">
        <f aca="false">SUM(X11:X53)</f>
        <v>102565</v>
      </c>
      <c r="Y54" s="39" t="n">
        <f aca="false">SUM(Y11:Y53)</f>
        <v>8198.393</v>
      </c>
      <c r="Z54" s="38" t="n">
        <f aca="false">SUM(Z11:Z53)</f>
        <v>208302.22</v>
      </c>
      <c r="AA54" s="38" t="n">
        <f aca="false">SUM(AA11:AA53)</f>
        <v>70491</v>
      </c>
      <c r="AB54" s="39" t="n">
        <f aca="false">SUM(AB11:AB53)</f>
        <v>137811.22</v>
      </c>
      <c r="AC54" s="38" t="n">
        <f aca="false">SUM(AC11:AC53)</f>
        <v>11047.655</v>
      </c>
      <c r="AD54" s="38" t="n">
        <f aca="false">SUM(AD11:AD53)</f>
        <v>5243</v>
      </c>
      <c r="AE54" s="39" t="n">
        <f aca="false">SUM(AE11:AE53)</f>
        <v>5804.655</v>
      </c>
      <c r="AF54" s="38" t="n">
        <f aca="false">SUM(AF11:AF53)</f>
        <v>176007.684</v>
      </c>
      <c r="AG54" s="38" t="n">
        <f aca="false">SUM(AG11:AG53)</f>
        <v>132421</v>
      </c>
      <c r="AH54" s="39" t="n">
        <f aca="false">SUM(AH11:AH53)</f>
        <v>43586.684</v>
      </c>
      <c r="AI54" s="38" t="n">
        <f aca="false">SUM(AI11:AI53)</f>
        <v>4868.761</v>
      </c>
      <c r="AJ54" s="38" t="n">
        <f aca="false">SUM(AJ11:AJ53)</f>
        <v>3711</v>
      </c>
      <c r="AK54" s="39" t="n">
        <f aca="false">SUM(AK11:AK53)</f>
        <v>1157.761</v>
      </c>
    </row>
    <row r="55" customFormat="false" ht="13.2" hidden="false" customHeight="false" outlineLevel="0" collapsed="false">
      <c r="B55" s="40"/>
      <c r="T55" s="40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7:07:28Z</dcterms:modified>
  <cp:revision>0</cp:revision>
  <dc:subject/>
  <dc:title/>
</cp:coreProperties>
</file>