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重県" sheetId="1" state="visible" r:id="rId2"/>
  </sheets>
  <definedNames>
    <definedName function="false" hidden="false" localSheetId="0" name="_xlnm.Print_Area" vbProcedure="false">三重県!$A$1:$H$35</definedName>
    <definedName function="false" hidden="false" localSheetId="0" name="_xlnm.Print_Titles" vbProcedure="false">三重県!$A:$A,三重県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日執行</t>
    </r>
  </si>
  <si>
    <t xml:space="preserve">参議院議員通常選挙（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高橋　千秋</t>
  </si>
  <si>
    <t xml:space="preserve">小川　俊介</t>
  </si>
  <si>
    <t xml:space="preserve">深尾　ひろつぐ</t>
  </si>
  <si>
    <t xml:space="preserve">中川　たみひで</t>
  </si>
  <si>
    <t xml:space="preserve">大津　しんたろう</t>
  </si>
  <si>
    <t xml:space="preserve">吉川　ゆうみ</t>
  </si>
  <si>
    <t xml:space="preserve">得票数計</t>
  </si>
  <si>
    <t xml:space="preserve">市区町村名＼政党等名</t>
  </si>
  <si>
    <t xml:space="preserve">民主党</t>
  </si>
  <si>
    <t xml:space="preserve">幸福実現党</t>
  </si>
  <si>
    <t xml:space="preserve">日本維新の会</t>
  </si>
  <si>
    <t xml:space="preserve">日本共産党</t>
  </si>
  <si>
    <t xml:space="preserve">無所属</t>
  </si>
  <si>
    <t xml:space="preserve">自由民主党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木曽岬町</t>
  </si>
  <si>
    <t xml:space="preserve">東員町</t>
  </si>
  <si>
    <t xml:space="preserve">菰野町</t>
  </si>
  <si>
    <t xml:space="preserve">朝日町</t>
  </si>
  <si>
    <t xml:space="preserve">川越町</t>
  </si>
  <si>
    <t xml:space="preserve">多気町</t>
  </si>
  <si>
    <t xml:space="preserve">明和町</t>
  </si>
  <si>
    <t xml:space="preserve">大台町</t>
  </si>
  <si>
    <t xml:space="preserve">玉城町</t>
  </si>
  <si>
    <t xml:space="preserve">度会町</t>
  </si>
  <si>
    <t xml:space="preserve">大紀町</t>
  </si>
  <si>
    <t xml:space="preserve">南伊勢町</t>
  </si>
  <si>
    <t xml:space="preserve">紀北町</t>
  </si>
  <si>
    <t xml:space="preserve">御浜町</t>
  </si>
  <si>
    <t xml:space="preserve">紀宝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:ss"/>
    <numFmt numFmtId="167" formatCode="General"/>
    <numFmt numFmtId="168" formatCode="#,##0.000"/>
    <numFmt numFmtId="169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5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2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false" showRowColHeaders="true" showZeros="false" rightToLeft="false" tabSelected="true" showOutlineSymbols="true" defaultGridColor="true" view="pageBreakPreview" topLeftCell="A1" colorId="64" zoomScale="90" zoomScaleNormal="85" zoomScalePageLayoutView="9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75"/>
    <col collapsed="false" customWidth="true" hidden="false" outlineLevel="0" max="2" min="2" style="2" width="17.62"/>
    <col collapsed="false" customWidth="true" hidden="false" outlineLevel="0" max="7" min="3" style="3" width="17.62"/>
    <col collapsed="false" customWidth="true" hidden="false" outlineLevel="0" max="8" min="8" style="4" width="17.62"/>
    <col collapsed="false" customWidth="true" hidden="false" outlineLevel="0" max="16" min="9" style="1" width="18.62"/>
    <col collapsed="false" customWidth="false" hidden="false" outlineLevel="0" max="257" min="17" style="1" width="8.99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7"/>
      <c r="J1" s="8"/>
      <c r="K1" s="9"/>
    </row>
    <row r="2" customFormat="false" ht="18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J2" s="8"/>
      <c r="K2" s="8"/>
    </row>
    <row r="3" customFormat="false" ht="20.1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H3" s="12" t="s">
        <v>2</v>
      </c>
      <c r="K3" s="2"/>
    </row>
    <row r="4" customFormat="false" ht="28.9" hidden="false" customHeight="true" outlineLevel="0" collapsed="false">
      <c r="A4" s="13" t="s">
        <v>3</v>
      </c>
      <c r="B4" s="14" t="s">
        <v>4</v>
      </c>
      <c r="C4" s="14" t="s">
        <v>5</v>
      </c>
      <c r="D4" s="14" t="s">
        <v>6</v>
      </c>
      <c r="E4" s="14" t="s">
        <v>7</v>
      </c>
      <c r="F4" s="14" t="s">
        <v>8</v>
      </c>
      <c r="G4" s="14" t="s">
        <v>9</v>
      </c>
      <c r="H4" s="15" t="s">
        <v>10</v>
      </c>
    </row>
    <row r="5" customFormat="false" ht="28.9" hidden="false" customHeight="true" outlineLevel="0" collapsed="false">
      <c r="A5" s="15" t="s">
        <v>11</v>
      </c>
      <c r="B5" s="16" t="s">
        <v>12</v>
      </c>
      <c r="C5" s="16" t="s">
        <v>13</v>
      </c>
      <c r="D5" s="16" t="s">
        <v>14</v>
      </c>
      <c r="E5" s="16" t="s">
        <v>15</v>
      </c>
      <c r="F5" s="16" t="s">
        <v>16</v>
      </c>
      <c r="G5" s="16" t="s">
        <v>17</v>
      </c>
      <c r="H5" s="15"/>
    </row>
    <row r="6" customFormat="false" ht="19.9" hidden="false" customHeight="true" outlineLevel="0" collapsed="false">
      <c r="A6" s="17" t="s">
        <v>18</v>
      </c>
      <c r="B6" s="18" t="n">
        <v>52314</v>
      </c>
      <c r="C6" s="18" t="n">
        <v>1163</v>
      </c>
      <c r="D6" s="18" t="n">
        <v>9455</v>
      </c>
      <c r="E6" s="18" t="n">
        <v>9727</v>
      </c>
      <c r="F6" s="18" t="n">
        <v>2500</v>
      </c>
      <c r="G6" s="18" t="n">
        <v>55211</v>
      </c>
      <c r="H6" s="19" t="n">
        <f aca="false">SUM(B6:G6)</f>
        <v>130370</v>
      </c>
    </row>
    <row r="7" customFormat="false" ht="19.9" hidden="false" customHeight="true" outlineLevel="0" collapsed="false">
      <c r="A7" s="17" t="s">
        <v>19</v>
      </c>
      <c r="B7" s="18" t="n">
        <v>50466</v>
      </c>
      <c r="C7" s="18" t="n">
        <v>1521</v>
      </c>
      <c r="D7" s="18" t="n">
        <v>12564</v>
      </c>
      <c r="E7" s="18" t="n">
        <v>9633</v>
      </c>
      <c r="F7" s="18" t="n">
        <v>2146</v>
      </c>
      <c r="G7" s="18" t="n">
        <v>55135</v>
      </c>
      <c r="H7" s="19" t="n">
        <f aca="false">SUM(B7:G7)</f>
        <v>131465</v>
      </c>
    </row>
    <row r="8" customFormat="false" ht="19.9" hidden="false" customHeight="true" outlineLevel="0" collapsed="false">
      <c r="A8" s="17" t="s">
        <v>20</v>
      </c>
      <c r="B8" s="18" t="n">
        <v>22264</v>
      </c>
      <c r="C8" s="18" t="n">
        <v>496</v>
      </c>
      <c r="D8" s="18" t="n">
        <v>4908</v>
      </c>
      <c r="E8" s="18" t="n">
        <v>4319</v>
      </c>
      <c r="F8" s="18" t="n">
        <v>825</v>
      </c>
      <c r="G8" s="18" t="n">
        <v>26023</v>
      </c>
      <c r="H8" s="19" t="n">
        <f aca="false">SUM(B8:G8)</f>
        <v>58835</v>
      </c>
    </row>
    <row r="9" customFormat="false" ht="19.9" hidden="false" customHeight="true" outlineLevel="0" collapsed="false">
      <c r="A9" s="17" t="s">
        <v>21</v>
      </c>
      <c r="B9" s="18" t="n">
        <v>30082</v>
      </c>
      <c r="C9" s="18" t="n">
        <v>742</v>
      </c>
      <c r="D9" s="18" t="n">
        <v>6320</v>
      </c>
      <c r="E9" s="18" t="n">
        <v>5522</v>
      </c>
      <c r="F9" s="18" t="n">
        <v>1302</v>
      </c>
      <c r="G9" s="18" t="n">
        <v>37076</v>
      </c>
      <c r="H9" s="19" t="n">
        <f aca="false">SUM(B9:G9)</f>
        <v>81044</v>
      </c>
    </row>
    <row r="10" customFormat="false" ht="19.9" hidden="false" customHeight="true" outlineLevel="0" collapsed="false">
      <c r="A10" s="17" t="s">
        <v>22</v>
      </c>
      <c r="B10" s="18" t="n">
        <v>24339</v>
      </c>
      <c r="C10" s="18" t="n">
        <v>565</v>
      </c>
      <c r="D10" s="18" t="n">
        <v>5214</v>
      </c>
      <c r="E10" s="18" t="n">
        <v>4156</v>
      </c>
      <c r="F10" s="18" t="n">
        <v>1289</v>
      </c>
      <c r="G10" s="18" t="n">
        <v>26940</v>
      </c>
      <c r="H10" s="19" t="n">
        <f aca="false">SUM(B10:G10)</f>
        <v>62503</v>
      </c>
    </row>
    <row r="11" customFormat="false" ht="19.9" hidden="false" customHeight="true" outlineLevel="0" collapsed="false">
      <c r="A11" s="17" t="s">
        <v>23</v>
      </c>
      <c r="B11" s="18" t="n">
        <v>35121</v>
      </c>
      <c r="C11" s="18" t="n">
        <v>809</v>
      </c>
      <c r="D11" s="18" t="n">
        <v>7830</v>
      </c>
      <c r="E11" s="18" t="n">
        <v>5952</v>
      </c>
      <c r="F11" s="18" t="n">
        <v>2105</v>
      </c>
      <c r="G11" s="18" t="n">
        <v>33685</v>
      </c>
      <c r="H11" s="19" t="n">
        <f aca="false">SUM(B11:G11)</f>
        <v>85502</v>
      </c>
    </row>
    <row r="12" customFormat="false" ht="19.9" hidden="false" customHeight="true" outlineLevel="0" collapsed="false">
      <c r="A12" s="17" t="s">
        <v>24</v>
      </c>
      <c r="B12" s="18" t="n">
        <v>9204</v>
      </c>
      <c r="C12" s="18" t="n">
        <v>397</v>
      </c>
      <c r="D12" s="18" t="n">
        <v>5825</v>
      </c>
      <c r="E12" s="18" t="n">
        <v>3432</v>
      </c>
      <c r="F12" s="18" t="n">
        <v>753</v>
      </c>
      <c r="G12" s="18" t="n">
        <v>18968</v>
      </c>
      <c r="H12" s="19" t="n">
        <f aca="false">SUM(B12:G12)</f>
        <v>38579</v>
      </c>
    </row>
    <row r="13" customFormat="false" ht="19.9" hidden="false" customHeight="true" outlineLevel="0" collapsed="false">
      <c r="A13" s="17" t="s">
        <v>25</v>
      </c>
      <c r="B13" s="18" t="n">
        <v>3023</v>
      </c>
      <c r="C13" s="18" t="n">
        <v>109</v>
      </c>
      <c r="D13" s="18" t="n">
        <v>680</v>
      </c>
      <c r="E13" s="18" t="n">
        <v>803</v>
      </c>
      <c r="F13" s="18" t="n">
        <v>120</v>
      </c>
      <c r="G13" s="18" t="n">
        <v>4511</v>
      </c>
      <c r="H13" s="19" t="n">
        <f aca="false">SUM(B13:G13)</f>
        <v>9246</v>
      </c>
    </row>
    <row r="14" customFormat="false" ht="19.9" hidden="false" customHeight="true" outlineLevel="0" collapsed="false">
      <c r="A14" s="17" t="s">
        <v>26</v>
      </c>
      <c r="B14" s="18" t="n">
        <v>8693</v>
      </c>
      <c r="C14" s="18" t="n">
        <v>235</v>
      </c>
      <c r="D14" s="18" t="n">
        <v>1741</v>
      </c>
      <c r="E14" s="18" t="n">
        <v>1534</v>
      </c>
      <c r="F14" s="18" t="n">
        <v>298</v>
      </c>
      <c r="G14" s="18" t="n">
        <v>8747</v>
      </c>
      <c r="H14" s="19" t="n">
        <f aca="false">SUM(B14:G14)</f>
        <v>21248</v>
      </c>
    </row>
    <row r="15" customFormat="false" ht="19.9" hidden="false" customHeight="true" outlineLevel="0" collapsed="false">
      <c r="A15" s="17" t="s">
        <v>27</v>
      </c>
      <c r="B15" s="18" t="n">
        <v>2912</v>
      </c>
      <c r="C15" s="18" t="n">
        <v>66</v>
      </c>
      <c r="D15" s="18" t="n">
        <v>570</v>
      </c>
      <c r="E15" s="18" t="n">
        <v>726</v>
      </c>
      <c r="F15" s="18" t="n">
        <v>97</v>
      </c>
      <c r="G15" s="18" t="n">
        <v>5596</v>
      </c>
      <c r="H15" s="19" t="n">
        <f aca="false">SUM(B15:G15)</f>
        <v>9967</v>
      </c>
    </row>
    <row r="16" customFormat="false" ht="19.9" hidden="false" customHeight="true" outlineLevel="0" collapsed="false">
      <c r="A16" s="17" t="s">
        <v>28</v>
      </c>
      <c r="B16" s="18" t="n">
        <v>3448</v>
      </c>
      <c r="C16" s="18" t="n">
        <v>86</v>
      </c>
      <c r="D16" s="18" t="n">
        <v>671</v>
      </c>
      <c r="E16" s="18" t="n">
        <v>563</v>
      </c>
      <c r="F16" s="18" t="n">
        <v>106</v>
      </c>
      <c r="G16" s="18" t="n">
        <v>5028</v>
      </c>
      <c r="H16" s="19" t="n">
        <f aca="false">SUM(B16:G16)</f>
        <v>9902</v>
      </c>
    </row>
    <row r="17" customFormat="false" ht="19.9" hidden="false" customHeight="true" outlineLevel="0" collapsed="false">
      <c r="A17" s="17" t="s">
        <v>29</v>
      </c>
      <c r="B17" s="18" t="n">
        <v>10014</v>
      </c>
      <c r="C17" s="18" t="n">
        <v>315</v>
      </c>
      <c r="D17" s="18" t="n">
        <v>1177</v>
      </c>
      <c r="E17" s="18" t="n">
        <v>1276</v>
      </c>
      <c r="F17" s="18" t="n">
        <v>353</v>
      </c>
      <c r="G17" s="18" t="n">
        <v>9084</v>
      </c>
      <c r="H17" s="19" t="n">
        <f aca="false">SUM(B17:G17)</f>
        <v>22219</v>
      </c>
    </row>
    <row r="18" customFormat="false" ht="19.9" hidden="false" customHeight="true" outlineLevel="0" collapsed="false">
      <c r="A18" s="17" t="s">
        <v>30</v>
      </c>
      <c r="B18" s="18" t="n">
        <v>8200</v>
      </c>
      <c r="C18" s="18" t="n">
        <v>188</v>
      </c>
      <c r="D18" s="18" t="n">
        <v>2025</v>
      </c>
      <c r="E18" s="18" t="n">
        <v>1518</v>
      </c>
      <c r="F18" s="18" t="n">
        <v>367</v>
      </c>
      <c r="G18" s="18" t="n">
        <v>12267</v>
      </c>
      <c r="H18" s="19" t="n">
        <f aca="false">SUM(B18:G18)</f>
        <v>24565</v>
      </c>
    </row>
    <row r="19" customFormat="false" ht="19.9" hidden="false" customHeight="true" outlineLevel="0" collapsed="false">
      <c r="A19" s="17" t="s">
        <v>31</v>
      </c>
      <c r="B19" s="18" t="n">
        <v>13914</v>
      </c>
      <c r="C19" s="18" t="n">
        <v>430</v>
      </c>
      <c r="D19" s="18" t="n">
        <v>3782</v>
      </c>
      <c r="E19" s="18" t="n">
        <v>2637</v>
      </c>
      <c r="F19" s="18" t="n">
        <v>648</v>
      </c>
      <c r="G19" s="18" t="n">
        <v>22325</v>
      </c>
      <c r="H19" s="19" t="n">
        <f aca="false">SUM(B19:G19)</f>
        <v>43736</v>
      </c>
    </row>
    <row r="20" customFormat="false" ht="19.9" hidden="false" customHeight="true" outlineLevel="0" collapsed="false">
      <c r="A20" s="17" t="s">
        <v>32</v>
      </c>
      <c r="B20" s="18" t="n">
        <v>1072</v>
      </c>
      <c r="C20" s="18" t="n">
        <v>25</v>
      </c>
      <c r="D20" s="18" t="n">
        <v>230</v>
      </c>
      <c r="E20" s="18" t="n">
        <v>281</v>
      </c>
      <c r="F20" s="18" t="n">
        <v>74</v>
      </c>
      <c r="G20" s="18" t="n">
        <v>1466</v>
      </c>
      <c r="H20" s="19" t="n">
        <f aca="false">SUM(B20:G20)</f>
        <v>3148</v>
      </c>
    </row>
    <row r="21" customFormat="false" ht="19.9" hidden="false" customHeight="true" outlineLevel="0" collapsed="false">
      <c r="A21" s="17" t="s">
        <v>33</v>
      </c>
      <c r="B21" s="18" t="n">
        <v>5303</v>
      </c>
      <c r="C21" s="18" t="n">
        <v>109</v>
      </c>
      <c r="D21" s="18" t="n">
        <v>1031</v>
      </c>
      <c r="E21" s="18" t="n">
        <v>832</v>
      </c>
      <c r="F21" s="18" t="n">
        <v>242</v>
      </c>
      <c r="G21" s="18" t="n">
        <v>5181</v>
      </c>
      <c r="H21" s="19" t="n">
        <f aca="false">SUM(B21:G21)</f>
        <v>12698</v>
      </c>
    </row>
    <row r="22" customFormat="false" ht="19.9" hidden="false" customHeight="true" outlineLevel="0" collapsed="false">
      <c r="A22" s="17" t="s">
        <v>34</v>
      </c>
      <c r="B22" s="18" t="n">
        <v>8227</v>
      </c>
      <c r="C22" s="18" t="n">
        <v>236</v>
      </c>
      <c r="D22" s="18" t="n">
        <v>1430</v>
      </c>
      <c r="E22" s="18" t="n">
        <v>1436</v>
      </c>
      <c r="F22" s="18" t="n">
        <v>334</v>
      </c>
      <c r="G22" s="18" t="n">
        <v>7474</v>
      </c>
      <c r="H22" s="19" t="n">
        <f aca="false">SUM(B22:G22)</f>
        <v>19137</v>
      </c>
    </row>
    <row r="23" customFormat="false" ht="19.9" hidden="false" customHeight="true" outlineLevel="0" collapsed="false">
      <c r="A23" s="17" t="s">
        <v>35</v>
      </c>
      <c r="B23" s="18" t="n">
        <v>2000</v>
      </c>
      <c r="C23" s="18" t="n">
        <v>45</v>
      </c>
      <c r="D23" s="18" t="n">
        <v>363</v>
      </c>
      <c r="E23" s="18" t="n">
        <v>262</v>
      </c>
      <c r="F23" s="18" t="n">
        <v>94</v>
      </c>
      <c r="G23" s="18" t="n">
        <v>1815</v>
      </c>
      <c r="H23" s="19" t="n">
        <f aca="false">SUM(B23:G23)</f>
        <v>4579</v>
      </c>
    </row>
    <row r="24" customFormat="false" ht="19.9" hidden="false" customHeight="true" outlineLevel="0" collapsed="false">
      <c r="A24" s="17" t="s">
        <v>36</v>
      </c>
      <c r="B24" s="18" t="n">
        <v>2572</v>
      </c>
      <c r="C24" s="18" t="n">
        <v>68</v>
      </c>
      <c r="D24" s="18" t="n">
        <v>459</v>
      </c>
      <c r="E24" s="18" t="n">
        <v>306</v>
      </c>
      <c r="F24" s="18" t="n">
        <v>168</v>
      </c>
      <c r="G24" s="18" t="n">
        <v>2510</v>
      </c>
      <c r="H24" s="19" t="n">
        <f aca="false">SUM(B24:G24)</f>
        <v>6083</v>
      </c>
    </row>
    <row r="25" customFormat="false" ht="19.9" hidden="false" customHeight="true" outlineLevel="0" collapsed="false">
      <c r="A25" s="17" t="s">
        <v>37</v>
      </c>
      <c r="B25" s="18" t="n">
        <v>3099</v>
      </c>
      <c r="C25" s="18" t="n">
        <v>66</v>
      </c>
      <c r="D25" s="18" t="n">
        <v>507</v>
      </c>
      <c r="E25" s="18" t="n">
        <v>372</v>
      </c>
      <c r="F25" s="18" t="n">
        <v>104</v>
      </c>
      <c r="G25" s="18" t="n">
        <v>3851</v>
      </c>
      <c r="H25" s="19" t="n">
        <f aca="false">SUM(B25:G25)</f>
        <v>7999</v>
      </c>
    </row>
    <row r="26" customFormat="false" ht="19.9" hidden="false" customHeight="true" outlineLevel="0" collapsed="false">
      <c r="A26" s="17" t="s">
        <v>38</v>
      </c>
      <c r="B26" s="18" t="n">
        <v>3976</v>
      </c>
      <c r="C26" s="18" t="n">
        <v>130</v>
      </c>
      <c r="D26" s="18" t="n">
        <v>743</v>
      </c>
      <c r="E26" s="18" t="n">
        <v>614</v>
      </c>
      <c r="F26" s="18" t="n">
        <v>195</v>
      </c>
      <c r="G26" s="18" t="n">
        <v>4922</v>
      </c>
      <c r="H26" s="19" t="n">
        <f aca="false">SUM(B26:G26)</f>
        <v>10580</v>
      </c>
    </row>
    <row r="27" customFormat="false" ht="19.9" hidden="false" customHeight="true" outlineLevel="0" collapsed="false">
      <c r="A27" s="17" t="s">
        <v>39</v>
      </c>
      <c r="B27" s="18" t="n">
        <v>2209</v>
      </c>
      <c r="C27" s="18" t="n">
        <v>45</v>
      </c>
      <c r="D27" s="18" t="n">
        <v>310</v>
      </c>
      <c r="E27" s="18" t="n">
        <v>285</v>
      </c>
      <c r="F27" s="18" t="n">
        <v>79</v>
      </c>
      <c r="G27" s="18" t="n">
        <v>2751</v>
      </c>
      <c r="H27" s="19" t="n">
        <f aca="false">SUM(B27:G27)</f>
        <v>5679</v>
      </c>
    </row>
    <row r="28" customFormat="false" ht="19.9" hidden="false" customHeight="true" outlineLevel="0" collapsed="false">
      <c r="A28" s="17" t="s">
        <v>40</v>
      </c>
      <c r="B28" s="18" t="n">
        <v>2907</v>
      </c>
      <c r="C28" s="18" t="n">
        <v>46</v>
      </c>
      <c r="D28" s="18" t="n">
        <v>519</v>
      </c>
      <c r="E28" s="18" t="n">
        <v>421</v>
      </c>
      <c r="F28" s="18" t="n">
        <v>100</v>
      </c>
      <c r="G28" s="18" t="n">
        <v>2837</v>
      </c>
      <c r="H28" s="19" t="n">
        <f aca="false">SUM(B28:G28)</f>
        <v>6830</v>
      </c>
    </row>
    <row r="29" customFormat="false" ht="19.9" hidden="false" customHeight="true" outlineLevel="0" collapsed="false">
      <c r="A29" s="17" t="s">
        <v>41</v>
      </c>
      <c r="B29" s="18" t="n">
        <v>1642</v>
      </c>
      <c r="C29" s="18" t="n">
        <v>37</v>
      </c>
      <c r="D29" s="18" t="n">
        <v>231</v>
      </c>
      <c r="E29" s="18" t="n">
        <v>259</v>
      </c>
      <c r="F29" s="18" t="n">
        <v>56</v>
      </c>
      <c r="G29" s="18" t="n">
        <v>1991</v>
      </c>
      <c r="H29" s="19" t="n">
        <f aca="false">SUM(B29:G29)</f>
        <v>4216</v>
      </c>
    </row>
    <row r="30" customFormat="false" ht="19.9" hidden="false" customHeight="true" outlineLevel="0" collapsed="false">
      <c r="A30" s="17" t="s">
        <v>42</v>
      </c>
      <c r="B30" s="18" t="n">
        <v>1808</v>
      </c>
      <c r="C30" s="18" t="n">
        <v>36</v>
      </c>
      <c r="D30" s="18" t="n">
        <v>299</v>
      </c>
      <c r="E30" s="18" t="n">
        <v>404</v>
      </c>
      <c r="F30" s="18" t="n">
        <v>102</v>
      </c>
      <c r="G30" s="18" t="n">
        <v>3092</v>
      </c>
      <c r="H30" s="19" t="n">
        <f aca="false">SUM(B30:G30)</f>
        <v>5741</v>
      </c>
    </row>
    <row r="31" customFormat="false" ht="19.9" hidden="false" customHeight="true" outlineLevel="0" collapsed="false">
      <c r="A31" s="17" t="s">
        <v>43</v>
      </c>
      <c r="B31" s="18" t="n">
        <v>2251</v>
      </c>
      <c r="C31" s="18" t="n">
        <v>51</v>
      </c>
      <c r="D31" s="18" t="n">
        <v>389</v>
      </c>
      <c r="E31" s="18" t="n">
        <v>540</v>
      </c>
      <c r="F31" s="18" t="n">
        <v>83</v>
      </c>
      <c r="G31" s="18" t="n">
        <v>4607</v>
      </c>
      <c r="H31" s="19" t="n">
        <f aca="false">SUM(B31:G31)</f>
        <v>7921</v>
      </c>
    </row>
    <row r="32" customFormat="false" ht="19.9" hidden="false" customHeight="true" outlineLevel="0" collapsed="false">
      <c r="A32" s="17" t="s">
        <v>44</v>
      </c>
      <c r="B32" s="18" t="n">
        <v>3018</v>
      </c>
      <c r="C32" s="18" t="n">
        <v>104</v>
      </c>
      <c r="D32" s="18" t="n">
        <v>668</v>
      </c>
      <c r="E32" s="18" t="n">
        <v>751</v>
      </c>
      <c r="F32" s="18" t="n">
        <v>182</v>
      </c>
      <c r="G32" s="18" t="n">
        <v>4441</v>
      </c>
      <c r="H32" s="19" t="n">
        <f aca="false">SUM(B32:G32)</f>
        <v>9164</v>
      </c>
    </row>
    <row r="33" customFormat="false" ht="19.9" hidden="false" customHeight="true" outlineLevel="0" collapsed="false">
      <c r="A33" s="17" t="s">
        <v>45</v>
      </c>
      <c r="B33" s="18" t="n">
        <v>1475</v>
      </c>
      <c r="C33" s="18" t="n">
        <v>42</v>
      </c>
      <c r="D33" s="18" t="n">
        <v>296</v>
      </c>
      <c r="E33" s="18" t="n">
        <v>293</v>
      </c>
      <c r="F33" s="18" t="n">
        <v>50</v>
      </c>
      <c r="G33" s="18" t="n">
        <v>2308</v>
      </c>
      <c r="H33" s="19" t="n">
        <f aca="false">SUM(B33:G33)</f>
        <v>4464</v>
      </c>
    </row>
    <row r="34" customFormat="false" ht="19.9" hidden="false" customHeight="true" outlineLevel="0" collapsed="false">
      <c r="A34" s="17" t="s">
        <v>46</v>
      </c>
      <c r="B34" s="18" t="n">
        <v>1708</v>
      </c>
      <c r="C34" s="18" t="n">
        <v>71</v>
      </c>
      <c r="D34" s="18" t="n">
        <v>542</v>
      </c>
      <c r="E34" s="18" t="n">
        <v>377</v>
      </c>
      <c r="F34" s="18" t="n">
        <v>86</v>
      </c>
      <c r="G34" s="18" t="n">
        <v>3193</v>
      </c>
      <c r="H34" s="19" t="n">
        <f aca="false">SUM(B34:G34)</f>
        <v>5977</v>
      </c>
    </row>
    <row r="35" customFormat="false" ht="19.9" hidden="false" customHeight="true" outlineLevel="0" collapsed="false">
      <c r="A35" s="20" t="e">
        <f aca="false">A3&amp;" 合計"</f>
        <v>#VALUE!</v>
      </c>
      <c r="B35" s="21" t="n">
        <f aca="false">SUM(B6:B34)</f>
        <v>317261</v>
      </c>
      <c r="C35" s="21" t="n">
        <f aca="false">SUM(C6:C34)</f>
        <v>8233</v>
      </c>
      <c r="D35" s="21" t="n">
        <f aca="false">SUM(D6:D34)</f>
        <v>70779</v>
      </c>
      <c r="E35" s="21" t="n">
        <f aca="false">SUM(E6:E34)</f>
        <v>59231</v>
      </c>
      <c r="F35" s="21" t="n">
        <f aca="false">SUM(F6:F34)</f>
        <v>14858</v>
      </c>
      <c r="G35" s="21" t="n">
        <f aca="false">SUM(G6:G34)</f>
        <v>373035</v>
      </c>
      <c r="H35" s="21" t="n">
        <f aca="false">SUM(H6:H34)</f>
        <v>843397</v>
      </c>
    </row>
    <row r="36" customFormat="false" ht="15.95" hidden="false" customHeight="true" outlineLevel="0" collapsed="false">
      <c r="A36" s="22"/>
      <c r="B36" s="23"/>
      <c r="C36" s="24"/>
      <c r="D36" s="24"/>
      <c r="E36" s="24"/>
      <c r="F36" s="24"/>
      <c r="G36" s="24"/>
      <c r="H36" s="25"/>
    </row>
    <row r="37" customFormat="false" ht="15.95" hidden="false" customHeight="true" outlineLevel="0" collapsed="false">
      <c r="A37" s="26"/>
      <c r="B37" s="3"/>
      <c r="C37" s="27"/>
      <c r="D37" s="27"/>
      <c r="E37" s="27"/>
      <c r="F37" s="27"/>
      <c r="G37" s="27"/>
      <c r="H37" s="28"/>
    </row>
    <row r="38" customFormat="false" ht="15.95" hidden="false" customHeight="true" outlineLevel="0" collapsed="false">
      <c r="A38" s="26"/>
      <c r="B38" s="3"/>
      <c r="C38" s="27"/>
      <c r="D38" s="27"/>
      <c r="E38" s="27"/>
      <c r="F38" s="27"/>
      <c r="G38" s="27"/>
      <c r="H38" s="28"/>
    </row>
    <row r="39" customFormat="false" ht="15.95" hidden="false" customHeight="true" outlineLevel="0" collapsed="false">
      <c r="A39" s="26"/>
      <c r="B39" s="3"/>
      <c r="C39" s="27"/>
      <c r="D39" s="27"/>
      <c r="E39" s="27"/>
      <c r="F39" s="27"/>
      <c r="G39" s="27"/>
      <c r="H39" s="28"/>
    </row>
    <row r="40" customFormat="false" ht="15.95" hidden="false" customHeight="true" outlineLevel="0" collapsed="false">
      <c r="A40" s="26"/>
      <c r="B40" s="3"/>
      <c r="C40" s="27"/>
      <c r="D40" s="27"/>
      <c r="E40" s="27"/>
      <c r="F40" s="27"/>
      <c r="G40" s="27"/>
      <c r="H40" s="28"/>
    </row>
    <row r="41" customFormat="false" ht="15.95" hidden="false" customHeight="true" outlineLevel="0" collapsed="false">
      <c r="A41" s="26"/>
      <c r="B41" s="3"/>
      <c r="C41" s="27"/>
      <c r="D41" s="27"/>
      <c r="E41" s="27"/>
      <c r="F41" s="27"/>
      <c r="G41" s="27"/>
      <c r="H41" s="28"/>
    </row>
    <row r="42" customFormat="false" ht="15.95" hidden="false" customHeight="true" outlineLevel="0" collapsed="false">
      <c r="A42" s="26"/>
      <c r="B42" s="3"/>
      <c r="C42" s="27"/>
      <c r="D42" s="27"/>
      <c r="E42" s="27"/>
      <c r="F42" s="27"/>
      <c r="G42" s="27"/>
      <c r="H42" s="28"/>
    </row>
    <row r="43" customFormat="false" ht="15.95" hidden="false" customHeight="true" outlineLevel="0" collapsed="false">
      <c r="A43" s="26"/>
      <c r="B43" s="3"/>
      <c r="C43" s="27"/>
      <c r="D43" s="27"/>
      <c r="E43" s="27"/>
      <c r="F43" s="27"/>
      <c r="G43" s="27"/>
      <c r="H43" s="28"/>
    </row>
  </sheetData>
  <mergeCells count="2">
    <mergeCell ref="A2:H2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総務省</cp:lastModifiedBy>
  <cp:lastPrinted>2013-08-13T02:57:05Z</cp:lastPrinted>
  <dcterms:modified xsi:type="dcterms:W3CDTF">2013-09-13T00:37:51Z</dcterms:modified>
  <cp:revision>0</cp:revision>
  <dc:subject/>
  <dc:title/>
</cp:coreProperties>
</file>