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" sheetId="1" state="visible" r:id="rId2"/>
  </sheets>
  <definedNames>
    <definedName function="false" hidden="false" localSheetId="0" name="_xlnm.Print_Area" vbProcedure="false">滋賀県!$A$1:$F$25</definedName>
    <definedName function="false" hidden="false" localSheetId="0" name="_xlnm.Print_Titles" vbProcedure="false">滋賀県!$A:$A,滋賀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二ノ湯　たけし</t>
  </si>
  <si>
    <t xml:space="preserve">坪田　いくお</t>
  </si>
  <si>
    <t xml:space="preserve">とくなが　久志</t>
  </si>
  <si>
    <t xml:space="preserve">荒川　まさし</t>
  </si>
  <si>
    <t xml:space="preserve">得票数計</t>
  </si>
  <si>
    <t xml:space="preserve">市区町村名＼政党等名</t>
  </si>
  <si>
    <t xml:space="preserve">自由民主党</t>
  </si>
  <si>
    <t xml:space="preserve">日本共産党</t>
  </si>
  <si>
    <t xml:space="preserve">民主党</t>
  </si>
  <si>
    <t xml:space="preserve">幸福実現党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H1" s="5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H2" s="5"/>
      <c r="I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8"/>
      <c r="F3" s="9" t="s">
        <v>2</v>
      </c>
      <c r="I3" s="10"/>
    </row>
    <row r="4" customFormat="false" ht="28.9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28.9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3"/>
    </row>
    <row r="6" customFormat="false" ht="19.9" hidden="false" customHeight="true" outlineLevel="0" collapsed="false">
      <c r="A6" s="15" t="s">
        <v>14</v>
      </c>
      <c r="B6" s="16" t="n">
        <v>75362</v>
      </c>
      <c r="C6" s="16" t="n">
        <v>24987</v>
      </c>
      <c r="D6" s="16" t="n">
        <v>36707</v>
      </c>
      <c r="E6" s="16" t="n">
        <v>2441</v>
      </c>
      <c r="F6" s="17" t="n">
        <f aca="false">SUM(B6:E6)</f>
        <v>139497</v>
      </c>
    </row>
    <row r="7" customFormat="false" ht="19.9" hidden="false" customHeight="true" outlineLevel="0" collapsed="false">
      <c r="A7" s="15" t="s">
        <v>15</v>
      </c>
      <c r="B7" s="16" t="n">
        <v>19734</v>
      </c>
      <c r="C7" s="16" t="n">
        <v>5826</v>
      </c>
      <c r="D7" s="16" t="n">
        <v>13102</v>
      </c>
      <c r="E7" s="16" t="n">
        <v>735</v>
      </c>
      <c r="F7" s="17" t="n">
        <f aca="false">SUM(B7:E7)</f>
        <v>39397</v>
      </c>
    </row>
    <row r="8" customFormat="false" ht="19.9" hidden="false" customHeight="true" outlineLevel="0" collapsed="false">
      <c r="A8" s="15" t="s">
        <v>16</v>
      </c>
      <c r="B8" s="16" t="n">
        <v>26186</v>
      </c>
      <c r="C8" s="16" t="n">
        <v>7315</v>
      </c>
      <c r="D8" s="16" t="n">
        <v>13121</v>
      </c>
      <c r="E8" s="16" t="n">
        <v>1512</v>
      </c>
      <c r="F8" s="17" t="n">
        <f aca="false">SUM(B8:E8)</f>
        <v>48134</v>
      </c>
    </row>
    <row r="9" customFormat="false" ht="19.9" hidden="false" customHeight="true" outlineLevel="0" collapsed="false">
      <c r="A9" s="15" t="s">
        <v>17</v>
      </c>
      <c r="B9" s="16" t="n">
        <v>15274</v>
      </c>
      <c r="C9" s="16" t="n">
        <v>5649</v>
      </c>
      <c r="D9" s="16" t="n">
        <v>13602</v>
      </c>
      <c r="E9" s="16" t="n">
        <v>512</v>
      </c>
      <c r="F9" s="17" t="n">
        <f aca="false">SUM(B9:E9)</f>
        <v>35037</v>
      </c>
    </row>
    <row r="10" customFormat="false" ht="19.9" hidden="false" customHeight="true" outlineLevel="0" collapsed="false">
      <c r="A10" s="15" t="s">
        <v>18</v>
      </c>
      <c r="B10" s="16" t="n">
        <v>28344</v>
      </c>
      <c r="C10" s="16" t="n">
        <v>6845</v>
      </c>
      <c r="D10" s="16" t="n">
        <v>14137</v>
      </c>
      <c r="E10" s="16" t="n">
        <v>838</v>
      </c>
      <c r="F10" s="17" t="n">
        <f aca="false">SUM(B10:E10)</f>
        <v>50164</v>
      </c>
    </row>
    <row r="11" customFormat="false" ht="19.9" hidden="false" customHeight="true" outlineLevel="0" collapsed="false">
      <c r="A11" s="15" t="s">
        <v>19</v>
      </c>
      <c r="B11" s="16" t="n">
        <v>17696</v>
      </c>
      <c r="C11" s="16" t="n">
        <v>3925</v>
      </c>
      <c r="D11" s="16" t="n">
        <v>9167</v>
      </c>
      <c r="E11" s="16" t="n">
        <v>756</v>
      </c>
      <c r="F11" s="17" t="n">
        <f aca="false">SUM(B11:E11)</f>
        <v>31544</v>
      </c>
    </row>
    <row r="12" customFormat="false" ht="19.9" hidden="false" customHeight="true" outlineLevel="0" collapsed="false">
      <c r="A12" s="15" t="s">
        <v>20</v>
      </c>
      <c r="B12" s="16" t="n">
        <v>14782</v>
      </c>
      <c r="C12" s="16" t="n">
        <v>3118</v>
      </c>
      <c r="D12" s="16" t="n">
        <v>6817</v>
      </c>
      <c r="E12" s="16" t="n">
        <v>515</v>
      </c>
      <c r="F12" s="17" t="n">
        <f aca="false">SUM(B12:E12)</f>
        <v>25232</v>
      </c>
    </row>
    <row r="13" customFormat="false" ht="19.9" hidden="false" customHeight="true" outlineLevel="0" collapsed="false">
      <c r="A13" s="15" t="s">
        <v>21</v>
      </c>
      <c r="B13" s="16" t="n">
        <v>22322</v>
      </c>
      <c r="C13" s="16" t="n">
        <v>6005</v>
      </c>
      <c r="D13" s="16" t="n">
        <v>11641</v>
      </c>
      <c r="E13" s="16" t="n">
        <v>923</v>
      </c>
      <c r="F13" s="17" t="n">
        <f aca="false">SUM(B13:E13)</f>
        <v>40891</v>
      </c>
    </row>
    <row r="14" customFormat="false" ht="19.9" hidden="false" customHeight="true" outlineLevel="0" collapsed="false">
      <c r="A14" s="15" t="s">
        <v>22</v>
      </c>
      <c r="B14" s="16" t="n">
        <v>11964</v>
      </c>
      <c r="C14" s="16" t="n">
        <v>2653</v>
      </c>
      <c r="D14" s="16" t="n">
        <v>6572</v>
      </c>
      <c r="E14" s="16" t="n">
        <v>1220</v>
      </c>
      <c r="F14" s="17" t="n">
        <f aca="false">SUM(B14:E14)</f>
        <v>22409</v>
      </c>
    </row>
    <row r="15" customFormat="false" ht="19.9" hidden="false" customHeight="true" outlineLevel="0" collapsed="false">
      <c r="A15" s="15" t="s">
        <v>23</v>
      </c>
      <c r="B15" s="16" t="n">
        <v>10434</v>
      </c>
      <c r="C15" s="16" t="n">
        <v>3094</v>
      </c>
      <c r="D15" s="16" t="n">
        <v>7630</v>
      </c>
      <c r="E15" s="16" t="n">
        <v>512</v>
      </c>
      <c r="F15" s="17" t="n">
        <f aca="false">SUM(B15:E15)</f>
        <v>21670</v>
      </c>
    </row>
    <row r="16" customFormat="false" ht="19.9" hidden="false" customHeight="true" outlineLevel="0" collapsed="false">
      <c r="A16" s="15" t="s">
        <v>24</v>
      </c>
      <c r="B16" s="16" t="n">
        <v>15202</v>
      </c>
      <c r="C16" s="16" t="n">
        <v>3288</v>
      </c>
      <c r="D16" s="16" t="n">
        <v>5915</v>
      </c>
      <c r="E16" s="16" t="n">
        <v>714</v>
      </c>
      <c r="F16" s="17" t="n">
        <f aca="false">SUM(B16:E16)</f>
        <v>25119</v>
      </c>
    </row>
    <row r="17" customFormat="false" ht="19.9" hidden="false" customHeight="true" outlineLevel="0" collapsed="false">
      <c r="A17" s="15" t="s">
        <v>25</v>
      </c>
      <c r="B17" s="16" t="n">
        <v>21939</v>
      </c>
      <c r="C17" s="16" t="n">
        <v>6546</v>
      </c>
      <c r="D17" s="16" t="n">
        <v>14129</v>
      </c>
      <c r="E17" s="16" t="n">
        <v>845</v>
      </c>
      <c r="F17" s="17" t="n">
        <f aca="false">SUM(B17:E17)</f>
        <v>43459</v>
      </c>
    </row>
    <row r="18" customFormat="false" ht="19.9" hidden="false" customHeight="true" outlineLevel="0" collapsed="false">
      <c r="A18" s="15" t="s">
        <v>26</v>
      </c>
      <c r="B18" s="16" t="n">
        <v>8919</v>
      </c>
      <c r="C18" s="16" t="n">
        <v>2581</v>
      </c>
      <c r="D18" s="16" t="n">
        <v>5295</v>
      </c>
      <c r="E18" s="16" t="n">
        <v>475</v>
      </c>
      <c r="F18" s="17" t="n">
        <f aca="false">SUM(B18:E18)</f>
        <v>17270</v>
      </c>
    </row>
    <row r="19" customFormat="false" ht="19.9" hidden="false" customHeight="true" outlineLevel="0" collapsed="false">
      <c r="A19" s="15" t="s">
        <v>27</v>
      </c>
      <c r="B19" s="16" t="n">
        <v>5068</v>
      </c>
      <c r="C19" s="16" t="n">
        <v>1759</v>
      </c>
      <c r="D19" s="16" t="n">
        <v>2829</v>
      </c>
      <c r="E19" s="16" t="n">
        <v>267</v>
      </c>
      <c r="F19" s="17" t="n">
        <f aca="false">SUM(B19:E19)</f>
        <v>9923</v>
      </c>
    </row>
    <row r="20" customFormat="false" ht="19.9" hidden="false" customHeight="true" outlineLevel="0" collapsed="false">
      <c r="A20" s="15" t="s">
        <v>28</v>
      </c>
      <c r="B20" s="16" t="n">
        <v>3147</v>
      </c>
      <c r="C20" s="16" t="n">
        <v>640</v>
      </c>
      <c r="D20" s="16" t="n">
        <v>2035</v>
      </c>
      <c r="E20" s="16" t="n">
        <v>120</v>
      </c>
      <c r="F20" s="17" t="n">
        <f aca="false">SUM(B20:E20)</f>
        <v>5942</v>
      </c>
    </row>
    <row r="21" customFormat="false" ht="19.9" hidden="false" customHeight="true" outlineLevel="0" collapsed="false">
      <c r="A21" s="15" t="s">
        <v>29</v>
      </c>
      <c r="B21" s="16" t="n">
        <v>3996</v>
      </c>
      <c r="C21" s="16" t="n">
        <v>1095</v>
      </c>
      <c r="D21" s="16" t="n">
        <v>1877</v>
      </c>
      <c r="E21" s="16" t="n">
        <v>179</v>
      </c>
      <c r="F21" s="17" t="n">
        <f aca="false">SUM(B21:E21)</f>
        <v>7147</v>
      </c>
    </row>
    <row r="22" customFormat="false" ht="19.9" hidden="false" customHeight="true" outlineLevel="0" collapsed="false">
      <c r="A22" s="15" t="s">
        <v>30</v>
      </c>
      <c r="B22" s="16" t="n">
        <v>1786</v>
      </c>
      <c r="C22" s="16" t="n">
        <v>382</v>
      </c>
      <c r="D22" s="16" t="n">
        <v>622</v>
      </c>
      <c r="E22" s="16" t="n">
        <v>33</v>
      </c>
      <c r="F22" s="17" t="n">
        <f aca="false">SUM(B22:E22)</f>
        <v>2823</v>
      </c>
    </row>
    <row r="23" customFormat="false" ht="19.9" hidden="false" customHeight="true" outlineLevel="0" collapsed="false">
      <c r="A23" s="15" t="s">
        <v>31</v>
      </c>
      <c r="B23" s="16" t="n">
        <v>1677</v>
      </c>
      <c r="C23" s="16" t="n">
        <v>412</v>
      </c>
      <c r="D23" s="16" t="n">
        <v>944</v>
      </c>
      <c r="E23" s="16" t="n">
        <v>46</v>
      </c>
      <c r="F23" s="17" t="n">
        <f aca="false">SUM(B23:E23)</f>
        <v>3079</v>
      </c>
    </row>
    <row r="24" customFormat="false" ht="19.9" hidden="false" customHeight="true" outlineLevel="0" collapsed="false">
      <c r="A24" s="15" t="s">
        <v>32</v>
      </c>
      <c r="B24" s="16" t="n">
        <v>2040</v>
      </c>
      <c r="C24" s="16" t="n">
        <v>467</v>
      </c>
      <c r="D24" s="16" t="n">
        <v>1257</v>
      </c>
      <c r="E24" s="16" t="n">
        <v>88</v>
      </c>
      <c r="F24" s="17" t="n">
        <f aca="false">SUM(B24:E24)</f>
        <v>3852</v>
      </c>
    </row>
    <row r="25" customFormat="false" ht="19.9" hidden="false" customHeight="true" outlineLevel="0" collapsed="false">
      <c r="A25" s="18" t="e">
        <f aca="false">A3&amp;"合計"</f>
        <v>#VALUE!</v>
      </c>
      <c r="B25" s="19" t="n">
        <f aca="false">SUM(B6:B24)</f>
        <v>305872</v>
      </c>
      <c r="C25" s="19" t="n">
        <f aca="false">SUM(C6:C24)</f>
        <v>86587</v>
      </c>
      <c r="D25" s="19" t="n">
        <f aca="false">SUM(D6:D24)</f>
        <v>167399</v>
      </c>
      <c r="E25" s="19" t="n">
        <f aca="false">SUM(E6:E24)</f>
        <v>12731</v>
      </c>
      <c r="F25" s="19" t="n">
        <f aca="false">SUM(F6:F24)</f>
        <v>572589</v>
      </c>
    </row>
    <row r="26" customFormat="false" ht="15.95" hidden="false" customHeight="true" outlineLevel="0" collapsed="false">
      <c r="A26" s="20"/>
      <c r="B26" s="20"/>
      <c r="C26" s="20"/>
      <c r="D26" s="20"/>
      <c r="E26" s="20"/>
      <c r="F26" s="21"/>
    </row>
    <row r="27" customFormat="false" ht="15.95" hidden="false" customHeight="true" outlineLevel="0" collapsed="false">
      <c r="A27" s="22"/>
      <c r="B27" s="22"/>
      <c r="C27" s="22"/>
      <c r="D27" s="22"/>
      <c r="E27" s="22"/>
      <c r="F27" s="23"/>
    </row>
    <row r="28" customFormat="false" ht="15.95" hidden="false" customHeight="true" outlineLevel="0" collapsed="false">
      <c r="A28" s="22"/>
      <c r="B28" s="22"/>
      <c r="C28" s="22"/>
      <c r="D28" s="22"/>
      <c r="E28" s="22"/>
      <c r="F28" s="23"/>
    </row>
    <row r="29" customFormat="false" ht="15.95" hidden="false" customHeight="true" outlineLevel="0" collapsed="false">
      <c r="A29" s="22"/>
      <c r="B29" s="22"/>
      <c r="C29" s="22"/>
      <c r="D29" s="22"/>
      <c r="E29" s="22"/>
      <c r="F29" s="23"/>
    </row>
    <row r="30" customFormat="false" ht="15.95" hidden="false" customHeight="true" outlineLevel="0" collapsed="false">
      <c r="A30" s="22"/>
      <c r="B30" s="22"/>
      <c r="C30" s="22"/>
      <c r="D30" s="22"/>
      <c r="E30" s="22"/>
      <c r="F30" s="23"/>
    </row>
    <row r="31" customFormat="false" ht="15.95" hidden="false" customHeight="true" outlineLevel="0" collapsed="false">
      <c r="A31" s="22"/>
      <c r="B31" s="22"/>
      <c r="C31" s="22"/>
      <c r="D31" s="22"/>
      <c r="E31" s="22"/>
      <c r="F31" s="23"/>
    </row>
    <row r="32" customFormat="false" ht="15.95" hidden="false" customHeight="true" outlineLevel="0" collapsed="false">
      <c r="A32" s="22"/>
      <c r="B32" s="22"/>
      <c r="C32" s="22"/>
      <c r="D32" s="22"/>
      <c r="E32" s="22"/>
      <c r="F32" s="23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3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39:00Z</dcterms:modified>
  <cp:revision>0</cp:revision>
  <dc:subject/>
  <dc:title/>
</cp:coreProperties>
</file>