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724.826</v>
      </c>
      <c r="C11" s="33" t="n">
        <v>2462</v>
      </c>
      <c r="D11" s="34" t="n">
        <v>262.826</v>
      </c>
      <c r="E11" s="33" t="n">
        <v>3071.928</v>
      </c>
      <c r="F11" s="33" t="n">
        <v>2112</v>
      </c>
      <c r="G11" s="34" t="n">
        <v>959.928</v>
      </c>
      <c r="H11" s="33" t="n">
        <v>233</v>
      </c>
      <c r="I11" s="33" t="n">
        <v>174</v>
      </c>
      <c r="J11" s="34" t="n">
        <v>59</v>
      </c>
      <c r="K11" s="33" t="n">
        <v>513</v>
      </c>
      <c r="L11" s="33" t="n">
        <v>441</v>
      </c>
      <c r="M11" s="34" t="n">
        <v>72</v>
      </c>
      <c r="N11" s="33" t="n">
        <v>373</v>
      </c>
      <c r="O11" s="33" t="n">
        <v>292</v>
      </c>
      <c r="P11" s="34" t="n">
        <v>81</v>
      </c>
      <c r="Q11" s="33" t="n">
        <v>221.538</v>
      </c>
      <c r="R11" s="33" t="n">
        <v>182.351</v>
      </c>
      <c r="S11" s="34" t="n">
        <v>39.187</v>
      </c>
      <c r="T11" s="33" t="n">
        <v>11348.059</v>
      </c>
      <c r="U11" s="33" t="n">
        <v>9177</v>
      </c>
      <c r="V11" s="34" t="n">
        <v>2171.059</v>
      </c>
      <c r="W11" s="33" t="n">
        <v>5299.738</v>
      </c>
      <c r="X11" s="33" t="n">
        <v>4670</v>
      </c>
      <c r="Y11" s="34" t="n">
        <v>629.738</v>
      </c>
      <c r="Z11" s="33" t="n">
        <v>6961.694</v>
      </c>
      <c r="AA11" s="33" t="n">
        <v>2469</v>
      </c>
      <c r="AB11" s="34" t="n">
        <v>4492.694</v>
      </c>
      <c r="AC11" s="33" t="n">
        <v>367.123</v>
      </c>
      <c r="AD11" s="33" t="n">
        <v>190</v>
      </c>
      <c r="AE11" s="34" t="n">
        <v>177.123</v>
      </c>
      <c r="AF11" s="33" t="n">
        <v>13700.084</v>
      </c>
      <c r="AG11" s="33" t="n">
        <v>11701</v>
      </c>
      <c r="AH11" s="34" t="n">
        <v>1999.084</v>
      </c>
      <c r="AI11" s="33" t="n">
        <v>100</v>
      </c>
      <c r="AJ11" s="33" t="n">
        <v>80</v>
      </c>
      <c r="AK11" s="34" t="n">
        <v>20</v>
      </c>
    </row>
    <row r="12" customFormat="false" ht="15.9" hidden="false" customHeight="true" outlineLevel="0" collapsed="false">
      <c r="A12" s="32" t="s">
        <v>22</v>
      </c>
      <c r="B12" s="33" t="n">
        <v>1877.748</v>
      </c>
      <c r="C12" s="33" t="n">
        <v>1702</v>
      </c>
      <c r="D12" s="34" t="n">
        <v>175.748</v>
      </c>
      <c r="E12" s="33" t="n">
        <v>1798.15</v>
      </c>
      <c r="F12" s="33" t="n">
        <v>1170</v>
      </c>
      <c r="G12" s="34" t="n">
        <v>628.15</v>
      </c>
      <c r="H12" s="33" t="n">
        <v>185</v>
      </c>
      <c r="I12" s="33" t="n">
        <v>124</v>
      </c>
      <c r="J12" s="34" t="n">
        <v>61</v>
      </c>
      <c r="K12" s="33" t="n">
        <v>270</v>
      </c>
      <c r="L12" s="33" t="n">
        <v>235</v>
      </c>
      <c r="M12" s="34" t="n">
        <v>35</v>
      </c>
      <c r="N12" s="33" t="n">
        <v>252</v>
      </c>
      <c r="O12" s="33" t="n">
        <v>197</v>
      </c>
      <c r="P12" s="34" t="n">
        <v>55</v>
      </c>
      <c r="Q12" s="33" t="n">
        <v>202.457</v>
      </c>
      <c r="R12" s="33" t="n">
        <v>172.457</v>
      </c>
      <c r="S12" s="34" t="n">
        <v>30</v>
      </c>
      <c r="T12" s="33" t="n">
        <v>7761.403</v>
      </c>
      <c r="U12" s="33" t="n">
        <v>6220</v>
      </c>
      <c r="V12" s="34" t="n">
        <v>1541.403</v>
      </c>
      <c r="W12" s="33" t="n">
        <v>3884.888</v>
      </c>
      <c r="X12" s="33" t="n">
        <v>3399</v>
      </c>
      <c r="Y12" s="34" t="n">
        <v>485.888</v>
      </c>
      <c r="Z12" s="33" t="n">
        <v>3481.815</v>
      </c>
      <c r="AA12" s="33" t="n">
        <v>1328</v>
      </c>
      <c r="AB12" s="34" t="n">
        <v>2153.815</v>
      </c>
      <c r="AC12" s="33" t="n">
        <v>263</v>
      </c>
      <c r="AD12" s="33" t="n">
        <v>93</v>
      </c>
      <c r="AE12" s="34" t="n">
        <v>170</v>
      </c>
      <c r="AF12" s="33" t="n">
        <v>9138.532</v>
      </c>
      <c r="AG12" s="33" t="n">
        <v>7638</v>
      </c>
      <c r="AH12" s="34" t="n">
        <v>1500.532</v>
      </c>
      <c r="AI12" s="33" t="n">
        <v>67</v>
      </c>
      <c r="AJ12" s="33" t="n">
        <v>58</v>
      </c>
      <c r="AK12" s="34" t="n">
        <v>9</v>
      </c>
    </row>
    <row r="13" customFormat="false" ht="15.9" hidden="false" customHeight="true" outlineLevel="0" collapsed="false">
      <c r="A13" s="32" t="s">
        <v>23</v>
      </c>
      <c r="B13" s="33" t="n">
        <v>1163.017</v>
      </c>
      <c r="C13" s="33" t="n">
        <v>1071</v>
      </c>
      <c r="D13" s="34" t="n">
        <v>92.017</v>
      </c>
      <c r="E13" s="33" t="n">
        <v>1544.85</v>
      </c>
      <c r="F13" s="33" t="n">
        <v>903</v>
      </c>
      <c r="G13" s="34" t="n">
        <v>641.85</v>
      </c>
      <c r="H13" s="33" t="n">
        <v>114</v>
      </c>
      <c r="I13" s="33" t="n">
        <v>89</v>
      </c>
      <c r="J13" s="34" t="n">
        <v>25</v>
      </c>
      <c r="K13" s="33" t="n">
        <v>224</v>
      </c>
      <c r="L13" s="33" t="n">
        <v>173</v>
      </c>
      <c r="M13" s="34" t="n">
        <v>51</v>
      </c>
      <c r="N13" s="33" t="n">
        <v>162</v>
      </c>
      <c r="O13" s="33" t="n">
        <v>130</v>
      </c>
      <c r="P13" s="34" t="n">
        <v>32</v>
      </c>
      <c r="Q13" s="33" t="n">
        <v>113.303</v>
      </c>
      <c r="R13" s="33" t="n">
        <v>91.991</v>
      </c>
      <c r="S13" s="34" t="n">
        <v>21.312</v>
      </c>
      <c r="T13" s="33" t="n">
        <v>5111.669</v>
      </c>
      <c r="U13" s="33" t="n">
        <v>4212</v>
      </c>
      <c r="V13" s="34" t="n">
        <v>899.669</v>
      </c>
      <c r="W13" s="33" t="n">
        <v>5686.292</v>
      </c>
      <c r="X13" s="33" t="n">
        <v>4757</v>
      </c>
      <c r="Y13" s="34" t="n">
        <v>929.292</v>
      </c>
      <c r="Z13" s="33" t="n">
        <v>6462.657</v>
      </c>
      <c r="AA13" s="33" t="n">
        <v>2294</v>
      </c>
      <c r="AB13" s="34" t="n">
        <v>4168.657</v>
      </c>
      <c r="AC13" s="33" t="n">
        <v>148</v>
      </c>
      <c r="AD13" s="33" t="n">
        <v>66</v>
      </c>
      <c r="AE13" s="34" t="n">
        <v>82</v>
      </c>
      <c r="AF13" s="33" t="n">
        <v>7766.2</v>
      </c>
      <c r="AG13" s="33" t="n">
        <v>6591</v>
      </c>
      <c r="AH13" s="34" t="n">
        <v>1175.2</v>
      </c>
      <c r="AI13" s="33" t="n">
        <v>82</v>
      </c>
      <c r="AJ13" s="33" t="n">
        <v>71</v>
      </c>
      <c r="AK13" s="34" t="n">
        <v>11</v>
      </c>
    </row>
    <row r="14" customFormat="false" ht="15.9" hidden="false" customHeight="true" outlineLevel="0" collapsed="false">
      <c r="A14" s="32" t="s">
        <v>24</v>
      </c>
      <c r="B14" s="33" t="n">
        <v>2219.076</v>
      </c>
      <c r="C14" s="33" t="n">
        <v>2032</v>
      </c>
      <c r="D14" s="34" t="n">
        <v>187.076</v>
      </c>
      <c r="E14" s="33" t="n">
        <v>1749.592</v>
      </c>
      <c r="F14" s="33" t="n">
        <v>1264</v>
      </c>
      <c r="G14" s="34" t="n">
        <v>485.592</v>
      </c>
      <c r="H14" s="33" t="n">
        <v>219.026</v>
      </c>
      <c r="I14" s="33" t="n">
        <v>163</v>
      </c>
      <c r="J14" s="34" t="n">
        <v>56.026</v>
      </c>
      <c r="K14" s="33" t="n">
        <v>329</v>
      </c>
      <c r="L14" s="33" t="n">
        <v>290</v>
      </c>
      <c r="M14" s="34" t="n">
        <v>39</v>
      </c>
      <c r="N14" s="33" t="n">
        <v>332</v>
      </c>
      <c r="O14" s="33" t="n">
        <v>273</v>
      </c>
      <c r="P14" s="34" t="n">
        <v>59</v>
      </c>
      <c r="Q14" s="33" t="n">
        <v>197.863</v>
      </c>
      <c r="R14" s="33" t="n">
        <v>144.625</v>
      </c>
      <c r="S14" s="34" t="n">
        <v>53.238</v>
      </c>
      <c r="T14" s="33" t="n">
        <v>8999.868</v>
      </c>
      <c r="U14" s="33" t="n">
        <v>7551</v>
      </c>
      <c r="V14" s="34" t="n">
        <v>1448.868</v>
      </c>
      <c r="W14" s="33" t="n">
        <v>2816.08</v>
      </c>
      <c r="X14" s="33" t="n">
        <v>2589</v>
      </c>
      <c r="Y14" s="34" t="n">
        <v>227.08</v>
      </c>
      <c r="Z14" s="33" t="n">
        <v>3883.939</v>
      </c>
      <c r="AA14" s="33" t="n">
        <v>1442</v>
      </c>
      <c r="AB14" s="34" t="n">
        <v>2441.939</v>
      </c>
      <c r="AC14" s="33" t="n">
        <v>797</v>
      </c>
      <c r="AD14" s="33" t="n">
        <v>248</v>
      </c>
      <c r="AE14" s="34" t="n">
        <v>549</v>
      </c>
      <c r="AF14" s="33" t="n">
        <v>11234.546</v>
      </c>
      <c r="AG14" s="33" t="n">
        <v>9640</v>
      </c>
      <c r="AH14" s="34" t="n">
        <v>1594.546</v>
      </c>
      <c r="AI14" s="33" t="n">
        <v>68</v>
      </c>
      <c r="AJ14" s="33" t="n">
        <v>48</v>
      </c>
      <c r="AK14" s="34" t="n">
        <v>20</v>
      </c>
    </row>
    <row r="15" customFormat="false" ht="15.9" hidden="false" customHeight="true" outlineLevel="0" collapsed="false">
      <c r="A15" s="32" t="s">
        <v>25</v>
      </c>
      <c r="B15" s="33" t="n">
        <v>1567.714</v>
      </c>
      <c r="C15" s="33" t="n">
        <v>1339</v>
      </c>
      <c r="D15" s="34" t="n">
        <v>228.714</v>
      </c>
      <c r="E15" s="33" t="n">
        <v>2281.185</v>
      </c>
      <c r="F15" s="33" t="n">
        <v>1342</v>
      </c>
      <c r="G15" s="34" t="n">
        <v>939.185</v>
      </c>
      <c r="H15" s="33" t="n">
        <v>157.038</v>
      </c>
      <c r="I15" s="33" t="n">
        <v>124</v>
      </c>
      <c r="J15" s="34" t="n">
        <v>33.038</v>
      </c>
      <c r="K15" s="33" t="n">
        <v>299</v>
      </c>
      <c r="L15" s="33" t="n">
        <v>222</v>
      </c>
      <c r="M15" s="34" t="n">
        <v>77</v>
      </c>
      <c r="N15" s="33" t="n">
        <v>201</v>
      </c>
      <c r="O15" s="33" t="n">
        <v>138</v>
      </c>
      <c r="P15" s="34" t="n">
        <v>63</v>
      </c>
      <c r="Q15" s="33" t="n">
        <v>206.076</v>
      </c>
      <c r="R15" s="33" t="n">
        <v>152.076</v>
      </c>
      <c r="S15" s="34" t="n">
        <v>54</v>
      </c>
      <c r="T15" s="33" t="n">
        <v>7249.832</v>
      </c>
      <c r="U15" s="33" t="n">
        <v>5532</v>
      </c>
      <c r="V15" s="34" t="n">
        <v>1717.832</v>
      </c>
      <c r="W15" s="33" t="n">
        <v>4257.74</v>
      </c>
      <c r="X15" s="33" t="n">
        <v>3308</v>
      </c>
      <c r="Y15" s="34" t="n">
        <v>949.74</v>
      </c>
      <c r="Z15" s="33" t="n">
        <v>8355.052</v>
      </c>
      <c r="AA15" s="33" t="n">
        <v>2488</v>
      </c>
      <c r="AB15" s="34" t="n">
        <v>5867.052</v>
      </c>
      <c r="AC15" s="33" t="n">
        <v>178.058</v>
      </c>
      <c r="AD15" s="33" t="n">
        <v>39</v>
      </c>
      <c r="AE15" s="34" t="n">
        <v>139.058</v>
      </c>
      <c r="AF15" s="33" t="n">
        <v>10253.288</v>
      </c>
      <c r="AG15" s="33" t="n">
        <v>7806</v>
      </c>
      <c r="AH15" s="34" t="n">
        <v>2447.288</v>
      </c>
      <c r="AI15" s="33" t="n">
        <v>90</v>
      </c>
      <c r="AJ15" s="33" t="n">
        <v>62</v>
      </c>
      <c r="AK15" s="34" t="n">
        <v>28</v>
      </c>
    </row>
    <row r="16" customFormat="false" ht="15.9" hidden="false" customHeight="true" outlineLevel="0" collapsed="false">
      <c r="A16" s="32" t="s">
        <v>26</v>
      </c>
      <c r="B16" s="33" t="n">
        <v>1222.964</v>
      </c>
      <c r="C16" s="33" t="n">
        <v>1102</v>
      </c>
      <c r="D16" s="34" t="n">
        <v>120.964</v>
      </c>
      <c r="E16" s="33" t="n">
        <v>1658.197</v>
      </c>
      <c r="F16" s="33" t="n">
        <v>1132</v>
      </c>
      <c r="G16" s="34" t="n">
        <v>526.197</v>
      </c>
      <c r="H16" s="33" t="n">
        <v>123.045</v>
      </c>
      <c r="I16" s="33" t="n">
        <v>95</v>
      </c>
      <c r="J16" s="34" t="n">
        <v>28.045</v>
      </c>
      <c r="K16" s="33" t="n">
        <v>217</v>
      </c>
      <c r="L16" s="33" t="n">
        <v>156</v>
      </c>
      <c r="M16" s="34" t="n">
        <v>61</v>
      </c>
      <c r="N16" s="33" t="n">
        <v>204</v>
      </c>
      <c r="O16" s="33" t="n">
        <v>142</v>
      </c>
      <c r="P16" s="34" t="n">
        <v>62</v>
      </c>
      <c r="Q16" s="33" t="n">
        <v>99.224</v>
      </c>
      <c r="R16" s="33" t="n">
        <v>70.043</v>
      </c>
      <c r="S16" s="34" t="n">
        <v>29.181</v>
      </c>
      <c r="T16" s="33" t="n">
        <v>6060.909</v>
      </c>
      <c r="U16" s="33" t="n">
        <v>4967</v>
      </c>
      <c r="V16" s="34" t="n">
        <v>1093.909</v>
      </c>
      <c r="W16" s="33" t="n">
        <v>5127.23</v>
      </c>
      <c r="X16" s="33" t="n">
        <v>4223</v>
      </c>
      <c r="Y16" s="34" t="n">
        <v>904.23</v>
      </c>
      <c r="Z16" s="33" t="n">
        <v>7263.752</v>
      </c>
      <c r="AA16" s="33" t="n">
        <v>2656</v>
      </c>
      <c r="AB16" s="34" t="n">
        <v>4607.752</v>
      </c>
      <c r="AC16" s="33" t="n">
        <v>164.022</v>
      </c>
      <c r="AD16" s="33" t="n">
        <v>74</v>
      </c>
      <c r="AE16" s="34" t="n">
        <v>90.022</v>
      </c>
      <c r="AF16" s="33" t="n">
        <v>8118.645</v>
      </c>
      <c r="AG16" s="33" t="n">
        <v>6852</v>
      </c>
      <c r="AH16" s="34" t="n">
        <v>1266.645</v>
      </c>
      <c r="AI16" s="33" t="n">
        <v>48</v>
      </c>
      <c r="AJ16" s="33" t="n">
        <v>35</v>
      </c>
      <c r="AK16" s="34" t="n">
        <v>13</v>
      </c>
    </row>
    <row r="17" customFormat="false" ht="15.9" hidden="false" customHeight="true" outlineLevel="0" collapsed="false">
      <c r="A17" s="32" t="s">
        <v>27</v>
      </c>
      <c r="B17" s="33" t="n">
        <v>2015.372</v>
      </c>
      <c r="C17" s="33" t="n">
        <v>1802</v>
      </c>
      <c r="D17" s="34" t="n">
        <v>213.372</v>
      </c>
      <c r="E17" s="33" t="n">
        <v>1747.153</v>
      </c>
      <c r="F17" s="33" t="n">
        <v>1274</v>
      </c>
      <c r="G17" s="34" t="n">
        <v>473.153</v>
      </c>
      <c r="H17" s="33" t="n">
        <v>197</v>
      </c>
      <c r="I17" s="33" t="n">
        <v>129</v>
      </c>
      <c r="J17" s="34" t="n">
        <v>68</v>
      </c>
      <c r="K17" s="33" t="n">
        <v>329</v>
      </c>
      <c r="L17" s="33" t="n">
        <v>276</v>
      </c>
      <c r="M17" s="34" t="n">
        <v>53</v>
      </c>
      <c r="N17" s="33" t="n">
        <v>289</v>
      </c>
      <c r="O17" s="33" t="n">
        <v>228</v>
      </c>
      <c r="P17" s="34" t="n">
        <v>61</v>
      </c>
      <c r="Q17" s="33" t="n">
        <v>169.394</v>
      </c>
      <c r="R17" s="33" t="n">
        <v>109.394</v>
      </c>
      <c r="S17" s="34" t="n">
        <v>60</v>
      </c>
      <c r="T17" s="33" t="n">
        <v>8648.973</v>
      </c>
      <c r="U17" s="33" t="n">
        <v>6652</v>
      </c>
      <c r="V17" s="34" t="n">
        <v>1996.973</v>
      </c>
      <c r="W17" s="33" t="n">
        <v>3080.042</v>
      </c>
      <c r="X17" s="33" t="n">
        <v>2729</v>
      </c>
      <c r="Y17" s="34" t="n">
        <v>351.042</v>
      </c>
      <c r="Z17" s="33" t="n">
        <v>3257.943</v>
      </c>
      <c r="AA17" s="33" t="n">
        <v>1086</v>
      </c>
      <c r="AB17" s="34" t="n">
        <v>2171.943</v>
      </c>
      <c r="AC17" s="33" t="n">
        <v>362</v>
      </c>
      <c r="AD17" s="33" t="n">
        <v>153</v>
      </c>
      <c r="AE17" s="34" t="n">
        <v>209</v>
      </c>
      <c r="AF17" s="33" t="n">
        <v>9282.117</v>
      </c>
      <c r="AG17" s="33" t="n">
        <v>7483</v>
      </c>
      <c r="AH17" s="34" t="n">
        <v>1799.117</v>
      </c>
      <c r="AI17" s="33" t="n">
        <v>98</v>
      </c>
      <c r="AJ17" s="33" t="n">
        <v>72</v>
      </c>
      <c r="AK17" s="34" t="n">
        <v>26</v>
      </c>
    </row>
    <row r="18" customFormat="false" ht="15.9" hidden="false" customHeight="true" outlineLevel="0" collapsed="false">
      <c r="A18" s="32" t="s">
        <v>28</v>
      </c>
      <c r="B18" s="33" t="n">
        <v>982.527</v>
      </c>
      <c r="C18" s="33" t="n">
        <v>869</v>
      </c>
      <c r="D18" s="34" t="n">
        <v>113.527</v>
      </c>
      <c r="E18" s="33" t="n">
        <v>1194.319</v>
      </c>
      <c r="F18" s="33" t="n">
        <v>811</v>
      </c>
      <c r="G18" s="34" t="n">
        <v>383.319</v>
      </c>
      <c r="H18" s="33" t="n">
        <v>126</v>
      </c>
      <c r="I18" s="33" t="n">
        <v>93</v>
      </c>
      <c r="J18" s="34" t="n">
        <v>33</v>
      </c>
      <c r="K18" s="33" t="n">
        <v>173</v>
      </c>
      <c r="L18" s="33" t="n">
        <v>143</v>
      </c>
      <c r="M18" s="34" t="n">
        <v>30</v>
      </c>
      <c r="N18" s="33" t="n">
        <v>209.211</v>
      </c>
      <c r="O18" s="33" t="n">
        <v>144</v>
      </c>
      <c r="P18" s="34" t="n">
        <v>65.211</v>
      </c>
      <c r="Q18" s="33" t="n">
        <v>62.568</v>
      </c>
      <c r="R18" s="33" t="n">
        <v>37.402</v>
      </c>
      <c r="S18" s="34" t="n">
        <v>25.166</v>
      </c>
      <c r="T18" s="33" t="n">
        <v>4729.664</v>
      </c>
      <c r="U18" s="33" t="n">
        <v>3761</v>
      </c>
      <c r="V18" s="34" t="n">
        <v>968.664</v>
      </c>
      <c r="W18" s="33" t="n">
        <v>2025.913</v>
      </c>
      <c r="X18" s="33" t="n">
        <v>1767</v>
      </c>
      <c r="Y18" s="34" t="n">
        <v>258.913</v>
      </c>
      <c r="Z18" s="33" t="n">
        <v>3297.843</v>
      </c>
      <c r="AA18" s="33" t="n">
        <v>1149</v>
      </c>
      <c r="AB18" s="34" t="n">
        <v>2148.843</v>
      </c>
      <c r="AC18" s="33" t="n">
        <v>317.811</v>
      </c>
      <c r="AD18" s="33" t="n">
        <v>115</v>
      </c>
      <c r="AE18" s="34" t="n">
        <v>202.811</v>
      </c>
      <c r="AF18" s="33" t="n">
        <v>5927.134</v>
      </c>
      <c r="AG18" s="33" t="n">
        <v>4962</v>
      </c>
      <c r="AH18" s="34" t="n">
        <v>965.134</v>
      </c>
      <c r="AI18" s="33" t="n">
        <v>59</v>
      </c>
      <c r="AJ18" s="33" t="n">
        <v>47</v>
      </c>
      <c r="AK18" s="34" t="n">
        <v>12</v>
      </c>
    </row>
    <row r="19" customFormat="false" ht="15.9" hidden="false" customHeight="true" outlineLevel="0" collapsed="false">
      <c r="A19" s="32" t="s">
        <v>29</v>
      </c>
      <c r="B19" s="33" t="n">
        <v>1822.59</v>
      </c>
      <c r="C19" s="33" t="n">
        <v>1667</v>
      </c>
      <c r="D19" s="34" t="n">
        <v>155.59</v>
      </c>
      <c r="E19" s="33" t="n">
        <v>2104.025</v>
      </c>
      <c r="F19" s="33" t="n">
        <v>1410</v>
      </c>
      <c r="G19" s="34" t="n">
        <v>694.025</v>
      </c>
      <c r="H19" s="33" t="n">
        <v>170.009</v>
      </c>
      <c r="I19" s="33" t="n">
        <v>130</v>
      </c>
      <c r="J19" s="34" t="n">
        <v>40.009</v>
      </c>
      <c r="K19" s="33" t="n">
        <v>324</v>
      </c>
      <c r="L19" s="33" t="n">
        <v>286</v>
      </c>
      <c r="M19" s="34" t="n">
        <v>38</v>
      </c>
      <c r="N19" s="33" t="n">
        <v>271</v>
      </c>
      <c r="O19" s="33" t="n">
        <v>219</v>
      </c>
      <c r="P19" s="34" t="n">
        <v>52</v>
      </c>
      <c r="Q19" s="33" t="n">
        <v>198.375</v>
      </c>
      <c r="R19" s="33" t="n">
        <v>161</v>
      </c>
      <c r="S19" s="34" t="n">
        <v>37.375</v>
      </c>
      <c r="T19" s="33" t="n">
        <v>8322.323</v>
      </c>
      <c r="U19" s="33" t="n">
        <v>6939</v>
      </c>
      <c r="V19" s="34" t="n">
        <v>1383.323</v>
      </c>
      <c r="W19" s="33" t="n">
        <v>7810.205</v>
      </c>
      <c r="X19" s="33" t="n">
        <v>6498</v>
      </c>
      <c r="Y19" s="34" t="n">
        <v>1312.205</v>
      </c>
      <c r="Z19" s="33" t="n">
        <v>9024.737</v>
      </c>
      <c r="AA19" s="33" t="n">
        <v>3141</v>
      </c>
      <c r="AB19" s="34" t="n">
        <v>5883.737</v>
      </c>
      <c r="AC19" s="33" t="n">
        <v>188</v>
      </c>
      <c r="AD19" s="33" t="n">
        <v>100</v>
      </c>
      <c r="AE19" s="34" t="n">
        <v>88</v>
      </c>
      <c r="AF19" s="33" t="n">
        <v>10932.73</v>
      </c>
      <c r="AG19" s="33" t="n">
        <v>9218</v>
      </c>
      <c r="AH19" s="34" t="n">
        <v>1714.73</v>
      </c>
      <c r="AI19" s="33" t="n">
        <v>88</v>
      </c>
      <c r="AJ19" s="33" t="n">
        <v>71</v>
      </c>
      <c r="AK19" s="34" t="n">
        <v>17</v>
      </c>
    </row>
    <row r="20" customFormat="false" ht="15.9" hidden="false" customHeight="true" outlineLevel="0" collapsed="false">
      <c r="A20" s="32" t="s">
        <v>30</v>
      </c>
      <c r="B20" s="33" t="n">
        <v>3569.464</v>
      </c>
      <c r="C20" s="33" t="n">
        <v>3254</v>
      </c>
      <c r="D20" s="34" t="n">
        <v>315.464</v>
      </c>
      <c r="E20" s="33" t="n">
        <v>5032.705</v>
      </c>
      <c r="F20" s="33" t="n">
        <v>3409</v>
      </c>
      <c r="G20" s="34" t="n">
        <v>1623.705</v>
      </c>
      <c r="H20" s="33" t="n">
        <v>327.874</v>
      </c>
      <c r="I20" s="33" t="n">
        <v>258</v>
      </c>
      <c r="J20" s="34" t="n">
        <v>69.874</v>
      </c>
      <c r="K20" s="33" t="n">
        <v>795</v>
      </c>
      <c r="L20" s="33" t="n">
        <v>631</v>
      </c>
      <c r="M20" s="34" t="n">
        <v>164</v>
      </c>
      <c r="N20" s="33" t="n">
        <v>564.157</v>
      </c>
      <c r="O20" s="33" t="n">
        <v>434</v>
      </c>
      <c r="P20" s="34" t="n">
        <v>130.157</v>
      </c>
      <c r="Q20" s="33" t="n">
        <v>264.003</v>
      </c>
      <c r="R20" s="33" t="n">
        <v>191.003</v>
      </c>
      <c r="S20" s="34" t="n">
        <v>73</v>
      </c>
      <c r="T20" s="33" t="n">
        <v>14819.338</v>
      </c>
      <c r="U20" s="33" t="n">
        <v>11740</v>
      </c>
      <c r="V20" s="34" t="n">
        <v>3079.338</v>
      </c>
      <c r="W20" s="33" t="n">
        <v>8362.231</v>
      </c>
      <c r="X20" s="33" t="n">
        <v>7103</v>
      </c>
      <c r="Y20" s="34" t="n">
        <v>1259.231</v>
      </c>
      <c r="Z20" s="33" t="n">
        <v>15489.796</v>
      </c>
      <c r="AA20" s="33" t="n">
        <v>5674</v>
      </c>
      <c r="AB20" s="34" t="n">
        <v>9815.796</v>
      </c>
      <c r="AC20" s="33" t="n">
        <v>508.916</v>
      </c>
      <c r="AD20" s="33" t="n">
        <v>258</v>
      </c>
      <c r="AE20" s="34" t="n">
        <v>250.916</v>
      </c>
      <c r="AF20" s="33" t="n">
        <v>19277.004</v>
      </c>
      <c r="AG20" s="33" t="n">
        <v>15888</v>
      </c>
      <c r="AH20" s="34" t="n">
        <v>3389.004</v>
      </c>
      <c r="AI20" s="33" t="n">
        <v>175.5</v>
      </c>
      <c r="AJ20" s="33" t="n">
        <v>145</v>
      </c>
      <c r="AK20" s="34" t="n">
        <v>30.5</v>
      </c>
    </row>
    <row r="21" customFormat="false" ht="15.9" hidden="false" customHeight="true" outlineLevel="0" collapsed="false">
      <c r="A21" s="32" t="s">
        <v>31</v>
      </c>
      <c r="B21" s="33" t="n">
        <v>1852.814</v>
      </c>
      <c r="C21" s="33" t="n">
        <v>1657</v>
      </c>
      <c r="D21" s="34" t="n">
        <v>195.814</v>
      </c>
      <c r="E21" s="33" t="n">
        <v>1964.461</v>
      </c>
      <c r="F21" s="33" t="n">
        <v>1374</v>
      </c>
      <c r="G21" s="34" t="n">
        <v>590.461</v>
      </c>
      <c r="H21" s="33" t="n">
        <v>171.008</v>
      </c>
      <c r="I21" s="33" t="n">
        <v>126</v>
      </c>
      <c r="J21" s="34" t="n">
        <v>45.008</v>
      </c>
      <c r="K21" s="33" t="n">
        <v>358</v>
      </c>
      <c r="L21" s="33" t="n">
        <v>278</v>
      </c>
      <c r="M21" s="34" t="n">
        <v>80</v>
      </c>
      <c r="N21" s="33" t="n">
        <v>282</v>
      </c>
      <c r="O21" s="33" t="n">
        <v>208</v>
      </c>
      <c r="P21" s="34" t="n">
        <v>74</v>
      </c>
      <c r="Q21" s="33" t="n">
        <v>225.344</v>
      </c>
      <c r="R21" s="33" t="n">
        <v>173</v>
      </c>
      <c r="S21" s="34" t="n">
        <v>52.344</v>
      </c>
      <c r="T21" s="33" t="n">
        <v>8209.843</v>
      </c>
      <c r="U21" s="33" t="n">
        <v>6516</v>
      </c>
      <c r="V21" s="34" t="n">
        <v>1693.843</v>
      </c>
      <c r="W21" s="33" t="n">
        <v>3574.412</v>
      </c>
      <c r="X21" s="33" t="n">
        <v>3097</v>
      </c>
      <c r="Y21" s="34" t="n">
        <v>477.412</v>
      </c>
      <c r="Z21" s="33" t="n">
        <v>5726.744</v>
      </c>
      <c r="AA21" s="33" t="n">
        <v>1943</v>
      </c>
      <c r="AB21" s="34" t="n">
        <v>3783.744</v>
      </c>
      <c r="AC21" s="33" t="n">
        <v>279</v>
      </c>
      <c r="AD21" s="33" t="n">
        <v>126</v>
      </c>
      <c r="AE21" s="34" t="n">
        <v>153</v>
      </c>
      <c r="AF21" s="33" t="n">
        <v>9954.363</v>
      </c>
      <c r="AG21" s="33" t="n">
        <v>8205</v>
      </c>
      <c r="AH21" s="34" t="n">
        <v>1749.363</v>
      </c>
      <c r="AI21" s="33" t="n">
        <v>91</v>
      </c>
      <c r="AJ21" s="33" t="n">
        <v>69</v>
      </c>
      <c r="AK21" s="34" t="n">
        <v>22</v>
      </c>
    </row>
    <row r="22" customFormat="false" ht="15.9" hidden="false" customHeight="true" outlineLevel="0" collapsed="false">
      <c r="A22" s="32" t="s">
        <v>32</v>
      </c>
      <c r="B22" s="33" t="n">
        <v>2081.809</v>
      </c>
      <c r="C22" s="33" t="n">
        <v>1860</v>
      </c>
      <c r="D22" s="34" t="n">
        <v>221.809</v>
      </c>
      <c r="E22" s="33" t="n">
        <v>2290.544</v>
      </c>
      <c r="F22" s="33" t="n">
        <v>1575</v>
      </c>
      <c r="G22" s="34" t="n">
        <v>715.544</v>
      </c>
      <c r="H22" s="33" t="n">
        <v>214.9</v>
      </c>
      <c r="I22" s="33" t="n">
        <v>160</v>
      </c>
      <c r="J22" s="34" t="n">
        <v>54.9</v>
      </c>
      <c r="K22" s="33" t="n">
        <v>406</v>
      </c>
      <c r="L22" s="33" t="n">
        <v>318</v>
      </c>
      <c r="M22" s="34" t="n">
        <v>88</v>
      </c>
      <c r="N22" s="33" t="n">
        <v>368.165</v>
      </c>
      <c r="O22" s="33" t="n">
        <v>272</v>
      </c>
      <c r="P22" s="34" t="n">
        <v>96.165</v>
      </c>
      <c r="Q22" s="33" t="n">
        <v>239.887</v>
      </c>
      <c r="R22" s="33" t="n">
        <v>179.363</v>
      </c>
      <c r="S22" s="34" t="n">
        <v>60.524</v>
      </c>
      <c r="T22" s="33" t="n">
        <v>10215.625</v>
      </c>
      <c r="U22" s="33" t="n">
        <v>8038</v>
      </c>
      <c r="V22" s="34" t="n">
        <v>2177.625</v>
      </c>
      <c r="W22" s="33" t="n">
        <v>6293.442</v>
      </c>
      <c r="X22" s="33" t="n">
        <v>5255</v>
      </c>
      <c r="Y22" s="34" t="n">
        <v>1038.442</v>
      </c>
      <c r="Z22" s="33" t="n">
        <v>9032.707</v>
      </c>
      <c r="AA22" s="33" t="n">
        <v>2853</v>
      </c>
      <c r="AB22" s="34" t="n">
        <v>6179.707</v>
      </c>
      <c r="AC22" s="33" t="n">
        <v>258.89</v>
      </c>
      <c r="AD22" s="33" t="n">
        <v>133</v>
      </c>
      <c r="AE22" s="34" t="n">
        <v>125.89</v>
      </c>
      <c r="AF22" s="33" t="n">
        <v>12379.016</v>
      </c>
      <c r="AG22" s="33" t="n">
        <v>10077</v>
      </c>
      <c r="AH22" s="34" t="n">
        <v>2302.016</v>
      </c>
      <c r="AI22" s="33" t="n">
        <v>110</v>
      </c>
      <c r="AJ22" s="33" t="n">
        <v>84</v>
      </c>
      <c r="AK22" s="34" t="n">
        <v>26</v>
      </c>
    </row>
    <row r="23" customFormat="false" ht="15.9" hidden="false" customHeight="true" outlineLevel="0" collapsed="false">
      <c r="A23" s="32" t="s">
        <v>33</v>
      </c>
      <c r="B23" s="33" t="n">
        <v>2084.612</v>
      </c>
      <c r="C23" s="33" t="n">
        <v>1860</v>
      </c>
      <c r="D23" s="34" t="n">
        <v>224.612</v>
      </c>
      <c r="E23" s="33" t="n">
        <v>4050.339</v>
      </c>
      <c r="F23" s="33" t="n">
        <v>2493</v>
      </c>
      <c r="G23" s="34" t="n">
        <v>1557.339</v>
      </c>
      <c r="H23" s="33" t="n">
        <v>180</v>
      </c>
      <c r="I23" s="33" t="n">
        <v>138</v>
      </c>
      <c r="J23" s="34" t="n">
        <v>42</v>
      </c>
      <c r="K23" s="33" t="n">
        <v>469</v>
      </c>
      <c r="L23" s="33" t="n">
        <v>398</v>
      </c>
      <c r="M23" s="34" t="n">
        <v>71</v>
      </c>
      <c r="N23" s="33" t="n">
        <v>375</v>
      </c>
      <c r="O23" s="33" t="n">
        <v>298</v>
      </c>
      <c r="P23" s="34" t="n">
        <v>77</v>
      </c>
      <c r="Q23" s="33" t="n">
        <v>206.316</v>
      </c>
      <c r="R23" s="33" t="n">
        <v>171.205</v>
      </c>
      <c r="S23" s="34" t="n">
        <v>35.111</v>
      </c>
      <c r="T23" s="33" t="n">
        <v>8892.172</v>
      </c>
      <c r="U23" s="33" t="n">
        <v>7139</v>
      </c>
      <c r="V23" s="34" t="n">
        <v>1753.172</v>
      </c>
      <c r="W23" s="33" t="n">
        <v>5354.923</v>
      </c>
      <c r="X23" s="33" t="n">
        <v>4691</v>
      </c>
      <c r="Y23" s="34" t="n">
        <v>663.923</v>
      </c>
      <c r="Z23" s="33" t="n">
        <v>8232.634</v>
      </c>
      <c r="AA23" s="33" t="n">
        <v>2831</v>
      </c>
      <c r="AB23" s="34" t="n">
        <v>5401.634</v>
      </c>
      <c r="AC23" s="33" t="n">
        <v>247</v>
      </c>
      <c r="AD23" s="33" t="n">
        <v>132</v>
      </c>
      <c r="AE23" s="34" t="n">
        <v>115</v>
      </c>
      <c r="AF23" s="33" t="n">
        <v>11229.994</v>
      </c>
      <c r="AG23" s="33" t="n">
        <v>9360</v>
      </c>
      <c r="AH23" s="34" t="n">
        <v>1869.994</v>
      </c>
      <c r="AI23" s="33" t="n">
        <v>107</v>
      </c>
      <c r="AJ23" s="33" t="n">
        <v>79</v>
      </c>
      <c r="AK23" s="34" t="n">
        <v>28</v>
      </c>
    </row>
    <row r="24" customFormat="false" ht="15.9" hidden="false" customHeight="true" outlineLevel="0" collapsed="false">
      <c r="A24" s="32" t="s">
        <v>34</v>
      </c>
      <c r="B24" s="33" t="n">
        <v>4171.325</v>
      </c>
      <c r="C24" s="33" t="n">
        <v>3727</v>
      </c>
      <c r="D24" s="34" t="n">
        <v>444.325</v>
      </c>
      <c r="E24" s="33" t="n">
        <v>5143.365</v>
      </c>
      <c r="F24" s="33" t="n">
        <v>3408</v>
      </c>
      <c r="G24" s="34" t="n">
        <v>1735.365</v>
      </c>
      <c r="H24" s="33" t="n">
        <v>409.838</v>
      </c>
      <c r="I24" s="33" t="n">
        <v>327</v>
      </c>
      <c r="J24" s="34" t="n">
        <v>82.838</v>
      </c>
      <c r="K24" s="33" t="n">
        <v>773</v>
      </c>
      <c r="L24" s="33" t="n">
        <v>630</v>
      </c>
      <c r="M24" s="34" t="n">
        <v>143</v>
      </c>
      <c r="N24" s="33" t="n">
        <v>524.157</v>
      </c>
      <c r="O24" s="33" t="n">
        <v>427</v>
      </c>
      <c r="P24" s="34" t="n">
        <v>97.157</v>
      </c>
      <c r="Q24" s="33" t="n">
        <v>299.508</v>
      </c>
      <c r="R24" s="33" t="n">
        <v>208.982</v>
      </c>
      <c r="S24" s="34" t="n">
        <v>90.526</v>
      </c>
      <c r="T24" s="33" t="n">
        <v>17475.98</v>
      </c>
      <c r="U24" s="33" t="n">
        <v>14014</v>
      </c>
      <c r="V24" s="34" t="n">
        <v>3461.98</v>
      </c>
      <c r="W24" s="33" t="n">
        <v>9416.12</v>
      </c>
      <c r="X24" s="33" t="n">
        <v>8084</v>
      </c>
      <c r="Y24" s="34" t="n">
        <v>1332.12</v>
      </c>
      <c r="Z24" s="33" t="n">
        <v>11711.917</v>
      </c>
      <c r="AA24" s="33" t="n">
        <v>4130</v>
      </c>
      <c r="AB24" s="34" t="n">
        <v>7581.917</v>
      </c>
      <c r="AC24" s="33" t="n">
        <v>478.017</v>
      </c>
      <c r="AD24" s="33" t="n">
        <v>238</v>
      </c>
      <c r="AE24" s="34" t="n">
        <v>240.017</v>
      </c>
      <c r="AF24" s="33" t="n">
        <v>21630.758</v>
      </c>
      <c r="AG24" s="33" t="n">
        <v>18071</v>
      </c>
      <c r="AH24" s="34" t="n">
        <v>3559.758</v>
      </c>
      <c r="AI24" s="33" t="n">
        <v>200</v>
      </c>
      <c r="AJ24" s="33" t="n">
        <v>152</v>
      </c>
      <c r="AK24" s="34" t="n">
        <v>48</v>
      </c>
    </row>
    <row r="25" customFormat="false" ht="15.9" hidden="false" customHeight="true" outlineLevel="0" collapsed="false">
      <c r="A25" s="32" t="s">
        <v>35</v>
      </c>
      <c r="B25" s="33" t="n">
        <v>3250.534</v>
      </c>
      <c r="C25" s="33" t="n">
        <v>2908</v>
      </c>
      <c r="D25" s="34" t="n">
        <v>342.534</v>
      </c>
      <c r="E25" s="33" t="n">
        <v>3110.889</v>
      </c>
      <c r="F25" s="33" t="n">
        <v>2161</v>
      </c>
      <c r="G25" s="34" t="n">
        <v>949.889</v>
      </c>
      <c r="H25" s="33" t="n">
        <v>525.915</v>
      </c>
      <c r="I25" s="33" t="n">
        <v>264</v>
      </c>
      <c r="J25" s="34" t="n">
        <v>261.915</v>
      </c>
      <c r="K25" s="33" t="n">
        <v>591</v>
      </c>
      <c r="L25" s="33" t="n">
        <v>517</v>
      </c>
      <c r="M25" s="34" t="n">
        <v>74</v>
      </c>
      <c r="N25" s="33" t="n">
        <v>445</v>
      </c>
      <c r="O25" s="33" t="n">
        <v>340</v>
      </c>
      <c r="P25" s="34" t="n">
        <v>105</v>
      </c>
      <c r="Q25" s="33" t="n">
        <v>243.236</v>
      </c>
      <c r="R25" s="33" t="n">
        <v>171.313</v>
      </c>
      <c r="S25" s="34" t="n">
        <v>71.923</v>
      </c>
      <c r="T25" s="33" t="n">
        <v>13843.544</v>
      </c>
      <c r="U25" s="33" t="n">
        <v>10430</v>
      </c>
      <c r="V25" s="34" t="n">
        <v>3413.544</v>
      </c>
      <c r="W25" s="33" t="n">
        <v>5879.516</v>
      </c>
      <c r="X25" s="33" t="n">
        <v>5145</v>
      </c>
      <c r="Y25" s="34" t="n">
        <v>734.516</v>
      </c>
      <c r="Z25" s="33" t="n">
        <v>5881.592</v>
      </c>
      <c r="AA25" s="33" t="n">
        <v>2139</v>
      </c>
      <c r="AB25" s="34" t="n">
        <v>3742.592</v>
      </c>
      <c r="AC25" s="33" t="n">
        <v>421.015</v>
      </c>
      <c r="AD25" s="33" t="n">
        <v>223</v>
      </c>
      <c r="AE25" s="34" t="n">
        <v>198.015</v>
      </c>
      <c r="AF25" s="33" t="n">
        <v>14184.748</v>
      </c>
      <c r="AG25" s="33" t="n">
        <v>11726</v>
      </c>
      <c r="AH25" s="34" t="n">
        <v>2458.748</v>
      </c>
      <c r="AI25" s="33" t="n">
        <v>120</v>
      </c>
      <c r="AJ25" s="33" t="n">
        <v>95</v>
      </c>
      <c r="AK25" s="34" t="n">
        <v>25</v>
      </c>
    </row>
    <row r="26" customFormat="false" ht="15.9" hidden="false" customHeight="true" outlineLevel="0" collapsed="false">
      <c r="A26" s="32" t="s">
        <v>36</v>
      </c>
      <c r="B26" s="33" t="n">
        <v>3428.046</v>
      </c>
      <c r="C26" s="33" t="n">
        <v>3081</v>
      </c>
      <c r="D26" s="34" t="n">
        <v>347.046</v>
      </c>
      <c r="E26" s="33" t="n">
        <v>4419.006</v>
      </c>
      <c r="F26" s="33" t="n">
        <v>2877</v>
      </c>
      <c r="G26" s="34" t="n">
        <v>1542.006</v>
      </c>
      <c r="H26" s="33" t="n">
        <v>341.843</v>
      </c>
      <c r="I26" s="33" t="n">
        <v>243</v>
      </c>
      <c r="J26" s="34" t="n">
        <v>98.843</v>
      </c>
      <c r="K26" s="33" t="n">
        <v>720</v>
      </c>
      <c r="L26" s="33" t="n">
        <v>546</v>
      </c>
      <c r="M26" s="34" t="n">
        <v>174</v>
      </c>
      <c r="N26" s="33" t="n">
        <v>554</v>
      </c>
      <c r="O26" s="33" t="n">
        <v>431</v>
      </c>
      <c r="P26" s="34" t="n">
        <v>123</v>
      </c>
      <c r="Q26" s="33" t="n">
        <v>262.419</v>
      </c>
      <c r="R26" s="33" t="n">
        <v>187.627</v>
      </c>
      <c r="S26" s="34" t="n">
        <v>74.792</v>
      </c>
      <c r="T26" s="33" t="n">
        <v>14908.047</v>
      </c>
      <c r="U26" s="33" t="n">
        <v>11756</v>
      </c>
      <c r="V26" s="34" t="n">
        <v>3152.047</v>
      </c>
      <c r="W26" s="33" t="n">
        <v>9071.64</v>
      </c>
      <c r="X26" s="33" t="n">
        <v>7702</v>
      </c>
      <c r="Y26" s="34" t="n">
        <v>1369.64</v>
      </c>
      <c r="Z26" s="33" t="n">
        <v>13364.761</v>
      </c>
      <c r="AA26" s="33" t="n">
        <v>4867</v>
      </c>
      <c r="AB26" s="34" t="n">
        <v>8497.761</v>
      </c>
      <c r="AC26" s="33" t="n">
        <v>500.016</v>
      </c>
      <c r="AD26" s="33" t="n">
        <v>270</v>
      </c>
      <c r="AE26" s="34" t="n">
        <v>230.016</v>
      </c>
      <c r="AF26" s="33" t="n">
        <v>18525.609</v>
      </c>
      <c r="AG26" s="33" t="n">
        <v>15119</v>
      </c>
      <c r="AH26" s="34" t="n">
        <v>3406.609</v>
      </c>
      <c r="AI26" s="33" t="n">
        <v>174.6</v>
      </c>
      <c r="AJ26" s="33" t="n">
        <v>138</v>
      </c>
      <c r="AK26" s="34" t="n">
        <v>36.6</v>
      </c>
    </row>
    <row r="27" customFormat="false" ht="15.9" hidden="false" customHeight="true" outlineLevel="0" collapsed="false">
      <c r="A27" s="32" t="s">
        <v>37</v>
      </c>
      <c r="B27" s="33" t="n">
        <v>3138.137</v>
      </c>
      <c r="C27" s="33" t="n">
        <v>2747</v>
      </c>
      <c r="D27" s="34" t="n">
        <v>391.137</v>
      </c>
      <c r="E27" s="33" t="n">
        <v>3553.381</v>
      </c>
      <c r="F27" s="33" t="n">
        <v>2461</v>
      </c>
      <c r="G27" s="34" t="n">
        <v>1092.381</v>
      </c>
      <c r="H27" s="33" t="n">
        <v>539.828</v>
      </c>
      <c r="I27" s="33" t="n">
        <v>247</v>
      </c>
      <c r="J27" s="34" t="n">
        <v>292.828</v>
      </c>
      <c r="K27" s="33" t="n">
        <v>655</v>
      </c>
      <c r="L27" s="33" t="n">
        <v>522</v>
      </c>
      <c r="M27" s="34" t="n">
        <v>133</v>
      </c>
      <c r="N27" s="33" t="n">
        <v>437.156</v>
      </c>
      <c r="O27" s="33" t="n">
        <v>338</v>
      </c>
      <c r="P27" s="34" t="n">
        <v>99.156</v>
      </c>
      <c r="Q27" s="33" t="n">
        <v>234.047</v>
      </c>
      <c r="R27" s="33" t="n">
        <v>159.581</v>
      </c>
      <c r="S27" s="34" t="n">
        <v>74.466</v>
      </c>
      <c r="T27" s="33" t="n">
        <v>13840.145</v>
      </c>
      <c r="U27" s="33" t="n">
        <v>10447</v>
      </c>
      <c r="V27" s="34" t="n">
        <v>3393.145</v>
      </c>
      <c r="W27" s="33" t="n">
        <v>6926.014</v>
      </c>
      <c r="X27" s="33" t="n">
        <v>5877</v>
      </c>
      <c r="Y27" s="34" t="n">
        <v>1049.014</v>
      </c>
      <c r="Z27" s="33" t="n">
        <v>10564.846</v>
      </c>
      <c r="AA27" s="33" t="n">
        <v>3642</v>
      </c>
      <c r="AB27" s="34" t="n">
        <v>6922.846</v>
      </c>
      <c r="AC27" s="33" t="n">
        <v>376.88</v>
      </c>
      <c r="AD27" s="33" t="n">
        <v>219</v>
      </c>
      <c r="AE27" s="34" t="n">
        <v>157.88</v>
      </c>
      <c r="AF27" s="33" t="n">
        <v>15940.549</v>
      </c>
      <c r="AG27" s="33" t="n">
        <v>13158</v>
      </c>
      <c r="AH27" s="34" t="n">
        <v>2782.549</v>
      </c>
      <c r="AI27" s="33" t="n">
        <v>154</v>
      </c>
      <c r="AJ27" s="33" t="n">
        <v>126</v>
      </c>
      <c r="AK27" s="34" t="n">
        <v>28</v>
      </c>
    </row>
    <row r="28" customFormat="false" ht="15.9" hidden="false" customHeight="true" outlineLevel="0" collapsed="false">
      <c r="A28" s="32" t="s">
        <v>38</v>
      </c>
      <c r="B28" s="33" t="n">
        <v>1774.744</v>
      </c>
      <c r="C28" s="33" t="n">
        <v>1526</v>
      </c>
      <c r="D28" s="34" t="n">
        <v>248.744</v>
      </c>
      <c r="E28" s="33" t="n">
        <v>2738.553</v>
      </c>
      <c r="F28" s="33" t="n">
        <v>1747</v>
      </c>
      <c r="G28" s="34" t="n">
        <v>991.553</v>
      </c>
      <c r="H28" s="33" t="n">
        <v>250.761</v>
      </c>
      <c r="I28" s="33" t="n">
        <v>170</v>
      </c>
      <c r="J28" s="34" t="n">
        <v>80.761</v>
      </c>
      <c r="K28" s="33" t="n">
        <v>453</v>
      </c>
      <c r="L28" s="33" t="n">
        <v>297</v>
      </c>
      <c r="M28" s="34" t="n">
        <v>156</v>
      </c>
      <c r="N28" s="33" t="n">
        <v>413.275</v>
      </c>
      <c r="O28" s="33" t="n">
        <v>284</v>
      </c>
      <c r="P28" s="34" t="n">
        <v>129.275</v>
      </c>
      <c r="Q28" s="33" t="n">
        <v>195.357</v>
      </c>
      <c r="R28" s="33" t="n">
        <v>108.127</v>
      </c>
      <c r="S28" s="34" t="n">
        <v>87.23</v>
      </c>
      <c r="T28" s="33" t="n">
        <v>9400.306</v>
      </c>
      <c r="U28" s="33" t="n">
        <v>7162</v>
      </c>
      <c r="V28" s="34" t="n">
        <v>2238.306</v>
      </c>
      <c r="W28" s="33" t="n">
        <v>6126.349</v>
      </c>
      <c r="X28" s="33" t="n">
        <v>4934</v>
      </c>
      <c r="Y28" s="34" t="n">
        <v>1192.349</v>
      </c>
      <c r="Z28" s="33" t="n">
        <v>11733.724</v>
      </c>
      <c r="AA28" s="33" t="n">
        <v>4072</v>
      </c>
      <c r="AB28" s="34" t="n">
        <v>7661.724</v>
      </c>
      <c r="AC28" s="33" t="n">
        <v>265</v>
      </c>
      <c r="AD28" s="33" t="n">
        <v>123</v>
      </c>
      <c r="AE28" s="34" t="n">
        <v>142</v>
      </c>
      <c r="AF28" s="33" t="n">
        <v>12054.918</v>
      </c>
      <c r="AG28" s="33" t="n">
        <v>9454</v>
      </c>
      <c r="AH28" s="34" t="n">
        <v>2600.918</v>
      </c>
      <c r="AI28" s="33" t="n">
        <v>92</v>
      </c>
      <c r="AJ28" s="33" t="n">
        <v>72</v>
      </c>
      <c r="AK28" s="34" t="n">
        <v>20</v>
      </c>
    </row>
    <row r="29" customFormat="false" ht="15.9" hidden="false" customHeight="true" outlineLevel="0" collapsed="false">
      <c r="A29" s="32" t="s">
        <v>39</v>
      </c>
      <c r="B29" s="33" t="n">
        <v>3987.07</v>
      </c>
      <c r="C29" s="33" t="n">
        <v>3604</v>
      </c>
      <c r="D29" s="34" t="n">
        <v>383.07</v>
      </c>
      <c r="E29" s="33" t="n">
        <v>4374.994</v>
      </c>
      <c r="F29" s="33" t="n">
        <v>2906</v>
      </c>
      <c r="G29" s="34" t="n">
        <v>1468.994</v>
      </c>
      <c r="H29" s="33" t="n">
        <v>357.913</v>
      </c>
      <c r="I29" s="33" t="n">
        <v>259</v>
      </c>
      <c r="J29" s="34" t="n">
        <v>98.913</v>
      </c>
      <c r="K29" s="33" t="n">
        <v>766</v>
      </c>
      <c r="L29" s="33" t="n">
        <v>629</v>
      </c>
      <c r="M29" s="34" t="n">
        <v>137</v>
      </c>
      <c r="N29" s="33" t="n">
        <v>607</v>
      </c>
      <c r="O29" s="33" t="n">
        <v>470</v>
      </c>
      <c r="P29" s="34" t="n">
        <v>137</v>
      </c>
      <c r="Q29" s="33" t="n">
        <v>351.952</v>
      </c>
      <c r="R29" s="33" t="n">
        <v>265.783</v>
      </c>
      <c r="S29" s="34" t="n">
        <v>86.169</v>
      </c>
      <c r="T29" s="33" t="n">
        <v>15484.281</v>
      </c>
      <c r="U29" s="33" t="n">
        <v>12656</v>
      </c>
      <c r="V29" s="34" t="n">
        <v>2828.281</v>
      </c>
      <c r="W29" s="33" t="n">
        <v>8797.319</v>
      </c>
      <c r="X29" s="33" t="n">
        <v>7484</v>
      </c>
      <c r="Y29" s="34" t="n">
        <v>1313.319</v>
      </c>
      <c r="Z29" s="33" t="n">
        <v>14477.883</v>
      </c>
      <c r="AA29" s="33" t="n">
        <v>5273</v>
      </c>
      <c r="AB29" s="34" t="n">
        <v>9204.883</v>
      </c>
      <c r="AC29" s="33" t="n">
        <v>539.055</v>
      </c>
      <c r="AD29" s="33" t="n">
        <v>292</v>
      </c>
      <c r="AE29" s="34" t="n">
        <v>247.055</v>
      </c>
      <c r="AF29" s="33" t="n">
        <v>20877.518</v>
      </c>
      <c r="AG29" s="33" t="n">
        <v>17513</v>
      </c>
      <c r="AH29" s="34" t="n">
        <v>3364.518</v>
      </c>
      <c r="AI29" s="33" t="n">
        <v>175</v>
      </c>
      <c r="AJ29" s="33" t="n">
        <v>145</v>
      </c>
      <c r="AK29" s="34" t="n">
        <v>30</v>
      </c>
    </row>
    <row r="30" customFormat="false" ht="15.9" hidden="false" customHeight="true" outlineLevel="0" collapsed="false">
      <c r="A30" s="32" t="s">
        <v>40</v>
      </c>
      <c r="B30" s="33" t="n">
        <v>2486.28</v>
      </c>
      <c r="C30" s="33" t="n">
        <v>2236</v>
      </c>
      <c r="D30" s="34" t="n">
        <v>250.28</v>
      </c>
      <c r="E30" s="33" t="n">
        <v>2619.642</v>
      </c>
      <c r="F30" s="33" t="n">
        <v>1669</v>
      </c>
      <c r="G30" s="34" t="n">
        <v>950.642</v>
      </c>
      <c r="H30" s="33" t="n">
        <v>223.774</v>
      </c>
      <c r="I30" s="33" t="n">
        <v>177</v>
      </c>
      <c r="J30" s="34" t="n">
        <v>46.774</v>
      </c>
      <c r="K30" s="33" t="n">
        <v>389</v>
      </c>
      <c r="L30" s="33" t="n">
        <v>329</v>
      </c>
      <c r="M30" s="34" t="n">
        <v>60</v>
      </c>
      <c r="N30" s="33" t="n">
        <v>300.045</v>
      </c>
      <c r="O30" s="33" t="n">
        <v>246</v>
      </c>
      <c r="P30" s="34" t="n">
        <v>54.045</v>
      </c>
      <c r="Q30" s="33" t="n">
        <v>232.304</v>
      </c>
      <c r="R30" s="33" t="n">
        <v>184.169</v>
      </c>
      <c r="S30" s="34" t="n">
        <v>48.135</v>
      </c>
      <c r="T30" s="33" t="n">
        <v>9965.059</v>
      </c>
      <c r="U30" s="33" t="n">
        <v>8053</v>
      </c>
      <c r="V30" s="34" t="n">
        <v>1912.059</v>
      </c>
      <c r="W30" s="33" t="n">
        <v>5240.002</v>
      </c>
      <c r="X30" s="33" t="n">
        <v>4471</v>
      </c>
      <c r="Y30" s="34" t="n">
        <v>769.002</v>
      </c>
      <c r="Z30" s="33" t="n">
        <v>10467.931</v>
      </c>
      <c r="AA30" s="33" t="n">
        <v>3796</v>
      </c>
      <c r="AB30" s="34" t="n">
        <v>6671.931</v>
      </c>
      <c r="AC30" s="33" t="n">
        <v>265.954</v>
      </c>
      <c r="AD30" s="33" t="n">
        <v>141</v>
      </c>
      <c r="AE30" s="34" t="n">
        <v>124.954</v>
      </c>
      <c r="AF30" s="33" t="n">
        <v>13256.993</v>
      </c>
      <c r="AG30" s="33" t="n">
        <v>11186</v>
      </c>
      <c r="AH30" s="34" t="n">
        <v>2070.993</v>
      </c>
      <c r="AI30" s="33" t="n">
        <v>116</v>
      </c>
      <c r="AJ30" s="33" t="n">
        <v>91</v>
      </c>
      <c r="AK30" s="34" t="n">
        <v>25</v>
      </c>
    </row>
    <row r="31" customFormat="false" ht="15.9" hidden="false" customHeight="true" outlineLevel="0" collapsed="false">
      <c r="A31" s="32" t="s">
        <v>41</v>
      </c>
      <c r="B31" s="33" t="n">
        <v>2722.884</v>
      </c>
      <c r="C31" s="33" t="n">
        <v>2468</v>
      </c>
      <c r="D31" s="34" t="n">
        <v>254.884</v>
      </c>
      <c r="E31" s="33" t="n">
        <v>3667.713</v>
      </c>
      <c r="F31" s="33" t="n">
        <v>2472</v>
      </c>
      <c r="G31" s="34" t="n">
        <v>1195.713</v>
      </c>
      <c r="H31" s="33" t="n">
        <v>286.033</v>
      </c>
      <c r="I31" s="33" t="n">
        <v>189</v>
      </c>
      <c r="J31" s="34" t="n">
        <v>97.033</v>
      </c>
      <c r="K31" s="33" t="n">
        <v>472</v>
      </c>
      <c r="L31" s="33" t="n">
        <v>386</v>
      </c>
      <c r="M31" s="34" t="n">
        <v>86</v>
      </c>
      <c r="N31" s="33" t="n">
        <v>463</v>
      </c>
      <c r="O31" s="33" t="n">
        <v>352</v>
      </c>
      <c r="P31" s="34" t="n">
        <v>111</v>
      </c>
      <c r="Q31" s="33" t="n">
        <v>244</v>
      </c>
      <c r="R31" s="33" t="n">
        <v>175</v>
      </c>
      <c r="S31" s="34" t="n">
        <v>69</v>
      </c>
      <c r="T31" s="33" t="n">
        <v>11405.85</v>
      </c>
      <c r="U31" s="33" t="n">
        <v>9354</v>
      </c>
      <c r="V31" s="34" t="n">
        <v>2051.85</v>
      </c>
      <c r="W31" s="33" t="n">
        <v>7235.542</v>
      </c>
      <c r="X31" s="33" t="n">
        <v>6215</v>
      </c>
      <c r="Y31" s="34" t="n">
        <v>1020.542</v>
      </c>
      <c r="Z31" s="33" t="n">
        <v>12390.511</v>
      </c>
      <c r="AA31" s="33" t="n">
        <v>4240</v>
      </c>
      <c r="AB31" s="34" t="n">
        <v>8150.511</v>
      </c>
      <c r="AC31" s="33" t="n">
        <v>323.031</v>
      </c>
      <c r="AD31" s="33" t="n">
        <v>157</v>
      </c>
      <c r="AE31" s="34" t="n">
        <v>166.031</v>
      </c>
      <c r="AF31" s="33" t="n">
        <v>16984.427</v>
      </c>
      <c r="AG31" s="33" t="n">
        <v>14095</v>
      </c>
      <c r="AH31" s="34" t="n">
        <v>2889.427</v>
      </c>
      <c r="AI31" s="33" t="n">
        <v>155</v>
      </c>
      <c r="AJ31" s="33" t="n">
        <v>122</v>
      </c>
      <c r="AK31" s="34" t="n">
        <v>33</v>
      </c>
    </row>
    <row r="32" customFormat="false" ht="15.9" hidden="false" customHeight="true" outlineLevel="0" collapsed="false">
      <c r="A32" s="32" t="s">
        <v>42</v>
      </c>
      <c r="B32" s="33" t="n">
        <v>4052.993</v>
      </c>
      <c r="C32" s="33" t="n">
        <v>3475</v>
      </c>
      <c r="D32" s="34" t="n">
        <v>577.993</v>
      </c>
      <c r="E32" s="33" t="n">
        <v>4376.83</v>
      </c>
      <c r="F32" s="33" t="n">
        <v>2900</v>
      </c>
      <c r="G32" s="34" t="n">
        <v>1476.83</v>
      </c>
      <c r="H32" s="33" t="n">
        <v>622.776</v>
      </c>
      <c r="I32" s="33" t="n">
        <v>297</v>
      </c>
      <c r="J32" s="34" t="n">
        <v>325.776</v>
      </c>
      <c r="K32" s="33" t="n">
        <v>606</v>
      </c>
      <c r="L32" s="33" t="n">
        <v>481</v>
      </c>
      <c r="M32" s="34" t="n">
        <v>125</v>
      </c>
      <c r="N32" s="33" t="n">
        <v>572.241</v>
      </c>
      <c r="O32" s="33" t="n">
        <v>426</v>
      </c>
      <c r="P32" s="34" t="n">
        <v>146.241</v>
      </c>
      <c r="Q32" s="33" t="n">
        <v>351.399</v>
      </c>
      <c r="R32" s="33" t="n">
        <v>239.787</v>
      </c>
      <c r="S32" s="34" t="n">
        <v>111.612</v>
      </c>
      <c r="T32" s="33" t="n">
        <v>17015.348</v>
      </c>
      <c r="U32" s="33" t="n">
        <v>13265</v>
      </c>
      <c r="V32" s="34" t="n">
        <v>3750.348</v>
      </c>
      <c r="W32" s="33" t="n">
        <v>10656.302</v>
      </c>
      <c r="X32" s="33" t="n">
        <v>8545</v>
      </c>
      <c r="Y32" s="34" t="n">
        <v>2111.302</v>
      </c>
      <c r="Z32" s="33" t="n">
        <v>21829.275</v>
      </c>
      <c r="AA32" s="33" t="n">
        <v>6470</v>
      </c>
      <c r="AB32" s="34" t="n">
        <v>15359.275</v>
      </c>
      <c r="AC32" s="33" t="n">
        <v>344.813</v>
      </c>
      <c r="AD32" s="33" t="n">
        <v>189</v>
      </c>
      <c r="AE32" s="34" t="n">
        <v>155.813</v>
      </c>
      <c r="AF32" s="33" t="n">
        <v>21186.007</v>
      </c>
      <c r="AG32" s="33" t="n">
        <v>17534</v>
      </c>
      <c r="AH32" s="34" t="n">
        <v>3652.007</v>
      </c>
      <c r="AI32" s="33" t="n">
        <v>239</v>
      </c>
      <c r="AJ32" s="33" t="n">
        <v>197</v>
      </c>
      <c r="AK32" s="34" t="n">
        <v>42</v>
      </c>
    </row>
    <row r="33" customFormat="false" ht="15.9" hidden="false" customHeight="true" outlineLevel="0" collapsed="false">
      <c r="A33" s="32" t="s">
        <v>43</v>
      </c>
      <c r="B33" s="33" t="n">
        <v>3101.178</v>
      </c>
      <c r="C33" s="33" t="n">
        <v>2821</v>
      </c>
      <c r="D33" s="34" t="n">
        <v>280.178</v>
      </c>
      <c r="E33" s="33" t="n">
        <v>2882.517</v>
      </c>
      <c r="F33" s="33" t="n">
        <v>2004</v>
      </c>
      <c r="G33" s="34" t="n">
        <v>878.517</v>
      </c>
      <c r="H33" s="33" t="n">
        <v>295</v>
      </c>
      <c r="I33" s="33" t="n">
        <v>209</v>
      </c>
      <c r="J33" s="34" t="n">
        <v>86</v>
      </c>
      <c r="K33" s="33" t="n">
        <v>585</v>
      </c>
      <c r="L33" s="33" t="n">
        <v>500</v>
      </c>
      <c r="M33" s="34" t="n">
        <v>85</v>
      </c>
      <c r="N33" s="33" t="n">
        <v>457</v>
      </c>
      <c r="O33" s="33" t="n">
        <v>375</v>
      </c>
      <c r="P33" s="34" t="n">
        <v>82</v>
      </c>
      <c r="Q33" s="33" t="n">
        <v>315.184</v>
      </c>
      <c r="R33" s="33" t="n">
        <v>248.184</v>
      </c>
      <c r="S33" s="34" t="n">
        <v>67</v>
      </c>
      <c r="T33" s="33" t="n">
        <v>11917.181</v>
      </c>
      <c r="U33" s="33" t="n">
        <v>9595</v>
      </c>
      <c r="V33" s="34" t="n">
        <v>2322.181</v>
      </c>
      <c r="W33" s="33" t="n">
        <v>5094.071</v>
      </c>
      <c r="X33" s="33" t="n">
        <v>4520</v>
      </c>
      <c r="Y33" s="34" t="n">
        <v>574.071</v>
      </c>
      <c r="Z33" s="33" t="n">
        <v>5657</v>
      </c>
      <c r="AA33" s="33" t="n">
        <v>2081</v>
      </c>
      <c r="AB33" s="34" t="n">
        <v>3576</v>
      </c>
      <c r="AC33" s="33" t="n">
        <v>680</v>
      </c>
      <c r="AD33" s="33" t="n">
        <v>288</v>
      </c>
      <c r="AE33" s="34" t="n">
        <v>392</v>
      </c>
      <c r="AF33" s="33" t="n">
        <v>15408.865</v>
      </c>
      <c r="AG33" s="33" t="n">
        <v>12535</v>
      </c>
      <c r="AH33" s="34" t="n">
        <v>2873.865</v>
      </c>
      <c r="AI33" s="33" t="n">
        <v>121</v>
      </c>
      <c r="AJ33" s="33" t="n">
        <v>98</v>
      </c>
      <c r="AK33" s="34" t="n">
        <v>23</v>
      </c>
    </row>
    <row r="34" customFormat="false" ht="15.9" hidden="false" customHeight="true" outlineLevel="0" collapsed="false">
      <c r="A34" s="32" t="s">
        <v>44</v>
      </c>
      <c r="B34" s="33" t="n">
        <v>2358.023</v>
      </c>
      <c r="C34" s="33" t="n">
        <v>2136</v>
      </c>
      <c r="D34" s="34" t="n">
        <v>222.023</v>
      </c>
      <c r="E34" s="33" t="n">
        <v>1921.645</v>
      </c>
      <c r="F34" s="33" t="n">
        <v>1277</v>
      </c>
      <c r="G34" s="34" t="n">
        <v>644.645</v>
      </c>
      <c r="H34" s="33" t="n">
        <v>240</v>
      </c>
      <c r="I34" s="33" t="n">
        <v>165</v>
      </c>
      <c r="J34" s="34" t="n">
        <v>75</v>
      </c>
      <c r="K34" s="33" t="n">
        <v>374</v>
      </c>
      <c r="L34" s="33" t="n">
        <v>319</v>
      </c>
      <c r="M34" s="34" t="n">
        <v>55</v>
      </c>
      <c r="N34" s="33" t="n">
        <v>341</v>
      </c>
      <c r="O34" s="33" t="n">
        <v>264</v>
      </c>
      <c r="P34" s="34" t="n">
        <v>77</v>
      </c>
      <c r="Q34" s="33" t="n">
        <v>190.181</v>
      </c>
      <c r="R34" s="33" t="n">
        <v>126.181</v>
      </c>
      <c r="S34" s="34" t="n">
        <v>64</v>
      </c>
      <c r="T34" s="33" t="n">
        <v>9469.71</v>
      </c>
      <c r="U34" s="33" t="n">
        <v>7395</v>
      </c>
      <c r="V34" s="34" t="n">
        <v>2074.71</v>
      </c>
      <c r="W34" s="33" t="n">
        <v>3491.077</v>
      </c>
      <c r="X34" s="33" t="n">
        <v>3095</v>
      </c>
      <c r="Y34" s="34" t="n">
        <v>396.077</v>
      </c>
      <c r="Z34" s="33" t="n">
        <v>3017.964</v>
      </c>
      <c r="AA34" s="33" t="n">
        <v>1115</v>
      </c>
      <c r="AB34" s="34" t="n">
        <v>1902.964</v>
      </c>
      <c r="AC34" s="33" t="n">
        <v>593</v>
      </c>
      <c r="AD34" s="33" t="n">
        <v>220</v>
      </c>
      <c r="AE34" s="34" t="n">
        <v>373</v>
      </c>
      <c r="AF34" s="33" t="n">
        <v>10866.393</v>
      </c>
      <c r="AG34" s="33" t="n">
        <v>8840</v>
      </c>
      <c r="AH34" s="34" t="n">
        <v>2026.393</v>
      </c>
      <c r="AI34" s="33" t="n">
        <v>92</v>
      </c>
      <c r="AJ34" s="33" t="n">
        <v>60</v>
      </c>
      <c r="AK34" s="34" t="n">
        <v>32</v>
      </c>
    </row>
    <row r="35" customFormat="false" ht="15.9" hidden="false" customHeight="true" outlineLevel="0" collapsed="false">
      <c r="A35" s="32" t="s">
        <v>45</v>
      </c>
      <c r="B35" s="33" t="n">
        <v>2895.448</v>
      </c>
      <c r="C35" s="33" t="n">
        <v>2587</v>
      </c>
      <c r="D35" s="34" t="n">
        <v>308.448</v>
      </c>
      <c r="E35" s="33" t="n">
        <v>3994.757</v>
      </c>
      <c r="F35" s="33" t="n">
        <v>2618</v>
      </c>
      <c r="G35" s="34" t="n">
        <v>1376.757</v>
      </c>
      <c r="H35" s="33" t="n">
        <v>280.789</v>
      </c>
      <c r="I35" s="33" t="n">
        <v>207</v>
      </c>
      <c r="J35" s="34" t="n">
        <v>73.789</v>
      </c>
      <c r="K35" s="33" t="n">
        <v>581</v>
      </c>
      <c r="L35" s="33" t="n">
        <v>480</v>
      </c>
      <c r="M35" s="34" t="n">
        <v>101</v>
      </c>
      <c r="N35" s="33" t="n">
        <v>451</v>
      </c>
      <c r="O35" s="33" t="n">
        <v>361</v>
      </c>
      <c r="P35" s="34" t="n">
        <v>90</v>
      </c>
      <c r="Q35" s="33" t="n">
        <v>330.244</v>
      </c>
      <c r="R35" s="33" t="n">
        <v>252.699</v>
      </c>
      <c r="S35" s="34" t="n">
        <v>77.545</v>
      </c>
      <c r="T35" s="33" t="n">
        <v>13321.467</v>
      </c>
      <c r="U35" s="33" t="n">
        <v>10632</v>
      </c>
      <c r="V35" s="34" t="n">
        <v>2689.467</v>
      </c>
      <c r="W35" s="33" t="n">
        <v>7979.653</v>
      </c>
      <c r="X35" s="33" t="n">
        <v>6786</v>
      </c>
      <c r="Y35" s="34" t="n">
        <v>1193.653</v>
      </c>
      <c r="Z35" s="33" t="n">
        <v>13351.722</v>
      </c>
      <c r="AA35" s="33" t="n">
        <v>3929</v>
      </c>
      <c r="AB35" s="34" t="n">
        <v>9422.722</v>
      </c>
      <c r="AC35" s="33" t="n">
        <v>314.805</v>
      </c>
      <c r="AD35" s="33" t="n">
        <v>185</v>
      </c>
      <c r="AE35" s="34" t="n">
        <v>129.805</v>
      </c>
      <c r="AF35" s="33" t="n">
        <v>16542.102</v>
      </c>
      <c r="AG35" s="33" t="n">
        <v>13543</v>
      </c>
      <c r="AH35" s="34" t="n">
        <v>2999.102</v>
      </c>
      <c r="AI35" s="33" t="n">
        <v>169</v>
      </c>
      <c r="AJ35" s="33" t="n">
        <v>137</v>
      </c>
      <c r="AK35" s="34" t="n">
        <v>32</v>
      </c>
    </row>
    <row r="36" customFormat="false" ht="15.9" hidden="false" customHeight="true" outlineLevel="0" collapsed="false">
      <c r="A36" s="32" t="s">
        <v>46</v>
      </c>
      <c r="B36" s="33" t="n">
        <v>2098.964</v>
      </c>
      <c r="C36" s="33" t="n">
        <v>1911</v>
      </c>
      <c r="D36" s="34" t="n">
        <v>187.964</v>
      </c>
      <c r="E36" s="33" t="n">
        <v>3131.702</v>
      </c>
      <c r="F36" s="33" t="n">
        <v>2087</v>
      </c>
      <c r="G36" s="34" t="n">
        <v>1044.702</v>
      </c>
      <c r="H36" s="33" t="n">
        <v>179.04</v>
      </c>
      <c r="I36" s="33" t="n">
        <v>139</v>
      </c>
      <c r="J36" s="34" t="n">
        <v>40.04</v>
      </c>
      <c r="K36" s="33" t="n">
        <v>346</v>
      </c>
      <c r="L36" s="33" t="n">
        <v>292</v>
      </c>
      <c r="M36" s="34" t="n">
        <v>54</v>
      </c>
      <c r="N36" s="33" t="n">
        <v>278.421</v>
      </c>
      <c r="O36" s="33" t="n">
        <v>213</v>
      </c>
      <c r="P36" s="34" t="n">
        <v>65.421</v>
      </c>
      <c r="Q36" s="33" t="n">
        <v>178.305</v>
      </c>
      <c r="R36" s="33" t="n">
        <v>137.122</v>
      </c>
      <c r="S36" s="34" t="n">
        <v>41.183</v>
      </c>
      <c r="T36" s="33" t="n">
        <v>10408.67</v>
      </c>
      <c r="U36" s="33" t="n">
        <v>8313</v>
      </c>
      <c r="V36" s="34" t="n">
        <v>2095.67</v>
      </c>
      <c r="W36" s="33" t="n">
        <v>4587.893</v>
      </c>
      <c r="X36" s="33" t="n">
        <v>4034</v>
      </c>
      <c r="Y36" s="34" t="n">
        <v>553.893</v>
      </c>
      <c r="Z36" s="33" t="n">
        <v>10598.775</v>
      </c>
      <c r="AA36" s="33" t="n">
        <v>2895</v>
      </c>
      <c r="AB36" s="34" t="n">
        <v>7703.775</v>
      </c>
      <c r="AC36" s="33" t="n">
        <v>188.578</v>
      </c>
      <c r="AD36" s="33" t="n">
        <v>113</v>
      </c>
      <c r="AE36" s="34" t="n">
        <v>75.578</v>
      </c>
      <c r="AF36" s="33" t="n">
        <v>14084.637</v>
      </c>
      <c r="AG36" s="33" t="n">
        <v>11465</v>
      </c>
      <c r="AH36" s="34" t="n">
        <v>2619.637</v>
      </c>
      <c r="AI36" s="33" t="n">
        <v>128</v>
      </c>
      <c r="AJ36" s="33" t="n">
        <v>98</v>
      </c>
      <c r="AK36" s="34" t="n">
        <v>30</v>
      </c>
    </row>
    <row r="37" customFormat="false" ht="15.9" hidden="false" customHeight="true" outlineLevel="0" collapsed="false">
      <c r="A37" s="32" t="s">
        <v>47</v>
      </c>
      <c r="B37" s="33" t="n">
        <v>1953.144</v>
      </c>
      <c r="C37" s="33" t="n">
        <v>1742</v>
      </c>
      <c r="D37" s="34" t="n">
        <v>211.144</v>
      </c>
      <c r="E37" s="33" t="n">
        <v>2945.936</v>
      </c>
      <c r="F37" s="33" t="n">
        <v>2001</v>
      </c>
      <c r="G37" s="34" t="n">
        <v>944.936</v>
      </c>
      <c r="H37" s="33" t="n">
        <v>154</v>
      </c>
      <c r="I37" s="33" t="n">
        <v>107</v>
      </c>
      <c r="J37" s="34" t="n">
        <v>47</v>
      </c>
      <c r="K37" s="33" t="n">
        <v>352</v>
      </c>
      <c r="L37" s="33" t="n">
        <v>295</v>
      </c>
      <c r="M37" s="34" t="n">
        <v>57</v>
      </c>
      <c r="N37" s="33" t="n">
        <v>289</v>
      </c>
      <c r="O37" s="33" t="n">
        <v>232</v>
      </c>
      <c r="P37" s="34" t="n">
        <v>57</v>
      </c>
      <c r="Q37" s="33" t="n">
        <v>174.467</v>
      </c>
      <c r="R37" s="33" t="n">
        <v>138.017</v>
      </c>
      <c r="S37" s="34" t="n">
        <v>36.45</v>
      </c>
      <c r="T37" s="33" t="n">
        <v>9415.934</v>
      </c>
      <c r="U37" s="33" t="n">
        <v>7589</v>
      </c>
      <c r="V37" s="34" t="n">
        <v>1826.934</v>
      </c>
      <c r="W37" s="33" t="n">
        <v>4115.137</v>
      </c>
      <c r="X37" s="33" t="n">
        <v>3629</v>
      </c>
      <c r="Y37" s="34" t="n">
        <v>486.137</v>
      </c>
      <c r="Z37" s="33" t="n">
        <v>7470.807</v>
      </c>
      <c r="AA37" s="33" t="n">
        <v>2431</v>
      </c>
      <c r="AB37" s="34" t="n">
        <v>5039.807</v>
      </c>
      <c r="AC37" s="33" t="n">
        <v>199</v>
      </c>
      <c r="AD37" s="33" t="n">
        <v>119</v>
      </c>
      <c r="AE37" s="34" t="n">
        <v>80</v>
      </c>
      <c r="AF37" s="33" t="n">
        <v>10825.568</v>
      </c>
      <c r="AG37" s="33" t="n">
        <v>8991</v>
      </c>
      <c r="AH37" s="34" t="n">
        <v>1834.568</v>
      </c>
      <c r="AI37" s="33" t="n">
        <v>83</v>
      </c>
      <c r="AJ37" s="33" t="n">
        <v>69</v>
      </c>
      <c r="AK37" s="34" t="n">
        <v>14</v>
      </c>
    </row>
    <row r="38" customFormat="false" ht="15.9" hidden="false" customHeight="true" outlineLevel="0" collapsed="false">
      <c r="A38" s="32" t="s">
        <v>48</v>
      </c>
      <c r="B38" s="33" t="n">
        <v>2744.115</v>
      </c>
      <c r="C38" s="33" t="n">
        <v>2493</v>
      </c>
      <c r="D38" s="34" t="n">
        <v>251.115</v>
      </c>
      <c r="E38" s="33" t="n">
        <v>3920.249</v>
      </c>
      <c r="F38" s="33" t="n">
        <v>2567</v>
      </c>
      <c r="G38" s="34" t="n">
        <v>1353.249</v>
      </c>
      <c r="H38" s="33" t="n">
        <v>227</v>
      </c>
      <c r="I38" s="33" t="n">
        <v>172</v>
      </c>
      <c r="J38" s="34" t="n">
        <v>55</v>
      </c>
      <c r="K38" s="33" t="n">
        <v>516</v>
      </c>
      <c r="L38" s="33" t="n">
        <v>443</v>
      </c>
      <c r="M38" s="34" t="n">
        <v>73</v>
      </c>
      <c r="N38" s="33" t="n">
        <v>379</v>
      </c>
      <c r="O38" s="33" t="n">
        <v>297</v>
      </c>
      <c r="P38" s="34" t="n">
        <v>82</v>
      </c>
      <c r="Q38" s="33" t="n">
        <v>201.152</v>
      </c>
      <c r="R38" s="33" t="n">
        <v>146.907</v>
      </c>
      <c r="S38" s="34" t="n">
        <v>54.245</v>
      </c>
      <c r="T38" s="33" t="n">
        <v>13468.817</v>
      </c>
      <c r="U38" s="33" t="n">
        <v>10836</v>
      </c>
      <c r="V38" s="34" t="n">
        <v>2632.817</v>
      </c>
      <c r="W38" s="33" t="n">
        <v>6635.171</v>
      </c>
      <c r="X38" s="33" t="n">
        <v>5878</v>
      </c>
      <c r="Y38" s="34" t="n">
        <v>757.171</v>
      </c>
      <c r="Z38" s="33" t="n">
        <v>9364.689</v>
      </c>
      <c r="AA38" s="33" t="n">
        <v>2794</v>
      </c>
      <c r="AB38" s="34" t="n">
        <v>6570.689</v>
      </c>
      <c r="AC38" s="33" t="n">
        <v>278.029</v>
      </c>
      <c r="AD38" s="33" t="n">
        <v>139</v>
      </c>
      <c r="AE38" s="34" t="n">
        <v>139.029</v>
      </c>
      <c r="AF38" s="33" t="n">
        <v>15924.762</v>
      </c>
      <c r="AG38" s="33" t="n">
        <v>13017</v>
      </c>
      <c r="AH38" s="34" t="n">
        <v>2907.762</v>
      </c>
      <c r="AI38" s="33" t="n">
        <v>174</v>
      </c>
      <c r="AJ38" s="33" t="n">
        <v>158</v>
      </c>
      <c r="AK38" s="34" t="n">
        <v>16</v>
      </c>
    </row>
    <row r="39" customFormat="false" ht="15.9" hidden="false" customHeight="true" outlineLevel="0" collapsed="false">
      <c r="A39" s="32" t="s">
        <v>49</v>
      </c>
      <c r="B39" s="33" t="n">
        <v>3598.342</v>
      </c>
      <c r="C39" s="33" t="n">
        <v>3230</v>
      </c>
      <c r="D39" s="34" t="n">
        <v>368.342</v>
      </c>
      <c r="E39" s="33" t="n">
        <v>5089.746</v>
      </c>
      <c r="F39" s="33" t="n">
        <v>3575</v>
      </c>
      <c r="G39" s="34" t="n">
        <v>1514.746</v>
      </c>
      <c r="H39" s="33" t="n">
        <v>343.005</v>
      </c>
      <c r="I39" s="33" t="n">
        <v>241</v>
      </c>
      <c r="J39" s="34" t="n">
        <v>102.005</v>
      </c>
      <c r="K39" s="33" t="n">
        <v>798</v>
      </c>
      <c r="L39" s="33" t="n">
        <v>671</v>
      </c>
      <c r="M39" s="34" t="n">
        <v>127</v>
      </c>
      <c r="N39" s="33" t="n">
        <v>525.27</v>
      </c>
      <c r="O39" s="33" t="n">
        <v>386</v>
      </c>
      <c r="P39" s="34" t="n">
        <v>139.27</v>
      </c>
      <c r="Q39" s="33" t="n">
        <v>357.716</v>
      </c>
      <c r="R39" s="33" t="n">
        <v>253.51</v>
      </c>
      <c r="S39" s="34" t="n">
        <v>104.206</v>
      </c>
      <c r="T39" s="33" t="n">
        <v>15372.301</v>
      </c>
      <c r="U39" s="33" t="n">
        <v>12189</v>
      </c>
      <c r="V39" s="34" t="n">
        <v>3183.301</v>
      </c>
      <c r="W39" s="33" t="n">
        <v>8727.289</v>
      </c>
      <c r="X39" s="33" t="n">
        <v>7681</v>
      </c>
      <c r="Y39" s="34" t="n">
        <v>1046.289</v>
      </c>
      <c r="Z39" s="33" t="n">
        <v>11397.657</v>
      </c>
      <c r="AA39" s="33" t="n">
        <v>3245</v>
      </c>
      <c r="AB39" s="34" t="n">
        <v>8152.657</v>
      </c>
      <c r="AC39" s="33" t="n">
        <v>386.729</v>
      </c>
      <c r="AD39" s="33" t="n">
        <v>245</v>
      </c>
      <c r="AE39" s="34" t="n">
        <v>141.729</v>
      </c>
      <c r="AF39" s="33" t="n">
        <v>20312.935</v>
      </c>
      <c r="AG39" s="33" t="n">
        <v>16382</v>
      </c>
      <c r="AH39" s="34" t="n">
        <v>3930.935</v>
      </c>
      <c r="AI39" s="33" t="n">
        <v>148</v>
      </c>
      <c r="AJ39" s="33" t="n">
        <v>119</v>
      </c>
      <c r="AK39" s="34" t="n">
        <v>29</v>
      </c>
    </row>
    <row r="40" customFormat="false" ht="15.9" hidden="false" customHeight="true" outlineLevel="0" collapsed="false">
      <c r="A40" s="32" t="s">
        <v>50</v>
      </c>
      <c r="B40" s="33" t="n">
        <v>3473.129</v>
      </c>
      <c r="C40" s="33" t="n">
        <v>3113</v>
      </c>
      <c r="D40" s="34" t="n">
        <v>360.129</v>
      </c>
      <c r="E40" s="33" t="n">
        <v>4687.345</v>
      </c>
      <c r="F40" s="33" t="n">
        <v>3184</v>
      </c>
      <c r="G40" s="34" t="n">
        <v>1503.345</v>
      </c>
      <c r="H40" s="33" t="n">
        <v>289.584</v>
      </c>
      <c r="I40" s="33" t="n">
        <v>221</v>
      </c>
      <c r="J40" s="34" t="n">
        <v>68.584</v>
      </c>
      <c r="K40" s="33" t="n">
        <v>733</v>
      </c>
      <c r="L40" s="33" t="n">
        <v>622</v>
      </c>
      <c r="M40" s="34" t="n">
        <v>111</v>
      </c>
      <c r="N40" s="33" t="n">
        <v>456.383</v>
      </c>
      <c r="O40" s="33" t="n">
        <v>353</v>
      </c>
      <c r="P40" s="34" t="n">
        <v>103.383</v>
      </c>
      <c r="Q40" s="33" t="n">
        <v>272.558</v>
      </c>
      <c r="R40" s="33" t="n">
        <v>209.558</v>
      </c>
      <c r="S40" s="34" t="n">
        <v>63</v>
      </c>
      <c r="T40" s="33" t="n">
        <v>15009.907</v>
      </c>
      <c r="U40" s="33" t="n">
        <v>12211</v>
      </c>
      <c r="V40" s="34" t="n">
        <v>2798.907</v>
      </c>
      <c r="W40" s="33" t="n">
        <v>8254.665</v>
      </c>
      <c r="X40" s="33" t="n">
        <v>7198</v>
      </c>
      <c r="Y40" s="34" t="n">
        <v>1056.665</v>
      </c>
      <c r="Z40" s="33" t="n">
        <v>13186.628</v>
      </c>
      <c r="AA40" s="33" t="n">
        <v>3986</v>
      </c>
      <c r="AB40" s="34" t="n">
        <v>9200.628</v>
      </c>
      <c r="AC40" s="33" t="n">
        <v>383.67</v>
      </c>
      <c r="AD40" s="33" t="n">
        <v>230</v>
      </c>
      <c r="AE40" s="34" t="n">
        <v>153.67</v>
      </c>
      <c r="AF40" s="33" t="n">
        <v>18366.116</v>
      </c>
      <c r="AG40" s="33" t="n">
        <v>15358</v>
      </c>
      <c r="AH40" s="34" t="n">
        <v>3008.116</v>
      </c>
      <c r="AI40" s="33" t="n">
        <v>144</v>
      </c>
      <c r="AJ40" s="33" t="n">
        <v>118</v>
      </c>
      <c r="AK40" s="34" t="n">
        <v>26</v>
      </c>
    </row>
    <row r="41" customFormat="false" ht="15.9" hidden="false" customHeight="true" outlineLevel="0" collapsed="false">
      <c r="A41" s="32" t="s">
        <v>51</v>
      </c>
      <c r="B41" s="33" t="n">
        <v>721.846</v>
      </c>
      <c r="C41" s="33" t="n">
        <v>660</v>
      </c>
      <c r="D41" s="34" t="n">
        <v>61.846</v>
      </c>
      <c r="E41" s="33" t="n">
        <v>1023.5</v>
      </c>
      <c r="F41" s="33" t="n">
        <v>721</v>
      </c>
      <c r="G41" s="34" t="n">
        <v>302.5</v>
      </c>
      <c r="H41" s="33" t="n">
        <v>64.75</v>
      </c>
      <c r="I41" s="33" t="n">
        <v>56</v>
      </c>
      <c r="J41" s="34" t="n">
        <v>8.75</v>
      </c>
      <c r="K41" s="33" t="n">
        <v>128</v>
      </c>
      <c r="L41" s="33" t="n">
        <v>116</v>
      </c>
      <c r="M41" s="34" t="n">
        <v>12</v>
      </c>
      <c r="N41" s="33" t="n">
        <v>105</v>
      </c>
      <c r="O41" s="33" t="n">
        <v>82</v>
      </c>
      <c r="P41" s="34" t="n">
        <v>23</v>
      </c>
      <c r="Q41" s="33" t="n">
        <v>71.086</v>
      </c>
      <c r="R41" s="33" t="n">
        <v>58</v>
      </c>
      <c r="S41" s="34" t="n">
        <v>13.086</v>
      </c>
      <c r="T41" s="33" t="n">
        <v>4106.288</v>
      </c>
      <c r="U41" s="33" t="n">
        <v>3321</v>
      </c>
      <c r="V41" s="34" t="n">
        <v>785.288</v>
      </c>
      <c r="W41" s="33" t="n">
        <v>1420.994</v>
      </c>
      <c r="X41" s="33" t="n">
        <v>1283</v>
      </c>
      <c r="Y41" s="34" t="n">
        <v>137.994</v>
      </c>
      <c r="Z41" s="33" t="n">
        <v>3427.141</v>
      </c>
      <c r="AA41" s="33" t="n">
        <v>1115</v>
      </c>
      <c r="AB41" s="34" t="n">
        <v>2312.141</v>
      </c>
      <c r="AC41" s="33" t="n">
        <v>62.166</v>
      </c>
      <c r="AD41" s="33" t="n">
        <v>41</v>
      </c>
      <c r="AE41" s="34" t="n">
        <v>21.166</v>
      </c>
      <c r="AF41" s="33" t="n">
        <v>4800.221</v>
      </c>
      <c r="AG41" s="33" t="n">
        <v>4186</v>
      </c>
      <c r="AH41" s="34" t="n">
        <v>614.221</v>
      </c>
      <c r="AI41" s="33" t="n">
        <v>37</v>
      </c>
      <c r="AJ41" s="33" t="n">
        <v>25</v>
      </c>
      <c r="AK41" s="34" t="n">
        <v>12</v>
      </c>
    </row>
    <row r="42" customFormat="false" ht="15.9" hidden="false" customHeight="true" outlineLevel="0" collapsed="false">
      <c r="A42" s="32" t="s">
        <v>52</v>
      </c>
      <c r="B42" s="33" t="n">
        <v>3117.093</v>
      </c>
      <c r="C42" s="33" t="n">
        <v>2753</v>
      </c>
      <c r="D42" s="34" t="n">
        <v>364.093</v>
      </c>
      <c r="E42" s="33" t="n">
        <v>4282.865</v>
      </c>
      <c r="F42" s="33" t="n">
        <v>2753</v>
      </c>
      <c r="G42" s="34" t="n">
        <v>1529.865</v>
      </c>
      <c r="H42" s="33" t="n">
        <v>291.77</v>
      </c>
      <c r="I42" s="33" t="n">
        <v>219</v>
      </c>
      <c r="J42" s="34" t="n">
        <v>72.77</v>
      </c>
      <c r="K42" s="33" t="n">
        <v>525</v>
      </c>
      <c r="L42" s="33" t="n">
        <v>453</v>
      </c>
      <c r="M42" s="34" t="n">
        <v>72</v>
      </c>
      <c r="N42" s="33" t="n">
        <v>427</v>
      </c>
      <c r="O42" s="33" t="n">
        <v>319</v>
      </c>
      <c r="P42" s="34" t="n">
        <v>108</v>
      </c>
      <c r="Q42" s="33" t="n">
        <v>307.876</v>
      </c>
      <c r="R42" s="33" t="n">
        <v>231.397</v>
      </c>
      <c r="S42" s="34" t="n">
        <v>76.479</v>
      </c>
      <c r="T42" s="33" t="n">
        <v>18999.045</v>
      </c>
      <c r="U42" s="33" t="n">
        <v>14653</v>
      </c>
      <c r="V42" s="34" t="n">
        <v>4346.045</v>
      </c>
      <c r="W42" s="33" t="n">
        <v>9408.972</v>
      </c>
      <c r="X42" s="33" t="n">
        <v>8255</v>
      </c>
      <c r="Y42" s="34" t="n">
        <v>1153.972</v>
      </c>
      <c r="Z42" s="33" t="n">
        <v>14991.255</v>
      </c>
      <c r="AA42" s="33" t="n">
        <v>4681</v>
      </c>
      <c r="AB42" s="34" t="n">
        <v>10310.255</v>
      </c>
      <c r="AC42" s="33" t="n">
        <v>388</v>
      </c>
      <c r="AD42" s="33" t="n">
        <v>195</v>
      </c>
      <c r="AE42" s="34" t="n">
        <v>193</v>
      </c>
      <c r="AF42" s="33" t="n">
        <v>21690.48</v>
      </c>
      <c r="AG42" s="33" t="n">
        <v>17655</v>
      </c>
      <c r="AH42" s="34" t="n">
        <v>4035.48</v>
      </c>
      <c r="AI42" s="33" t="n">
        <v>273.625</v>
      </c>
      <c r="AJ42" s="33" t="n">
        <v>227</v>
      </c>
      <c r="AK42" s="34" t="n">
        <v>46.625</v>
      </c>
    </row>
    <row r="43" customFormat="false" ht="15.9" hidden="false" customHeight="true" outlineLevel="0" collapsed="false">
      <c r="A43" s="32" t="s">
        <v>53</v>
      </c>
      <c r="B43" s="33" t="n">
        <v>12004.854</v>
      </c>
      <c r="C43" s="33" t="n">
        <v>10885</v>
      </c>
      <c r="D43" s="34" t="n">
        <v>1119.854</v>
      </c>
      <c r="E43" s="33" t="n">
        <v>14076.006</v>
      </c>
      <c r="F43" s="33" t="n">
        <v>9670</v>
      </c>
      <c r="G43" s="34" t="n">
        <v>4406.006</v>
      </c>
      <c r="H43" s="33" t="n">
        <v>906.759</v>
      </c>
      <c r="I43" s="33" t="n">
        <v>708</v>
      </c>
      <c r="J43" s="34" t="n">
        <v>198.759</v>
      </c>
      <c r="K43" s="33" t="n">
        <v>2541</v>
      </c>
      <c r="L43" s="33" t="n">
        <v>2128</v>
      </c>
      <c r="M43" s="34" t="n">
        <v>413</v>
      </c>
      <c r="N43" s="33" t="n">
        <v>1561</v>
      </c>
      <c r="O43" s="33" t="n">
        <v>1224</v>
      </c>
      <c r="P43" s="34" t="n">
        <v>337</v>
      </c>
      <c r="Q43" s="33" t="n">
        <v>912.698</v>
      </c>
      <c r="R43" s="33" t="n">
        <v>666.474</v>
      </c>
      <c r="S43" s="34" t="n">
        <v>246.224</v>
      </c>
      <c r="T43" s="33" t="n">
        <v>46047.167</v>
      </c>
      <c r="U43" s="33" t="n">
        <v>37028</v>
      </c>
      <c r="V43" s="34" t="n">
        <v>9019.167</v>
      </c>
      <c r="W43" s="33" t="n">
        <v>18413.859</v>
      </c>
      <c r="X43" s="33" t="n">
        <v>16350</v>
      </c>
      <c r="Y43" s="34" t="n">
        <v>2063.859</v>
      </c>
      <c r="Z43" s="33" t="n">
        <v>27605.491</v>
      </c>
      <c r="AA43" s="33" t="n">
        <v>8793</v>
      </c>
      <c r="AB43" s="34" t="n">
        <v>18812.491</v>
      </c>
      <c r="AC43" s="33" t="n">
        <v>1296.018</v>
      </c>
      <c r="AD43" s="33" t="n">
        <v>754</v>
      </c>
      <c r="AE43" s="34" t="n">
        <v>542.018</v>
      </c>
      <c r="AF43" s="33" t="n">
        <v>49685.131</v>
      </c>
      <c r="AG43" s="33" t="n">
        <v>40306</v>
      </c>
      <c r="AH43" s="34" t="n">
        <v>9379.131</v>
      </c>
      <c r="AI43" s="33" t="n">
        <v>390</v>
      </c>
      <c r="AJ43" s="33" t="n">
        <v>295</v>
      </c>
      <c r="AK43" s="34" t="n">
        <v>95</v>
      </c>
    </row>
    <row r="44" customFormat="false" ht="15.9" hidden="false" customHeight="true" outlineLevel="0" collapsed="false">
      <c r="A44" s="32" t="s">
        <v>54</v>
      </c>
      <c r="B44" s="33" t="n">
        <v>3231.508</v>
      </c>
      <c r="C44" s="33" t="n">
        <v>2976</v>
      </c>
      <c r="D44" s="34" t="n">
        <v>255.508</v>
      </c>
      <c r="E44" s="33" t="n">
        <v>5096.108</v>
      </c>
      <c r="F44" s="33" t="n">
        <v>3660</v>
      </c>
      <c r="G44" s="34" t="n">
        <v>1436.108</v>
      </c>
      <c r="H44" s="33" t="n">
        <v>225</v>
      </c>
      <c r="I44" s="33" t="n">
        <v>171</v>
      </c>
      <c r="J44" s="34" t="n">
        <v>54</v>
      </c>
      <c r="K44" s="33" t="n">
        <v>722</v>
      </c>
      <c r="L44" s="33" t="n">
        <v>648</v>
      </c>
      <c r="M44" s="34" t="n">
        <v>74</v>
      </c>
      <c r="N44" s="33" t="n">
        <v>383.157</v>
      </c>
      <c r="O44" s="33" t="n">
        <v>321</v>
      </c>
      <c r="P44" s="34" t="n">
        <v>62.157</v>
      </c>
      <c r="Q44" s="33" t="n">
        <v>292.881</v>
      </c>
      <c r="R44" s="33" t="n">
        <v>216.881</v>
      </c>
      <c r="S44" s="34" t="n">
        <v>76</v>
      </c>
      <c r="T44" s="33" t="n">
        <v>13071.84</v>
      </c>
      <c r="U44" s="33" t="n">
        <v>10804</v>
      </c>
      <c r="V44" s="34" t="n">
        <v>2267.84</v>
      </c>
      <c r="W44" s="33" t="n">
        <v>5295.253</v>
      </c>
      <c r="X44" s="33" t="n">
        <v>4788</v>
      </c>
      <c r="Y44" s="34" t="n">
        <v>507.253</v>
      </c>
      <c r="Z44" s="33" t="n">
        <v>5529.816</v>
      </c>
      <c r="AA44" s="33" t="n">
        <v>2220</v>
      </c>
      <c r="AB44" s="34" t="n">
        <v>3309.816</v>
      </c>
      <c r="AC44" s="33" t="n">
        <v>338.867</v>
      </c>
      <c r="AD44" s="33" t="n">
        <v>210</v>
      </c>
      <c r="AE44" s="34" t="n">
        <v>128.867</v>
      </c>
      <c r="AF44" s="33" t="n">
        <v>11491.555</v>
      </c>
      <c r="AG44" s="33" t="n">
        <v>9860</v>
      </c>
      <c r="AH44" s="34" t="n">
        <v>1631.555</v>
      </c>
      <c r="AI44" s="33" t="n">
        <v>102</v>
      </c>
      <c r="AJ44" s="33" t="n">
        <v>86</v>
      </c>
      <c r="AK44" s="34" t="n">
        <v>16</v>
      </c>
    </row>
    <row r="45" customFormat="false" ht="15.9" hidden="false" customHeight="true" outlineLevel="0" collapsed="false">
      <c r="A45" s="32" t="s">
        <v>55</v>
      </c>
      <c r="B45" s="35" t="n">
        <v>11470.794</v>
      </c>
      <c r="C45" s="35" t="n">
        <v>10532</v>
      </c>
      <c r="D45" s="36" t="n">
        <v>938.794</v>
      </c>
      <c r="E45" s="35" t="n">
        <v>13499.663</v>
      </c>
      <c r="F45" s="35" t="n">
        <v>9835</v>
      </c>
      <c r="G45" s="36" t="n">
        <v>3664.663</v>
      </c>
      <c r="H45" s="35" t="n">
        <v>912</v>
      </c>
      <c r="I45" s="35" t="n">
        <v>712</v>
      </c>
      <c r="J45" s="36" t="n">
        <v>200</v>
      </c>
      <c r="K45" s="35" t="n">
        <v>2375</v>
      </c>
      <c r="L45" s="35" t="n">
        <v>2080</v>
      </c>
      <c r="M45" s="36" t="n">
        <v>295</v>
      </c>
      <c r="N45" s="35" t="n">
        <v>1533.159</v>
      </c>
      <c r="O45" s="35" t="n">
        <v>1162</v>
      </c>
      <c r="P45" s="36" t="n">
        <v>371.159</v>
      </c>
      <c r="Q45" s="35" t="n">
        <v>915.29</v>
      </c>
      <c r="R45" s="35" t="n">
        <v>704.086</v>
      </c>
      <c r="S45" s="36" t="n">
        <v>211.204</v>
      </c>
      <c r="T45" s="35" t="n">
        <v>43669.85</v>
      </c>
      <c r="U45" s="35" t="n">
        <v>35412</v>
      </c>
      <c r="V45" s="36" t="n">
        <v>8257.85</v>
      </c>
      <c r="W45" s="35" t="n">
        <v>21990.265</v>
      </c>
      <c r="X45" s="35" t="n">
        <v>19839</v>
      </c>
      <c r="Y45" s="36" t="n">
        <v>2151.265</v>
      </c>
      <c r="Z45" s="35" t="n">
        <v>19149.589</v>
      </c>
      <c r="AA45" s="35" t="n">
        <v>7535</v>
      </c>
      <c r="AB45" s="36" t="n">
        <v>11614.589</v>
      </c>
      <c r="AC45" s="35" t="n">
        <v>1224.905</v>
      </c>
      <c r="AD45" s="35" t="n">
        <v>716</v>
      </c>
      <c r="AE45" s="36" t="n">
        <v>508.905</v>
      </c>
      <c r="AF45" s="35" t="n">
        <v>42877.47</v>
      </c>
      <c r="AG45" s="35" t="n">
        <v>37050</v>
      </c>
      <c r="AH45" s="36" t="n">
        <v>5827.47</v>
      </c>
      <c r="AI45" s="35" t="n">
        <v>352</v>
      </c>
      <c r="AJ45" s="35" t="n">
        <v>281</v>
      </c>
      <c r="AK45" s="36" t="n">
        <v>71</v>
      </c>
    </row>
    <row r="46" customFormat="false" ht="15.9" hidden="false" customHeight="true" outlineLevel="0" collapsed="false">
      <c r="A46" s="32" t="s">
        <v>56</v>
      </c>
      <c r="B46" s="33" t="n">
        <v>1408.544</v>
      </c>
      <c r="C46" s="33" t="n">
        <v>1294</v>
      </c>
      <c r="D46" s="34" t="n">
        <v>114.544</v>
      </c>
      <c r="E46" s="33" t="n">
        <v>1997.478</v>
      </c>
      <c r="F46" s="33" t="n">
        <v>1252</v>
      </c>
      <c r="G46" s="34" t="n">
        <v>745.478</v>
      </c>
      <c r="H46" s="33" t="n">
        <v>125.909</v>
      </c>
      <c r="I46" s="33" t="n">
        <v>72</v>
      </c>
      <c r="J46" s="34" t="n">
        <v>53.909</v>
      </c>
      <c r="K46" s="33" t="n">
        <v>229</v>
      </c>
      <c r="L46" s="33" t="n">
        <v>206</v>
      </c>
      <c r="M46" s="34" t="n">
        <v>23</v>
      </c>
      <c r="N46" s="33" t="n">
        <v>190</v>
      </c>
      <c r="O46" s="33" t="n">
        <v>158</v>
      </c>
      <c r="P46" s="34" t="n">
        <v>32</v>
      </c>
      <c r="Q46" s="33" t="n">
        <v>81.082</v>
      </c>
      <c r="R46" s="33" t="n">
        <v>52.857</v>
      </c>
      <c r="S46" s="34" t="n">
        <v>28.225</v>
      </c>
      <c r="T46" s="33" t="n">
        <v>7590.729</v>
      </c>
      <c r="U46" s="33" t="n">
        <v>5871</v>
      </c>
      <c r="V46" s="34" t="n">
        <v>1719.729</v>
      </c>
      <c r="W46" s="33" t="n">
        <v>3226.697</v>
      </c>
      <c r="X46" s="33" t="n">
        <v>2885</v>
      </c>
      <c r="Y46" s="34" t="n">
        <v>341.697</v>
      </c>
      <c r="Z46" s="33" t="n">
        <v>4953.854</v>
      </c>
      <c r="AA46" s="33" t="n">
        <v>1512</v>
      </c>
      <c r="AB46" s="34" t="n">
        <v>3441.854</v>
      </c>
      <c r="AC46" s="33" t="n">
        <v>145</v>
      </c>
      <c r="AD46" s="33" t="n">
        <v>84</v>
      </c>
      <c r="AE46" s="34" t="n">
        <v>61</v>
      </c>
      <c r="AF46" s="33" t="n">
        <v>8993.696</v>
      </c>
      <c r="AG46" s="33" t="n">
        <v>7552</v>
      </c>
      <c r="AH46" s="34" t="n">
        <v>1441.696</v>
      </c>
      <c r="AI46" s="33" t="n">
        <v>67</v>
      </c>
      <c r="AJ46" s="33" t="n">
        <v>57</v>
      </c>
      <c r="AK46" s="34" t="n">
        <v>10</v>
      </c>
    </row>
    <row r="47" customFormat="false" ht="15.9" hidden="false" customHeight="true" outlineLevel="0" collapsed="false">
      <c r="A47" s="32" t="s">
        <v>57</v>
      </c>
      <c r="B47" s="33" t="n">
        <v>9597.445</v>
      </c>
      <c r="C47" s="33" t="n">
        <v>8656</v>
      </c>
      <c r="D47" s="34" t="n">
        <v>941.445</v>
      </c>
      <c r="E47" s="33" t="n">
        <v>16677.725</v>
      </c>
      <c r="F47" s="33" t="n">
        <v>11503</v>
      </c>
      <c r="G47" s="34" t="n">
        <v>5174.725</v>
      </c>
      <c r="H47" s="33" t="n">
        <v>831.906</v>
      </c>
      <c r="I47" s="33" t="n">
        <v>627</v>
      </c>
      <c r="J47" s="34" t="n">
        <v>204.906</v>
      </c>
      <c r="K47" s="33" t="n">
        <v>3068</v>
      </c>
      <c r="L47" s="33" t="n">
        <v>2452</v>
      </c>
      <c r="M47" s="34" t="n">
        <v>616</v>
      </c>
      <c r="N47" s="33" t="n">
        <v>1256</v>
      </c>
      <c r="O47" s="33" t="n">
        <v>941</v>
      </c>
      <c r="P47" s="34" t="n">
        <v>315</v>
      </c>
      <c r="Q47" s="33" t="n">
        <v>835.551</v>
      </c>
      <c r="R47" s="33" t="n">
        <v>611.746</v>
      </c>
      <c r="S47" s="34" t="n">
        <v>223.805</v>
      </c>
      <c r="T47" s="33" t="n">
        <v>39480.624</v>
      </c>
      <c r="U47" s="33" t="n">
        <v>31444</v>
      </c>
      <c r="V47" s="34" t="n">
        <v>8036.624</v>
      </c>
      <c r="W47" s="33" t="n">
        <v>17926.36</v>
      </c>
      <c r="X47" s="33" t="n">
        <v>15804</v>
      </c>
      <c r="Y47" s="34" t="n">
        <v>2122.36</v>
      </c>
      <c r="Z47" s="33" t="n">
        <v>22813.216</v>
      </c>
      <c r="AA47" s="33" t="n">
        <v>8034</v>
      </c>
      <c r="AB47" s="34" t="n">
        <v>14779.216</v>
      </c>
      <c r="AC47" s="33" t="n">
        <v>1056.134</v>
      </c>
      <c r="AD47" s="33" t="n">
        <v>656</v>
      </c>
      <c r="AE47" s="34" t="n">
        <v>400.134</v>
      </c>
      <c r="AF47" s="33" t="n">
        <v>44689.544</v>
      </c>
      <c r="AG47" s="33" t="n">
        <v>37489</v>
      </c>
      <c r="AH47" s="34" t="n">
        <v>7200.544</v>
      </c>
      <c r="AI47" s="33" t="n">
        <v>446.478</v>
      </c>
      <c r="AJ47" s="33" t="n">
        <v>327</v>
      </c>
      <c r="AK47" s="34" t="n">
        <v>119.478</v>
      </c>
    </row>
    <row r="48" customFormat="false" ht="15.9" hidden="false" customHeight="true" outlineLevel="0" collapsed="false">
      <c r="A48" s="32" t="s">
        <v>58</v>
      </c>
      <c r="B48" s="33" t="n">
        <v>1422.264</v>
      </c>
      <c r="C48" s="33" t="n">
        <v>1292</v>
      </c>
      <c r="D48" s="34" t="n">
        <v>130.264</v>
      </c>
      <c r="E48" s="33" t="n">
        <v>2558.823</v>
      </c>
      <c r="F48" s="33" t="n">
        <v>1714</v>
      </c>
      <c r="G48" s="34" t="n">
        <v>844.823</v>
      </c>
      <c r="H48" s="33" t="n">
        <v>172.353</v>
      </c>
      <c r="I48" s="33" t="n">
        <v>133</v>
      </c>
      <c r="J48" s="34" t="n">
        <v>39.353</v>
      </c>
      <c r="K48" s="33" t="n">
        <v>271</v>
      </c>
      <c r="L48" s="33" t="n">
        <v>242</v>
      </c>
      <c r="M48" s="34" t="n">
        <v>29</v>
      </c>
      <c r="N48" s="33" t="n">
        <v>238.28</v>
      </c>
      <c r="O48" s="33" t="n">
        <v>181</v>
      </c>
      <c r="P48" s="34" t="n">
        <v>57.28</v>
      </c>
      <c r="Q48" s="33" t="n">
        <v>96.628</v>
      </c>
      <c r="R48" s="33" t="n">
        <v>76.452</v>
      </c>
      <c r="S48" s="34" t="n">
        <v>20.176</v>
      </c>
      <c r="T48" s="33" t="n">
        <v>9110.022</v>
      </c>
      <c r="U48" s="33" t="n">
        <v>7254</v>
      </c>
      <c r="V48" s="34" t="n">
        <v>1856.022</v>
      </c>
      <c r="W48" s="33" t="n">
        <v>2979.921</v>
      </c>
      <c r="X48" s="33" t="n">
        <v>2734</v>
      </c>
      <c r="Y48" s="34" t="n">
        <v>245.921</v>
      </c>
      <c r="Z48" s="33" t="n">
        <v>5989.686</v>
      </c>
      <c r="AA48" s="33" t="n">
        <v>2049</v>
      </c>
      <c r="AB48" s="34" t="n">
        <v>3940.686</v>
      </c>
      <c r="AC48" s="33" t="n">
        <v>170.741</v>
      </c>
      <c r="AD48" s="33" t="n">
        <v>100</v>
      </c>
      <c r="AE48" s="34" t="n">
        <v>70.741</v>
      </c>
      <c r="AF48" s="33" t="n">
        <v>9646.265</v>
      </c>
      <c r="AG48" s="33" t="n">
        <v>8256</v>
      </c>
      <c r="AH48" s="34" t="n">
        <v>1390.265</v>
      </c>
      <c r="AI48" s="33" t="n">
        <v>86</v>
      </c>
      <c r="AJ48" s="33" t="n">
        <v>74</v>
      </c>
      <c r="AK48" s="34" t="n">
        <v>12</v>
      </c>
    </row>
    <row r="49" customFormat="false" ht="15.9" hidden="false" customHeight="true" outlineLevel="0" collapsed="false">
      <c r="A49" s="32" t="s">
        <v>59</v>
      </c>
      <c r="B49" s="33" t="n">
        <v>2821.156</v>
      </c>
      <c r="C49" s="33" t="n">
        <v>2518</v>
      </c>
      <c r="D49" s="34" t="n">
        <v>303.156</v>
      </c>
      <c r="E49" s="33" t="n">
        <v>3601.673</v>
      </c>
      <c r="F49" s="33" t="n">
        <v>2274</v>
      </c>
      <c r="G49" s="34" t="n">
        <v>1327.673</v>
      </c>
      <c r="H49" s="33" t="n">
        <v>300.909</v>
      </c>
      <c r="I49" s="33" t="n">
        <v>225</v>
      </c>
      <c r="J49" s="34" t="n">
        <v>75.909</v>
      </c>
      <c r="K49" s="33" t="n">
        <v>575</v>
      </c>
      <c r="L49" s="33" t="n">
        <v>465</v>
      </c>
      <c r="M49" s="34" t="n">
        <v>110</v>
      </c>
      <c r="N49" s="33" t="n">
        <v>476</v>
      </c>
      <c r="O49" s="33" t="n">
        <v>362</v>
      </c>
      <c r="P49" s="34" t="n">
        <v>114</v>
      </c>
      <c r="Q49" s="33" t="n">
        <v>204.234</v>
      </c>
      <c r="R49" s="33" t="n">
        <v>131.984</v>
      </c>
      <c r="S49" s="34" t="n">
        <v>72.25</v>
      </c>
      <c r="T49" s="33" t="n">
        <v>12869.421</v>
      </c>
      <c r="U49" s="33" t="n">
        <v>10173</v>
      </c>
      <c r="V49" s="34" t="n">
        <v>2696.421</v>
      </c>
      <c r="W49" s="33" t="n">
        <v>6661.941</v>
      </c>
      <c r="X49" s="33" t="n">
        <v>5726</v>
      </c>
      <c r="Y49" s="34" t="n">
        <v>935.941</v>
      </c>
      <c r="Z49" s="33" t="n">
        <v>15960.33</v>
      </c>
      <c r="AA49" s="33" t="n">
        <v>4379</v>
      </c>
      <c r="AB49" s="34" t="n">
        <v>11581.33</v>
      </c>
      <c r="AC49" s="33" t="n">
        <v>290.022</v>
      </c>
      <c r="AD49" s="33" t="n">
        <v>168</v>
      </c>
      <c r="AE49" s="34" t="n">
        <v>122.022</v>
      </c>
      <c r="AF49" s="33" t="n">
        <v>19415.854</v>
      </c>
      <c r="AG49" s="33" t="n">
        <v>15507</v>
      </c>
      <c r="AH49" s="34" t="n">
        <v>3908.854</v>
      </c>
      <c r="AI49" s="33" t="n">
        <v>168.444</v>
      </c>
      <c r="AJ49" s="33" t="n">
        <v>131</v>
      </c>
      <c r="AK49" s="34" t="n">
        <v>37.444</v>
      </c>
    </row>
    <row r="50" customFormat="false" ht="15.9" hidden="false" customHeight="true" outlineLevel="0" collapsed="false">
      <c r="A50" s="32" t="s">
        <v>60</v>
      </c>
      <c r="B50" s="33" t="n">
        <v>11058.59</v>
      </c>
      <c r="C50" s="33" t="n">
        <v>9988</v>
      </c>
      <c r="D50" s="34" t="n">
        <v>1070.59</v>
      </c>
      <c r="E50" s="33" t="n">
        <v>18165.327</v>
      </c>
      <c r="F50" s="33" t="n">
        <v>12599</v>
      </c>
      <c r="G50" s="34" t="n">
        <v>5566.327</v>
      </c>
      <c r="H50" s="33" t="n">
        <v>812.061</v>
      </c>
      <c r="I50" s="33" t="n">
        <v>633</v>
      </c>
      <c r="J50" s="34" t="n">
        <v>179.061</v>
      </c>
      <c r="K50" s="33" t="n">
        <v>2266</v>
      </c>
      <c r="L50" s="33" t="n">
        <v>1956</v>
      </c>
      <c r="M50" s="34" t="n">
        <v>310</v>
      </c>
      <c r="N50" s="33" t="n">
        <v>1474.195</v>
      </c>
      <c r="O50" s="33" t="n">
        <v>1194</v>
      </c>
      <c r="P50" s="34" t="n">
        <v>280.195</v>
      </c>
      <c r="Q50" s="33" t="n">
        <v>907</v>
      </c>
      <c r="R50" s="33" t="n">
        <v>730</v>
      </c>
      <c r="S50" s="34" t="n">
        <v>177</v>
      </c>
      <c r="T50" s="33" t="n">
        <v>43249.47</v>
      </c>
      <c r="U50" s="33" t="n">
        <v>36337</v>
      </c>
      <c r="V50" s="34" t="n">
        <v>6912.47</v>
      </c>
      <c r="W50" s="33" t="n">
        <v>18366.899</v>
      </c>
      <c r="X50" s="33" t="n">
        <v>16486</v>
      </c>
      <c r="Y50" s="34" t="n">
        <v>1880.899</v>
      </c>
      <c r="Z50" s="33" t="n">
        <v>29269.389</v>
      </c>
      <c r="AA50" s="33" t="n">
        <v>10229</v>
      </c>
      <c r="AB50" s="34" t="n">
        <v>19040.389</v>
      </c>
      <c r="AC50" s="33" t="n">
        <v>1243.905</v>
      </c>
      <c r="AD50" s="33" t="n">
        <v>831</v>
      </c>
      <c r="AE50" s="34" t="n">
        <v>412.905</v>
      </c>
      <c r="AF50" s="33" t="n">
        <v>48457.15</v>
      </c>
      <c r="AG50" s="33" t="n">
        <v>42523</v>
      </c>
      <c r="AH50" s="34" t="n">
        <v>5934.15</v>
      </c>
      <c r="AI50" s="33" t="n">
        <v>519</v>
      </c>
      <c r="AJ50" s="33" t="n">
        <v>406</v>
      </c>
      <c r="AK50" s="34" t="n">
        <v>113</v>
      </c>
    </row>
    <row r="51" customFormat="false" ht="15.9" hidden="false" customHeight="true" outlineLevel="0" collapsed="false">
      <c r="A51" s="32" t="s">
        <v>61</v>
      </c>
      <c r="B51" s="33" t="n">
        <v>7603.457</v>
      </c>
      <c r="C51" s="33" t="n">
        <v>6740</v>
      </c>
      <c r="D51" s="34" t="n">
        <v>863.457</v>
      </c>
      <c r="E51" s="33" t="n">
        <v>10513.94</v>
      </c>
      <c r="F51" s="33" t="n">
        <v>6824</v>
      </c>
      <c r="G51" s="34" t="n">
        <v>3689.94</v>
      </c>
      <c r="H51" s="33" t="n">
        <v>606</v>
      </c>
      <c r="I51" s="33" t="n">
        <v>458</v>
      </c>
      <c r="J51" s="34" t="n">
        <v>148</v>
      </c>
      <c r="K51" s="33" t="n">
        <v>1549</v>
      </c>
      <c r="L51" s="33" t="n">
        <v>1304</v>
      </c>
      <c r="M51" s="34" t="n">
        <v>245</v>
      </c>
      <c r="N51" s="33" t="n">
        <v>1018</v>
      </c>
      <c r="O51" s="33" t="n">
        <v>758</v>
      </c>
      <c r="P51" s="34" t="n">
        <v>260</v>
      </c>
      <c r="Q51" s="33" t="n">
        <v>803.245</v>
      </c>
      <c r="R51" s="33" t="n">
        <v>635.883</v>
      </c>
      <c r="S51" s="34" t="n">
        <v>167.362</v>
      </c>
      <c r="T51" s="33" t="n">
        <v>29422.735</v>
      </c>
      <c r="U51" s="33" t="n">
        <v>23108</v>
      </c>
      <c r="V51" s="34" t="n">
        <v>6314.735</v>
      </c>
      <c r="W51" s="33" t="n">
        <v>12832.805</v>
      </c>
      <c r="X51" s="33" t="n">
        <v>11043</v>
      </c>
      <c r="Y51" s="34" t="n">
        <v>1789.805</v>
      </c>
      <c r="Z51" s="33" t="n">
        <v>16410.228</v>
      </c>
      <c r="AA51" s="33" t="n">
        <v>5184</v>
      </c>
      <c r="AB51" s="34" t="n">
        <v>11226.228</v>
      </c>
      <c r="AC51" s="33" t="n">
        <v>777.124</v>
      </c>
      <c r="AD51" s="33" t="n">
        <v>461</v>
      </c>
      <c r="AE51" s="34" t="n">
        <v>316.124</v>
      </c>
      <c r="AF51" s="33" t="n">
        <v>30828.455</v>
      </c>
      <c r="AG51" s="33" t="n">
        <v>24384</v>
      </c>
      <c r="AH51" s="34" t="n">
        <v>6444.455</v>
      </c>
      <c r="AI51" s="33" t="n">
        <v>315</v>
      </c>
      <c r="AJ51" s="33" t="n">
        <v>235</v>
      </c>
      <c r="AK51" s="34" t="n">
        <v>80</v>
      </c>
    </row>
    <row r="52" customFormat="false" ht="15.9" hidden="false" customHeight="true" outlineLevel="0" collapsed="false">
      <c r="A52" s="32" t="s">
        <v>62</v>
      </c>
      <c r="B52" s="33" t="n">
        <v>5693.005</v>
      </c>
      <c r="C52" s="33" t="n">
        <v>5067</v>
      </c>
      <c r="D52" s="34" t="n">
        <v>626.005</v>
      </c>
      <c r="E52" s="33" t="n">
        <v>6924.743</v>
      </c>
      <c r="F52" s="33" t="n">
        <v>4319</v>
      </c>
      <c r="G52" s="34" t="n">
        <v>2605.743</v>
      </c>
      <c r="H52" s="33" t="n">
        <v>503.736</v>
      </c>
      <c r="I52" s="33" t="n">
        <v>362</v>
      </c>
      <c r="J52" s="34" t="n">
        <v>141.736</v>
      </c>
      <c r="K52" s="33" t="n">
        <v>965</v>
      </c>
      <c r="L52" s="33" t="n">
        <v>805</v>
      </c>
      <c r="M52" s="34" t="n">
        <v>160</v>
      </c>
      <c r="N52" s="33" t="n">
        <v>759.362</v>
      </c>
      <c r="O52" s="33" t="n">
        <v>583</v>
      </c>
      <c r="P52" s="34" t="n">
        <v>176.362</v>
      </c>
      <c r="Q52" s="33" t="n">
        <v>457.565</v>
      </c>
      <c r="R52" s="33" t="n">
        <v>307.096</v>
      </c>
      <c r="S52" s="34" t="n">
        <v>150.469</v>
      </c>
      <c r="T52" s="33" t="n">
        <v>26742.152</v>
      </c>
      <c r="U52" s="33" t="n">
        <v>20808</v>
      </c>
      <c r="V52" s="34" t="n">
        <v>5934.152</v>
      </c>
      <c r="W52" s="33" t="n">
        <v>14206.09</v>
      </c>
      <c r="X52" s="33" t="n">
        <v>11849</v>
      </c>
      <c r="Y52" s="34" t="n">
        <v>2357.09</v>
      </c>
      <c r="Z52" s="33" t="n">
        <v>20841.09</v>
      </c>
      <c r="AA52" s="33" t="n">
        <v>5944</v>
      </c>
      <c r="AB52" s="34" t="n">
        <v>14897.09</v>
      </c>
      <c r="AC52" s="33" t="n">
        <v>568.744</v>
      </c>
      <c r="AD52" s="33" t="n">
        <v>330</v>
      </c>
      <c r="AE52" s="34" t="n">
        <v>238.744</v>
      </c>
      <c r="AF52" s="33" t="n">
        <v>31181.492</v>
      </c>
      <c r="AG52" s="33" t="n">
        <v>25507</v>
      </c>
      <c r="AH52" s="34" t="n">
        <v>5674.492</v>
      </c>
      <c r="AI52" s="33" t="n">
        <v>72</v>
      </c>
      <c r="AJ52" s="33" t="n">
        <v>0</v>
      </c>
      <c r="AK52" s="34" t="n">
        <v>72</v>
      </c>
    </row>
    <row r="53" customFormat="false" ht="15.9" hidden="false" customHeight="true" outlineLevel="0" collapsed="false">
      <c r="A53" s="32" t="s">
        <v>63</v>
      </c>
      <c r="B53" s="33" t="n">
        <v>1715.708</v>
      </c>
      <c r="C53" s="33" t="n">
        <v>1494</v>
      </c>
      <c r="D53" s="34" t="n">
        <v>221.708</v>
      </c>
      <c r="E53" s="33" t="n">
        <v>2705.493</v>
      </c>
      <c r="F53" s="33" t="n">
        <v>1747</v>
      </c>
      <c r="G53" s="34" t="n">
        <v>958.493</v>
      </c>
      <c r="H53" s="33" t="n">
        <v>166.97</v>
      </c>
      <c r="I53" s="33" t="n">
        <v>112</v>
      </c>
      <c r="J53" s="34" t="n">
        <v>54.97</v>
      </c>
      <c r="K53" s="33" t="n">
        <v>338</v>
      </c>
      <c r="L53" s="33" t="n">
        <v>293</v>
      </c>
      <c r="M53" s="34" t="n">
        <v>45</v>
      </c>
      <c r="N53" s="33" t="n">
        <v>247</v>
      </c>
      <c r="O53" s="33" t="n">
        <v>183</v>
      </c>
      <c r="P53" s="34" t="n">
        <v>64</v>
      </c>
      <c r="Q53" s="33" t="n">
        <v>107.165</v>
      </c>
      <c r="R53" s="33" t="n">
        <v>82.111</v>
      </c>
      <c r="S53" s="34" t="n">
        <v>25.054</v>
      </c>
      <c r="T53" s="33" t="n">
        <v>10019.163</v>
      </c>
      <c r="U53" s="33" t="n">
        <v>7807</v>
      </c>
      <c r="V53" s="34" t="n">
        <v>2212.163</v>
      </c>
      <c r="W53" s="33" t="n">
        <v>3028.161</v>
      </c>
      <c r="X53" s="33" t="n">
        <v>2683</v>
      </c>
      <c r="Y53" s="34" t="n">
        <v>345.161</v>
      </c>
      <c r="Z53" s="33" t="n">
        <v>7103.712</v>
      </c>
      <c r="AA53" s="33" t="n">
        <v>2256</v>
      </c>
      <c r="AB53" s="34" t="n">
        <v>4847.712</v>
      </c>
      <c r="AC53" s="33" t="n">
        <v>179.029</v>
      </c>
      <c r="AD53" s="33" t="n">
        <v>93</v>
      </c>
      <c r="AE53" s="34" t="n">
        <v>86.029</v>
      </c>
      <c r="AF53" s="33" t="n">
        <v>11067.583</v>
      </c>
      <c r="AG53" s="33" t="n">
        <v>8949</v>
      </c>
      <c r="AH53" s="34" t="n">
        <v>2118.583</v>
      </c>
      <c r="AI53" s="33" t="n">
        <v>149</v>
      </c>
      <c r="AJ53" s="33" t="n">
        <v>110</v>
      </c>
      <c r="AK53" s="34" t="n">
        <v>39</v>
      </c>
    </row>
    <row r="54" customFormat="false" ht="15.9" hidden="false" customHeight="true" outlineLevel="0" collapsed="false">
      <c r="A54" s="32" t="s">
        <v>64</v>
      </c>
      <c r="B54" s="33" t="n">
        <v>2614.136</v>
      </c>
      <c r="C54" s="33" t="n">
        <v>2408</v>
      </c>
      <c r="D54" s="34" t="n">
        <v>206.136</v>
      </c>
      <c r="E54" s="33" t="n">
        <v>3583.742</v>
      </c>
      <c r="F54" s="33" t="n">
        <v>2539</v>
      </c>
      <c r="G54" s="34" t="n">
        <v>1044.742</v>
      </c>
      <c r="H54" s="33" t="n">
        <v>259.013</v>
      </c>
      <c r="I54" s="33" t="n">
        <v>215</v>
      </c>
      <c r="J54" s="34" t="n">
        <v>44.013</v>
      </c>
      <c r="K54" s="33" t="n">
        <v>587</v>
      </c>
      <c r="L54" s="33" t="n">
        <v>537</v>
      </c>
      <c r="M54" s="34" t="n">
        <v>50</v>
      </c>
      <c r="N54" s="33" t="n">
        <v>380</v>
      </c>
      <c r="O54" s="33" t="n">
        <v>306</v>
      </c>
      <c r="P54" s="34" t="n">
        <v>74</v>
      </c>
      <c r="Q54" s="33" t="n">
        <v>252.579</v>
      </c>
      <c r="R54" s="33" t="n">
        <v>208.41</v>
      </c>
      <c r="S54" s="34" t="n">
        <v>44.169</v>
      </c>
      <c r="T54" s="33" t="n">
        <v>13372.154</v>
      </c>
      <c r="U54" s="33" t="n">
        <v>10786</v>
      </c>
      <c r="V54" s="34" t="n">
        <v>2586.154</v>
      </c>
      <c r="W54" s="33" t="n">
        <v>5723.31</v>
      </c>
      <c r="X54" s="33" t="n">
        <v>5245</v>
      </c>
      <c r="Y54" s="34" t="n">
        <v>478.31</v>
      </c>
      <c r="Z54" s="33" t="n">
        <v>7502.625</v>
      </c>
      <c r="AA54" s="33" t="n">
        <v>2839</v>
      </c>
      <c r="AB54" s="34" t="n">
        <v>4663.625</v>
      </c>
      <c r="AC54" s="33" t="n">
        <v>308.062</v>
      </c>
      <c r="AD54" s="33" t="n">
        <v>190</v>
      </c>
      <c r="AE54" s="34" t="n">
        <v>118.062</v>
      </c>
      <c r="AF54" s="33" t="n">
        <v>13266.369</v>
      </c>
      <c r="AG54" s="33" t="n">
        <v>11795</v>
      </c>
      <c r="AH54" s="34" t="n">
        <v>1471.369</v>
      </c>
      <c r="AI54" s="33" t="n">
        <v>125</v>
      </c>
      <c r="AJ54" s="33" t="n">
        <v>113</v>
      </c>
      <c r="AK54" s="34" t="n">
        <v>12</v>
      </c>
    </row>
    <row r="55" customFormat="false" ht="15.9" hidden="false" customHeight="true" outlineLevel="0" collapsed="false">
      <c r="A55" s="32" t="s">
        <v>65</v>
      </c>
      <c r="B55" s="33" t="n">
        <v>5717.968</v>
      </c>
      <c r="C55" s="33" t="n">
        <v>4751</v>
      </c>
      <c r="D55" s="34" t="n">
        <v>966.968</v>
      </c>
      <c r="E55" s="33" t="n">
        <v>8444.673</v>
      </c>
      <c r="F55" s="33" t="n">
        <v>5578</v>
      </c>
      <c r="G55" s="34" t="n">
        <v>2866.673</v>
      </c>
      <c r="H55" s="33" t="n">
        <v>590.002</v>
      </c>
      <c r="I55" s="33" t="n">
        <v>464</v>
      </c>
      <c r="J55" s="34" t="n">
        <v>126.002</v>
      </c>
      <c r="K55" s="33" t="n">
        <v>1013</v>
      </c>
      <c r="L55" s="33" t="n">
        <v>836</v>
      </c>
      <c r="M55" s="34" t="n">
        <v>177</v>
      </c>
      <c r="N55" s="33" t="n">
        <v>783.198</v>
      </c>
      <c r="O55" s="33" t="n">
        <v>592</v>
      </c>
      <c r="P55" s="34" t="n">
        <v>191.198</v>
      </c>
      <c r="Q55" s="33" t="n">
        <v>382.325</v>
      </c>
      <c r="R55" s="33" t="n">
        <v>267.975</v>
      </c>
      <c r="S55" s="34" t="n">
        <v>114.35</v>
      </c>
      <c r="T55" s="33" t="n">
        <v>23500.219</v>
      </c>
      <c r="U55" s="33" t="n">
        <v>18010</v>
      </c>
      <c r="V55" s="34" t="n">
        <v>5490.219</v>
      </c>
      <c r="W55" s="33" t="n">
        <v>11036.731</v>
      </c>
      <c r="X55" s="33" t="n">
        <v>9288</v>
      </c>
      <c r="Y55" s="34" t="n">
        <v>1748.731</v>
      </c>
      <c r="Z55" s="33" t="n">
        <v>21038.756</v>
      </c>
      <c r="AA55" s="33" t="n">
        <v>5572</v>
      </c>
      <c r="AB55" s="34" t="n">
        <v>15466.756</v>
      </c>
      <c r="AC55" s="33" t="n">
        <v>524.084</v>
      </c>
      <c r="AD55" s="33" t="n">
        <v>320</v>
      </c>
      <c r="AE55" s="34" t="n">
        <v>204.084</v>
      </c>
      <c r="AF55" s="33" t="n">
        <v>28336.031</v>
      </c>
      <c r="AG55" s="33" t="n">
        <v>23293</v>
      </c>
      <c r="AH55" s="34" t="n">
        <v>5043.031</v>
      </c>
      <c r="AI55" s="33" t="n">
        <v>312</v>
      </c>
      <c r="AJ55" s="33" t="n">
        <v>240</v>
      </c>
      <c r="AK55" s="34" t="n">
        <v>72</v>
      </c>
    </row>
    <row r="56" customFormat="false" ht="15.9" hidden="false" customHeight="true" outlineLevel="0" collapsed="false">
      <c r="A56" s="32" t="s">
        <v>66</v>
      </c>
      <c r="B56" s="33" t="n">
        <v>2550.057</v>
      </c>
      <c r="C56" s="33" t="n">
        <v>2325</v>
      </c>
      <c r="D56" s="34" t="n">
        <v>225.057</v>
      </c>
      <c r="E56" s="33" t="n">
        <v>3643.531</v>
      </c>
      <c r="F56" s="33" t="n">
        <v>2581</v>
      </c>
      <c r="G56" s="34" t="n">
        <v>1062.531</v>
      </c>
      <c r="H56" s="33" t="n">
        <v>201</v>
      </c>
      <c r="I56" s="33" t="n">
        <v>163</v>
      </c>
      <c r="J56" s="34" t="n">
        <v>38</v>
      </c>
      <c r="K56" s="33" t="n">
        <v>573</v>
      </c>
      <c r="L56" s="33" t="n">
        <v>515</v>
      </c>
      <c r="M56" s="34" t="n">
        <v>58</v>
      </c>
      <c r="N56" s="33" t="n">
        <v>441</v>
      </c>
      <c r="O56" s="33" t="n">
        <v>339</v>
      </c>
      <c r="P56" s="34" t="n">
        <v>102</v>
      </c>
      <c r="Q56" s="33" t="n">
        <v>219.296</v>
      </c>
      <c r="R56" s="33" t="n">
        <v>179.156</v>
      </c>
      <c r="S56" s="34" t="n">
        <v>40.14</v>
      </c>
      <c r="T56" s="33" t="n">
        <v>13358.008</v>
      </c>
      <c r="U56" s="33" t="n">
        <v>11065</v>
      </c>
      <c r="V56" s="34" t="n">
        <v>2293.008</v>
      </c>
      <c r="W56" s="33" t="n">
        <v>6222.137</v>
      </c>
      <c r="X56" s="33" t="n">
        <v>5546</v>
      </c>
      <c r="Y56" s="34" t="n">
        <v>676.137</v>
      </c>
      <c r="Z56" s="33" t="n">
        <v>6839.7</v>
      </c>
      <c r="AA56" s="33" t="n">
        <v>2588</v>
      </c>
      <c r="AB56" s="34" t="n">
        <v>4251.7</v>
      </c>
      <c r="AC56" s="33" t="n">
        <v>262.011</v>
      </c>
      <c r="AD56" s="33" t="n">
        <v>174</v>
      </c>
      <c r="AE56" s="34" t="n">
        <v>88.011</v>
      </c>
      <c r="AF56" s="33" t="n">
        <v>15374.25</v>
      </c>
      <c r="AG56" s="33" t="n">
        <v>12806</v>
      </c>
      <c r="AH56" s="34" t="n">
        <v>2568.25</v>
      </c>
      <c r="AI56" s="33" t="n">
        <v>120</v>
      </c>
      <c r="AJ56" s="33" t="n">
        <v>110</v>
      </c>
      <c r="AK56" s="34" t="n">
        <v>10</v>
      </c>
    </row>
    <row r="57" customFormat="false" ht="15.9" hidden="false" customHeight="true" outlineLevel="0" collapsed="false">
      <c r="A57" s="32" t="s">
        <v>67</v>
      </c>
      <c r="B57" s="33" t="n">
        <v>1964.29</v>
      </c>
      <c r="C57" s="33" t="n">
        <v>1690</v>
      </c>
      <c r="D57" s="34" t="n">
        <v>274.29</v>
      </c>
      <c r="E57" s="33" t="n">
        <v>3230.514</v>
      </c>
      <c r="F57" s="33" t="n">
        <v>1917</v>
      </c>
      <c r="G57" s="34" t="n">
        <v>1313.514</v>
      </c>
      <c r="H57" s="33" t="n">
        <v>270</v>
      </c>
      <c r="I57" s="33" t="n">
        <v>204</v>
      </c>
      <c r="J57" s="34" t="n">
        <v>66</v>
      </c>
      <c r="K57" s="33" t="n">
        <v>428</v>
      </c>
      <c r="L57" s="33" t="n">
        <v>340</v>
      </c>
      <c r="M57" s="34" t="n">
        <v>88</v>
      </c>
      <c r="N57" s="33" t="n">
        <v>277</v>
      </c>
      <c r="O57" s="33" t="n">
        <v>205</v>
      </c>
      <c r="P57" s="34" t="n">
        <v>72</v>
      </c>
      <c r="Q57" s="33" t="n">
        <v>159.536</v>
      </c>
      <c r="R57" s="33" t="n">
        <v>102</v>
      </c>
      <c r="S57" s="34" t="n">
        <v>57.536</v>
      </c>
      <c r="T57" s="33" t="n">
        <v>10457.377</v>
      </c>
      <c r="U57" s="33" t="n">
        <v>7937</v>
      </c>
      <c r="V57" s="34" t="n">
        <v>2520.377</v>
      </c>
      <c r="W57" s="33" t="n">
        <v>6105.6</v>
      </c>
      <c r="X57" s="33" t="n">
        <v>5103</v>
      </c>
      <c r="Y57" s="34" t="n">
        <v>1002.6</v>
      </c>
      <c r="Z57" s="33" t="n">
        <v>10286.198</v>
      </c>
      <c r="AA57" s="33" t="n">
        <v>2772</v>
      </c>
      <c r="AB57" s="34" t="n">
        <v>7514.198</v>
      </c>
      <c r="AC57" s="33" t="n">
        <v>259</v>
      </c>
      <c r="AD57" s="33" t="n">
        <v>161</v>
      </c>
      <c r="AE57" s="34" t="n">
        <v>98</v>
      </c>
      <c r="AF57" s="33" t="n">
        <v>13739.476</v>
      </c>
      <c r="AG57" s="33" t="n">
        <v>10831</v>
      </c>
      <c r="AH57" s="34" t="n">
        <v>2908.476</v>
      </c>
      <c r="AI57" s="33" t="n">
        <v>131</v>
      </c>
      <c r="AJ57" s="33" t="n">
        <v>100</v>
      </c>
      <c r="AK57" s="34" t="n">
        <v>31</v>
      </c>
    </row>
    <row r="58" customFormat="false" ht="15.9" hidden="false" customHeight="true" outlineLevel="0" collapsed="false">
      <c r="A58" s="32" t="s">
        <v>68</v>
      </c>
      <c r="B58" s="33" t="n">
        <v>2524.084</v>
      </c>
      <c r="C58" s="33" t="n">
        <v>2137</v>
      </c>
      <c r="D58" s="34" t="n">
        <v>387.084</v>
      </c>
      <c r="E58" s="33" t="n">
        <v>3591.623</v>
      </c>
      <c r="F58" s="33" t="n">
        <v>2416</v>
      </c>
      <c r="G58" s="34" t="n">
        <v>1175.623</v>
      </c>
      <c r="H58" s="33" t="n">
        <v>236</v>
      </c>
      <c r="I58" s="33" t="n">
        <v>196</v>
      </c>
      <c r="J58" s="34" t="n">
        <v>40</v>
      </c>
      <c r="K58" s="33" t="n">
        <v>464</v>
      </c>
      <c r="L58" s="33" t="n">
        <v>378</v>
      </c>
      <c r="M58" s="34" t="n">
        <v>86</v>
      </c>
      <c r="N58" s="33" t="n">
        <v>323.38</v>
      </c>
      <c r="O58" s="33" t="n">
        <v>254</v>
      </c>
      <c r="P58" s="34" t="n">
        <v>69.38</v>
      </c>
      <c r="Q58" s="33" t="n">
        <v>215.648</v>
      </c>
      <c r="R58" s="33" t="n">
        <v>174</v>
      </c>
      <c r="S58" s="34" t="n">
        <v>41.648</v>
      </c>
      <c r="T58" s="33" t="n">
        <v>10677.135</v>
      </c>
      <c r="U58" s="33" t="n">
        <v>8512</v>
      </c>
      <c r="V58" s="34" t="n">
        <v>2165.135</v>
      </c>
      <c r="W58" s="33" t="n">
        <v>5255.908</v>
      </c>
      <c r="X58" s="33" t="n">
        <v>4338</v>
      </c>
      <c r="Y58" s="34" t="n">
        <v>917.908</v>
      </c>
      <c r="Z58" s="33" t="n">
        <v>11190.531</v>
      </c>
      <c r="AA58" s="33" t="n">
        <v>3445</v>
      </c>
      <c r="AB58" s="34" t="n">
        <v>7745.531</v>
      </c>
      <c r="AC58" s="33" t="n">
        <v>204.619</v>
      </c>
      <c r="AD58" s="33" t="n">
        <v>120</v>
      </c>
      <c r="AE58" s="34" t="n">
        <v>84.619</v>
      </c>
      <c r="AF58" s="33" t="n">
        <v>14032.064</v>
      </c>
      <c r="AG58" s="33" t="n">
        <v>11674</v>
      </c>
      <c r="AH58" s="34" t="n">
        <v>2358.064</v>
      </c>
      <c r="AI58" s="33" t="n">
        <v>148</v>
      </c>
      <c r="AJ58" s="33" t="n">
        <v>121</v>
      </c>
      <c r="AK58" s="34" t="n">
        <v>27</v>
      </c>
    </row>
    <row r="59" customFormat="false" ht="15.9" hidden="false" customHeight="true" outlineLevel="0" collapsed="false">
      <c r="A59" s="32" t="s">
        <v>69</v>
      </c>
      <c r="B59" s="33" t="n">
        <v>3435.926</v>
      </c>
      <c r="C59" s="33" t="n">
        <v>3037</v>
      </c>
      <c r="D59" s="34" t="n">
        <v>398.926</v>
      </c>
      <c r="E59" s="33" t="n">
        <v>4855.587</v>
      </c>
      <c r="F59" s="33" t="n">
        <v>2940</v>
      </c>
      <c r="G59" s="34" t="n">
        <v>1915.587</v>
      </c>
      <c r="H59" s="33" t="n">
        <v>294.8</v>
      </c>
      <c r="I59" s="33" t="n">
        <v>216</v>
      </c>
      <c r="J59" s="34" t="n">
        <v>78.8</v>
      </c>
      <c r="K59" s="33" t="n">
        <v>708</v>
      </c>
      <c r="L59" s="33" t="n">
        <v>604</v>
      </c>
      <c r="M59" s="34" t="n">
        <v>104</v>
      </c>
      <c r="N59" s="33" t="n">
        <v>489.376</v>
      </c>
      <c r="O59" s="33" t="n">
        <v>369</v>
      </c>
      <c r="P59" s="34" t="n">
        <v>120.376</v>
      </c>
      <c r="Q59" s="33" t="n">
        <v>277.061</v>
      </c>
      <c r="R59" s="33" t="n">
        <v>171.174</v>
      </c>
      <c r="S59" s="34" t="n">
        <v>105.887</v>
      </c>
      <c r="T59" s="33" t="n">
        <v>18221.515</v>
      </c>
      <c r="U59" s="33" t="n">
        <v>13660</v>
      </c>
      <c r="V59" s="34" t="n">
        <v>4561.515</v>
      </c>
      <c r="W59" s="33" t="n">
        <v>6865.092</v>
      </c>
      <c r="X59" s="33" t="n">
        <v>5985</v>
      </c>
      <c r="Y59" s="34" t="n">
        <v>880.092</v>
      </c>
      <c r="Z59" s="33" t="n">
        <v>13307.294</v>
      </c>
      <c r="AA59" s="33" t="n">
        <v>3677</v>
      </c>
      <c r="AB59" s="34" t="n">
        <v>9630.294</v>
      </c>
      <c r="AC59" s="33" t="n">
        <v>365.798</v>
      </c>
      <c r="AD59" s="33" t="n">
        <v>200</v>
      </c>
      <c r="AE59" s="34" t="n">
        <v>165.798</v>
      </c>
      <c r="AF59" s="33" t="n">
        <v>20291.534</v>
      </c>
      <c r="AG59" s="33" t="n">
        <v>15803</v>
      </c>
      <c r="AH59" s="34" t="n">
        <v>4488.534</v>
      </c>
      <c r="AI59" s="33" t="n">
        <v>165</v>
      </c>
      <c r="AJ59" s="33" t="n">
        <v>140</v>
      </c>
      <c r="AK59" s="34" t="n">
        <v>25</v>
      </c>
    </row>
    <row r="60" customFormat="false" ht="15.9" hidden="false" customHeight="true" outlineLevel="0" collapsed="false">
      <c r="A60" s="32" t="s">
        <v>70</v>
      </c>
      <c r="B60" s="33" t="n">
        <v>4078.761</v>
      </c>
      <c r="C60" s="33" t="n">
        <v>3712</v>
      </c>
      <c r="D60" s="34" t="n">
        <v>366.761</v>
      </c>
      <c r="E60" s="33" t="n">
        <v>5692.633</v>
      </c>
      <c r="F60" s="33" t="n">
        <v>3979</v>
      </c>
      <c r="G60" s="34" t="n">
        <v>1713.633</v>
      </c>
      <c r="H60" s="33" t="n">
        <v>325</v>
      </c>
      <c r="I60" s="33" t="n">
        <v>253</v>
      </c>
      <c r="J60" s="34" t="n">
        <v>72</v>
      </c>
      <c r="K60" s="33" t="n">
        <v>901</v>
      </c>
      <c r="L60" s="33" t="n">
        <v>762</v>
      </c>
      <c r="M60" s="34" t="n">
        <v>139</v>
      </c>
      <c r="N60" s="33" t="n">
        <v>509</v>
      </c>
      <c r="O60" s="33" t="n">
        <v>405</v>
      </c>
      <c r="P60" s="34" t="n">
        <v>104</v>
      </c>
      <c r="Q60" s="33" t="n">
        <v>416</v>
      </c>
      <c r="R60" s="33" t="n">
        <v>337</v>
      </c>
      <c r="S60" s="34" t="n">
        <v>79</v>
      </c>
      <c r="T60" s="33" t="n">
        <v>15883.543</v>
      </c>
      <c r="U60" s="33" t="n">
        <v>12950</v>
      </c>
      <c r="V60" s="34" t="n">
        <v>2933.543</v>
      </c>
      <c r="W60" s="33" t="n">
        <v>6113.237</v>
      </c>
      <c r="X60" s="33" t="n">
        <v>5528</v>
      </c>
      <c r="Y60" s="34" t="n">
        <v>585.237</v>
      </c>
      <c r="Z60" s="33" t="n">
        <v>5948.922</v>
      </c>
      <c r="AA60" s="33" t="n">
        <v>2192</v>
      </c>
      <c r="AB60" s="34" t="n">
        <v>3756.922</v>
      </c>
      <c r="AC60" s="33" t="n">
        <v>641.09</v>
      </c>
      <c r="AD60" s="33" t="n">
        <v>372</v>
      </c>
      <c r="AE60" s="34" t="n">
        <v>269.09</v>
      </c>
      <c r="AF60" s="33" t="n">
        <v>16800.804</v>
      </c>
      <c r="AG60" s="33" t="n">
        <v>14258</v>
      </c>
      <c r="AH60" s="34" t="n">
        <v>2542.804</v>
      </c>
      <c r="AI60" s="33" t="n">
        <v>145</v>
      </c>
      <c r="AJ60" s="33" t="n">
        <v>116</v>
      </c>
      <c r="AK60" s="34" t="n">
        <v>29</v>
      </c>
    </row>
    <row r="61" customFormat="false" ht="15.9" hidden="false" customHeight="true" outlineLevel="0" collapsed="false">
      <c r="A61" s="32" t="s">
        <v>71</v>
      </c>
      <c r="B61" s="33" t="n">
        <v>1572.948</v>
      </c>
      <c r="C61" s="33" t="n">
        <v>1396</v>
      </c>
      <c r="D61" s="34" t="n">
        <v>176.948</v>
      </c>
      <c r="E61" s="33" t="n">
        <v>1851.92</v>
      </c>
      <c r="F61" s="33" t="n">
        <v>1272</v>
      </c>
      <c r="G61" s="34" t="n">
        <v>579.92</v>
      </c>
      <c r="H61" s="33" t="n">
        <v>167</v>
      </c>
      <c r="I61" s="33" t="n">
        <v>130</v>
      </c>
      <c r="J61" s="34" t="n">
        <v>37</v>
      </c>
      <c r="K61" s="33" t="n">
        <v>270</v>
      </c>
      <c r="L61" s="33" t="n">
        <v>237</v>
      </c>
      <c r="M61" s="34" t="n">
        <v>33</v>
      </c>
      <c r="N61" s="33" t="n">
        <v>201.232</v>
      </c>
      <c r="O61" s="33" t="n">
        <v>150</v>
      </c>
      <c r="P61" s="34" t="n">
        <v>51.232</v>
      </c>
      <c r="Q61" s="33" t="n">
        <v>156.26</v>
      </c>
      <c r="R61" s="33" t="n">
        <v>128</v>
      </c>
      <c r="S61" s="34" t="n">
        <v>28.26</v>
      </c>
      <c r="T61" s="33" t="n">
        <v>7483.252</v>
      </c>
      <c r="U61" s="33" t="n">
        <v>6216</v>
      </c>
      <c r="V61" s="34" t="n">
        <v>1267.252</v>
      </c>
      <c r="W61" s="33" t="n">
        <v>3323.374</v>
      </c>
      <c r="X61" s="33" t="n">
        <v>3016</v>
      </c>
      <c r="Y61" s="34" t="n">
        <v>307.374</v>
      </c>
      <c r="Z61" s="33" t="n">
        <v>4864.461</v>
      </c>
      <c r="AA61" s="33" t="n">
        <v>1826</v>
      </c>
      <c r="AB61" s="34" t="n">
        <v>3038.461</v>
      </c>
      <c r="AC61" s="33" t="n">
        <v>135.877</v>
      </c>
      <c r="AD61" s="33" t="n">
        <v>81</v>
      </c>
      <c r="AE61" s="34" t="n">
        <v>54.877</v>
      </c>
      <c r="AF61" s="33" t="n">
        <v>8646.665</v>
      </c>
      <c r="AG61" s="33" t="n">
        <v>7159</v>
      </c>
      <c r="AH61" s="34" t="n">
        <v>1487.665</v>
      </c>
      <c r="AI61" s="33" t="n">
        <v>75</v>
      </c>
      <c r="AJ61" s="33" t="n">
        <v>61</v>
      </c>
      <c r="AK61" s="34" t="n">
        <v>14</v>
      </c>
    </row>
    <row r="62" customFormat="false" ht="15.9" hidden="false" customHeight="true" outlineLevel="0" collapsed="false">
      <c r="A62" s="32" t="s">
        <v>72</v>
      </c>
      <c r="B62" s="33" t="n">
        <v>2512.4</v>
      </c>
      <c r="C62" s="33" t="n">
        <v>2319</v>
      </c>
      <c r="D62" s="34" t="n">
        <v>193.4</v>
      </c>
      <c r="E62" s="33" t="n">
        <v>3179.811</v>
      </c>
      <c r="F62" s="33" t="n">
        <v>2233</v>
      </c>
      <c r="G62" s="34" t="n">
        <v>946.811</v>
      </c>
      <c r="H62" s="33" t="n">
        <v>423</v>
      </c>
      <c r="I62" s="33" t="n">
        <v>369</v>
      </c>
      <c r="J62" s="34" t="n">
        <v>54</v>
      </c>
      <c r="K62" s="33" t="n">
        <v>474</v>
      </c>
      <c r="L62" s="33" t="n">
        <v>417</v>
      </c>
      <c r="M62" s="34" t="n">
        <v>57</v>
      </c>
      <c r="N62" s="33" t="n">
        <v>344</v>
      </c>
      <c r="O62" s="33" t="n">
        <v>280</v>
      </c>
      <c r="P62" s="34" t="n">
        <v>64</v>
      </c>
      <c r="Q62" s="33" t="n">
        <v>260.44</v>
      </c>
      <c r="R62" s="33" t="n">
        <v>230.137</v>
      </c>
      <c r="S62" s="34" t="n">
        <v>30.303</v>
      </c>
      <c r="T62" s="33" t="n">
        <v>13001.334</v>
      </c>
      <c r="U62" s="33" t="n">
        <v>10620</v>
      </c>
      <c r="V62" s="34" t="n">
        <v>2381.334</v>
      </c>
      <c r="W62" s="33" t="n">
        <v>6322.304</v>
      </c>
      <c r="X62" s="33" t="n">
        <v>5676</v>
      </c>
      <c r="Y62" s="34" t="n">
        <v>646.304</v>
      </c>
      <c r="Z62" s="33" t="n">
        <v>7914.74</v>
      </c>
      <c r="AA62" s="33" t="n">
        <v>2940</v>
      </c>
      <c r="AB62" s="34" t="n">
        <v>4974.74</v>
      </c>
      <c r="AC62" s="33" t="n">
        <v>208.057</v>
      </c>
      <c r="AD62" s="33" t="n">
        <v>129</v>
      </c>
      <c r="AE62" s="34" t="n">
        <v>79.057</v>
      </c>
      <c r="AF62" s="33" t="n">
        <v>13551.903</v>
      </c>
      <c r="AG62" s="33" t="n">
        <v>11985</v>
      </c>
      <c r="AH62" s="34" t="n">
        <v>1566.903</v>
      </c>
      <c r="AI62" s="33" t="n">
        <v>155</v>
      </c>
      <c r="AJ62" s="33" t="n">
        <v>139</v>
      </c>
      <c r="AK62" s="34" t="n">
        <v>16</v>
      </c>
    </row>
    <row r="63" customFormat="false" ht="15.9" hidden="false" customHeight="true" outlineLevel="0" collapsed="false">
      <c r="A63" s="32" t="s">
        <v>73</v>
      </c>
      <c r="B63" s="33" t="n">
        <v>1880.549</v>
      </c>
      <c r="C63" s="33" t="n">
        <v>1721</v>
      </c>
      <c r="D63" s="34" t="n">
        <v>159.549</v>
      </c>
      <c r="E63" s="33" t="n">
        <v>2681.627</v>
      </c>
      <c r="F63" s="33" t="n">
        <v>1737</v>
      </c>
      <c r="G63" s="34" t="n">
        <v>944.627</v>
      </c>
      <c r="H63" s="33" t="n">
        <v>219</v>
      </c>
      <c r="I63" s="33" t="n">
        <v>178</v>
      </c>
      <c r="J63" s="34" t="n">
        <v>41</v>
      </c>
      <c r="K63" s="33" t="n">
        <v>386</v>
      </c>
      <c r="L63" s="33" t="n">
        <v>319</v>
      </c>
      <c r="M63" s="34" t="n">
        <v>67</v>
      </c>
      <c r="N63" s="33" t="n">
        <v>343</v>
      </c>
      <c r="O63" s="33" t="n">
        <v>272</v>
      </c>
      <c r="P63" s="34" t="n">
        <v>71</v>
      </c>
      <c r="Q63" s="33" t="n">
        <v>192.964</v>
      </c>
      <c r="R63" s="33" t="n">
        <v>155.654</v>
      </c>
      <c r="S63" s="34" t="n">
        <v>37.31</v>
      </c>
      <c r="T63" s="33" t="n">
        <v>9714.733</v>
      </c>
      <c r="U63" s="33" t="n">
        <v>8032</v>
      </c>
      <c r="V63" s="34" t="n">
        <v>1682.733</v>
      </c>
      <c r="W63" s="33" t="n">
        <v>5026.315</v>
      </c>
      <c r="X63" s="33" t="n">
        <v>4401</v>
      </c>
      <c r="Y63" s="34" t="n">
        <v>625.315</v>
      </c>
      <c r="Z63" s="33" t="n">
        <v>14739.637</v>
      </c>
      <c r="AA63" s="33" t="n">
        <v>4299</v>
      </c>
      <c r="AB63" s="34" t="n">
        <v>10440.637</v>
      </c>
      <c r="AC63" s="33" t="n">
        <v>168</v>
      </c>
      <c r="AD63" s="33" t="n">
        <v>95</v>
      </c>
      <c r="AE63" s="34" t="n">
        <v>73</v>
      </c>
      <c r="AF63" s="33" t="n">
        <v>13911.167</v>
      </c>
      <c r="AG63" s="33" t="n">
        <v>12236</v>
      </c>
      <c r="AH63" s="34" t="n">
        <v>1675.167</v>
      </c>
      <c r="AI63" s="33" t="n">
        <v>130</v>
      </c>
      <c r="AJ63" s="33" t="n">
        <v>110</v>
      </c>
      <c r="AK63" s="34" t="n">
        <v>20</v>
      </c>
    </row>
    <row r="64" customFormat="false" ht="15.9" hidden="false" customHeight="true" outlineLevel="0" collapsed="false">
      <c r="A64" s="32" t="s">
        <v>74</v>
      </c>
      <c r="B64" s="33" t="n">
        <v>1638.718</v>
      </c>
      <c r="C64" s="33" t="n">
        <v>1497</v>
      </c>
      <c r="D64" s="34" t="n">
        <v>141.718</v>
      </c>
      <c r="E64" s="33" t="n">
        <v>2500.237</v>
      </c>
      <c r="F64" s="33" t="n">
        <v>1605</v>
      </c>
      <c r="G64" s="34" t="n">
        <v>895.237</v>
      </c>
      <c r="H64" s="33" t="n">
        <v>124.812</v>
      </c>
      <c r="I64" s="33" t="n">
        <v>99</v>
      </c>
      <c r="J64" s="34" t="n">
        <v>25.812</v>
      </c>
      <c r="K64" s="33" t="n">
        <v>281</v>
      </c>
      <c r="L64" s="33" t="n">
        <v>243</v>
      </c>
      <c r="M64" s="34" t="n">
        <v>38</v>
      </c>
      <c r="N64" s="33" t="n">
        <v>212</v>
      </c>
      <c r="O64" s="33" t="n">
        <v>159</v>
      </c>
      <c r="P64" s="34" t="n">
        <v>53</v>
      </c>
      <c r="Q64" s="33" t="n">
        <v>125.695</v>
      </c>
      <c r="R64" s="33" t="n">
        <v>95.695</v>
      </c>
      <c r="S64" s="34" t="n">
        <v>30</v>
      </c>
      <c r="T64" s="33" t="n">
        <v>7949.446</v>
      </c>
      <c r="U64" s="33" t="n">
        <v>6538</v>
      </c>
      <c r="V64" s="34" t="n">
        <v>1411.446</v>
      </c>
      <c r="W64" s="33" t="n">
        <v>4168.902</v>
      </c>
      <c r="X64" s="33" t="n">
        <v>3612</v>
      </c>
      <c r="Y64" s="34" t="n">
        <v>556.902</v>
      </c>
      <c r="Z64" s="33" t="n">
        <v>6336.932</v>
      </c>
      <c r="AA64" s="33" t="n">
        <v>2192</v>
      </c>
      <c r="AB64" s="34" t="n">
        <v>4144.932</v>
      </c>
      <c r="AC64" s="33" t="n">
        <v>146.014</v>
      </c>
      <c r="AD64" s="33" t="n">
        <v>78</v>
      </c>
      <c r="AE64" s="34" t="n">
        <v>68.014</v>
      </c>
      <c r="AF64" s="33" t="n">
        <v>9346.231</v>
      </c>
      <c r="AG64" s="33" t="n">
        <v>7807</v>
      </c>
      <c r="AH64" s="34" t="n">
        <v>1539.231</v>
      </c>
      <c r="AI64" s="33" t="n">
        <v>72</v>
      </c>
      <c r="AJ64" s="33" t="n">
        <v>53</v>
      </c>
      <c r="AK64" s="34" t="n">
        <v>19</v>
      </c>
    </row>
    <row r="65" customFormat="false" ht="15.9" hidden="false" customHeight="true" outlineLevel="0" collapsed="false">
      <c r="A65" s="32" t="s">
        <v>75</v>
      </c>
      <c r="B65" s="33" t="n">
        <v>1421.586</v>
      </c>
      <c r="C65" s="33" t="n">
        <v>1298</v>
      </c>
      <c r="D65" s="34" t="n">
        <v>123.586</v>
      </c>
      <c r="E65" s="33" t="n">
        <v>1686.99</v>
      </c>
      <c r="F65" s="33" t="n">
        <v>1136</v>
      </c>
      <c r="G65" s="34" t="n">
        <v>550.99</v>
      </c>
      <c r="H65" s="33" t="n">
        <v>112.705</v>
      </c>
      <c r="I65" s="33" t="n">
        <v>77</v>
      </c>
      <c r="J65" s="34" t="n">
        <v>35.705</v>
      </c>
      <c r="K65" s="33" t="n">
        <v>289</v>
      </c>
      <c r="L65" s="33" t="n">
        <v>260</v>
      </c>
      <c r="M65" s="34" t="n">
        <v>29</v>
      </c>
      <c r="N65" s="33" t="n">
        <v>219</v>
      </c>
      <c r="O65" s="33" t="n">
        <v>178</v>
      </c>
      <c r="P65" s="34" t="n">
        <v>41</v>
      </c>
      <c r="Q65" s="33" t="n">
        <v>107.67</v>
      </c>
      <c r="R65" s="33" t="n">
        <v>77.589</v>
      </c>
      <c r="S65" s="34" t="n">
        <v>30.081</v>
      </c>
      <c r="T65" s="33" t="n">
        <v>6521.54</v>
      </c>
      <c r="U65" s="33" t="n">
        <v>5268</v>
      </c>
      <c r="V65" s="34" t="n">
        <v>1253.54</v>
      </c>
      <c r="W65" s="33" t="n">
        <v>2727.896</v>
      </c>
      <c r="X65" s="33" t="n">
        <v>2405</v>
      </c>
      <c r="Y65" s="34" t="n">
        <v>322.896</v>
      </c>
      <c r="Z65" s="33" t="n">
        <v>3967.161</v>
      </c>
      <c r="AA65" s="33" t="n">
        <v>1375</v>
      </c>
      <c r="AB65" s="34" t="n">
        <v>2592.161</v>
      </c>
      <c r="AC65" s="33" t="n">
        <v>157</v>
      </c>
      <c r="AD65" s="33" t="n">
        <v>93</v>
      </c>
      <c r="AE65" s="34" t="n">
        <v>64</v>
      </c>
      <c r="AF65" s="33" t="n">
        <v>8711.444</v>
      </c>
      <c r="AG65" s="33" t="n">
        <v>7295</v>
      </c>
      <c r="AH65" s="34" t="n">
        <v>1416.444</v>
      </c>
      <c r="AI65" s="33" t="n">
        <v>53</v>
      </c>
      <c r="AJ65" s="33" t="n">
        <v>37</v>
      </c>
      <c r="AK65" s="34" t="n">
        <v>16</v>
      </c>
    </row>
    <row r="66" customFormat="false" ht="15.9" hidden="false" customHeight="true" outlineLevel="0" collapsed="false">
      <c r="A66" s="32" t="s">
        <v>76</v>
      </c>
      <c r="B66" s="33" t="n">
        <v>1486.211</v>
      </c>
      <c r="C66" s="33" t="n">
        <v>1354</v>
      </c>
      <c r="D66" s="34" t="n">
        <v>132.211</v>
      </c>
      <c r="E66" s="33" t="n">
        <v>1999.119</v>
      </c>
      <c r="F66" s="33" t="n">
        <v>1393</v>
      </c>
      <c r="G66" s="34" t="n">
        <v>606.119</v>
      </c>
      <c r="H66" s="33" t="n">
        <v>175.023</v>
      </c>
      <c r="I66" s="33" t="n">
        <v>137</v>
      </c>
      <c r="J66" s="34" t="n">
        <v>38.023</v>
      </c>
      <c r="K66" s="33" t="n">
        <v>290</v>
      </c>
      <c r="L66" s="33" t="n">
        <v>262</v>
      </c>
      <c r="M66" s="34" t="n">
        <v>28</v>
      </c>
      <c r="N66" s="33" t="n">
        <v>182</v>
      </c>
      <c r="O66" s="33" t="n">
        <v>155</v>
      </c>
      <c r="P66" s="34" t="n">
        <v>27</v>
      </c>
      <c r="Q66" s="33" t="n">
        <v>103.952</v>
      </c>
      <c r="R66" s="33" t="n">
        <v>81.952</v>
      </c>
      <c r="S66" s="34" t="n">
        <v>22</v>
      </c>
      <c r="T66" s="33" t="n">
        <v>7157.328</v>
      </c>
      <c r="U66" s="33" t="n">
        <v>5790</v>
      </c>
      <c r="V66" s="34" t="n">
        <v>1367.328</v>
      </c>
      <c r="W66" s="33" t="n">
        <v>3021.546</v>
      </c>
      <c r="X66" s="33" t="n">
        <v>2728</v>
      </c>
      <c r="Y66" s="34" t="n">
        <v>293.546</v>
      </c>
      <c r="Z66" s="33" t="n">
        <v>4923.89</v>
      </c>
      <c r="AA66" s="33" t="n">
        <v>1879</v>
      </c>
      <c r="AB66" s="34" t="n">
        <v>3044.89</v>
      </c>
      <c r="AC66" s="33" t="n">
        <v>122.088</v>
      </c>
      <c r="AD66" s="33" t="n">
        <v>71</v>
      </c>
      <c r="AE66" s="34" t="n">
        <v>51.088</v>
      </c>
      <c r="AF66" s="33" t="n">
        <v>7529.832</v>
      </c>
      <c r="AG66" s="33" t="n">
        <v>6648</v>
      </c>
      <c r="AH66" s="34" t="n">
        <v>881.832</v>
      </c>
      <c r="AI66" s="33" t="n">
        <v>68</v>
      </c>
      <c r="AJ66" s="33" t="n">
        <v>58</v>
      </c>
      <c r="AK66" s="34" t="n">
        <v>10</v>
      </c>
    </row>
    <row r="67" customFormat="false" ht="15.9" hidden="false" customHeight="true" outlineLevel="0" collapsed="false">
      <c r="A67" s="32" t="s">
        <v>77</v>
      </c>
      <c r="B67" s="33" t="n">
        <v>8640.867</v>
      </c>
      <c r="C67" s="33" t="n">
        <v>7773</v>
      </c>
      <c r="D67" s="34" t="n">
        <v>867.867</v>
      </c>
      <c r="E67" s="33" t="n">
        <v>10161.308</v>
      </c>
      <c r="F67" s="33" t="n">
        <v>6417</v>
      </c>
      <c r="G67" s="34" t="n">
        <v>3744.308</v>
      </c>
      <c r="H67" s="33" t="n">
        <v>741.166</v>
      </c>
      <c r="I67" s="33" t="n">
        <v>553</v>
      </c>
      <c r="J67" s="34" t="n">
        <v>188.166</v>
      </c>
      <c r="K67" s="33" t="n">
        <v>1577</v>
      </c>
      <c r="L67" s="33" t="n">
        <v>1251</v>
      </c>
      <c r="M67" s="34" t="n">
        <v>326</v>
      </c>
      <c r="N67" s="33" t="n">
        <v>1405.003</v>
      </c>
      <c r="O67" s="33" t="n">
        <v>1065</v>
      </c>
      <c r="P67" s="34" t="n">
        <v>340.003</v>
      </c>
      <c r="Q67" s="33" t="n">
        <v>755.556</v>
      </c>
      <c r="R67" s="33" t="n">
        <v>519.54</v>
      </c>
      <c r="S67" s="34" t="n">
        <v>236.016</v>
      </c>
      <c r="T67" s="33" t="n">
        <v>44868.051</v>
      </c>
      <c r="U67" s="33" t="n">
        <v>35215</v>
      </c>
      <c r="V67" s="34" t="n">
        <v>9653.051</v>
      </c>
      <c r="W67" s="33" t="n">
        <v>24177.608</v>
      </c>
      <c r="X67" s="33" t="n">
        <v>19861</v>
      </c>
      <c r="Y67" s="34" t="n">
        <v>4316.608</v>
      </c>
      <c r="Z67" s="33" t="n">
        <v>41827.305</v>
      </c>
      <c r="AA67" s="33" t="n">
        <v>11123</v>
      </c>
      <c r="AB67" s="34" t="n">
        <v>30704.305</v>
      </c>
      <c r="AC67" s="33" t="n">
        <v>917.162</v>
      </c>
      <c r="AD67" s="33" t="n">
        <v>487</v>
      </c>
      <c r="AE67" s="34" t="n">
        <v>430.162</v>
      </c>
      <c r="AF67" s="33" t="n">
        <v>57371.954</v>
      </c>
      <c r="AG67" s="33" t="n">
        <v>46458</v>
      </c>
      <c r="AH67" s="34" t="n">
        <v>10913.954</v>
      </c>
      <c r="AI67" s="33" t="n">
        <v>478</v>
      </c>
      <c r="AJ67" s="33" t="n">
        <v>354</v>
      </c>
      <c r="AK67" s="34" t="n">
        <v>124</v>
      </c>
    </row>
    <row r="68" customFormat="false" ht="15.9" hidden="false" customHeight="true" outlineLevel="0" collapsed="false">
      <c r="A68" s="32" t="s">
        <v>78</v>
      </c>
      <c r="B68" s="33" t="n">
        <v>1010.02</v>
      </c>
      <c r="C68" s="33" t="n">
        <v>901</v>
      </c>
      <c r="D68" s="34" t="n">
        <v>109.02</v>
      </c>
      <c r="E68" s="33" t="n">
        <v>1968.48</v>
      </c>
      <c r="F68" s="33" t="n">
        <v>1232</v>
      </c>
      <c r="G68" s="34" t="n">
        <v>736.48</v>
      </c>
      <c r="H68" s="33" t="n">
        <v>109.903</v>
      </c>
      <c r="I68" s="33" t="n">
        <v>78</v>
      </c>
      <c r="J68" s="34" t="n">
        <v>31.903</v>
      </c>
      <c r="K68" s="33" t="n">
        <v>209</v>
      </c>
      <c r="L68" s="33" t="n">
        <v>184</v>
      </c>
      <c r="M68" s="34" t="n">
        <v>25</v>
      </c>
      <c r="N68" s="33" t="n">
        <v>172.039</v>
      </c>
      <c r="O68" s="33" t="n">
        <v>137</v>
      </c>
      <c r="P68" s="34" t="n">
        <v>35.039</v>
      </c>
      <c r="Q68" s="33" t="n">
        <v>82.338</v>
      </c>
      <c r="R68" s="33" t="n">
        <v>51.975</v>
      </c>
      <c r="S68" s="34" t="n">
        <v>30.363</v>
      </c>
      <c r="T68" s="33" t="n">
        <v>6360.572</v>
      </c>
      <c r="U68" s="33" t="n">
        <v>4961</v>
      </c>
      <c r="V68" s="34" t="n">
        <v>1399.572</v>
      </c>
      <c r="W68" s="33" t="n">
        <v>2215.854</v>
      </c>
      <c r="X68" s="33" t="n">
        <v>1959</v>
      </c>
      <c r="Y68" s="34" t="n">
        <v>256.854</v>
      </c>
      <c r="Z68" s="33" t="n">
        <v>4630.367</v>
      </c>
      <c r="AA68" s="33" t="n">
        <v>1307</v>
      </c>
      <c r="AB68" s="34" t="n">
        <v>3323.367</v>
      </c>
      <c r="AC68" s="33" t="n">
        <v>114.055</v>
      </c>
      <c r="AD68" s="33" t="n">
        <v>73</v>
      </c>
      <c r="AE68" s="34" t="n">
        <v>41.055</v>
      </c>
      <c r="AF68" s="33" t="n">
        <v>6916.359</v>
      </c>
      <c r="AG68" s="33" t="n">
        <v>5614</v>
      </c>
      <c r="AH68" s="34" t="n">
        <v>1302.359</v>
      </c>
      <c r="AI68" s="33" t="n">
        <v>84</v>
      </c>
      <c r="AJ68" s="33" t="n">
        <v>63</v>
      </c>
      <c r="AK68" s="34" t="n">
        <v>21</v>
      </c>
    </row>
    <row r="69" customFormat="false" ht="15.9" hidden="false" customHeight="true" outlineLevel="0" collapsed="false">
      <c r="A69" s="32" t="s">
        <v>79</v>
      </c>
      <c r="B69" s="33" t="n">
        <v>1196.282</v>
      </c>
      <c r="C69" s="33" t="n">
        <v>1059</v>
      </c>
      <c r="D69" s="34" t="n">
        <v>137.282</v>
      </c>
      <c r="E69" s="33" t="n">
        <v>1821.246</v>
      </c>
      <c r="F69" s="33" t="n">
        <v>1276</v>
      </c>
      <c r="G69" s="34" t="n">
        <v>545.246</v>
      </c>
      <c r="H69" s="33" t="n">
        <v>118</v>
      </c>
      <c r="I69" s="33" t="n">
        <v>91</v>
      </c>
      <c r="J69" s="34" t="n">
        <v>27</v>
      </c>
      <c r="K69" s="33" t="n">
        <v>264</v>
      </c>
      <c r="L69" s="33" t="n">
        <v>229</v>
      </c>
      <c r="M69" s="34" t="n">
        <v>35</v>
      </c>
      <c r="N69" s="33" t="n">
        <v>169</v>
      </c>
      <c r="O69" s="33" t="n">
        <v>143</v>
      </c>
      <c r="P69" s="34" t="n">
        <v>26</v>
      </c>
      <c r="Q69" s="33" t="n">
        <v>99.1</v>
      </c>
      <c r="R69" s="33" t="n">
        <v>78</v>
      </c>
      <c r="S69" s="34" t="n">
        <v>21.1</v>
      </c>
      <c r="T69" s="33" t="n">
        <v>5420.047</v>
      </c>
      <c r="U69" s="33" t="n">
        <v>4441</v>
      </c>
      <c r="V69" s="34" t="n">
        <v>979.047</v>
      </c>
      <c r="W69" s="33" t="n">
        <v>2226.135</v>
      </c>
      <c r="X69" s="33" t="n">
        <v>1955</v>
      </c>
      <c r="Y69" s="34" t="n">
        <v>271.135</v>
      </c>
      <c r="Z69" s="33" t="n">
        <v>4315.925</v>
      </c>
      <c r="AA69" s="33" t="n">
        <v>1452</v>
      </c>
      <c r="AB69" s="34" t="n">
        <v>2863.925</v>
      </c>
      <c r="AC69" s="33" t="n">
        <v>109</v>
      </c>
      <c r="AD69" s="33" t="n">
        <v>70</v>
      </c>
      <c r="AE69" s="34" t="n">
        <v>39</v>
      </c>
      <c r="AF69" s="33" t="n">
        <v>6575.257</v>
      </c>
      <c r="AG69" s="33" t="n">
        <v>5729</v>
      </c>
      <c r="AH69" s="34" t="n">
        <v>846.257</v>
      </c>
      <c r="AI69" s="33" t="n">
        <v>104</v>
      </c>
      <c r="AJ69" s="33" t="n">
        <v>90</v>
      </c>
      <c r="AK69" s="34" t="n">
        <v>14</v>
      </c>
    </row>
    <row r="70" customFormat="false" ht="15.9" hidden="false" customHeight="true" outlineLevel="0" collapsed="false">
      <c r="A70" s="32" t="s">
        <v>80</v>
      </c>
      <c r="B70" s="33" t="n">
        <v>1982.97</v>
      </c>
      <c r="C70" s="33" t="n">
        <v>1815</v>
      </c>
      <c r="D70" s="34" t="n">
        <v>167.97</v>
      </c>
      <c r="E70" s="33" t="n">
        <v>3882.465</v>
      </c>
      <c r="F70" s="33" t="n">
        <v>2787</v>
      </c>
      <c r="G70" s="34" t="n">
        <v>1095.465</v>
      </c>
      <c r="H70" s="33" t="n">
        <v>170</v>
      </c>
      <c r="I70" s="33" t="n">
        <v>138</v>
      </c>
      <c r="J70" s="34" t="n">
        <v>32</v>
      </c>
      <c r="K70" s="33" t="n">
        <v>413</v>
      </c>
      <c r="L70" s="33" t="n">
        <v>361</v>
      </c>
      <c r="M70" s="34" t="n">
        <v>52</v>
      </c>
      <c r="N70" s="33" t="n">
        <v>267</v>
      </c>
      <c r="O70" s="33" t="n">
        <v>217</v>
      </c>
      <c r="P70" s="34" t="n">
        <v>50</v>
      </c>
      <c r="Q70" s="33" t="n">
        <v>116.4</v>
      </c>
      <c r="R70" s="33" t="n">
        <v>86.4</v>
      </c>
      <c r="S70" s="34" t="n">
        <v>30</v>
      </c>
      <c r="T70" s="33" t="n">
        <v>8502.982</v>
      </c>
      <c r="U70" s="33" t="n">
        <v>7155</v>
      </c>
      <c r="V70" s="34" t="n">
        <v>1347.982</v>
      </c>
      <c r="W70" s="33" t="n">
        <v>4189.841</v>
      </c>
      <c r="X70" s="33" t="n">
        <v>3744</v>
      </c>
      <c r="Y70" s="34" t="n">
        <v>445.841</v>
      </c>
      <c r="Z70" s="33" t="n">
        <v>6642.89</v>
      </c>
      <c r="AA70" s="33" t="n">
        <v>2421</v>
      </c>
      <c r="AB70" s="34" t="n">
        <v>4221.89</v>
      </c>
      <c r="AC70" s="33" t="n">
        <v>242.066</v>
      </c>
      <c r="AD70" s="33" t="n">
        <v>175</v>
      </c>
      <c r="AE70" s="34" t="n">
        <v>67.066</v>
      </c>
      <c r="AF70" s="33" t="n">
        <v>9512.378</v>
      </c>
      <c r="AG70" s="33" t="n">
        <v>8283</v>
      </c>
      <c r="AH70" s="34" t="n">
        <v>1229.378</v>
      </c>
      <c r="AI70" s="33" t="n">
        <v>98</v>
      </c>
      <c r="AJ70" s="33" t="n">
        <v>73</v>
      </c>
      <c r="AK70" s="34" t="n">
        <v>25</v>
      </c>
    </row>
    <row r="71" customFormat="false" ht="15.9" hidden="false" customHeight="true" outlineLevel="0" collapsed="false">
      <c r="A71" s="32" t="s">
        <v>81</v>
      </c>
      <c r="B71" s="33" t="n">
        <v>1392.287</v>
      </c>
      <c r="C71" s="33" t="n">
        <v>1283</v>
      </c>
      <c r="D71" s="34" t="n">
        <v>109.287</v>
      </c>
      <c r="E71" s="33" t="n">
        <v>1792.863</v>
      </c>
      <c r="F71" s="33" t="n">
        <v>1269</v>
      </c>
      <c r="G71" s="34" t="n">
        <v>523.863</v>
      </c>
      <c r="H71" s="33" t="n">
        <v>139</v>
      </c>
      <c r="I71" s="33" t="n">
        <v>109</v>
      </c>
      <c r="J71" s="34" t="n">
        <v>30</v>
      </c>
      <c r="K71" s="33" t="n">
        <v>225</v>
      </c>
      <c r="L71" s="33" t="n">
        <v>189</v>
      </c>
      <c r="M71" s="34" t="n">
        <v>36</v>
      </c>
      <c r="N71" s="33" t="n">
        <v>227</v>
      </c>
      <c r="O71" s="33" t="n">
        <v>178</v>
      </c>
      <c r="P71" s="34" t="n">
        <v>49</v>
      </c>
      <c r="Q71" s="33" t="n">
        <v>107.29</v>
      </c>
      <c r="R71" s="33" t="n">
        <v>82.29</v>
      </c>
      <c r="S71" s="34" t="n">
        <v>25</v>
      </c>
      <c r="T71" s="33" t="n">
        <v>6548.056</v>
      </c>
      <c r="U71" s="33" t="n">
        <v>5284</v>
      </c>
      <c r="V71" s="34" t="n">
        <v>1264.056</v>
      </c>
      <c r="W71" s="33" t="n">
        <v>2909.018</v>
      </c>
      <c r="X71" s="33" t="n">
        <v>2574</v>
      </c>
      <c r="Y71" s="34" t="n">
        <v>335.018</v>
      </c>
      <c r="Z71" s="33" t="n">
        <v>3572.78</v>
      </c>
      <c r="AA71" s="33" t="n">
        <v>1465</v>
      </c>
      <c r="AB71" s="34" t="n">
        <v>2107.78</v>
      </c>
      <c r="AC71" s="33" t="n">
        <v>134</v>
      </c>
      <c r="AD71" s="33" t="n">
        <v>79</v>
      </c>
      <c r="AE71" s="34" t="n">
        <v>55</v>
      </c>
      <c r="AF71" s="33" t="n">
        <v>7567.696</v>
      </c>
      <c r="AG71" s="33" t="n">
        <v>6493</v>
      </c>
      <c r="AH71" s="34" t="n">
        <v>1074.696</v>
      </c>
      <c r="AI71" s="33" t="n">
        <v>58</v>
      </c>
      <c r="AJ71" s="33" t="n">
        <v>51</v>
      </c>
      <c r="AK71" s="34" t="n">
        <v>7</v>
      </c>
    </row>
    <row r="72" customFormat="false" ht="15.9" hidden="false" customHeight="true" outlineLevel="0" collapsed="false">
      <c r="A72" s="32" t="s">
        <v>82</v>
      </c>
      <c r="B72" s="33" t="n">
        <v>1116.806</v>
      </c>
      <c r="C72" s="33" t="n">
        <v>1004</v>
      </c>
      <c r="D72" s="34" t="n">
        <v>112.806</v>
      </c>
      <c r="E72" s="33" t="n">
        <v>1996.767</v>
      </c>
      <c r="F72" s="33" t="n">
        <v>1223</v>
      </c>
      <c r="G72" s="34" t="n">
        <v>773.767</v>
      </c>
      <c r="H72" s="33" t="n">
        <v>88.612</v>
      </c>
      <c r="I72" s="33" t="n">
        <v>64</v>
      </c>
      <c r="J72" s="34" t="n">
        <v>24.612</v>
      </c>
      <c r="K72" s="33" t="n">
        <v>240</v>
      </c>
      <c r="L72" s="33" t="n">
        <v>217</v>
      </c>
      <c r="M72" s="34" t="n">
        <v>23</v>
      </c>
      <c r="N72" s="33" t="n">
        <v>184</v>
      </c>
      <c r="O72" s="33" t="n">
        <v>149</v>
      </c>
      <c r="P72" s="34" t="n">
        <v>35</v>
      </c>
      <c r="Q72" s="33" t="n">
        <v>69.963</v>
      </c>
      <c r="R72" s="33" t="n">
        <v>55.6</v>
      </c>
      <c r="S72" s="34" t="n">
        <v>14.363</v>
      </c>
      <c r="T72" s="33" t="n">
        <v>6770.395</v>
      </c>
      <c r="U72" s="33" t="n">
        <v>5427</v>
      </c>
      <c r="V72" s="34" t="n">
        <v>1343.395</v>
      </c>
      <c r="W72" s="33" t="n">
        <v>2111.662</v>
      </c>
      <c r="X72" s="33" t="n">
        <v>1879</v>
      </c>
      <c r="Y72" s="34" t="n">
        <v>232.662</v>
      </c>
      <c r="Z72" s="33" t="n">
        <v>4266.301</v>
      </c>
      <c r="AA72" s="33" t="n">
        <v>1246</v>
      </c>
      <c r="AB72" s="34" t="n">
        <v>3020.301</v>
      </c>
      <c r="AC72" s="33" t="n">
        <v>115</v>
      </c>
      <c r="AD72" s="33" t="n">
        <v>69</v>
      </c>
      <c r="AE72" s="34" t="n">
        <v>46</v>
      </c>
      <c r="AF72" s="33" t="n">
        <v>7101.483</v>
      </c>
      <c r="AG72" s="33" t="n">
        <v>5983</v>
      </c>
      <c r="AH72" s="34" t="n">
        <v>1118.483</v>
      </c>
      <c r="AI72" s="33" t="n">
        <v>44</v>
      </c>
      <c r="AJ72" s="33" t="n">
        <v>39</v>
      </c>
      <c r="AK72" s="34" t="n">
        <v>5</v>
      </c>
    </row>
    <row r="73" customFormat="false" ht="15.9" hidden="false" customHeight="true" outlineLevel="0" collapsed="false">
      <c r="A73" s="32" t="s">
        <v>83</v>
      </c>
      <c r="B73" s="33" t="n">
        <v>994.226</v>
      </c>
      <c r="C73" s="33" t="n">
        <v>906</v>
      </c>
      <c r="D73" s="34" t="n">
        <v>88.226</v>
      </c>
      <c r="E73" s="33" t="n">
        <v>1870.713</v>
      </c>
      <c r="F73" s="33" t="n">
        <v>1126</v>
      </c>
      <c r="G73" s="34" t="n">
        <v>744.713</v>
      </c>
      <c r="H73" s="33" t="n">
        <v>77</v>
      </c>
      <c r="I73" s="33" t="n">
        <v>62</v>
      </c>
      <c r="J73" s="34" t="n">
        <v>15</v>
      </c>
      <c r="K73" s="33" t="n">
        <v>332</v>
      </c>
      <c r="L73" s="33" t="n">
        <v>269</v>
      </c>
      <c r="M73" s="34" t="n">
        <v>63</v>
      </c>
      <c r="N73" s="33" t="n">
        <v>116</v>
      </c>
      <c r="O73" s="33" t="n">
        <v>100</v>
      </c>
      <c r="P73" s="34" t="n">
        <v>16</v>
      </c>
      <c r="Q73" s="33" t="n">
        <v>123.915</v>
      </c>
      <c r="R73" s="33" t="n">
        <v>92.677</v>
      </c>
      <c r="S73" s="34" t="n">
        <v>31.238</v>
      </c>
      <c r="T73" s="33" t="n">
        <v>3802.638</v>
      </c>
      <c r="U73" s="33" t="n">
        <v>3100</v>
      </c>
      <c r="V73" s="34" t="n">
        <v>702.638</v>
      </c>
      <c r="W73" s="33" t="n">
        <v>1931.269</v>
      </c>
      <c r="X73" s="33" t="n">
        <v>1738</v>
      </c>
      <c r="Y73" s="34" t="n">
        <v>193.269</v>
      </c>
      <c r="Z73" s="33" t="n">
        <v>1372.973</v>
      </c>
      <c r="AA73" s="33" t="n">
        <v>561</v>
      </c>
      <c r="AB73" s="34" t="n">
        <v>811.973</v>
      </c>
      <c r="AC73" s="33" t="n">
        <v>112.166</v>
      </c>
      <c r="AD73" s="33" t="n">
        <v>65</v>
      </c>
      <c r="AE73" s="34" t="n">
        <v>47.166</v>
      </c>
      <c r="AF73" s="33" t="n">
        <v>3790.093</v>
      </c>
      <c r="AG73" s="33" t="n">
        <v>3225</v>
      </c>
      <c r="AH73" s="34" t="n">
        <v>565.093</v>
      </c>
      <c r="AI73" s="33" t="n">
        <v>43</v>
      </c>
      <c r="AJ73" s="33" t="n">
        <v>34</v>
      </c>
      <c r="AK73" s="34" t="n">
        <v>9</v>
      </c>
    </row>
    <row r="74" customFormat="false" ht="15.9" hidden="false" customHeight="true" outlineLevel="0" collapsed="false">
      <c r="A74" s="32" t="s">
        <v>84</v>
      </c>
      <c r="B74" s="33" t="n">
        <v>767.737</v>
      </c>
      <c r="C74" s="33" t="n">
        <v>697</v>
      </c>
      <c r="D74" s="34" t="n">
        <v>70.737</v>
      </c>
      <c r="E74" s="33" t="n">
        <v>1481.857</v>
      </c>
      <c r="F74" s="33" t="n">
        <v>1064</v>
      </c>
      <c r="G74" s="34" t="n">
        <v>417.857</v>
      </c>
      <c r="H74" s="33" t="n">
        <v>47</v>
      </c>
      <c r="I74" s="33" t="n">
        <v>40</v>
      </c>
      <c r="J74" s="34" t="n">
        <v>7</v>
      </c>
      <c r="K74" s="33" t="n">
        <v>178</v>
      </c>
      <c r="L74" s="33" t="n">
        <v>150</v>
      </c>
      <c r="M74" s="34" t="n">
        <v>28</v>
      </c>
      <c r="N74" s="33" t="n">
        <v>137</v>
      </c>
      <c r="O74" s="33" t="n">
        <v>113</v>
      </c>
      <c r="P74" s="34" t="n">
        <v>24</v>
      </c>
      <c r="Q74" s="33" t="n">
        <v>65.527</v>
      </c>
      <c r="R74" s="33" t="n">
        <v>53.527</v>
      </c>
      <c r="S74" s="34" t="n">
        <v>12</v>
      </c>
      <c r="T74" s="33" t="n">
        <v>3359.741</v>
      </c>
      <c r="U74" s="33" t="n">
        <v>2832</v>
      </c>
      <c r="V74" s="34" t="n">
        <v>527.741</v>
      </c>
      <c r="W74" s="33" t="n">
        <v>1224.049</v>
      </c>
      <c r="X74" s="33" t="n">
        <v>1147</v>
      </c>
      <c r="Y74" s="34" t="n">
        <v>77.049</v>
      </c>
      <c r="Z74" s="33" t="n">
        <v>1320.908</v>
      </c>
      <c r="AA74" s="33" t="n">
        <v>579</v>
      </c>
      <c r="AB74" s="34" t="n">
        <v>741.908</v>
      </c>
      <c r="AC74" s="33" t="n">
        <v>88</v>
      </c>
      <c r="AD74" s="33" t="n">
        <v>58</v>
      </c>
      <c r="AE74" s="34" t="n">
        <v>30</v>
      </c>
      <c r="AF74" s="33" t="n">
        <v>3484.175</v>
      </c>
      <c r="AG74" s="33" t="n">
        <v>2966</v>
      </c>
      <c r="AH74" s="34" t="n">
        <v>518.175</v>
      </c>
      <c r="AI74" s="33" t="n">
        <v>17</v>
      </c>
      <c r="AJ74" s="33" t="n">
        <v>16</v>
      </c>
      <c r="AK74" s="34" t="n">
        <v>1</v>
      </c>
    </row>
    <row r="75" customFormat="false" ht="15.9" hidden="false" customHeight="true" outlineLevel="0" collapsed="false">
      <c r="A75" s="32" t="s">
        <v>85</v>
      </c>
      <c r="B75" s="33" t="n">
        <v>226.351</v>
      </c>
      <c r="C75" s="33" t="n">
        <v>204</v>
      </c>
      <c r="D75" s="34" t="n">
        <v>22.351</v>
      </c>
      <c r="E75" s="33" t="n">
        <v>508.151</v>
      </c>
      <c r="F75" s="33" t="n">
        <v>362</v>
      </c>
      <c r="G75" s="34" t="n">
        <v>146.151</v>
      </c>
      <c r="H75" s="33" t="n">
        <v>25</v>
      </c>
      <c r="I75" s="33" t="n">
        <v>19</v>
      </c>
      <c r="J75" s="34" t="n">
        <v>6</v>
      </c>
      <c r="K75" s="33" t="n">
        <v>73</v>
      </c>
      <c r="L75" s="33" t="n">
        <v>50</v>
      </c>
      <c r="M75" s="34" t="n">
        <v>23</v>
      </c>
      <c r="N75" s="33" t="n">
        <v>28</v>
      </c>
      <c r="O75" s="33" t="n">
        <v>24</v>
      </c>
      <c r="P75" s="34" t="n">
        <v>4</v>
      </c>
      <c r="Q75" s="33" t="n">
        <v>19.791</v>
      </c>
      <c r="R75" s="33" t="n">
        <v>16.791</v>
      </c>
      <c r="S75" s="34" t="n">
        <v>3</v>
      </c>
      <c r="T75" s="33" t="n">
        <v>1705.541</v>
      </c>
      <c r="U75" s="33" t="n">
        <v>1377</v>
      </c>
      <c r="V75" s="34" t="n">
        <v>328.541</v>
      </c>
      <c r="W75" s="33" t="n">
        <v>460.08</v>
      </c>
      <c r="X75" s="33" t="n">
        <v>411</v>
      </c>
      <c r="Y75" s="34" t="n">
        <v>49.08</v>
      </c>
      <c r="Z75" s="33" t="n">
        <v>973.869</v>
      </c>
      <c r="AA75" s="33" t="n">
        <v>341</v>
      </c>
      <c r="AB75" s="34" t="n">
        <v>632.869</v>
      </c>
      <c r="AC75" s="33" t="n">
        <v>36</v>
      </c>
      <c r="AD75" s="33" t="n">
        <v>14</v>
      </c>
      <c r="AE75" s="34" t="n">
        <v>22</v>
      </c>
      <c r="AF75" s="33" t="n">
        <v>988.212</v>
      </c>
      <c r="AG75" s="33" t="n">
        <v>832</v>
      </c>
      <c r="AH75" s="34" t="n">
        <v>156.212</v>
      </c>
      <c r="AI75" s="33" t="n">
        <v>19</v>
      </c>
      <c r="AJ75" s="33" t="n">
        <v>13</v>
      </c>
      <c r="AK75" s="34" t="n">
        <v>6</v>
      </c>
    </row>
    <row r="76" customFormat="false" ht="15.9" hidden="false" customHeight="true" outlineLevel="0" collapsed="false">
      <c r="A76" s="32" t="s">
        <v>86</v>
      </c>
      <c r="B76" s="33" t="n">
        <v>296.421</v>
      </c>
      <c r="C76" s="33" t="n">
        <v>264</v>
      </c>
      <c r="D76" s="34" t="n">
        <v>32.421</v>
      </c>
      <c r="E76" s="33" t="n">
        <v>429.285</v>
      </c>
      <c r="F76" s="33" t="n">
        <v>252</v>
      </c>
      <c r="G76" s="34" t="n">
        <v>177.285</v>
      </c>
      <c r="H76" s="33" t="n">
        <v>18.5</v>
      </c>
      <c r="I76" s="33" t="n">
        <v>14</v>
      </c>
      <c r="J76" s="34" t="n">
        <v>4.5</v>
      </c>
      <c r="K76" s="33" t="n">
        <v>41</v>
      </c>
      <c r="L76" s="33" t="n">
        <v>35</v>
      </c>
      <c r="M76" s="34" t="n">
        <v>6</v>
      </c>
      <c r="N76" s="33" t="n">
        <v>25</v>
      </c>
      <c r="O76" s="33" t="n">
        <v>16</v>
      </c>
      <c r="P76" s="34" t="n">
        <v>9</v>
      </c>
      <c r="Q76" s="33" t="n">
        <v>27.428</v>
      </c>
      <c r="R76" s="33" t="n">
        <v>21.428</v>
      </c>
      <c r="S76" s="34" t="n">
        <v>6</v>
      </c>
      <c r="T76" s="33" t="n">
        <v>1801.065</v>
      </c>
      <c r="U76" s="33" t="n">
        <v>1452</v>
      </c>
      <c r="V76" s="34" t="n">
        <v>349.065</v>
      </c>
      <c r="W76" s="33" t="n">
        <v>977.295</v>
      </c>
      <c r="X76" s="33" t="n">
        <v>807</v>
      </c>
      <c r="Y76" s="34" t="n">
        <v>170.295</v>
      </c>
      <c r="Z76" s="33" t="n">
        <v>1240.389</v>
      </c>
      <c r="AA76" s="33" t="n">
        <v>413</v>
      </c>
      <c r="AB76" s="34" t="n">
        <v>827.389</v>
      </c>
      <c r="AC76" s="33" t="n">
        <v>30.111</v>
      </c>
      <c r="AD76" s="33" t="n">
        <v>19</v>
      </c>
      <c r="AE76" s="34" t="n">
        <v>11.111</v>
      </c>
      <c r="AF76" s="33" t="n">
        <v>1979.5</v>
      </c>
      <c r="AG76" s="33" t="n">
        <v>1609</v>
      </c>
      <c r="AH76" s="34" t="n">
        <v>370.5</v>
      </c>
      <c r="AI76" s="33" t="n">
        <v>5</v>
      </c>
      <c r="AJ76" s="33" t="n">
        <v>5</v>
      </c>
      <c r="AK76" s="34" t="n">
        <v>0</v>
      </c>
    </row>
    <row r="77" customFormat="false" ht="15.9" hidden="false" customHeight="true" outlineLevel="0" collapsed="false">
      <c r="A77" s="32" t="s">
        <v>87</v>
      </c>
      <c r="B77" s="33" t="n">
        <v>906.68</v>
      </c>
      <c r="C77" s="33" t="n">
        <v>820</v>
      </c>
      <c r="D77" s="34" t="n">
        <v>86.68</v>
      </c>
      <c r="E77" s="33" t="n">
        <v>1408.528</v>
      </c>
      <c r="F77" s="33" t="n">
        <v>972</v>
      </c>
      <c r="G77" s="34" t="n">
        <v>436.528</v>
      </c>
      <c r="H77" s="33" t="n">
        <v>81</v>
      </c>
      <c r="I77" s="33" t="n">
        <v>68</v>
      </c>
      <c r="J77" s="34" t="n">
        <v>13</v>
      </c>
      <c r="K77" s="33" t="n">
        <v>190</v>
      </c>
      <c r="L77" s="33" t="n">
        <v>158</v>
      </c>
      <c r="M77" s="34" t="n">
        <v>32</v>
      </c>
      <c r="N77" s="33" t="n">
        <v>146</v>
      </c>
      <c r="O77" s="33" t="n">
        <v>114</v>
      </c>
      <c r="P77" s="34" t="n">
        <v>32</v>
      </c>
      <c r="Q77" s="33" t="n">
        <v>120</v>
      </c>
      <c r="R77" s="33" t="n">
        <v>104</v>
      </c>
      <c r="S77" s="34" t="n">
        <v>16</v>
      </c>
      <c r="T77" s="33" t="n">
        <v>5454.73</v>
      </c>
      <c r="U77" s="33" t="n">
        <v>4468</v>
      </c>
      <c r="V77" s="34" t="n">
        <v>986.73</v>
      </c>
      <c r="W77" s="33" t="n">
        <v>1864.23</v>
      </c>
      <c r="X77" s="33" t="n">
        <v>1677</v>
      </c>
      <c r="Y77" s="34" t="n">
        <v>187.23</v>
      </c>
      <c r="Z77" s="33" t="n">
        <v>2688.833</v>
      </c>
      <c r="AA77" s="33" t="n">
        <v>922</v>
      </c>
      <c r="AB77" s="34" t="n">
        <v>1766.833</v>
      </c>
      <c r="AC77" s="33" t="n">
        <v>65</v>
      </c>
      <c r="AD77" s="33" t="n">
        <v>22</v>
      </c>
      <c r="AE77" s="34" t="n">
        <v>43</v>
      </c>
      <c r="AF77" s="33" t="n">
        <v>5487.993</v>
      </c>
      <c r="AG77" s="33" t="n">
        <v>4568</v>
      </c>
      <c r="AH77" s="34" t="n">
        <v>919.993</v>
      </c>
      <c r="AI77" s="33" t="n">
        <v>40</v>
      </c>
      <c r="AJ77" s="33" t="n">
        <v>34</v>
      </c>
      <c r="AK77" s="34" t="n">
        <v>6</v>
      </c>
    </row>
    <row r="78" customFormat="false" ht="15.9" hidden="false" customHeight="true" outlineLevel="0" collapsed="false">
      <c r="A78" s="32" t="s">
        <v>88</v>
      </c>
      <c r="B78" s="33" t="n">
        <v>121</v>
      </c>
      <c r="C78" s="33" t="n">
        <v>114</v>
      </c>
      <c r="D78" s="34" t="n">
        <v>7</v>
      </c>
      <c r="E78" s="33" t="n">
        <v>208</v>
      </c>
      <c r="F78" s="33" t="n">
        <v>157</v>
      </c>
      <c r="G78" s="34" t="n">
        <v>51</v>
      </c>
      <c r="H78" s="33" t="n">
        <v>14</v>
      </c>
      <c r="I78" s="33" t="n">
        <v>12</v>
      </c>
      <c r="J78" s="34" t="n">
        <v>2</v>
      </c>
      <c r="K78" s="33" t="n">
        <v>38</v>
      </c>
      <c r="L78" s="33" t="n">
        <v>35</v>
      </c>
      <c r="M78" s="34" t="n">
        <v>3</v>
      </c>
      <c r="N78" s="33" t="n">
        <v>19</v>
      </c>
      <c r="O78" s="33" t="n">
        <v>14</v>
      </c>
      <c r="P78" s="34" t="n">
        <v>5</v>
      </c>
      <c r="Q78" s="33" t="n">
        <v>14.25</v>
      </c>
      <c r="R78" s="33" t="n">
        <v>12</v>
      </c>
      <c r="S78" s="34" t="n">
        <v>2.25</v>
      </c>
      <c r="T78" s="33" t="n">
        <v>1055.75</v>
      </c>
      <c r="U78" s="33" t="n">
        <v>882</v>
      </c>
      <c r="V78" s="34" t="n">
        <v>173.75</v>
      </c>
      <c r="W78" s="33" t="n">
        <v>457.011</v>
      </c>
      <c r="X78" s="33" t="n">
        <v>428</v>
      </c>
      <c r="Y78" s="34" t="n">
        <v>29.011</v>
      </c>
      <c r="Z78" s="33" t="n">
        <v>574.987</v>
      </c>
      <c r="AA78" s="33" t="n">
        <v>212</v>
      </c>
      <c r="AB78" s="34" t="n">
        <v>362.987</v>
      </c>
      <c r="AC78" s="33" t="n">
        <v>24</v>
      </c>
      <c r="AD78" s="33" t="n">
        <v>19</v>
      </c>
      <c r="AE78" s="34" t="n">
        <v>5</v>
      </c>
      <c r="AF78" s="33" t="n">
        <v>929</v>
      </c>
      <c r="AG78" s="33" t="n">
        <v>784</v>
      </c>
      <c r="AH78" s="34" t="n">
        <v>145</v>
      </c>
      <c r="AI78" s="33" t="n">
        <v>8</v>
      </c>
      <c r="AJ78" s="33" t="n">
        <v>8</v>
      </c>
      <c r="AK78" s="34" t="n">
        <v>0</v>
      </c>
    </row>
    <row r="79" customFormat="false" ht="15.9" hidden="false" customHeight="true" outlineLevel="0" collapsed="false">
      <c r="A79" s="32" t="s">
        <v>89</v>
      </c>
      <c r="B79" s="33" t="n">
        <v>358.111</v>
      </c>
      <c r="C79" s="33" t="n">
        <v>323</v>
      </c>
      <c r="D79" s="34" t="n">
        <v>35.111</v>
      </c>
      <c r="E79" s="33" t="n">
        <v>776</v>
      </c>
      <c r="F79" s="33" t="n">
        <v>517</v>
      </c>
      <c r="G79" s="34" t="n">
        <v>259</v>
      </c>
      <c r="H79" s="33" t="n">
        <v>33</v>
      </c>
      <c r="I79" s="33" t="n">
        <v>28</v>
      </c>
      <c r="J79" s="34" t="n">
        <v>5</v>
      </c>
      <c r="K79" s="33" t="n">
        <v>76</v>
      </c>
      <c r="L79" s="33" t="n">
        <v>67</v>
      </c>
      <c r="M79" s="34" t="n">
        <v>9</v>
      </c>
      <c r="N79" s="33" t="n">
        <v>44</v>
      </c>
      <c r="O79" s="33" t="n">
        <v>32</v>
      </c>
      <c r="P79" s="34" t="n">
        <v>12</v>
      </c>
      <c r="Q79" s="33" t="n">
        <v>35</v>
      </c>
      <c r="R79" s="33" t="n">
        <v>27</v>
      </c>
      <c r="S79" s="34" t="n">
        <v>8</v>
      </c>
      <c r="T79" s="33" t="n">
        <v>2234.888</v>
      </c>
      <c r="U79" s="33" t="n">
        <v>1759</v>
      </c>
      <c r="V79" s="34" t="n">
        <v>475.888</v>
      </c>
      <c r="W79" s="33" t="n">
        <v>751.066</v>
      </c>
      <c r="X79" s="33" t="n">
        <v>686</v>
      </c>
      <c r="Y79" s="34" t="n">
        <v>65.066</v>
      </c>
      <c r="Z79" s="33" t="n">
        <v>1563.933</v>
      </c>
      <c r="AA79" s="33" t="n">
        <v>547</v>
      </c>
      <c r="AB79" s="34" t="n">
        <v>1016.933</v>
      </c>
      <c r="AC79" s="33" t="n">
        <v>37</v>
      </c>
      <c r="AD79" s="33" t="n">
        <v>21</v>
      </c>
      <c r="AE79" s="34" t="n">
        <v>16</v>
      </c>
      <c r="AF79" s="33" t="n">
        <v>2418</v>
      </c>
      <c r="AG79" s="33" t="n">
        <v>2052</v>
      </c>
      <c r="AH79" s="34" t="n">
        <v>366</v>
      </c>
      <c r="AI79" s="33" t="n">
        <v>22</v>
      </c>
      <c r="AJ79" s="33" t="n">
        <v>22</v>
      </c>
      <c r="AK79" s="34" t="n">
        <v>0</v>
      </c>
    </row>
    <row r="80" customFormat="false" ht="15.9" hidden="false" customHeight="true" outlineLevel="0" collapsed="false">
      <c r="A80" s="32" t="s">
        <v>90</v>
      </c>
      <c r="B80" s="33" t="n">
        <v>248.272</v>
      </c>
      <c r="C80" s="33" t="n">
        <v>234</v>
      </c>
      <c r="D80" s="34" t="n">
        <v>14.272</v>
      </c>
      <c r="E80" s="33" t="n">
        <v>434.727</v>
      </c>
      <c r="F80" s="33" t="n">
        <v>306</v>
      </c>
      <c r="G80" s="34" t="n">
        <v>128.727</v>
      </c>
      <c r="H80" s="33" t="n">
        <v>31</v>
      </c>
      <c r="I80" s="33" t="n">
        <v>23</v>
      </c>
      <c r="J80" s="34" t="n">
        <v>8</v>
      </c>
      <c r="K80" s="33" t="n">
        <v>57</v>
      </c>
      <c r="L80" s="33" t="n">
        <v>46</v>
      </c>
      <c r="M80" s="34" t="n">
        <v>11</v>
      </c>
      <c r="N80" s="33" t="n">
        <v>35</v>
      </c>
      <c r="O80" s="33" t="n">
        <v>29</v>
      </c>
      <c r="P80" s="34" t="n">
        <v>6</v>
      </c>
      <c r="Q80" s="33" t="n">
        <v>29.236</v>
      </c>
      <c r="R80" s="33" t="n">
        <v>25.129</v>
      </c>
      <c r="S80" s="34" t="n">
        <v>4.107</v>
      </c>
      <c r="T80" s="33" t="n">
        <v>1770.708</v>
      </c>
      <c r="U80" s="33" t="n">
        <v>1386</v>
      </c>
      <c r="V80" s="34" t="n">
        <v>384.708</v>
      </c>
      <c r="W80" s="33" t="n">
        <v>720.121</v>
      </c>
      <c r="X80" s="33" t="n">
        <v>636</v>
      </c>
      <c r="Y80" s="34" t="n">
        <v>84.121</v>
      </c>
      <c r="Z80" s="33" t="n">
        <v>825.929</v>
      </c>
      <c r="AA80" s="33" t="n">
        <v>299</v>
      </c>
      <c r="AB80" s="34" t="n">
        <v>526.929</v>
      </c>
      <c r="AC80" s="33" t="n">
        <v>32</v>
      </c>
      <c r="AD80" s="33" t="n">
        <v>20</v>
      </c>
      <c r="AE80" s="34" t="n">
        <v>12</v>
      </c>
      <c r="AF80" s="33" t="n">
        <v>1623</v>
      </c>
      <c r="AG80" s="33" t="n">
        <v>1478</v>
      </c>
      <c r="AH80" s="34" t="n">
        <v>145</v>
      </c>
      <c r="AI80" s="33" t="n">
        <v>10</v>
      </c>
      <c r="AJ80" s="33" t="n">
        <v>9</v>
      </c>
      <c r="AK80" s="34" t="n">
        <v>1</v>
      </c>
    </row>
    <row r="81" customFormat="false" ht="15.9" hidden="false" customHeight="true" outlineLevel="0" collapsed="false">
      <c r="A81" s="32" t="s">
        <v>91</v>
      </c>
      <c r="B81" s="33" t="n">
        <v>320.514</v>
      </c>
      <c r="C81" s="33" t="n">
        <v>295</v>
      </c>
      <c r="D81" s="34" t="n">
        <v>25.514</v>
      </c>
      <c r="E81" s="33" t="n">
        <v>450.631</v>
      </c>
      <c r="F81" s="33" t="n">
        <v>310</v>
      </c>
      <c r="G81" s="34" t="n">
        <v>140.631</v>
      </c>
      <c r="H81" s="33" t="n">
        <v>31</v>
      </c>
      <c r="I81" s="33" t="n">
        <v>24</v>
      </c>
      <c r="J81" s="34" t="n">
        <v>7</v>
      </c>
      <c r="K81" s="33" t="n">
        <v>63</v>
      </c>
      <c r="L81" s="33" t="n">
        <v>51</v>
      </c>
      <c r="M81" s="34" t="n">
        <v>12</v>
      </c>
      <c r="N81" s="33" t="n">
        <v>51</v>
      </c>
      <c r="O81" s="33" t="n">
        <v>49</v>
      </c>
      <c r="P81" s="34" t="n">
        <v>2</v>
      </c>
      <c r="Q81" s="33" t="n">
        <v>42.745</v>
      </c>
      <c r="R81" s="33" t="n">
        <v>37.714</v>
      </c>
      <c r="S81" s="34" t="n">
        <v>5.031</v>
      </c>
      <c r="T81" s="33" t="n">
        <v>2338.11</v>
      </c>
      <c r="U81" s="33" t="n">
        <v>1806</v>
      </c>
      <c r="V81" s="34" t="n">
        <v>532.11</v>
      </c>
      <c r="W81" s="33" t="n">
        <v>803.028</v>
      </c>
      <c r="X81" s="33" t="n">
        <v>731</v>
      </c>
      <c r="Y81" s="34" t="n">
        <v>72.028</v>
      </c>
      <c r="Z81" s="33" t="n">
        <v>1104.912</v>
      </c>
      <c r="AA81" s="33" t="n">
        <v>469</v>
      </c>
      <c r="AB81" s="34" t="n">
        <v>635.912</v>
      </c>
      <c r="AC81" s="33" t="n">
        <v>46</v>
      </c>
      <c r="AD81" s="33" t="n">
        <v>30</v>
      </c>
      <c r="AE81" s="34" t="n">
        <v>16</v>
      </c>
      <c r="AF81" s="33" t="n">
        <v>1955.052</v>
      </c>
      <c r="AG81" s="33" t="n">
        <v>1784</v>
      </c>
      <c r="AH81" s="34" t="n">
        <v>171.052</v>
      </c>
      <c r="AI81" s="33" t="n">
        <v>12</v>
      </c>
      <c r="AJ81" s="33" t="n">
        <v>10</v>
      </c>
      <c r="AK81" s="34" t="n">
        <v>2</v>
      </c>
    </row>
    <row r="82" customFormat="false" ht="15.9" hidden="false" customHeight="true" outlineLevel="0" collapsed="false">
      <c r="A82" s="32" t="s">
        <v>92</v>
      </c>
      <c r="B82" s="33" t="n">
        <v>99.222</v>
      </c>
      <c r="C82" s="33" t="n">
        <v>90</v>
      </c>
      <c r="D82" s="34" t="n">
        <v>9.222</v>
      </c>
      <c r="E82" s="33" t="n">
        <v>196.545</v>
      </c>
      <c r="F82" s="33" t="n">
        <v>144</v>
      </c>
      <c r="G82" s="34" t="n">
        <v>52.545</v>
      </c>
      <c r="H82" s="33" t="n">
        <v>14</v>
      </c>
      <c r="I82" s="33" t="n">
        <v>10</v>
      </c>
      <c r="J82" s="34" t="n">
        <v>4</v>
      </c>
      <c r="K82" s="33" t="n">
        <v>40</v>
      </c>
      <c r="L82" s="33" t="n">
        <v>37</v>
      </c>
      <c r="M82" s="34" t="n">
        <v>3</v>
      </c>
      <c r="N82" s="33" t="n">
        <v>31</v>
      </c>
      <c r="O82" s="33" t="n">
        <v>24</v>
      </c>
      <c r="P82" s="34" t="n">
        <v>7</v>
      </c>
      <c r="Q82" s="33" t="n">
        <v>17</v>
      </c>
      <c r="R82" s="33" t="n">
        <v>17</v>
      </c>
      <c r="S82" s="34" t="n">
        <v>0</v>
      </c>
      <c r="T82" s="33" t="n">
        <v>918.09</v>
      </c>
      <c r="U82" s="33" t="n">
        <v>717</v>
      </c>
      <c r="V82" s="34" t="n">
        <v>201.09</v>
      </c>
      <c r="W82" s="33" t="n">
        <v>383.027</v>
      </c>
      <c r="X82" s="33" t="n">
        <v>327</v>
      </c>
      <c r="Y82" s="34" t="n">
        <v>56.027</v>
      </c>
      <c r="Z82" s="33" t="n">
        <v>383.93</v>
      </c>
      <c r="AA82" s="33" t="n">
        <v>164</v>
      </c>
      <c r="AB82" s="34" t="n">
        <v>219.93</v>
      </c>
      <c r="AC82" s="33" t="n">
        <v>23</v>
      </c>
      <c r="AD82" s="33" t="n">
        <v>9</v>
      </c>
      <c r="AE82" s="34" t="n">
        <v>14</v>
      </c>
      <c r="AF82" s="33" t="n">
        <v>807.181</v>
      </c>
      <c r="AG82" s="33" t="n">
        <v>725</v>
      </c>
      <c r="AH82" s="34" t="n">
        <v>82.181</v>
      </c>
      <c r="AI82" s="33" t="n">
        <v>2</v>
      </c>
      <c r="AJ82" s="33" t="n">
        <v>1</v>
      </c>
      <c r="AK82" s="34" t="n">
        <v>1</v>
      </c>
    </row>
    <row r="83" customFormat="false" ht="20.1" hidden="false" customHeight="true" outlineLevel="0" collapsed="false">
      <c r="A83" s="37" t="e">
        <f aca="false">A3&amp;"合計"</f>
        <v>#VALUE!</v>
      </c>
      <c r="B83" s="38" t="n">
        <f aca="false">SUM(B11:B82)</f>
        <v>201360.553</v>
      </c>
      <c r="C83" s="38" t="n">
        <f aca="false">SUM(C11:C82)</f>
        <v>180764</v>
      </c>
      <c r="D83" s="39" t="n">
        <f aca="false">SUM(D11:D82)</f>
        <v>20596.553</v>
      </c>
      <c r="E83" s="38" t="n">
        <f aca="false">SUM(E11:E82)</f>
        <v>270518.635</v>
      </c>
      <c r="F83" s="38" t="n">
        <f aca="false">SUM(F11:F82)</f>
        <v>181794</v>
      </c>
      <c r="G83" s="39" t="n">
        <f aca="false">SUM(G11:G82)</f>
        <v>88724.635</v>
      </c>
      <c r="H83" s="38" t="n">
        <f aca="false">SUM(H11:H82)</f>
        <v>19040.658</v>
      </c>
      <c r="I83" s="38" t="n">
        <f aca="false">SUM(I11:I82)</f>
        <v>13959</v>
      </c>
      <c r="J83" s="39" t="n">
        <f aca="false">SUM(J11:J82)</f>
        <v>5081.658</v>
      </c>
      <c r="K83" s="38" t="n">
        <f aca="false">SUM(K11:K82)</f>
        <v>40648</v>
      </c>
      <c r="L83" s="38" t="n">
        <f aca="false">SUM(L11:L82)</f>
        <v>33993</v>
      </c>
      <c r="M83" s="39" t="n">
        <f aca="false">SUM(M11:M82)</f>
        <v>6655</v>
      </c>
      <c r="N83" s="38" t="n">
        <f aca="false">SUM(N11:N82)</f>
        <v>28803.862</v>
      </c>
      <c r="O83" s="38" t="n">
        <f aca="false">SUM(O11:O82)</f>
        <v>22306</v>
      </c>
      <c r="P83" s="39" t="n">
        <f aca="false">SUM(P11:P82)</f>
        <v>6497.862</v>
      </c>
      <c r="Q83" s="38" t="n">
        <f aca="false">SUM(Q11:Q82)</f>
        <v>17427.643</v>
      </c>
      <c r="R83" s="38" t="n">
        <f aca="false">SUM(R11:R82)</f>
        <v>13043.237</v>
      </c>
      <c r="S83" s="39" t="n">
        <f aca="false">SUM(S11:S82)</f>
        <v>4384.406</v>
      </c>
      <c r="T83" s="38" t="n">
        <f aca="false">SUM(T11:T82)</f>
        <v>896679.679</v>
      </c>
      <c r="U83" s="38" t="n">
        <f aca="false">SUM(U11:U82)</f>
        <v>716007</v>
      </c>
      <c r="V83" s="39" t="n">
        <f aca="false">SUM(V11:V82)</f>
        <v>180672.679</v>
      </c>
      <c r="W83" s="38" t="n">
        <f aca="false">SUM(W11:W82)</f>
        <v>436878.759</v>
      </c>
      <c r="X83" s="38" t="n">
        <f aca="false">SUM(X11:X82)</f>
        <v>378520</v>
      </c>
      <c r="Y83" s="39" t="n">
        <f aca="false">SUM(Y11:Y82)</f>
        <v>58358.759</v>
      </c>
      <c r="Z83" s="38" t="n">
        <f aca="false">SUM(Z11:Z82)</f>
        <v>667150.87</v>
      </c>
      <c r="AA83" s="38" t="n">
        <f aca="false">SUM(AA11:AA82)</f>
        <v>217507</v>
      </c>
      <c r="AB83" s="39" t="n">
        <f aca="false">SUM(AB11:AB82)</f>
        <v>449643.87</v>
      </c>
      <c r="AC83" s="38" t="n">
        <f aca="false">SUM(AC11:AC82)</f>
        <v>23983.327</v>
      </c>
      <c r="AD83" s="38" t="n">
        <f aca="false">SUM(AD11:AD82)</f>
        <v>13071</v>
      </c>
      <c r="AE83" s="39" t="n">
        <f aca="false">SUM(AE11:AE82)</f>
        <v>10912.327</v>
      </c>
      <c r="AF83" s="38" t="n">
        <f aca="false">SUM(AF11:AF82)</f>
        <v>1053036.557</v>
      </c>
      <c r="AG83" s="38" t="n">
        <f aca="false">SUM(AG11:AG82)</f>
        <v>874805</v>
      </c>
      <c r="AH83" s="39" t="n">
        <f aca="false">SUM(AH11:AH82)</f>
        <v>178231.557</v>
      </c>
      <c r="AI83" s="38" t="n">
        <f aca="false">SUM(AI11:AI82)</f>
        <v>9388.647</v>
      </c>
      <c r="AJ83" s="38" t="n">
        <f aca="false">SUM(AJ11:AJ82)</f>
        <v>7390</v>
      </c>
      <c r="AK83" s="39" t="n">
        <f aca="false">SUM(AK11:AK82)</f>
        <v>1998.647</v>
      </c>
    </row>
    <row r="84" customFormat="false" ht="13.2" hidden="false" customHeight="false" outlineLevel="0" collapsed="false">
      <c r="B84" s="40"/>
      <c r="T84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7:54:55Z</dcterms:modified>
  <cp:revision>0</cp:revision>
  <dc:subject/>
  <dc:title/>
</cp:coreProperties>
</file>