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歌山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7861.772</v>
      </c>
      <c r="C11" s="33" t="n">
        <v>6858</v>
      </c>
      <c r="D11" s="34" t="n">
        <v>1003.772</v>
      </c>
      <c r="E11" s="33" t="n">
        <v>13384.461</v>
      </c>
      <c r="F11" s="33" t="n">
        <v>6982</v>
      </c>
      <c r="G11" s="34" t="n">
        <v>6402.461</v>
      </c>
      <c r="H11" s="33" t="n">
        <v>361</v>
      </c>
      <c r="I11" s="33" t="n">
        <v>215</v>
      </c>
      <c r="J11" s="34" t="n">
        <v>146</v>
      </c>
      <c r="K11" s="33" t="n">
        <v>1364</v>
      </c>
      <c r="L11" s="33" t="n">
        <v>1264</v>
      </c>
      <c r="M11" s="34" t="n">
        <v>100</v>
      </c>
      <c r="N11" s="33" t="n">
        <v>1144.705</v>
      </c>
      <c r="O11" s="33" t="n">
        <v>1005</v>
      </c>
      <c r="P11" s="34" t="n">
        <v>139.705</v>
      </c>
      <c r="Q11" s="33" t="n">
        <v>500.588</v>
      </c>
      <c r="R11" s="33" t="n">
        <v>391.472</v>
      </c>
      <c r="S11" s="34" t="n">
        <v>109.116</v>
      </c>
      <c r="T11" s="33" t="n">
        <v>51324.302</v>
      </c>
      <c r="U11" s="33" t="n">
        <v>36772</v>
      </c>
      <c r="V11" s="34" t="n">
        <v>14552.302</v>
      </c>
      <c r="W11" s="33" t="n">
        <v>16274.954</v>
      </c>
      <c r="X11" s="33" t="n">
        <v>15041</v>
      </c>
      <c r="Y11" s="34" t="n">
        <v>1233.954</v>
      </c>
      <c r="Z11" s="33" t="n">
        <v>31869.9</v>
      </c>
      <c r="AA11" s="33" t="n">
        <v>6789</v>
      </c>
      <c r="AB11" s="34" t="n">
        <v>25080.9</v>
      </c>
      <c r="AC11" s="33" t="n">
        <v>723.392</v>
      </c>
      <c r="AD11" s="33" t="n">
        <v>343</v>
      </c>
      <c r="AE11" s="34" t="n">
        <v>380.392</v>
      </c>
      <c r="AF11" s="33" t="n">
        <v>23489.997</v>
      </c>
      <c r="AG11" s="33" t="n">
        <v>21204</v>
      </c>
      <c r="AH11" s="34" t="n">
        <v>2285.997</v>
      </c>
      <c r="AI11" s="33" t="n">
        <v>760.909</v>
      </c>
      <c r="AJ11" s="33" t="n">
        <v>668</v>
      </c>
      <c r="AK11" s="34" t="n">
        <v>92.909</v>
      </c>
    </row>
    <row r="12" customFormat="false" ht="15.9" hidden="false" customHeight="true" outlineLevel="0" collapsed="false">
      <c r="A12" s="32" t="s">
        <v>22</v>
      </c>
      <c r="B12" s="33" t="n">
        <v>1255.592</v>
      </c>
      <c r="C12" s="33" t="n">
        <v>1108</v>
      </c>
      <c r="D12" s="34" t="n">
        <v>147.592</v>
      </c>
      <c r="E12" s="33" t="n">
        <v>1940.199</v>
      </c>
      <c r="F12" s="33" t="n">
        <v>990</v>
      </c>
      <c r="G12" s="34" t="n">
        <v>950.199</v>
      </c>
      <c r="H12" s="33" t="n">
        <v>54</v>
      </c>
      <c r="I12" s="33" t="n">
        <v>36</v>
      </c>
      <c r="J12" s="34" t="n">
        <v>18</v>
      </c>
      <c r="K12" s="33" t="n">
        <v>204</v>
      </c>
      <c r="L12" s="33" t="n">
        <v>194</v>
      </c>
      <c r="M12" s="34" t="n">
        <v>10</v>
      </c>
      <c r="N12" s="33" t="n">
        <v>168</v>
      </c>
      <c r="O12" s="33" t="n">
        <v>146</v>
      </c>
      <c r="P12" s="34" t="n">
        <v>22</v>
      </c>
      <c r="Q12" s="33" t="n">
        <v>84.172</v>
      </c>
      <c r="R12" s="33" t="n">
        <v>77.099</v>
      </c>
      <c r="S12" s="34" t="n">
        <v>7.073</v>
      </c>
      <c r="T12" s="33" t="n">
        <v>10572.928</v>
      </c>
      <c r="U12" s="33" t="n">
        <v>7695</v>
      </c>
      <c r="V12" s="34" t="n">
        <v>2877.928</v>
      </c>
      <c r="W12" s="33" t="n">
        <v>2885.441</v>
      </c>
      <c r="X12" s="33" t="n">
        <v>2717</v>
      </c>
      <c r="Y12" s="34" t="n">
        <v>168.441</v>
      </c>
      <c r="Z12" s="33" t="n">
        <v>3875.503</v>
      </c>
      <c r="AA12" s="33" t="n">
        <v>1200</v>
      </c>
      <c r="AB12" s="34" t="n">
        <v>2675.503</v>
      </c>
      <c r="AC12" s="33" t="n">
        <v>109</v>
      </c>
      <c r="AD12" s="33" t="n">
        <v>59</v>
      </c>
      <c r="AE12" s="34" t="n">
        <v>50</v>
      </c>
      <c r="AF12" s="33" t="n">
        <v>3510.153</v>
      </c>
      <c r="AG12" s="33" t="n">
        <v>3237</v>
      </c>
      <c r="AH12" s="34" t="n">
        <v>273.153</v>
      </c>
      <c r="AI12" s="33" t="n">
        <v>97</v>
      </c>
      <c r="AJ12" s="33" t="n">
        <v>89</v>
      </c>
      <c r="AK12" s="34" t="n">
        <v>8</v>
      </c>
    </row>
    <row r="13" customFormat="false" ht="15.9" hidden="false" customHeight="true" outlineLevel="0" collapsed="false">
      <c r="A13" s="32" t="s">
        <v>23</v>
      </c>
      <c r="B13" s="33" t="n">
        <v>1517.465</v>
      </c>
      <c r="C13" s="33" t="n">
        <v>1399</v>
      </c>
      <c r="D13" s="34" t="n">
        <v>118.465</v>
      </c>
      <c r="E13" s="33" t="n">
        <v>2054.53</v>
      </c>
      <c r="F13" s="33" t="n">
        <v>1407</v>
      </c>
      <c r="G13" s="34" t="n">
        <v>647.53</v>
      </c>
      <c r="H13" s="33" t="n">
        <v>65</v>
      </c>
      <c r="I13" s="33" t="n">
        <v>48</v>
      </c>
      <c r="J13" s="34" t="n">
        <v>17</v>
      </c>
      <c r="K13" s="33" t="n">
        <v>350</v>
      </c>
      <c r="L13" s="33" t="n">
        <v>337</v>
      </c>
      <c r="M13" s="34" t="n">
        <v>13</v>
      </c>
      <c r="N13" s="33" t="n">
        <v>282</v>
      </c>
      <c r="O13" s="33" t="n">
        <v>257</v>
      </c>
      <c r="P13" s="34" t="n">
        <v>25</v>
      </c>
      <c r="Q13" s="33" t="n">
        <v>181.401</v>
      </c>
      <c r="R13" s="33" t="n">
        <v>159</v>
      </c>
      <c r="S13" s="34" t="n">
        <v>22.401</v>
      </c>
      <c r="T13" s="33" t="n">
        <v>11618.166</v>
      </c>
      <c r="U13" s="33" t="n">
        <v>8845</v>
      </c>
      <c r="V13" s="34" t="n">
        <v>2773.166</v>
      </c>
      <c r="W13" s="33" t="n">
        <v>3421.297</v>
      </c>
      <c r="X13" s="33" t="n">
        <v>3189</v>
      </c>
      <c r="Y13" s="34" t="n">
        <v>232.297</v>
      </c>
      <c r="Z13" s="33" t="n">
        <v>4632.702</v>
      </c>
      <c r="AA13" s="33" t="n">
        <v>1374</v>
      </c>
      <c r="AB13" s="34" t="n">
        <v>3258.702</v>
      </c>
      <c r="AC13" s="33" t="n">
        <v>129.046</v>
      </c>
      <c r="AD13" s="33" t="n">
        <v>77</v>
      </c>
      <c r="AE13" s="34" t="n">
        <v>52.046</v>
      </c>
      <c r="AF13" s="33" t="n">
        <v>4873.385</v>
      </c>
      <c r="AG13" s="33" t="n">
        <v>4448</v>
      </c>
      <c r="AH13" s="34" t="n">
        <v>425.385</v>
      </c>
      <c r="AI13" s="33" t="n">
        <v>163</v>
      </c>
      <c r="AJ13" s="33" t="n">
        <v>157</v>
      </c>
      <c r="AK13" s="34" t="n">
        <v>6</v>
      </c>
    </row>
    <row r="14" customFormat="false" ht="15.9" hidden="false" customHeight="true" outlineLevel="0" collapsed="false">
      <c r="A14" s="32" t="s">
        <v>24</v>
      </c>
      <c r="B14" s="33" t="n">
        <v>728.773</v>
      </c>
      <c r="C14" s="33" t="n">
        <v>618</v>
      </c>
      <c r="D14" s="34" t="n">
        <v>110.773</v>
      </c>
      <c r="E14" s="33" t="n">
        <v>820.067</v>
      </c>
      <c r="F14" s="33" t="n">
        <v>424</v>
      </c>
      <c r="G14" s="34" t="n">
        <v>396.067</v>
      </c>
      <c r="H14" s="33" t="n">
        <v>30</v>
      </c>
      <c r="I14" s="33" t="n">
        <v>25</v>
      </c>
      <c r="J14" s="34" t="n">
        <v>5</v>
      </c>
      <c r="K14" s="33" t="n">
        <v>95</v>
      </c>
      <c r="L14" s="33" t="n">
        <v>89</v>
      </c>
      <c r="M14" s="34" t="n">
        <v>6</v>
      </c>
      <c r="N14" s="33" t="n">
        <v>97</v>
      </c>
      <c r="O14" s="33" t="n">
        <v>86</v>
      </c>
      <c r="P14" s="34" t="n">
        <v>11</v>
      </c>
      <c r="Q14" s="33" t="n">
        <v>28.485</v>
      </c>
      <c r="R14" s="33" t="n">
        <v>22.464</v>
      </c>
      <c r="S14" s="34" t="n">
        <v>6.021</v>
      </c>
      <c r="T14" s="33" t="n">
        <v>7067.65</v>
      </c>
      <c r="U14" s="33" t="n">
        <v>4538</v>
      </c>
      <c r="V14" s="34" t="n">
        <v>2529.65</v>
      </c>
      <c r="W14" s="33" t="n">
        <v>947.208</v>
      </c>
      <c r="X14" s="33" t="n">
        <v>875</v>
      </c>
      <c r="Y14" s="34" t="n">
        <v>72.208</v>
      </c>
      <c r="Z14" s="33" t="n">
        <v>2184.753</v>
      </c>
      <c r="AA14" s="33" t="n">
        <v>688</v>
      </c>
      <c r="AB14" s="34" t="n">
        <v>1496.753</v>
      </c>
      <c r="AC14" s="33" t="n">
        <v>53.051</v>
      </c>
      <c r="AD14" s="33" t="n">
        <v>35</v>
      </c>
      <c r="AE14" s="34" t="n">
        <v>18.051</v>
      </c>
      <c r="AF14" s="33" t="n">
        <v>1846.999</v>
      </c>
      <c r="AG14" s="33" t="n">
        <v>1685</v>
      </c>
      <c r="AH14" s="34" t="n">
        <v>161.999</v>
      </c>
      <c r="AI14" s="33" t="n">
        <v>62</v>
      </c>
      <c r="AJ14" s="33" t="n">
        <v>56</v>
      </c>
      <c r="AK14" s="34" t="n">
        <v>6</v>
      </c>
    </row>
    <row r="15" customFormat="false" ht="15.9" hidden="false" customHeight="true" outlineLevel="0" collapsed="false">
      <c r="A15" s="32" t="s">
        <v>25</v>
      </c>
      <c r="B15" s="33" t="n">
        <v>528.526</v>
      </c>
      <c r="C15" s="33" t="n">
        <v>443</v>
      </c>
      <c r="D15" s="34" t="n">
        <v>85.526</v>
      </c>
      <c r="E15" s="33" t="n">
        <v>798.347</v>
      </c>
      <c r="F15" s="33" t="n">
        <v>291</v>
      </c>
      <c r="G15" s="34" t="n">
        <v>507.347</v>
      </c>
      <c r="H15" s="33" t="n">
        <v>149</v>
      </c>
      <c r="I15" s="33" t="n">
        <v>25</v>
      </c>
      <c r="J15" s="34" t="n">
        <v>124</v>
      </c>
      <c r="K15" s="33" t="n">
        <v>89</v>
      </c>
      <c r="L15" s="33" t="n">
        <v>83</v>
      </c>
      <c r="M15" s="34" t="n">
        <v>6</v>
      </c>
      <c r="N15" s="33" t="n">
        <v>108.722</v>
      </c>
      <c r="O15" s="33" t="n">
        <v>93</v>
      </c>
      <c r="P15" s="34" t="n">
        <v>15.722</v>
      </c>
      <c r="Q15" s="33" t="n">
        <v>29.657</v>
      </c>
      <c r="R15" s="33" t="n">
        <v>24.607</v>
      </c>
      <c r="S15" s="34" t="n">
        <v>5.05</v>
      </c>
      <c r="T15" s="33" t="n">
        <v>5763.705</v>
      </c>
      <c r="U15" s="33" t="n">
        <v>2992</v>
      </c>
      <c r="V15" s="34" t="n">
        <v>2771.705</v>
      </c>
      <c r="W15" s="33" t="n">
        <v>1200.883</v>
      </c>
      <c r="X15" s="33" t="n">
        <v>1110</v>
      </c>
      <c r="Y15" s="34" t="n">
        <v>90.883</v>
      </c>
      <c r="Z15" s="33" t="n">
        <v>1568.873</v>
      </c>
      <c r="AA15" s="33" t="n">
        <v>484</v>
      </c>
      <c r="AB15" s="34" t="n">
        <v>1084.873</v>
      </c>
      <c r="AC15" s="33" t="n">
        <v>31.777</v>
      </c>
      <c r="AD15" s="33" t="n">
        <v>22</v>
      </c>
      <c r="AE15" s="34" t="n">
        <v>9.777</v>
      </c>
      <c r="AF15" s="33" t="n">
        <v>1326.5</v>
      </c>
      <c r="AG15" s="33" t="n">
        <v>1196</v>
      </c>
      <c r="AH15" s="34" t="n">
        <v>130.5</v>
      </c>
      <c r="AI15" s="33" t="n">
        <v>52</v>
      </c>
      <c r="AJ15" s="33" t="n">
        <v>45</v>
      </c>
      <c r="AK15" s="34" t="n">
        <v>7</v>
      </c>
    </row>
    <row r="16" customFormat="false" ht="15.9" hidden="false" customHeight="true" outlineLevel="0" collapsed="false">
      <c r="A16" s="32" t="s">
        <v>26</v>
      </c>
      <c r="B16" s="33" t="n">
        <v>1490.48</v>
      </c>
      <c r="C16" s="33" t="n">
        <v>1341</v>
      </c>
      <c r="D16" s="34" t="n">
        <v>149.48</v>
      </c>
      <c r="E16" s="33" t="n">
        <v>2503.337</v>
      </c>
      <c r="F16" s="33" t="n">
        <v>1364</v>
      </c>
      <c r="G16" s="34" t="n">
        <v>1139.337</v>
      </c>
      <c r="H16" s="33" t="n">
        <v>87</v>
      </c>
      <c r="I16" s="33" t="n">
        <v>51</v>
      </c>
      <c r="J16" s="34" t="n">
        <v>36</v>
      </c>
      <c r="K16" s="33" t="n">
        <v>506</v>
      </c>
      <c r="L16" s="33" t="n">
        <v>474</v>
      </c>
      <c r="M16" s="34" t="n">
        <v>32</v>
      </c>
      <c r="N16" s="33" t="n">
        <v>252</v>
      </c>
      <c r="O16" s="33" t="n">
        <v>211</v>
      </c>
      <c r="P16" s="34" t="n">
        <v>41</v>
      </c>
      <c r="Q16" s="33" t="n">
        <v>123.234</v>
      </c>
      <c r="R16" s="33" t="n">
        <v>99.822</v>
      </c>
      <c r="S16" s="34" t="n">
        <v>23.412</v>
      </c>
      <c r="T16" s="33" t="n">
        <v>15129.238</v>
      </c>
      <c r="U16" s="33" t="n">
        <v>8767</v>
      </c>
      <c r="V16" s="34" t="n">
        <v>6362.238</v>
      </c>
      <c r="W16" s="33" t="n">
        <v>3322.744</v>
      </c>
      <c r="X16" s="33" t="n">
        <v>3127</v>
      </c>
      <c r="Y16" s="34" t="n">
        <v>195.744</v>
      </c>
      <c r="Z16" s="33" t="n">
        <v>6180.811</v>
      </c>
      <c r="AA16" s="33" t="n">
        <v>1554</v>
      </c>
      <c r="AB16" s="34" t="n">
        <v>4626.811</v>
      </c>
      <c r="AC16" s="33" t="n">
        <v>230</v>
      </c>
      <c r="AD16" s="33" t="n">
        <v>120</v>
      </c>
      <c r="AE16" s="34" t="n">
        <v>110</v>
      </c>
      <c r="AF16" s="33" t="n">
        <v>4072.15</v>
      </c>
      <c r="AG16" s="33" t="n">
        <v>3675</v>
      </c>
      <c r="AH16" s="34" t="n">
        <v>397.15</v>
      </c>
      <c r="AI16" s="33" t="n">
        <v>179</v>
      </c>
      <c r="AJ16" s="33" t="n">
        <v>167</v>
      </c>
      <c r="AK16" s="34" t="n">
        <v>12</v>
      </c>
    </row>
    <row r="17" customFormat="false" ht="15.9" hidden="false" customHeight="true" outlineLevel="0" collapsed="false">
      <c r="A17" s="32" t="s">
        <v>27</v>
      </c>
      <c r="B17" s="33" t="n">
        <v>770.281</v>
      </c>
      <c r="C17" s="33" t="n">
        <v>704</v>
      </c>
      <c r="D17" s="34" t="n">
        <v>66.281</v>
      </c>
      <c r="E17" s="33" t="n">
        <v>1127.435</v>
      </c>
      <c r="F17" s="33" t="n">
        <v>694</v>
      </c>
      <c r="G17" s="34" t="n">
        <v>433.435</v>
      </c>
      <c r="H17" s="33" t="n">
        <v>42</v>
      </c>
      <c r="I17" s="33" t="n">
        <v>32</v>
      </c>
      <c r="J17" s="34" t="n">
        <v>10</v>
      </c>
      <c r="K17" s="33" t="n">
        <v>168</v>
      </c>
      <c r="L17" s="33" t="n">
        <v>163</v>
      </c>
      <c r="M17" s="34" t="n">
        <v>5</v>
      </c>
      <c r="N17" s="33" t="n">
        <v>147</v>
      </c>
      <c r="O17" s="33" t="n">
        <v>124</v>
      </c>
      <c r="P17" s="34" t="n">
        <v>23</v>
      </c>
      <c r="Q17" s="33" t="n">
        <v>59.305</v>
      </c>
      <c r="R17" s="33" t="n">
        <v>44.916</v>
      </c>
      <c r="S17" s="34" t="n">
        <v>14.389</v>
      </c>
      <c r="T17" s="33" t="n">
        <v>6457.869</v>
      </c>
      <c r="U17" s="33" t="n">
        <v>4835</v>
      </c>
      <c r="V17" s="34" t="n">
        <v>1622.869</v>
      </c>
      <c r="W17" s="33" t="n">
        <v>1411.172</v>
      </c>
      <c r="X17" s="33" t="n">
        <v>1320</v>
      </c>
      <c r="Y17" s="34" t="n">
        <v>91.172</v>
      </c>
      <c r="Z17" s="33" t="n">
        <v>2947.843</v>
      </c>
      <c r="AA17" s="33" t="n">
        <v>915</v>
      </c>
      <c r="AB17" s="34" t="n">
        <v>2032.843</v>
      </c>
      <c r="AC17" s="33" t="n">
        <v>106</v>
      </c>
      <c r="AD17" s="33" t="n">
        <v>57</v>
      </c>
      <c r="AE17" s="34" t="n">
        <v>49</v>
      </c>
      <c r="AF17" s="33" t="n">
        <v>1958.082</v>
      </c>
      <c r="AG17" s="33" t="n">
        <v>1819</v>
      </c>
      <c r="AH17" s="34" t="n">
        <v>139.082</v>
      </c>
      <c r="AI17" s="33" t="n">
        <v>77</v>
      </c>
      <c r="AJ17" s="33" t="n">
        <v>70</v>
      </c>
      <c r="AK17" s="34" t="n">
        <v>7</v>
      </c>
    </row>
    <row r="18" customFormat="false" ht="15.9" hidden="false" customHeight="true" outlineLevel="0" collapsed="false">
      <c r="A18" s="32" t="s">
        <v>28</v>
      </c>
      <c r="B18" s="33" t="n">
        <v>1241.986</v>
      </c>
      <c r="C18" s="33" t="n">
        <v>1099</v>
      </c>
      <c r="D18" s="34" t="n">
        <v>142.986</v>
      </c>
      <c r="E18" s="33" t="n">
        <v>2085.134</v>
      </c>
      <c r="F18" s="33" t="n">
        <v>1224</v>
      </c>
      <c r="G18" s="34" t="n">
        <v>861.134</v>
      </c>
      <c r="H18" s="33" t="n">
        <v>63</v>
      </c>
      <c r="I18" s="33" t="n">
        <v>45</v>
      </c>
      <c r="J18" s="34" t="n">
        <v>18</v>
      </c>
      <c r="K18" s="33" t="n">
        <v>236</v>
      </c>
      <c r="L18" s="33" t="n">
        <v>217</v>
      </c>
      <c r="M18" s="34" t="n">
        <v>19</v>
      </c>
      <c r="N18" s="33" t="n">
        <v>191</v>
      </c>
      <c r="O18" s="33" t="n">
        <v>174</v>
      </c>
      <c r="P18" s="34" t="n">
        <v>17</v>
      </c>
      <c r="Q18" s="33" t="n">
        <v>105.898</v>
      </c>
      <c r="R18" s="33" t="n">
        <v>75.857</v>
      </c>
      <c r="S18" s="34" t="n">
        <v>30.041</v>
      </c>
      <c r="T18" s="33" t="n">
        <v>11689.514</v>
      </c>
      <c r="U18" s="33" t="n">
        <v>7999</v>
      </c>
      <c r="V18" s="34" t="n">
        <v>3690.514</v>
      </c>
      <c r="W18" s="33" t="n">
        <v>2826.333</v>
      </c>
      <c r="X18" s="33" t="n">
        <v>2672</v>
      </c>
      <c r="Y18" s="34" t="n">
        <v>154.333</v>
      </c>
      <c r="Z18" s="33" t="n">
        <v>5198.651</v>
      </c>
      <c r="AA18" s="33" t="n">
        <v>1459</v>
      </c>
      <c r="AB18" s="34" t="n">
        <v>3739.651</v>
      </c>
      <c r="AC18" s="33" t="n">
        <v>129.054</v>
      </c>
      <c r="AD18" s="33" t="n">
        <v>79</v>
      </c>
      <c r="AE18" s="34" t="n">
        <v>50.054</v>
      </c>
      <c r="AF18" s="33" t="n">
        <v>4106.418</v>
      </c>
      <c r="AG18" s="33" t="n">
        <v>3807</v>
      </c>
      <c r="AH18" s="34" t="n">
        <v>299.418</v>
      </c>
      <c r="AI18" s="33" t="n">
        <v>110</v>
      </c>
      <c r="AJ18" s="33" t="n">
        <v>101</v>
      </c>
      <c r="AK18" s="34" t="n">
        <v>9</v>
      </c>
    </row>
    <row r="19" customFormat="false" ht="15.9" hidden="false" customHeight="true" outlineLevel="0" collapsed="false">
      <c r="A19" s="32" t="s">
        <v>29</v>
      </c>
      <c r="B19" s="33" t="n">
        <v>945.391</v>
      </c>
      <c r="C19" s="33" t="n">
        <v>833</v>
      </c>
      <c r="D19" s="34" t="n">
        <v>112.391</v>
      </c>
      <c r="E19" s="33" t="n">
        <v>1493.056</v>
      </c>
      <c r="F19" s="33" t="n">
        <v>782</v>
      </c>
      <c r="G19" s="34" t="n">
        <v>711.056</v>
      </c>
      <c r="H19" s="33" t="n">
        <v>48</v>
      </c>
      <c r="I19" s="33" t="n">
        <v>32</v>
      </c>
      <c r="J19" s="34" t="n">
        <v>16</v>
      </c>
      <c r="K19" s="33" t="n">
        <v>186</v>
      </c>
      <c r="L19" s="33" t="n">
        <v>171</v>
      </c>
      <c r="M19" s="34" t="n">
        <v>15</v>
      </c>
      <c r="N19" s="33" t="n">
        <v>159</v>
      </c>
      <c r="O19" s="33" t="n">
        <v>139</v>
      </c>
      <c r="P19" s="34" t="n">
        <v>20</v>
      </c>
      <c r="Q19" s="33" t="n">
        <v>49.504</v>
      </c>
      <c r="R19" s="33" t="n">
        <v>33.411</v>
      </c>
      <c r="S19" s="34" t="n">
        <v>16.093</v>
      </c>
      <c r="T19" s="33" t="n">
        <v>6954.014</v>
      </c>
      <c r="U19" s="33" t="n">
        <v>4933</v>
      </c>
      <c r="V19" s="34" t="n">
        <v>2021.014</v>
      </c>
      <c r="W19" s="33" t="n">
        <v>1990.038</v>
      </c>
      <c r="X19" s="33" t="n">
        <v>1826</v>
      </c>
      <c r="Y19" s="34" t="n">
        <v>164.038</v>
      </c>
      <c r="Z19" s="33" t="n">
        <v>4382.96</v>
      </c>
      <c r="AA19" s="33" t="n">
        <v>1038</v>
      </c>
      <c r="AB19" s="34" t="n">
        <v>3344.96</v>
      </c>
      <c r="AC19" s="33" t="n">
        <v>86</v>
      </c>
      <c r="AD19" s="33" t="n">
        <v>42</v>
      </c>
      <c r="AE19" s="34" t="n">
        <v>44</v>
      </c>
      <c r="AF19" s="33" t="n">
        <v>3284.03</v>
      </c>
      <c r="AG19" s="33" t="n">
        <v>2993</v>
      </c>
      <c r="AH19" s="34" t="n">
        <v>291.03</v>
      </c>
      <c r="AI19" s="33" t="n">
        <v>73</v>
      </c>
      <c r="AJ19" s="33" t="n">
        <v>61</v>
      </c>
      <c r="AK19" s="34" t="n">
        <v>12</v>
      </c>
    </row>
    <row r="20" customFormat="false" ht="15.9" hidden="false" customHeight="true" outlineLevel="0" collapsed="false">
      <c r="A20" s="32" t="s">
        <v>30</v>
      </c>
      <c r="B20" s="33" t="n">
        <v>194.018</v>
      </c>
      <c r="C20" s="33" t="n">
        <v>149</v>
      </c>
      <c r="D20" s="34" t="n">
        <v>45.018</v>
      </c>
      <c r="E20" s="33" t="n">
        <v>345</v>
      </c>
      <c r="F20" s="33" t="n">
        <v>202</v>
      </c>
      <c r="G20" s="34" t="n">
        <v>143</v>
      </c>
      <c r="H20" s="33" t="n">
        <v>6</v>
      </c>
      <c r="I20" s="33" t="n">
        <v>5</v>
      </c>
      <c r="J20" s="34" t="n">
        <v>1</v>
      </c>
      <c r="K20" s="33" t="n">
        <v>34</v>
      </c>
      <c r="L20" s="33" t="n">
        <v>29</v>
      </c>
      <c r="M20" s="34" t="n">
        <v>5</v>
      </c>
      <c r="N20" s="33" t="n">
        <v>44</v>
      </c>
      <c r="O20" s="33" t="n">
        <v>39</v>
      </c>
      <c r="P20" s="34" t="n">
        <v>5</v>
      </c>
      <c r="Q20" s="33" t="n">
        <v>14.666</v>
      </c>
      <c r="R20" s="33" t="n">
        <v>10.666</v>
      </c>
      <c r="S20" s="34" t="n">
        <v>4</v>
      </c>
      <c r="T20" s="33" t="n">
        <v>2745.333</v>
      </c>
      <c r="U20" s="33" t="n">
        <v>1923</v>
      </c>
      <c r="V20" s="34" t="n">
        <v>822.333</v>
      </c>
      <c r="W20" s="33" t="n">
        <v>601.037</v>
      </c>
      <c r="X20" s="33" t="n">
        <v>572</v>
      </c>
      <c r="Y20" s="34" t="n">
        <v>29.037</v>
      </c>
      <c r="Z20" s="33" t="n">
        <v>928.943</v>
      </c>
      <c r="AA20" s="33" t="n">
        <v>320</v>
      </c>
      <c r="AB20" s="34" t="n">
        <v>608.943</v>
      </c>
      <c r="AC20" s="33" t="n">
        <v>28</v>
      </c>
      <c r="AD20" s="33" t="n">
        <v>16</v>
      </c>
      <c r="AE20" s="34" t="n">
        <v>12</v>
      </c>
      <c r="AF20" s="33" t="n">
        <v>639</v>
      </c>
      <c r="AG20" s="33" t="n">
        <v>600</v>
      </c>
      <c r="AH20" s="34" t="n">
        <v>39</v>
      </c>
      <c r="AI20" s="33" t="n">
        <v>23</v>
      </c>
      <c r="AJ20" s="33" t="n">
        <v>22</v>
      </c>
      <c r="AK20" s="34" t="n">
        <v>1</v>
      </c>
    </row>
    <row r="21" customFormat="false" ht="15.9" hidden="false" customHeight="true" outlineLevel="0" collapsed="false">
      <c r="A21" s="32" t="s">
        <v>31</v>
      </c>
      <c r="B21" s="33" t="n">
        <v>341.753</v>
      </c>
      <c r="C21" s="33" t="n">
        <v>317</v>
      </c>
      <c r="D21" s="34" t="n">
        <v>24.753</v>
      </c>
      <c r="E21" s="33" t="n">
        <v>625.321</v>
      </c>
      <c r="F21" s="33" t="n">
        <v>396</v>
      </c>
      <c r="G21" s="34" t="n">
        <v>229.321</v>
      </c>
      <c r="H21" s="33" t="n">
        <v>16</v>
      </c>
      <c r="I21" s="33" t="n">
        <v>11</v>
      </c>
      <c r="J21" s="34" t="n">
        <v>5</v>
      </c>
      <c r="K21" s="33" t="n">
        <v>73</v>
      </c>
      <c r="L21" s="33" t="n">
        <v>64</v>
      </c>
      <c r="M21" s="34" t="n">
        <v>9</v>
      </c>
      <c r="N21" s="33" t="n">
        <v>72</v>
      </c>
      <c r="O21" s="33" t="n">
        <v>64</v>
      </c>
      <c r="P21" s="34" t="n">
        <v>8</v>
      </c>
      <c r="Q21" s="33" t="n">
        <v>47.151</v>
      </c>
      <c r="R21" s="33" t="n">
        <v>28.723</v>
      </c>
      <c r="S21" s="34" t="n">
        <v>18.428</v>
      </c>
      <c r="T21" s="33" t="n">
        <v>4489.644</v>
      </c>
      <c r="U21" s="33" t="n">
        <v>3175</v>
      </c>
      <c r="V21" s="34" t="n">
        <v>1314.644</v>
      </c>
      <c r="W21" s="33" t="n">
        <v>916.032</v>
      </c>
      <c r="X21" s="33" t="n">
        <v>843</v>
      </c>
      <c r="Y21" s="34" t="n">
        <v>73.032</v>
      </c>
      <c r="Z21" s="33" t="n">
        <v>1353.95</v>
      </c>
      <c r="AA21" s="33" t="n">
        <v>458</v>
      </c>
      <c r="AB21" s="34" t="n">
        <v>895.95</v>
      </c>
      <c r="AC21" s="33" t="n">
        <v>41</v>
      </c>
      <c r="AD21" s="33" t="n">
        <v>20</v>
      </c>
      <c r="AE21" s="34" t="n">
        <v>21</v>
      </c>
      <c r="AF21" s="33" t="n">
        <v>1179.142</v>
      </c>
      <c r="AG21" s="33" t="n">
        <v>1071</v>
      </c>
      <c r="AH21" s="34" t="n">
        <v>108.142</v>
      </c>
      <c r="AI21" s="33" t="n">
        <v>59</v>
      </c>
      <c r="AJ21" s="33" t="n">
        <v>58</v>
      </c>
      <c r="AK21" s="34" t="n">
        <v>1</v>
      </c>
    </row>
    <row r="22" customFormat="false" ht="15.9" hidden="false" customHeight="true" outlineLevel="0" collapsed="false">
      <c r="A22" s="32" t="s">
        <v>32</v>
      </c>
      <c r="B22" s="33" t="n">
        <v>110</v>
      </c>
      <c r="C22" s="33" t="n">
        <v>106</v>
      </c>
      <c r="D22" s="34" t="n">
        <v>4</v>
      </c>
      <c r="E22" s="33" t="n">
        <v>174</v>
      </c>
      <c r="F22" s="33" t="n">
        <v>127</v>
      </c>
      <c r="G22" s="34" t="n">
        <v>47</v>
      </c>
      <c r="H22" s="33" t="n">
        <v>2</v>
      </c>
      <c r="I22" s="33" t="n">
        <v>1</v>
      </c>
      <c r="J22" s="34" t="n">
        <v>1</v>
      </c>
      <c r="K22" s="33" t="n">
        <v>29</v>
      </c>
      <c r="L22" s="33" t="n">
        <v>27</v>
      </c>
      <c r="M22" s="34" t="n">
        <v>2</v>
      </c>
      <c r="N22" s="33" t="n">
        <v>21</v>
      </c>
      <c r="O22" s="33" t="n">
        <v>17</v>
      </c>
      <c r="P22" s="34" t="n">
        <v>4</v>
      </c>
      <c r="Q22" s="33" t="n">
        <v>5.25</v>
      </c>
      <c r="R22" s="33" t="n">
        <v>5.25</v>
      </c>
      <c r="S22" s="34" t="n">
        <v>0</v>
      </c>
      <c r="T22" s="33" t="n">
        <v>1269.75</v>
      </c>
      <c r="U22" s="33" t="n">
        <v>886</v>
      </c>
      <c r="V22" s="34" t="n">
        <v>383.75</v>
      </c>
      <c r="W22" s="33" t="n">
        <v>216.063</v>
      </c>
      <c r="X22" s="33" t="n">
        <v>194</v>
      </c>
      <c r="Y22" s="34" t="n">
        <v>22.063</v>
      </c>
      <c r="Z22" s="33" t="n">
        <v>552.936</v>
      </c>
      <c r="AA22" s="33" t="n">
        <v>163</v>
      </c>
      <c r="AB22" s="34" t="n">
        <v>389.936</v>
      </c>
      <c r="AC22" s="33" t="n">
        <v>12</v>
      </c>
      <c r="AD22" s="33" t="n">
        <v>9</v>
      </c>
      <c r="AE22" s="34" t="n">
        <v>3</v>
      </c>
      <c r="AF22" s="33" t="n">
        <v>325</v>
      </c>
      <c r="AG22" s="33" t="n">
        <v>293</v>
      </c>
      <c r="AH22" s="34" t="n">
        <v>32</v>
      </c>
      <c r="AI22" s="33" t="n">
        <v>4</v>
      </c>
      <c r="AJ22" s="33" t="n">
        <v>4</v>
      </c>
      <c r="AK22" s="34" t="n">
        <v>0</v>
      </c>
    </row>
    <row r="23" customFormat="false" ht="15.9" hidden="false" customHeight="true" outlineLevel="0" collapsed="false">
      <c r="A23" s="32" t="s">
        <v>33</v>
      </c>
      <c r="B23" s="33" t="n">
        <v>96</v>
      </c>
      <c r="C23" s="33" t="n">
        <v>94</v>
      </c>
      <c r="D23" s="34" t="n">
        <v>2</v>
      </c>
      <c r="E23" s="33" t="n">
        <v>81.285</v>
      </c>
      <c r="F23" s="33" t="n">
        <v>68</v>
      </c>
      <c r="G23" s="34" t="n">
        <v>13.285</v>
      </c>
      <c r="H23" s="33" t="n">
        <v>6</v>
      </c>
      <c r="I23" s="33" t="n">
        <v>6</v>
      </c>
      <c r="J23" s="34" t="n">
        <v>0</v>
      </c>
      <c r="K23" s="33" t="n">
        <v>11</v>
      </c>
      <c r="L23" s="33" t="n">
        <v>11</v>
      </c>
      <c r="M23" s="34" t="n">
        <v>0</v>
      </c>
      <c r="N23" s="33" t="n">
        <v>16</v>
      </c>
      <c r="O23" s="33" t="n">
        <v>16</v>
      </c>
      <c r="P23" s="34" t="n">
        <v>0</v>
      </c>
      <c r="Q23" s="33" t="n">
        <v>9.545</v>
      </c>
      <c r="R23" s="33" t="n">
        <v>9.545</v>
      </c>
      <c r="S23" s="34" t="n">
        <v>0</v>
      </c>
      <c r="T23" s="33" t="n">
        <v>1145.596</v>
      </c>
      <c r="U23" s="33" t="n">
        <v>841</v>
      </c>
      <c r="V23" s="34" t="n">
        <v>304.596</v>
      </c>
      <c r="W23" s="33" t="n">
        <v>114.016</v>
      </c>
      <c r="X23" s="33" t="n">
        <v>107</v>
      </c>
      <c r="Y23" s="34" t="n">
        <v>7.016</v>
      </c>
      <c r="Z23" s="33" t="n">
        <v>191.983</v>
      </c>
      <c r="AA23" s="33" t="n">
        <v>67</v>
      </c>
      <c r="AB23" s="34" t="n">
        <v>124.983</v>
      </c>
      <c r="AC23" s="33" t="n">
        <v>13</v>
      </c>
      <c r="AD23" s="33" t="n">
        <v>8</v>
      </c>
      <c r="AE23" s="34" t="n">
        <v>5</v>
      </c>
      <c r="AF23" s="33" t="n">
        <v>275.571</v>
      </c>
      <c r="AG23" s="33" t="n">
        <v>254</v>
      </c>
      <c r="AH23" s="34" t="n">
        <v>21.571</v>
      </c>
      <c r="AI23" s="33" t="n">
        <v>10</v>
      </c>
      <c r="AJ23" s="33" t="n">
        <v>10</v>
      </c>
      <c r="AK23" s="34" t="n">
        <v>0</v>
      </c>
    </row>
    <row r="24" customFormat="false" ht="15.9" hidden="false" customHeight="true" outlineLevel="0" collapsed="false">
      <c r="A24" s="32" t="s">
        <v>34</v>
      </c>
      <c r="B24" s="33" t="n">
        <v>305.822</v>
      </c>
      <c r="C24" s="33" t="n">
        <v>267</v>
      </c>
      <c r="D24" s="34" t="n">
        <v>38.822</v>
      </c>
      <c r="E24" s="33" t="n">
        <v>380.108</v>
      </c>
      <c r="F24" s="33" t="n">
        <v>202</v>
      </c>
      <c r="G24" s="34" t="n">
        <v>178.108</v>
      </c>
      <c r="H24" s="33" t="n">
        <v>14</v>
      </c>
      <c r="I24" s="33" t="n">
        <v>10</v>
      </c>
      <c r="J24" s="34" t="n">
        <v>4</v>
      </c>
      <c r="K24" s="33" t="n">
        <v>33</v>
      </c>
      <c r="L24" s="33" t="n">
        <v>32</v>
      </c>
      <c r="M24" s="34" t="n">
        <v>1</v>
      </c>
      <c r="N24" s="33" t="n">
        <v>51</v>
      </c>
      <c r="O24" s="33" t="n">
        <v>51</v>
      </c>
      <c r="P24" s="34" t="n">
        <v>0</v>
      </c>
      <c r="Q24" s="33" t="n">
        <v>17.641</v>
      </c>
      <c r="R24" s="33" t="n">
        <v>14.444</v>
      </c>
      <c r="S24" s="34" t="n">
        <v>3.197</v>
      </c>
      <c r="T24" s="33" t="n">
        <v>3242.019</v>
      </c>
      <c r="U24" s="33" t="n">
        <v>1921</v>
      </c>
      <c r="V24" s="34" t="n">
        <v>1321.019</v>
      </c>
      <c r="W24" s="33" t="n">
        <v>674.322</v>
      </c>
      <c r="X24" s="33" t="n">
        <v>615</v>
      </c>
      <c r="Y24" s="34" t="n">
        <v>59.322</v>
      </c>
      <c r="Z24" s="33" t="n">
        <v>1031.926</v>
      </c>
      <c r="AA24" s="33" t="n">
        <v>359</v>
      </c>
      <c r="AB24" s="34" t="n">
        <v>672.926</v>
      </c>
      <c r="AC24" s="33" t="n">
        <v>27.083</v>
      </c>
      <c r="AD24" s="33" t="n">
        <v>16</v>
      </c>
      <c r="AE24" s="34" t="n">
        <v>11.083</v>
      </c>
      <c r="AF24" s="33" t="n">
        <v>774.072</v>
      </c>
      <c r="AG24" s="33" t="n">
        <v>708</v>
      </c>
      <c r="AH24" s="34" t="n">
        <v>66.072</v>
      </c>
      <c r="AI24" s="33" t="n">
        <v>28</v>
      </c>
      <c r="AJ24" s="33" t="n">
        <v>26</v>
      </c>
      <c r="AK24" s="34" t="n">
        <v>2</v>
      </c>
    </row>
    <row r="25" customFormat="false" ht="15.9" hidden="false" customHeight="true" outlineLevel="0" collapsed="false">
      <c r="A25" s="32" t="s">
        <v>35</v>
      </c>
      <c r="B25" s="33" t="n">
        <v>151</v>
      </c>
      <c r="C25" s="33" t="n">
        <v>120</v>
      </c>
      <c r="D25" s="34" t="n">
        <v>31</v>
      </c>
      <c r="E25" s="33" t="n">
        <v>237.071</v>
      </c>
      <c r="F25" s="33" t="n">
        <v>121</v>
      </c>
      <c r="G25" s="34" t="n">
        <v>116.071</v>
      </c>
      <c r="H25" s="33" t="n">
        <v>5</v>
      </c>
      <c r="I25" s="33" t="n">
        <v>4</v>
      </c>
      <c r="J25" s="34" t="n">
        <v>1</v>
      </c>
      <c r="K25" s="33" t="n">
        <v>27</v>
      </c>
      <c r="L25" s="33" t="n">
        <v>26</v>
      </c>
      <c r="M25" s="34" t="n">
        <v>1</v>
      </c>
      <c r="N25" s="33" t="n">
        <v>21</v>
      </c>
      <c r="O25" s="33" t="n">
        <v>20</v>
      </c>
      <c r="P25" s="34" t="n">
        <v>1</v>
      </c>
      <c r="Q25" s="33" t="n">
        <v>8.333</v>
      </c>
      <c r="R25" s="33" t="n">
        <v>4.266</v>
      </c>
      <c r="S25" s="34" t="n">
        <v>4.067</v>
      </c>
      <c r="T25" s="33" t="n">
        <v>2064.593</v>
      </c>
      <c r="U25" s="33" t="n">
        <v>1211</v>
      </c>
      <c r="V25" s="34" t="n">
        <v>853.593</v>
      </c>
      <c r="W25" s="33" t="n">
        <v>405</v>
      </c>
      <c r="X25" s="33" t="n">
        <v>372</v>
      </c>
      <c r="Y25" s="34" t="n">
        <v>33</v>
      </c>
      <c r="Z25" s="33" t="n">
        <v>589.998</v>
      </c>
      <c r="AA25" s="33" t="n">
        <v>167</v>
      </c>
      <c r="AB25" s="34" t="n">
        <v>422.998</v>
      </c>
      <c r="AC25" s="33" t="n">
        <v>13</v>
      </c>
      <c r="AD25" s="33" t="n">
        <v>11</v>
      </c>
      <c r="AE25" s="34" t="n">
        <v>2</v>
      </c>
      <c r="AF25" s="33" t="n">
        <v>395</v>
      </c>
      <c r="AG25" s="33" t="n">
        <v>366</v>
      </c>
      <c r="AH25" s="34" t="n">
        <v>29</v>
      </c>
      <c r="AI25" s="33" t="n">
        <v>14</v>
      </c>
      <c r="AJ25" s="33" t="n">
        <v>13</v>
      </c>
      <c r="AK25" s="34" t="n">
        <v>1</v>
      </c>
    </row>
    <row r="26" customFormat="false" ht="15.9" hidden="false" customHeight="true" outlineLevel="0" collapsed="false">
      <c r="A26" s="32" t="s">
        <v>36</v>
      </c>
      <c r="B26" s="33" t="n">
        <v>575.422</v>
      </c>
      <c r="C26" s="33" t="n">
        <v>490</v>
      </c>
      <c r="D26" s="34" t="n">
        <v>85.422</v>
      </c>
      <c r="E26" s="33" t="n">
        <v>711.269</v>
      </c>
      <c r="F26" s="33" t="n">
        <v>383</v>
      </c>
      <c r="G26" s="34" t="n">
        <v>328.269</v>
      </c>
      <c r="H26" s="33" t="n">
        <v>24</v>
      </c>
      <c r="I26" s="33" t="n">
        <v>18</v>
      </c>
      <c r="J26" s="34" t="n">
        <v>6</v>
      </c>
      <c r="K26" s="33" t="n">
        <v>58</v>
      </c>
      <c r="L26" s="33" t="n">
        <v>53</v>
      </c>
      <c r="M26" s="34" t="n">
        <v>5</v>
      </c>
      <c r="N26" s="33" t="n">
        <v>49</v>
      </c>
      <c r="O26" s="33" t="n">
        <v>45</v>
      </c>
      <c r="P26" s="34" t="n">
        <v>4</v>
      </c>
      <c r="Q26" s="33" t="n">
        <v>50.531</v>
      </c>
      <c r="R26" s="33" t="n">
        <v>44.37</v>
      </c>
      <c r="S26" s="34" t="n">
        <v>6.161</v>
      </c>
      <c r="T26" s="33" t="n">
        <v>7657.796</v>
      </c>
      <c r="U26" s="33" t="n">
        <v>4069</v>
      </c>
      <c r="V26" s="34" t="n">
        <v>3588.796</v>
      </c>
      <c r="W26" s="33" t="n">
        <v>1263.875</v>
      </c>
      <c r="X26" s="33" t="n">
        <v>1175</v>
      </c>
      <c r="Y26" s="34" t="n">
        <v>88.875</v>
      </c>
      <c r="Z26" s="33" t="n">
        <v>1667.483</v>
      </c>
      <c r="AA26" s="33" t="n">
        <v>549</v>
      </c>
      <c r="AB26" s="34" t="n">
        <v>1118.483</v>
      </c>
      <c r="AC26" s="33" t="n">
        <v>61.137</v>
      </c>
      <c r="AD26" s="33" t="n">
        <v>38</v>
      </c>
      <c r="AE26" s="34" t="n">
        <v>23.137</v>
      </c>
      <c r="AF26" s="33" t="n">
        <v>1464.476</v>
      </c>
      <c r="AG26" s="33" t="n">
        <v>1341</v>
      </c>
      <c r="AH26" s="34" t="n">
        <v>123.476</v>
      </c>
      <c r="AI26" s="33" t="n">
        <v>52</v>
      </c>
      <c r="AJ26" s="33" t="n">
        <v>49</v>
      </c>
      <c r="AK26" s="34" t="n">
        <v>3</v>
      </c>
    </row>
    <row r="27" customFormat="false" ht="15.9" hidden="false" customHeight="true" outlineLevel="0" collapsed="false">
      <c r="A27" s="32" t="s">
        <v>37</v>
      </c>
      <c r="B27" s="33" t="n">
        <v>170.06</v>
      </c>
      <c r="C27" s="33" t="n">
        <v>143</v>
      </c>
      <c r="D27" s="34" t="n">
        <v>27.06</v>
      </c>
      <c r="E27" s="33" t="n">
        <v>316.545</v>
      </c>
      <c r="F27" s="33" t="n">
        <v>146</v>
      </c>
      <c r="G27" s="34" t="n">
        <v>170.545</v>
      </c>
      <c r="H27" s="33" t="n">
        <v>19</v>
      </c>
      <c r="I27" s="33" t="n">
        <v>12</v>
      </c>
      <c r="J27" s="34" t="n">
        <v>7</v>
      </c>
      <c r="K27" s="33" t="n">
        <v>24</v>
      </c>
      <c r="L27" s="33" t="n">
        <v>24</v>
      </c>
      <c r="M27" s="34" t="n">
        <v>0</v>
      </c>
      <c r="N27" s="33" t="n">
        <v>25</v>
      </c>
      <c r="O27" s="33" t="n">
        <v>20</v>
      </c>
      <c r="P27" s="34" t="n">
        <v>5</v>
      </c>
      <c r="Q27" s="33" t="n">
        <v>7.448</v>
      </c>
      <c r="R27" s="33" t="n">
        <v>7.448</v>
      </c>
      <c r="S27" s="34" t="n">
        <v>0</v>
      </c>
      <c r="T27" s="33" t="n">
        <v>2099.944</v>
      </c>
      <c r="U27" s="33" t="n">
        <v>1286</v>
      </c>
      <c r="V27" s="34" t="n">
        <v>813.944</v>
      </c>
      <c r="W27" s="33" t="n">
        <v>373.042</v>
      </c>
      <c r="X27" s="33" t="n">
        <v>349</v>
      </c>
      <c r="Y27" s="34" t="n">
        <v>24.042</v>
      </c>
      <c r="Z27" s="33" t="n">
        <v>565.957</v>
      </c>
      <c r="AA27" s="33" t="n">
        <v>200</v>
      </c>
      <c r="AB27" s="34" t="n">
        <v>365.957</v>
      </c>
      <c r="AC27" s="33" t="n">
        <v>16</v>
      </c>
      <c r="AD27" s="33" t="n">
        <v>10</v>
      </c>
      <c r="AE27" s="34" t="n">
        <v>6</v>
      </c>
      <c r="AF27" s="33" t="n">
        <v>554</v>
      </c>
      <c r="AG27" s="33" t="n">
        <v>504</v>
      </c>
      <c r="AH27" s="34" t="n">
        <v>50</v>
      </c>
      <c r="AI27" s="33" t="n">
        <v>25</v>
      </c>
      <c r="AJ27" s="33" t="n">
        <v>25</v>
      </c>
      <c r="AK27" s="34" t="n">
        <v>0</v>
      </c>
    </row>
    <row r="28" customFormat="false" ht="15.9" hidden="false" customHeight="true" outlineLevel="0" collapsed="false">
      <c r="A28" s="32" t="s">
        <v>38</v>
      </c>
      <c r="B28" s="33" t="n">
        <v>173.2</v>
      </c>
      <c r="C28" s="33" t="n">
        <v>153</v>
      </c>
      <c r="D28" s="34" t="n">
        <v>20.2</v>
      </c>
      <c r="E28" s="33" t="n">
        <v>296.4</v>
      </c>
      <c r="F28" s="33" t="n">
        <v>141</v>
      </c>
      <c r="G28" s="34" t="n">
        <v>155.4</v>
      </c>
      <c r="H28" s="33" t="n">
        <v>12</v>
      </c>
      <c r="I28" s="33" t="n">
        <v>8</v>
      </c>
      <c r="J28" s="34" t="n">
        <v>4</v>
      </c>
      <c r="K28" s="33" t="n">
        <v>37</v>
      </c>
      <c r="L28" s="33" t="n">
        <v>34</v>
      </c>
      <c r="M28" s="34" t="n">
        <v>3</v>
      </c>
      <c r="N28" s="33" t="n">
        <v>25</v>
      </c>
      <c r="O28" s="33" t="n">
        <v>24</v>
      </c>
      <c r="P28" s="34" t="n">
        <v>1</v>
      </c>
      <c r="Q28" s="33" t="n">
        <v>27.357</v>
      </c>
      <c r="R28" s="33" t="n">
        <v>20</v>
      </c>
      <c r="S28" s="34" t="n">
        <v>7.357</v>
      </c>
      <c r="T28" s="33" t="n">
        <v>2194.042</v>
      </c>
      <c r="U28" s="33" t="n">
        <v>1384</v>
      </c>
      <c r="V28" s="34" t="n">
        <v>810.042</v>
      </c>
      <c r="W28" s="33" t="n">
        <v>449.012</v>
      </c>
      <c r="X28" s="33" t="n">
        <v>426</v>
      </c>
      <c r="Y28" s="34" t="n">
        <v>23.012</v>
      </c>
      <c r="Z28" s="33" t="n">
        <v>534.987</v>
      </c>
      <c r="AA28" s="33" t="n">
        <v>205</v>
      </c>
      <c r="AB28" s="34" t="n">
        <v>329.987</v>
      </c>
      <c r="AC28" s="33" t="n">
        <v>14</v>
      </c>
      <c r="AD28" s="33" t="n">
        <v>5</v>
      </c>
      <c r="AE28" s="34" t="n">
        <v>9</v>
      </c>
      <c r="AF28" s="33" t="n">
        <v>457</v>
      </c>
      <c r="AG28" s="33" t="n">
        <v>423</v>
      </c>
      <c r="AH28" s="34" t="n">
        <v>34</v>
      </c>
      <c r="AI28" s="33" t="n">
        <v>23</v>
      </c>
      <c r="AJ28" s="33" t="n">
        <v>21</v>
      </c>
      <c r="AK28" s="34" t="n">
        <v>2</v>
      </c>
    </row>
    <row r="29" customFormat="false" ht="15.9" hidden="false" customHeight="true" outlineLevel="0" collapsed="false">
      <c r="A29" s="32" t="s">
        <v>39</v>
      </c>
      <c r="B29" s="33" t="n">
        <v>149.122</v>
      </c>
      <c r="C29" s="33" t="n">
        <v>119</v>
      </c>
      <c r="D29" s="34" t="n">
        <v>30.122</v>
      </c>
      <c r="E29" s="33" t="n">
        <v>240.208</v>
      </c>
      <c r="F29" s="33" t="n">
        <v>136</v>
      </c>
      <c r="G29" s="34" t="n">
        <v>104.208</v>
      </c>
      <c r="H29" s="33" t="n">
        <v>20</v>
      </c>
      <c r="I29" s="33" t="n">
        <v>11</v>
      </c>
      <c r="J29" s="34" t="n">
        <v>9</v>
      </c>
      <c r="K29" s="33" t="n">
        <v>27</v>
      </c>
      <c r="L29" s="33" t="n">
        <v>25</v>
      </c>
      <c r="M29" s="34" t="n">
        <v>2</v>
      </c>
      <c r="N29" s="33" t="n">
        <v>21</v>
      </c>
      <c r="O29" s="33" t="n">
        <v>20</v>
      </c>
      <c r="P29" s="34" t="n">
        <v>1</v>
      </c>
      <c r="Q29" s="33" t="n">
        <v>11.368</v>
      </c>
      <c r="R29" s="33" t="n">
        <v>8.34</v>
      </c>
      <c r="S29" s="34" t="n">
        <v>3.028</v>
      </c>
      <c r="T29" s="33" t="n">
        <v>1993.296</v>
      </c>
      <c r="U29" s="33" t="n">
        <v>1230</v>
      </c>
      <c r="V29" s="34" t="n">
        <v>763.296</v>
      </c>
      <c r="W29" s="33" t="n">
        <v>239.02</v>
      </c>
      <c r="X29" s="33" t="n">
        <v>226</v>
      </c>
      <c r="Y29" s="34" t="n">
        <v>13.02</v>
      </c>
      <c r="Z29" s="33" t="n">
        <v>483.896</v>
      </c>
      <c r="AA29" s="33" t="n">
        <v>238</v>
      </c>
      <c r="AB29" s="34" t="n">
        <v>245.896</v>
      </c>
      <c r="AC29" s="33" t="n">
        <v>12</v>
      </c>
      <c r="AD29" s="33" t="n">
        <v>7</v>
      </c>
      <c r="AE29" s="34" t="n">
        <v>5</v>
      </c>
      <c r="AF29" s="33" t="n">
        <v>399.083</v>
      </c>
      <c r="AG29" s="33" t="n">
        <v>359</v>
      </c>
      <c r="AH29" s="34" t="n">
        <v>40.083</v>
      </c>
      <c r="AI29" s="33" t="n">
        <v>25</v>
      </c>
      <c r="AJ29" s="33" t="n">
        <v>22</v>
      </c>
      <c r="AK29" s="34" t="n">
        <v>3</v>
      </c>
    </row>
    <row r="30" customFormat="false" ht="15.9" hidden="false" customHeight="true" outlineLevel="0" collapsed="false">
      <c r="A30" s="32" t="s">
        <v>40</v>
      </c>
      <c r="B30" s="33" t="n">
        <v>171.25</v>
      </c>
      <c r="C30" s="33" t="n">
        <v>148</v>
      </c>
      <c r="D30" s="34" t="n">
        <v>23.25</v>
      </c>
      <c r="E30" s="33" t="n">
        <v>310.75</v>
      </c>
      <c r="F30" s="33" t="n">
        <v>171</v>
      </c>
      <c r="G30" s="34" t="n">
        <v>139.75</v>
      </c>
      <c r="H30" s="33" t="n">
        <v>15</v>
      </c>
      <c r="I30" s="33" t="n">
        <v>8</v>
      </c>
      <c r="J30" s="34" t="n">
        <v>7</v>
      </c>
      <c r="K30" s="33" t="n">
        <v>30</v>
      </c>
      <c r="L30" s="33" t="n">
        <v>30</v>
      </c>
      <c r="M30" s="34" t="n">
        <v>0</v>
      </c>
      <c r="N30" s="33" t="n">
        <v>36</v>
      </c>
      <c r="O30" s="33" t="n">
        <v>31</v>
      </c>
      <c r="P30" s="34" t="n">
        <v>5</v>
      </c>
      <c r="Q30" s="33" t="n">
        <v>14.302</v>
      </c>
      <c r="R30" s="33" t="n">
        <v>13.302</v>
      </c>
      <c r="S30" s="34" t="n">
        <v>1</v>
      </c>
      <c r="T30" s="33" t="n">
        <v>3061.697</v>
      </c>
      <c r="U30" s="33" t="n">
        <v>1830</v>
      </c>
      <c r="V30" s="34" t="n">
        <v>1231.697</v>
      </c>
      <c r="W30" s="33" t="n">
        <v>368</v>
      </c>
      <c r="X30" s="33" t="n">
        <v>343</v>
      </c>
      <c r="Y30" s="34" t="n">
        <v>25</v>
      </c>
      <c r="Z30" s="33" t="n">
        <v>549.999</v>
      </c>
      <c r="AA30" s="33" t="n">
        <v>231</v>
      </c>
      <c r="AB30" s="34" t="n">
        <v>318.999</v>
      </c>
      <c r="AC30" s="33" t="n">
        <v>5</v>
      </c>
      <c r="AD30" s="33" t="n">
        <v>3</v>
      </c>
      <c r="AE30" s="34" t="n">
        <v>2</v>
      </c>
      <c r="AF30" s="33" t="n">
        <v>469</v>
      </c>
      <c r="AG30" s="33" t="n">
        <v>442</v>
      </c>
      <c r="AH30" s="34" t="n">
        <v>27</v>
      </c>
      <c r="AI30" s="33" t="n">
        <v>31</v>
      </c>
      <c r="AJ30" s="33" t="n">
        <v>28</v>
      </c>
      <c r="AK30" s="34" t="n">
        <v>3</v>
      </c>
    </row>
    <row r="31" customFormat="false" ht="15.9" hidden="false" customHeight="true" outlineLevel="0" collapsed="false">
      <c r="A31" s="32" t="s">
        <v>41</v>
      </c>
      <c r="B31" s="33" t="n">
        <v>269.088</v>
      </c>
      <c r="C31" s="33" t="n">
        <v>245</v>
      </c>
      <c r="D31" s="34" t="n">
        <v>24.088</v>
      </c>
      <c r="E31" s="33" t="n">
        <v>380.137</v>
      </c>
      <c r="F31" s="33" t="n">
        <v>240</v>
      </c>
      <c r="G31" s="34" t="n">
        <v>140.137</v>
      </c>
      <c r="H31" s="33" t="n">
        <v>16</v>
      </c>
      <c r="I31" s="33" t="n">
        <v>9</v>
      </c>
      <c r="J31" s="34" t="n">
        <v>7</v>
      </c>
      <c r="K31" s="33" t="n">
        <v>72</v>
      </c>
      <c r="L31" s="33" t="n">
        <v>69</v>
      </c>
      <c r="M31" s="34" t="n">
        <v>3</v>
      </c>
      <c r="N31" s="33" t="n">
        <v>31</v>
      </c>
      <c r="O31" s="33" t="n">
        <v>30</v>
      </c>
      <c r="P31" s="34" t="n">
        <v>1</v>
      </c>
      <c r="Q31" s="33" t="n">
        <v>33.166</v>
      </c>
      <c r="R31" s="33" t="n">
        <v>28</v>
      </c>
      <c r="S31" s="34" t="n">
        <v>5.166</v>
      </c>
      <c r="T31" s="33" t="n">
        <v>3574.59</v>
      </c>
      <c r="U31" s="33" t="n">
        <v>2517</v>
      </c>
      <c r="V31" s="34" t="n">
        <v>1057.59</v>
      </c>
      <c r="W31" s="33" t="n">
        <v>573.04</v>
      </c>
      <c r="X31" s="33" t="n">
        <v>510</v>
      </c>
      <c r="Y31" s="34" t="n">
        <v>63.04</v>
      </c>
      <c r="Z31" s="33" t="n">
        <v>1065.936</v>
      </c>
      <c r="AA31" s="33" t="n">
        <v>411</v>
      </c>
      <c r="AB31" s="34" t="n">
        <v>654.936</v>
      </c>
      <c r="AC31" s="33" t="n">
        <v>23</v>
      </c>
      <c r="AD31" s="33" t="n">
        <v>17</v>
      </c>
      <c r="AE31" s="34" t="n">
        <v>6</v>
      </c>
      <c r="AF31" s="33" t="n">
        <v>715.034</v>
      </c>
      <c r="AG31" s="33" t="n">
        <v>660</v>
      </c>
      <c r="AH31" s="34" t="n">
        <v>55.034</v>
      </c>
      <c r="AI31" s="33" t="n">
        <v>46</v>
      </c>
      <c r="AJ31" s="33" t="n">
        <v>42</v>
      </c>
      <c r="AK31" s="34" t="n">
        <v>4</v>
      </c>
    </row>
    <row r="32" customFormat="false" ht="15.9" hidden="false" customHeight="true" outlineLevel="0" collapsed="false">
      <c r="A32" s="32" t="s">
        <v>42</v>
      </c>
      <c r="B32" s="33" t="n">
        <v>234.608</v>
      </c>
      <c r="C32" s="33" t="n">
        <v>200</v>
      </c>
      <c r="D32" s="34" t="n">
        <v>34.608</v>
      </c>
      <c r="E32" s="33" t="n">
        <v>406.342</v>
      </c>
      <c r="F32" s="33" t="n">
        <v>214</v>
      </c>
      <c r="G32" s="34" t="n">
        <v>192.342</v>
      </c>
      <c r="H32" s="33" t="n">
        <v>15</v>
      </c>
      <c r="I32" s="33" t="n">
        <v>9</v>
      </c>
      <c r="J32" s="34" t="n">
        <v>6</v>
      </c>
      <c r="K32" s="33" t="n">
        <v>55</v>
      </c>
      <c r="L32" s="33" t="n">
        <v>51</v>
      </c>
      <c r="M32" s="34" t="n">
        <v>4</v>
      </c>
      <c r="N32" s="33" t="n">
        <v>52</v>
      </c>
      <c r="O32" s="33" t="n">
        <v>48</v>
      </c>
      <c r="P32" s="34" t="n">
        <v>4</v>
      </c>
      <c r="Q32" s="33" t="n">
        <v>13.491</v>
      </c>
      <c r="R32" s="33" t="n">
        <v>10.378</v>
      </c>
      <c r="S32" s="34" t="n">
        <v>3.113</v>
      </c>
      <c r="T32" s="33" t="n">
        <v>3478.492</v>
      </c>
      <c r="U32" s="33" t="n">
        <v>2086</v>
      </c>
      <c r="V32" s="34" t="n">
        <v>1392.492</v>
      </c>
      <c r="W32" s="33" t="n">
        <v>532.023</v>
      </c>
      <c r="X32" s="33" t="n">
        <v>494</v>
      </c>
      <c r="Y32" s="34" t="n">
        <v>38.023</v>
      </c>
      <c r="Z32" s="33" t="n">
        <v>963.951</v>
      </c>
      <c r="AA32" s="33" t="n">
        <v>345</v>
      </c>
      <c r="AB32" s="34" t="n">
        <v>618.951</v>
      </c>
      <c r="AC32" s="33" t="n">
        <v>27</v>
      </c>
      <c r="AD32" s="33" t="n">
        <v>14</v>
      </c>
      <c r="AE32" s="34" t="n">
        <v>13</v>
      </c>
      <c r="AF32" s="33" t="n">
        <v>552.085</v>
      </c>
      <c r="AG32" s="33" t="n">
        <v>494</v>
      </c>
      <c r="AH32" s="34" t="n">
        <v>58.085</v>
      </c>
      <c r="AI32" s="33" t="n">
        <v>34</v>
      </c>
      <c r="AJ32" s="33" t="n">
        <v>33</v>
      </c>
      <c r="AK32" s="34" t="n">
        <v>1</v>
      </c>
    </row>
    <row r="33" customFormat="false" ht="15.9" hidden="false" customHeight="true" outlineLevel="0" collapsed="false">
      <c r="A33" s="32" t="s">
        <v>43</v>
      </c>
      <c r="B33" s="33" t="n">
        <v>404.074</v>
      </c>
      <c r="C33" s="33" t="n">
        <v>370</v>
      </c>
      <c r="D33" s="34" t="n">
        <v>34.074</v>
      </c>
      <c r="E33" s="33" t="n">
        <v>639.368</v>
      </c>
      <c r="F33" s="33" t="n">
        <v>378</v>
      </c>
      <c r="G33" s="34" t="n">
        <v>261.368</v>
      </c>
      <c r="H33" s="33" t="n">
        <v>10</v>
      </c>
      <c r="I33" s="33" t="n">
        <v>8</v>
      </c>
      <c r="J33" s="34" t="n">
        <v>2</v>
      </c>
      <c r="K33" s="33" t="n">
        <v>112</v>
      </c>
      <c r="L33" s="33" t="n">
        <v>108</v>
      </c>
      <c r="M33" s="34" t="n">
        <v>4</v>
      </c>
      <c r="N33" s="33" t="n">
        <v>89</v>
      </c>
      <c r="O33" s="33" t="n">
        <v>81</v>
      </c>
      <c r="P33" s="34" t="n">
        <v>8</v>
      </c>
      <c r="Q33" s="33" t="n">
        <v>27.903</v>
      </c>
      <c r="R33" s="33" t="n">
        <v>22.857</v>
      </c>
      <c r="S33" s="34" t="n">
        <v>5.046</v>
      </c>
      <c r="T33" s="33" t="n">
        <v>4882.612</v>
      </c>
      <c r="U33" s="33" t="n">
        <v>2223</v>
      </c>
      <c r="V33" s="34" t="n">
        <v>2659.612</v>
      </c>
      <c r="W33" s="33" t="n">
        <v>1303.078</v>
      </c>
      <c r="X33" s="33" t="n">
        <v>1222</v>
      </c>
      <c r="Y33" s="34" t="n">
        <v>81.078</v>
      </c>
      <c r="Z33" s="33" t="n">
        <v>1792.875</v>
      </c>
      <c r="AA33" s="33" t="n">
        <v>482</v>
      </c>
      <c r="AB33" s="34" t="n">
        <v>1310.875</v>
      </c>
      <c r="AC33" s="33" t="n">
        <v>43</v>
      </c>
      <c r="AD33" s="33" t="n">
        <v>27</v>
      </c>
      <c r="AE33" s="34" t="n">
        <v>16</v>
      </c>
      <c r="AF33" s="33" t="n">
        <v>1115.084</v>
      </c>
      <c r="AG33" s="33" t="n">
        <v>1027</v>
      </c>
      <c r="AH33" s="34" t="n">
        <v>88.084</v>
      </c>
      <c r="AI33" s="33" t="n">
        <v>62</v>
      </c>
      <c r="AJ33" s="33" t="n">
        <v>57</v>
      </c>
      <c r="AK33" s="34" t="n">
        <v>5</v>
      </c>
    </row>
    <row r="34" customFormat="false" ht="15.9" hidden="false" customHeight="true" outlineLevel="0" collapsed="false">
      <c r="A34" s="32" t="s">
        <v>44</v>
      </c>
      <c r="B34" s="33" t="n">
        <v>310.008</v>
      </c>
      <c r="C34" s="33" t="n">
        <v>269</v>
      </c>
      <c r="D34" s="34" t="n">
        <v>41.008</v>
      </c>
      <c r="E34" s="33" t="n">
        <v>433.588</v>
      </c>
      <c r="F34" s="33" t="n">
        <v>235</v>
      </c>
      <c r="G34" s="34" t="n">
        <v>198.588</v>
      </c>
      <c r="H34" s="33" t="n">
        <v>21</v>
      </c>
      <c r="I34" s="33" t="n">
        <v>13</v>
      </c>
      <c r="J34" s="34" t="n">
        <v>8</v>
      </c>
      <c r="K34" s="33" t="n">
        <v>70</v>
      </c>
      <c r="L34" s="33" t="n">
        <v>63</v>
      </c>
      <c r="M34" s="34" t="n">
        <v>7</v>
      </c>
      <c r="N34" s="33" t="n">
        <v>26</v>
      </c>
      <c r="O34" s="33" t="n">
        <v>23</v>
      </c>
      <c r="P34" s="34" t="n">
        <v>3</v>
      </c>
      <c r="Q34" s="33" t="n">
        <v>20.371</v>
      </c>
      <c r="R34" s="33" t="n">
        <v>17.294</v>
      </c>
      <c r="S34" s="34" t="n">
        <v>3.077</v>
      </c>
      <c r="T34" s="33" t="n">
        <v>2828.921</v>
      </c>
      <c r="U34" s="33" t="n">
        <v>1496</v>
      </c>
      <c r="V34" s="34" t="n">
        <v>1332.921</v>
      </c>
      <c r="W34" s="33" t="n">
        <v>923.004</v>
      </c>
      <c r="X34" s="33" t="n">
        <v>868</v>
      </c>
      <c r="Y34" s="34" t="n">
        <v>55.004</v>
      </c>
      <c r="Z34" s="33" t="n">
        <v>1288.986</v>
      </c>
      <c r="AA34" s="33" t="n">
        <v>328</v>
      </c>
      <c r="AB34" s="34" t="n">
        <v>960.986</v>
      </c>
      <c r="AC34" s="33" t="n">
        <v>31</v>
      </c>
      <c r="AD34" s="33" t="n">
        <v>21</v>
      </c>
      <c r="AE34" s="34" t="n">
        <v>10</v>
      </c>
      <c r="AF34" s="33" t="n">
        <v>723.117</v>
      </c>
      <c r="AG34" s="33" t="n">
        <v>660</v>
      </c>
      <c r="AH34" s="34" t="n">
        <v>63.117</v>
      </c>
      <c r="AI34" s="33" t="n">
        <v>33</v>
      </c>
      <c r="AJ34" s="33" t="n">
        <v>31</v>
      </c>
      <c r="AK34" s="34" t="n">
        <v>2</v>
      </c>
    </row>
    <row r="35" customFormat="false" ht="15.9" hidden="false" customHeight="true" outlineLevel="0" collapsed="false">
      <c r="A35" s="32" t="s">
        <v>45</v>
      </c>
      <c r="B35" s="33" t="n">
        <v>95.041</v>
      </c>
      <c r="C35" s="33" t="n">
        <v>88</v>
      </c>
      <c r="D35" s="34" t="n">
        <v>7.041</v>
      </c>
      <c r="E35" s="33" t="n">
        <v>132.125</v>
      </c>
      <c r="F35" s="33" t="n">
        <v>102</v>
      </c>
      <c r="G35" s="34" t="n">
        <v>30.125</v>
      </c>
      <c r="H35" s="33" t="n">
        <v>3</v>
      </c>
      <c r="I35" s="33" t="n">
        <v>2</v>
      </c>
      <c r="J35" s="34" t="n">
        <v>1</v>
      </c>
      <c r="K35" s="33" t="n">
        <v>12</v>
      </c>
      <c r="L35" s="33" t="n">
        <v>11</v>
      </c>
      <c r="M35" s="34" t="n">
        <v>1</v>
      </c>
      <c r="N35" s="33" t="n">
        <v>21</v>
      </c>
      <c r="O35" s="33" t="n">
        <v>18</v>
      </c>
      <c r="P35" s="34" t="n">
        <v>3</v>
      </c>
      <c r="Q35" s="33" t="n">
        <v>11.607</v>
      </c>
      <c r="R35" s="33" t="n">
        <v>10.607</v>
      </c>
      <c r="S35" s="34" t="n">
        <v>1</v>
      </c>
      <c r="T35" s="33" t="n">
        <v>1387.183</v>
      </c>
      <c r="U35" s="33" t="n">
        <v>637</v>
      </c>
      <c r="V35" s="34" t="n">
        <v>750.183</v>
      </c>
      <c r="W35" s="33" t="n">
        <v>335.013</v>
      </c>
      <c r="X35" s="33" t="n">
        <v>302</v>
      </c>
      <c r="Y35" s="34" t="n">
        <v>33.013</v>
      </c>
      <c r="Z35" s="33" t="n">
        <v>362.985</v>
      </c>
      <c r="AA35" s="33" t="n">
        <v>130</v>
      </c>
      <c r="AB35" s="34" t="n">
        <v>232.985</v>
      </c>
      <c r="AC35" s="33" t="n">
        <v>21</v>
      </c>
      <c r="AD35" s="33" t="n">
        <v>8</v>
      </c>
      <c r="AE35" s="34" t="n">
        <v>13</v>
      </c>
      <c r="AF35" s="33" t="n">
        <v>228.041</v>
      </c>
      <c r="AG35" s="33" t="n">
        <v>210</v>
      </c>
      <c r="AH35" s="34" t="n">
        <v>18.041</v>
      </c>
      <c r="AI35" s="33" t="n">
        <v>17</v>
      </c>
      <c r="AJ35" s="33" t="n">
        <v>17</v>
      </c>
      <c r="AK35" s="34" t="n">
        <v>0</v>
      </c>
    </row>
    <row r="36" customFormat="false" ht="15.9" hidden="false" customHeight="true" outlineLevel="0" collapsed="false">
      <c r="A36" s="32" t="s">
        <v>46</v>
      </c>
      <c r="B36" s="33" t="n">
        <v>397.044</v>
      </c>
      <c r="C36" s="33" t="n">
        <v>360</v>
      </c>
      <c r="D36" s="34" t="n">
        <v>37.044</v>
      </c>
      <c r="E36" s="33" t="n">
        <v>671.342</v>
      </c>
      <c r="F36" s="33" t="n">
        <v>427</v>
      </c>
      <c r="G36" s="34" t="n">
        <v>244.342</v>
      </c>
      <c r="H36" s="33" t="n">
        <v>13</v>
      </c>
      <c r="I36" s="33" t="n">
        <v>8</v>
      </c>
      <c r="J36" s="34" t="n">
        <v>5</v>
      </c>
      <c r="K36" s="33" t="n">
        <v>102</v>
      </c>
      <c r="L36" s="33" t="n">
        <v>99</v>
      </c>
      <c r="M36" s="34" t="n">
        <v>3</v>
      </c>
      <c r="N36" s="33" t="n">
        <v>80</v>
      </c>
      <c r="O36" s="33" t="n">
        <v>63</v>
      </c>
      <c r="P36" s="34" t="n">
        <v>17</v>
      </c>
      <c r="Q36" s="33" t="n">
        <v>25.323</v>
      </c>
      <c r="R36" s="33" t="n">
        <v>15.166</v>
      </c>
      <c r="S36" s="34" t="n">
        <v>10.157</v>
      </c>
      <c r="T36" s="33" t="n">
        <v>3658.114</v>
      </c>
      <c r="U36" s="33" t="n">
        <v>2599</v>
      </c>
      <c r="V36" s="34" t="n">
        <v>1059.114</v>
      </c>
      <c r="W36" s="33" t="n">
        <v>691.147</v>
      </c>
      <c r="X36" s="33" t="n">
        <v>633</v>
      </c>
      <c r="Y36" s="34" t="n">
        <v>58.147</v>
      </c>
      <c r="Z36" s="33" t="n">
        <v>1634.943</v>
      </c>
      <c r="AA36" s="33" t="n">
        <v>450</v>
      </c>
      <c r="AB36" s="34" t="n">
        <v>1184.943</v>
      </c>
      <c r="AC36" s="33" t="n">
        <v>62</v>
      </c>
      <c r="AD36" s="33" t="n">
        <v>36</v>
      </c>
      <c r="AE36" s="34" t="n">
        <v>26</v>
      </c>
      <c r="AF36" s="33" t="n">
        <v>1002.078</v>
      </c>
      <c r="AG36" s="33" t="n">
        <v>927</v>
      </c>
      <c r="AH36" s="34" t="n">
        <v>75.078</v>
      </c>
      <c r="AI36" s="33" t="n">
        <v>43</v>
      </c>
      <c r="AJ36" s="33" t="n">
        <v>41</v>
      </c>
      <c r="AK36" s="34" t="n">
        <v>2</v>
      </c>
    </row>
    <row r="37" customFormat="false" ht="15.9" hidden="false" customHeight="true" outlineLevel="0" collapsed="false">
      <c r="A37" s="32" t="s">
        <v>47</v>
      </c>
      <c r="B37" s="33" t="n">
        <v>80.397</v>
      </c>
      <c r="C37" s="33" t="n">
        <v>74</v>
      </c>
      <c r="D37" s="34" t="n">
        <v>6.397</v>
      </c>
      <c r="E37" s="33" t="n">
        <v>131.133</v>
      </c>
      <c r="F37" s="33" t="n">
        <v>95</v>
      </c>
      <c r="G37" s="34" t="n">
        <v>36.133</v>
      </c>
      <c r="H37" s="33" t="n">
        <v>5</v>
      </c>
      <c r="I37" s="33" t="n">
        <v>5</v>
      </c>
      <c r="J37" s="34" t="n">
        <v>0</v>
      </c>
      <c r="K37" s="33" t="n">
        <v>24</v>
      </c>
      <c r="L37" s="33" t="n">
        <v>24</v>
      </c>
      <c r="M37" s="34" t="n">
        <v>0</v>
      </c>
      <c r="N37" s="33" t="n">
        <v>24</v>
      </c>
      <c r="O37" s="33" t="n">
        <v>22</v>
      </c>
      <c r="P37" s="34" t="n">
        <v>2</v>
      </c>
      <c r="Q37" s="33" t="n">
        <v>4.855</v>
      </c>
      <c r="R37" s="33" t="n">
        <v>3.8</v>
      </c>
      <c r="S37" s="34" t="n">
        <v>1.055</v>
      </c>
      <c r="T37" s="33" t="n">
        <v>1271.143</v>
      </c>
      <c r="U37" s="33" t="n">
        <v>863</v>
      </c>
      <c r="V37" s="34" t="n">
        <v>408.143</v>
      </c>
      <c r="W37" s="33" t="n">
        <v>150.131</v>
      </c>
      <c r="X37" s="33" t="n">
        <v>129</v>
      </c>
      <c r="Y37" s="34" t="n">
        <v>21.131</v>
      </c>
      <c r="Z37" s="33" t="n">
        <v>231.734</v>
      </c>
      <c r="AA37" s="33" t="n">
        <v>80</v>
      </c>
      <c r="AB37" s="34" t="n">
        <v>151.734</v>
      </c>
      <c r="AC37" s="33" t="n">
        <v>10.6</v>
      </c>
      <c r="AD37" s="33" t="n">
        <v>6</v>
      </c>
      <c r="AE37" s="34" t="n">
        <v>4.6</v>
      </c>
      <c r="AF37" s="33" t="n">
        <v>226</v>
      </c>
      <c r="AG37" s="33" t="n">
        <v>209</v>
      </c>
      <c r="AH37" s="34" t="n">
        <v>17</v>
      </c>
      <c r="AI37" s="33" t="n">
        <v>9</v>
      </c>
      <c r="AJ37" s="33" t="n">
        <v>8</v>
      </c>
      <c r="AK37" s="34" t="n">
        <v>1</v>
      </c>
    </row>
    <row r="38" customFormat="false" ht="15.9" hidden="false" customHeight="true" outlineLevel="0" collapsed="false">
      <c r="A38" s="32" t="s">
        <v>48</v>
      </c>
      <c r="B38" s="33" t="n">
        <v>65</v>
      </c>
      <c r="C38" s="33" t="n">
        <v>58</v>
      </c>
      <c r="D38" s="34" t="n">
        <v>7</v>
      </c>
      <c r="E38" s="33" t="n">
        <v>172</v>
      </c>
      <c r="F38" s="33" t="n">
        <v>111</v>
      </c>
      <c r="G38" s="34" t="n">
        <v>61</v>
      </c>
      <c r="H38" s="33" t="n">
        <v>5</v>
      </c>
      <c r="I38" s="33" t="n">
        <v>3</v>
      </c>
      <c r="J38" s="34" t="n">
        <v>2</v>
      </c>
      <c r="K38" s="33" t="n">
        <v>20</v>
      </c>
      <c r="L38" s="33" t="n">
        <v>20</v>
      </c>
      <c r="M38" s="34" t="n">
        <v>0</v>
      </c>
      <c r="N38" s="33" t="n">
        <v>12</v>
      </c>
      <c r="O38" s="33" t="n">
        <v>12</v>
      </c>
      <c r="P38" s="34" t="n">
        <v>0</v>
      </c>
      <c r="Q38" s="33" t="n">
        <v>0</v>
      </c>
      <c r="R38" s="33" t="n">
        <v>0</v>
      </c>
      <c r="S38" s="34" t="n">
        <v>0</v>
      </c>
      <c r="T38" s="33" t="n">
        <v>906</v>
      </c>
      <c r="U38" s="33" t="n">
        <v>549</v>
      </c>
      <c r="V38" s="34" t="n">
        <v>357</v>
      </c>
      <c r="W38" s="33" t="n">
        <v>210</v>
      </c>
      <c r="X38" s="33" t="n">
        <v>200</v>
      </c>
      <c r="Y38" s="34" t="n">
        <v>10</v>
      </c>
      <c r="Z38" s="33" t="n">
        <v>363</v>
      </c>
      <c r="AA38" s="33" t="n">
        <v>93</v>
      </c>
      <c r="AB38" s="34" t="n">
        <v>270</v>
      </c>
      <c r="AC38" s="33" t="n">
        <v>7</v>
      </c>
      <c r="AD38" s="33" t="n">
        <v>5</v>
      </c>
      <c r="AE38" s="34" t="n">
        <v>2</v>
      </c>
      <c r="AF38" s="33" t="n">
        <v>144</v>
      </c>
      <c r="AG38" s="33" t="n">
        <v>133</v>
      </c>
      <c r="AH38" s="34" t="n">
        <v>11</v>
      </c>
      <c r="AI38" s="33" t="n">
        <v>8</v>
      </c>
      <c r="AJ38" s="33" t="n">
        <v>7</v>
      </c>
      <c r="AK38" s="34" t="n">
        <v>1</v>
      </c>
    </row>
    <row r="39" customFormat="false" ht="15.9" hidden="false" customHeight="true" outlineLevel="0" collapsed="false">
      <c r="A39" s="32" t="s">
        <v>49</v>
      </c>
      <c r="B39" s="33" t="n">
        <v>8</v>
      </c>
      <c r="C39" s="33" t="n">
        <v>7</v>
      </c>
      <c r="D39" s="34" t="n">
        <v>1</v>
      </c>
      <c r="E39" s="33" t="n">
        <v>14</v>
      </c>
      <c r="F39" s="33" t="n">
        <v>11</v>
      </c>
      <c r="G39" s="34" t="n">
        <v>3</v>
      </c>
      <c r="H39" s="33" t="n">
        <v>0</v>
      </c>
      <c r="I39" s="33" t="n">
        <v>0</v>
      </c>
      <c r="J39" s="34" t="n">
        <v>0</v>
      </c>
      <c r="K39" s="33" t="n">
        <v>0</v>
      </c>
      <c r="L39" s="33" t="n">
        <v>0</v>
      </c>
      <c r="M39" s="34" t="n">
        <v>0</v>
      </c>
      <c r="N39" s="33" t="n">
        <v>0</v>
      </c>
      <c r="O39" s="33" t="n">
        <v>0</v>
      </c>
      <c r="P39" s="34" t="n">
        <v>0</v>
      </c>
      <c r="Q39" s="33" t="n">
        <v>0</v>
      </c>
      <c r="R39" s="33" t="n">
        <v>0</v>
      </c>
      <c r="S39" s="34" t="n">
        <v>0</v>
      </c>
      <c r="T39" s="33" t="n">
        <v>255</v>
      </c>
      <c r="U39" s="33" t="n">
        <v>71</v>
      </c>
      <c r="V39" s="34" t="n">
        <v>184</v>
      </c>
      <c r="W39" s="33" t="n">
        <v>8.062</v>
      </c>
      <c r="X39" s="33" t="n">
        <v>7</v>
      </c>
      <c r="Y39" s="34" t="n">
        <v>1.062</v>
      </c>
      <c r="Z39" s="33" t="n">
        <v>45.937</v>
      </c>
      <c r="AA39" s="33" t="n">
        <v>30</v>
      </c>
      <c r="AB39" s="34" t="n">
        <v>15.937</v>
      </c>
      <c r="AC39" s="33" t="n">
        <v>9</v>
      </c>
      <c r="AD39" s="33" t="n">
        <v>7</v>
      </c>
      <c r="AE39" s="34" t="n">
        <v>2</v>
      </c>
      <c r="AF39" s="33" t="n">
        <v>11</v>
      </c>
      <c r="AG39" s="33" t="n">
        <v>10</v>
      </c>
      <c r="AH39" s="34" t="n">
        <v>1</v>
      </c>
      <c r="AI39" s="33" t="n">
        <v>0</v>
      </c>
      <c r="AJ39" s="33" t="n">
        <v>0</v>
      </c>
      <c r="AK39" s="34" t="n">
        <v>0</v>
      </c>
    </row>
    <row r="40" customFormat="false" ht="15.9" hidden="false" customHeight="true" outlineLevel="0" collapsed="false">
      <c r="A40" s="32" t="s">
        <v>50</v>
      </c>
      <c r="B40" s="33" t="n">
        <v>386.074</v>
      </c>
      <c r="C40" s="33" t="n">
        <v>339</v>
      </c>
      <c r="D40" s="34" t="n">
        <v>47.074</v>
      </c>
      <c r="E40" s="33" t="n">
        <v>808.813</v>
      </c>
      <c r="F40" s="33" t="n">
        <v>393</v>
      </c>
      <c r="G40" s="34" t="n">
        <v>415.813</v>
      </c>
      <c r="H40" s="33" t="n">
        <v>15</v>
      </c>
      <c r="I40" s="33" t="n">
        <v>9</v>
      </c>
      <c r="J40" s="34" t="n">
        <v>6</v>
      </c>
      <c r="K40" s="33" t="n">
        <v>97</v>
      </c>
      <c r="L40" s="33" t="n">
        <v>92</v>
      </c>
      <c r="M40" s="34" t="n">
        <v>5</v>
      </c>
      <c r="N40" s="33" t="n">
        <v>58</v>
      </c>
      <c r="O40" s="33" t="n">
        <v>50</v>
      </c>
      <c r="P40" s="34" t="n">
        <v>8</v>
      </c>
      <c r="Q40" s="33" t="n">
        <v>28.714</v>
      </c>
      <c r="R40" s="33" t="n">
        <v>20.625</v>
      </c>
      <c r="S40" s="34" t="n">
        <v>8.089</v>
      </c>
      <c r="T40" s="33" t="n">
        <v>4077.831</v>
      </c>
      <c r="U40" s="33" t="n">
        <v>2631</v>
      </c>
      <c r="V40" s="34" t="n">
        <v>1446.831</v>
      </c>
      <c r="W40" s="33" t="n">
        <v>836.207</v>
      </c>
      <c r="X40" s="33" t="n">
        <v>764</v>
      </c>
      <c r="Y40" s="34" t="n">
        <v>72.207</v>
      </c>
      <c r="Z40" s="33" t="n">
        <v>1459.753</v>
      </c>
      <c r="AA40" s="33" t="n">
        <v>430</v>
      </c>
      <c r="AB40" s="34" t="n">
        <v>1029.753</v>
      </c>
      <c r="AC40" s="33" t="n">
        <v>30</v>
      </c>
      <c r="AD40" s="33" t="n">
        <v>15</v>
      </c>
      <c r="AE40" s="34" t="n">
        <v>15</v>
      </c>
      <c r="AF40" s="33" t="n">
        <v>953.601</v>
      </c>
      <c r="AG40" s="33" t="n">
        <v>867</v>
      </c>
      <c r="AH40" s="34" t="n">
        <v>86.601</v>
      </c>
      <c r="AI40" s="33" t="n">
        <v>48</v>
      </c>
      <c r="AJ40" s="33" t="n">
        <v>44</v>
      </c>
      <c r="AK40" s="34" t="n">
        <v>4</v>
      </c>
    </row>
    <row r="41" customFormat="false" ht="20.1" hidden="false" customHeight="true" outlineLevel="0" collapsed="false">
      <c r="A41" s="35" t="e">
        <f aca="false">A3&amp;"合計"</f>
        <v>#VALUE!</v>
      </c>
      <c r="B41" s="36" t="n">
        <f aca="false">SUM(B11:B40)</f>
        <v>21027.247</v>
      </c>
      <c r="C41" s="36" t="n">
        <f aca="false">SUM(C11:C40)</f>
        <v>18519</v>
      </c>
      <c r="D41" s="37" t="n">
        <f aca="false">SUM(D11:D40)</f>
        <v>2508.247</v>
      </c>
      <c r="E41" s="36" t="n">
        <f aca="false">SUM(E11:E40)</f>
        <v>33713.371</v>
      </c>
      <c r="F41" s="36" t="n">
        <f aca="false">SUM(F11:F40)</f>
        <v>18457</v>
      </c>
      <c r="G41" s="37" t="n">
        <f aca="false">SUM(G11:G40)</f>
        <v>15256.371</v>
      </c>
      <c r="H41" s="36" t="n">
        <f aca="false">SUM(H11:H40)</f>
        <v>1141</v>
      </c>
      <c r="I41" s="36" t="n">
        <f aca="false">SUM(I11:I40)</f>
        <v>669</v>
      </c>
      <c r="J41" s="37" t="n">
        <f aca="false">SUM(J11:J40)</f>
        <v>472</v>
      </c>
      <c r="K41" s="36" t="n">
        <f aca="false">SUM(K11:K40)</f>
        <v>4145</v>
      </c>
      <c r="L41" s="36" t="n">
        <f aca="false">SUM(L11:L40)</f>
        <v>3884</v>
      </c>
      <c r="M41" s="37" t="n">
        <f aca="false">SUM(M11:M40)</f>
        <v>261</v>
      </c>
      <c r="N41" s="36" t="n">
        <f aca="false">SUM(N11:N40)</f>
        <v>3323.427</v>
      </c>
      <c r="O41" s="36" t="n">
        <f aca="false">SUM(O11:O40)</f>
        <v>2929</v>
      </c>
      <c r="P41" s="37" t="n">
        <f aca="false">SUM(P11:P40)</f>
        <v>394.427</v>
      </c>
      <c r="Q41" s="36" t="n">
        <f aca="false">SUM(Q11:Q40)</f>
        <v>1541.266</v>
      </c>
      <c r="R41" s="36" t="n">
        <f aca="false">SUM(R11:R40)</f>
        <v>1223.729</v>
      </c>
      <c r="S41" s="37" t="n">
        <f aca="false">SUM(S11:S40)</f>
        <v>317.537</v>
      </c>
      <c r="T41" s="36" t="n">
        <f aca="false">SUM(T11:T40)</f>
        <v>184860.982</v>
      </c>
      <c r="U41" s="36" t="n">
        <f aca="false">SUM(U11:U40)</f>
        <v>122804</v>
      </c>
      <c r="V41" s="37" t="n">
        <f aca="false">SUM(V11:V40)</f>
        <v>62056.982</v>
      </c>
      <c r="W41" s="36" t="n">
        <f aca="false">SUM(W11:W40)</f>
        <v>45461.194</v>
      </c>
      <c r="X41" s="36" t="n">
        <f aca="false">SUM(X11:X40)</f>
        <v>42228</v>
      </c>
      <c r="Y41" s="37" t="n">
        <f aca="false">SUM(Y11:Y40)</f>
        <v>3233.194</v>
      </c>
      <c r="Z41" s="36" t="n">
        <f aca="false">SUM(Z11:Z40)</f>
        <v>80504.154</v>
      </c>
      <c r="AA41" s="36" t="n">
        <f aca="false">SUM(AA11:AA40)</f>
        <v>21237</v>
      </c>
      <c r="AB41" s="37" t="n">
        <f aca="false">SUM(AB11:AB40)</f>
        <v>59267.154</v>
      </c>
      <c r="AC41" s="36" t="n">
        <f aca="false">SUM(AC11:AC40)</f>
        <v>2103.14</v>
      </c>
      <c r="AD41" s="36" t="n">
        <f aca="false">SUM(AD11:AD40)</f>
        <v>1133</v>
      </c>
      <c r="AE41" s="37" t="n">
        <f aca="false">SUM(AE11:AE40)</f>
        <v>970.14</v>
      </c>
      <c r="AF41" s="36" t="n">
        <f aca="false">SUM(AF11:AF40)</f>
        <v>61069.098</v>
      </c>
      <c r="AG41" s="36" t="n">
        <f aca="false">SUM(AG11:AG40)</f>
        <v>55622</v>
      </c>
      <c r="AH41" s="37" t="n">
        <f aca="false">SUM(AH11:AH40)</f>
        <v>5447.098</v>
      </c>
      <c r="AI41" s="36" t="n">
        <f aca="false">SUM(AI11:AI40)</f>
        <v>2167.909</v>
      </c>
      <c r="AJ41" s="36" t="n">
        <f aca="false">SUM(AJ11:AJ40)</f>
        <v>1972</v>
      </c>
      <c r="AK41" s="37" t="n">
        <f aca="false">SUM(AK11:AK40)</f>
        <v>195.909</v>
      </c>
    </row>
    <row r="42" customFormat="false" ht="13.2" hidden="false" customHeight="false" outlineLevel="0" collapsed="false">
      <c r="B42" s="38"/>
      <c r="T42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8:08:41Z</dcterms:modified>
  <cp:revision>0</cp:revision>
  <dc:subject/>
  <dc:title/>
</cp:coreProperties>
</file>