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島根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みんなの党</t>
  </si>
  <si>
    <t xml:space="preserve">民主党</t>
  </si>
  <si>
    <t xml:space="preserve">新党大地</t>
  </si>
  <si>
    <t xml:space="preserve">社会民主党</t>
  </si>
  <si>
    <t xml:space="preserve">生活の党</t>
  </si>
  <si>
    <t xml:space="preserve">みどりの風</t>
  </si>
  <si>
    <t xml:space="preserve">自由民主党</t>
  </si>
  <si>
    <t xml:space="preserve">日本共産党</t>
  </si>
  <si>
    <t xml:space="preserve">公明党</t>
  </si>
  <si>
    <t xml:space="preserve">緑の党グリーンズジャパン</t>
  </si>
  <si>
    <t xml:space="preserve">日本維新の会</t>
  </si>
  <si>
    <t xml:space="preserve">幸福実現党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4125.542</v>
      </c>
      <c r="C11" s="33" t="n">
        <v>3798</v>
      </c>
      <c r="D11" s="34" t="n">
        <v>327.542</v>
      </c>
      <c r="E11" s="33" t="n">
        <v>13644.44</v>
      </c>
      <c r="F11" s="33" t="n">
        <v>7003</v>
      </c>
      <c r="G11" s="34" t="n">
        <v>6641.44</v>
      </c>
      <c r="H11" s="33" t="n">
        <v>281</v>
      </c>
      <c r="I11" s="33" t="n">
        <v>200</v>
      </c>
      <c r="J11" s="34" t="n">
        <v>81</v>
      </c>
      <c r="K11" s="33" t="n">
        <v>1598</v>
      </c>
      <c r="L11" s="33" t="n">
        <v>1366</v>
      </c>
      <c r="M11" s="34" t="n">
        <v>232</v>
      </c>
      <c r="N11" s="33" t="n">
        <v>802.153</v>
      </c>
      <c r="O11" s="33" t="n">
        <v>691</v>
      </c>
      <c r="P11" s="34" t="n">
        <v>111.153</v>
      </c>
      <c r="Q11" s="33" t="n">
        <v>2783.708</v>
      </c>
      <c r="R11" s="33" t="n">
        <v>2605.131</v>
      </c>
      <c r="S11" s="34" t="n">
        <v>178.577</v>
      </c>
      <c r="T11" s="33" t="n">
        <v>35708.988</v>
      </c>
      <c r="U11" s="33" t="n">
        <v>28255</v>
      </c>
      <c r="V11" s="34" t="n">
        <v>7453.988</v>
      </c>
      <c r="W11" s="33" t="n">
        <v>7198.639</v>
      </c>
      <c r="X11" s="33" t="n">
        <v>6566</v>
      </c>
      <c r="Y11" s="34" t="n">
        <v>632.639</v>
      </c>
      <c r="Z11" s="33" t="n">
        <v>13859.611</v>
      </c>
      <c r="AA11" s="33" t="n">
        <v>4779</v>
      </c>
      <c r="AB11" s="34" t="n">
        <v>9080.611</v>
      </c>
      <c r="AC11" s="33" t="n">
        <v>727.902</v>
      </c>
      <c r="AD11" s="33" t="n">
        <v>487</v>
      </c>
      <c r="AE11" s="34" t="n">
        <v>240.902</v>
      </c>
      <c r="AF11" s="33" t="n">
        <v>7875.999</v>
      </c>
      <c r="AG11" s="33" t="n">
        <v>6685</v>
      </c>
      <c r="AH11" s="34" t="n">
        <v>1190.999</v>
      </c>
      <c r="AI11" s="33" t="n">
        <v>467</v>
      </c>
      <c r="AJ11" s="33" t="n">
        <v>403</v>
      </c>
      <c r="AK11" s="34" t="n">
        <v>64</v>
      </c>
    </row>
    <row r="12" customFormat="false" ht="15.9" hidden="false" customHeight="true" outlineLevel="0" collapsed="false">
      <c r="A12" s="32" t="s">
        <v>22</v>
      </c>
      <c r="B12" s="33" t="n">
        <v>1099.113</v>
      </c>
      <c r="C12" s="33" t="n">
        <v>1039</v>
      </c>
      <c r="D12" s="34" t="n">
        <v>60.113</v>
      </c>
      <c r="E12" s="33" t="n">
        <v>3727.058</v>
      </c>
      <c r="F12" s="33" t="n">
        <v>2174</v>
      </c>
      <c r="G12" s="34" t="n">
        <v>1553.058</v>
      </c>
      <c r="H12" s="33" t="n">
        <v>65</v>
      </c>
      <c r="I12" s="33" t="n">
        <v>54</v>
      </c>
      <c r="J12" s="34" t="n">
        <v>11</v>
      </c>
      <c r="K12" s="33" t="n">
        <v>841</v>
      </c>
      <c r="L12" s="33" t="n">
        <v>723</v>
      </c>
      <c r="M12" s="34" t="n">
        <v>118</v>
      </c>
      <c r="N12" s="33" t="n">
        <v>201</v>
      </c>
      <c r="O12" s="33" t="n">
        <v>176</v>
      </c>
      <c r="P12" s="34" t="n">
        <v>25</v>
      </c>
      <c r="Q12" s="33" t="n">
        <v>935.669</v>
      </c>
      <c r="R12" s="33" t="n">
        <v>895.563</v>
      </c>
      <c r="S12" s="34" t="n">
        <v>40.106</v>
      </c>
      <c r="T12" s="33" t="n">
        <v>14317.993</v>
      </c>
      <c r="U12" s="33" t="n">
        <v>11680</v>
      </c>
      <c r="V12" s="34" t="n">
        <v>2637.993</v>
      </c>
      <c r="W12" s="33" t="n">
        <v>1544.104</v>
      </c>
      <c r="X12" s="33" t="n">
        <v>1432</v>
      </c>
      <c r="Y12" s="34" t="n">
        <v>112.104</v>
      </c>
      <c r="Z12" s="33" t="n">
        <v>3885.699</v>
      </c>
      <c r="AA12" s="33" t="n">
        <v>1694</v>
      </c>
      <c r="AB12" s="34" t="n">
        <v>2191.699</v>
      </c>
      <c r="AC12" s="33" t="n">
        <v>222</v>
      </c>
      <c r="AD12" s="33" t="n">
        <v>165</v>
      </c>
      <c r="AE12" s="34" t="n">
        <v>57</v>
      </c>
      <c r="AF12" s="33" t="n">
        <v>2554.35</v>
      </c>
      <c r="AG12" s="33" t="n">
        <v>2210</v>
      </c>
      <c r="AH12" s="34" t="n">
        <v>344.35</v>
      </c>
      <c r="AI12" s="33" t="n">
        <v>142</v>
      </c>
      <c r="AJ12" s="33" t="n">
        <v>127</v>
      </c>
      <c r="AK12" s="34" t="n">
        <v>15</v>
      </c>
    </row>
    <row r="13" customFormat="false" ht="15.9" hidden="false" customHeight="true" outlineLevel="0" collapsed="false">
      <c r="A13" s="32" t="s">
        <v>23</v>
      </c>
      <c r="B13" s="33" t="n">
        <v>2989.211</v>
      </c>
      <c r="C13" s="33" t="n">
        <v>2715</v>
      </c>
      <c r="D13" s="34" t="n">
        <v>274.211</v>
      </c>
      <c r="E13" s="33" t="n">
        <v>10647.041</v>
      </c>
      <c r="F13" s="33" t="n">
        <v>6073</v>
      </c>
      <c r="G13" s="34" t="n">
        <v>4574.041</v>
      </c>
      <c r="H13" s="33" t="n">
        <v>208.021</v>
      </c>
      <c r="I13" s="33" t="n">
        <v>150</v>
      </c>
      <c r="J13" s="34" t="n">
        <v>58.021</v>
      </c>
      <c r="K13" s="33" t="n">
        <v>1243</v>
      </c>
      <c r="L13" s="33" t="n">
        <v>1078</v>
      </c>
      <c r="M13" s="34" t="n">
        <v>165</v>
      </c>
      <c r="N13" s="33" t="n">
        <v>593</v>
      </c>
      <c r="O13" s="33" t="n">
        <v>532</v>
      </c>
      <c r="P13" s="34" t="n">
        <v>61</v>
      </c>
      <c r="Q13" s="33" t="n">
        <v>2491.721</v>
      </c>
      <c r="R13" s="33" t="n">
        <v>2342.695</v>
      </c>
      <c r="S13" s="34" t="n">
        <v>149.026</v>
      </c>
      <c r="T13" s="33" t="n">
        <v>38524.736</v>
      </c>
      <c r="U13" s="33" t="n">
        <v>28330</v>
      </c>
      <c r="V13" s="34" t="n">
        <v>10194.736</v>
      </c>
      <c r="W13" s="33" t="n">
        <v>6147.149</v>
      </c>
      <c r="X13" s="33" t="n">
        <v>5687</v>
      </c>
      <c r="Y13" s="34" t="n">
        <v>460.149</v>
      </c>
      <c r="Z13" s="33" t="n">
        <v>10493.159</v>
      </c>
      <c r="AA13" s="33" t="n">
        <v>3928</v>
      </c>
      <c r="AB13" s="34" t="n">
        <v>6565.159</v>
      </c>
      <c r="AC13" s="33" t="n">
        <v>648.015</v>
      </c>
      <c r="AD13" s="33" t="n">
        <v>435</v>
      </c>
      <c r="AE13" s="34" t="n">
        <v>213.015</v>
      </c>
      <c r="AF13" s="33" t="n">
        <v>6167.926</v>
      </c>
      <c r="AG13" s="33" t="n">
        <v>5161</v>
      </c>
      <c r="AH13" s="34" t="n">
        <v>1006.926</v>
      </c>
      <c r="AI13" s="33" t="n">
        <v>384</v>
      </c>
      <c r="AJ13" s="33" t="n">
        <v>317</v>
      </c>
      <c r="AK13" s="34" t="n">
        <v>67</v>
      </c>
    </row>
    <row r="14" customFormat="false" ht="15.9" hidden="false" customHeight="true" outlineLevel="0" collapsed="false">
      <c r="A14" s="32" t="s">
        <v>24</v>
      </c>
      <c r="B14" s="33" t="n">
        <v>856.313</v>
      </c>
      <c r="C14" s="33" t="n">
        <v>785</v>
      </c>
      <c r="D14" s="34" t="n">
        <v>71.313</v>
      </c>
      <c r="E14" s="33" t="n">
        <v>2841.181</v>
      </c>
      <c r="F14" s="33" t="n">
        <v>1715</v>
      </c>
      <c r="G14" s="34" t="n">
        <v>1126.181</v>
      </c>
      <c r="H14" s="33" t="n">
        <v>47</v>
      </c>
      <c r="I14" s="33" t="n">
        <v>37</v>
      </c>
      <c r="J14" s="34" t="n">
        <v>10</v>
      </c>
      <c r="K14" s="33" t="n">
        <v>1508</v>
      </c>
      <c r="L14" s="33" t="n">
        <v>835</v>
      </c>
      <c r="M14" s="34" t="n">
        <v>673</v>
      </c>
      <c r="N14" s="33" t="n">
        <v>181</v>
      </c>
      <c r="O14" s="33" t="n">
        <v>140</v>
      </c>
      <c r="P14" s="34" t="n">
        <v>41</v>
      </c>
      <c r="Q14" s="33" t="n">
        <v>1266.595</v>
      </c>
      <c r="R14" s="33" t="n">
        <v>1204.444</v>
      </c>
      <c r="S14" s="34" t="n">
        <v>62.151</v>
      </c>
      <c r="T14" s="33" t="n">
        <v>11483.824</v>
      </c>
      <c r="U14" s="33" t="n">
        <v>9392</v>
      </c>
      <c r="V14" s="34" t="n">
        <v>2091.824</v>
      </c>
      <c r="W14" s="33" t="n">
        <v>1562.11</v>
      </c>
      <c r="X14" s="33" t="n">
        <v>1446</v>
      </c>
      <c r="Y14" s="34" t="n">
        <v>116.11</v>
      </c>
      <c r="Z14" s="33" t="n">
        <v>2852.784</v>
      </c>
      <c r="AA14" s="33" t="n">
        <v>1188</v>
      </c>
      <c r="AB14" s="34" t="n">
        <v>1664.784</v>
      </c>
      <c r="AC14" s="33" t="n">
        <v>214.018</v>
      </c>
      <c r="AD14" s="33" t="n">
        <v>170</v>
      </c>
      <c r="AE14" s="34" t="n">
        <v>44.018</v>
      </c>
      <c r="AF14" s="33" t="n">
        <v>1954.163</v>
      </c>
      <c r="AG14" s="33" t="n">
        <v>1691</v>
      </c>
      <c r="AH14" s="34" t="n">
        <v>263.163</v>
      </c>
      <c r="AI14" s="33" t="n">
        <v>92</v>
      </c>
      <c r="AJ14" s="33" t="n">
        <v>67</v>
      </c>
      <c r="AK14" s="34" t="n">
        <v>25</v>
      </c>
    </row>
    <row r="15" customFormat="false" ht="15.9" hidden="false" customHeight="true" outlineLevel="0" collapsed="false">
      <c r="A15" s="32" t="s">
        <v>25</v>
      </c>
      <c r="B15" s="33" t="n">
        <v>597.048</v>
      </c>
      <c r="C15" s="33" t="n">
        <v>553</v>
      </c>
      <c r="D15" s="34" t="n">
        <v>44.048</v>
      </c>
      <c r="E15" s="33" t="n">
        <v>2301.343</v>
      </c>
      <c r="F15" s="33" t="n">
        <v>1335</v>
      </c>
      <c r="G15" s="34" t="n">
        <v>966.343</v>
      </c>
      <c r="H15" s="33" t="n">
        <v>38</v>
      </c>
      <c r="I15" s="33" t="n">
        <v>28</v>
      </c>
      <c r="J15" s="34" t="n">
        <v>10</v>
      </c>
      <c r="K15" s="33" t="n">
        <v>767</v>
      </c>
      <c r="L15" s="33" t="n">
        <v>608</v>
      </c>
      <c r="M15" s="34" t="n">
        <v>159</v>
      </c>
      <c r="N15" s="33" t="n">
        <v>105</v>
      </c>
      <c r="O15" s="33" t="n">
        <v>91</v>
      </c>
      <c r="P15" s="34" t="n">
        <v>14</v>
      </c>
      <c r="Q15" s="33" t="n">
        <v>604.365</v>
      </c>
      <c r="R15" s="33" t="n">
        <v>556.675</v>
      </c>
      <c r="S15" s="34" t="n">
        <v>47.69</v>
      </c>
      <c r="T15" s="33" t="n">
        <v>8571.877</v>
      </c>
      <c r="U15" s="33" t="n">
        <v>6554</v>
      </c>
      <c r="V15" s="34" t="n">
        <v>2017.877</v>
      </c>
      <c r="W15" s="33" t="n">
        <v>1362.495</v>
      </c>
      <c r="X15" s="33" t="n">
        <v>1252</v>
      </c>
      <c r="Y15" s="34" t="n">
        <v>110.495</v>
      </c>
      <c r="Z15" s="33" t="n">
        <v>2695.764</v>
      </c>
      <c r="AA15" s="33" t="n">
        <v>1147</v>
      </c>
      <c r="AB15" s="34" t="n">
        <v>1548.764</v>
      </c>
      <c r="AC15" s="33" t="n">
        <v>149.028</v>
      </c>
      <c r="AD15" s="33" t="n">
        <v>97</v>
      </c>
      <c r="AE15" s="34" t="n">
        <v>52.028</v>
      </c>
      <c r="AF15" s="33" t="n">
        <v>1435.068</v>
      </c>
      <c r="AG15" s="33" t="n">
        <v>1244</v>
      </c>
      <c r="AH15" s="34" t="n">
        <v>191.068</v>
      </c>
      <c r="AI15" s="33" t="n">
        <v>103</v>
      </c>
      <c r="AJ15" s="33" t="n">
        <v>89</v>
      </c>
      <c r="AK15" s="34" t="n">
        <v>14</v>
      </c>
    </row>
    <row r="16" customFormat="false" ht="15.9" hidden="false" customHeight="true" outlineLevel="0" collapsed="false">
      <c r="A16" s="32" t="s">
        <v>26</v>
      </c>
      <c r="B16" s="33" t="n">
        <v>838.055</v>
      </c>
      <c r="C16" s="33" t="n">
        <v>725</v>
      </c>
      <c r="D16" s="34" t="n">
        <v>113.055</v>
      </c>
      <c r="E16" s="33" t="n">
        <v>3351.119</v>
      </c>
      <c r="F16" s="33" t="n">
        <v>1984</v>
      </c>
      <c r="G16" s="34" t="n">
        <v>1367.119</v>
      </c>
      <c r="H16" s="33" t="n">
        <v>63</v>
      </c>
      <c r="I16" s="33" t="n">
        <v>51</v>
      </c>
      <c r="J16" s="34" t="n">
        <v>12</v>
      </c>
      <c r="K16" s="33" t="n">
        <v>375</v>
      </c>
      <c r="L16" s="33" t="n">
        <v>333</v>
      </c>
      <c r="M16" s="34" t="n">
        <v>42</v>
      </c>
      <c r="N16" s="33" t="n">
        <v>161</v>
      </c>
      <c r="O16" s="33" t="n">
        <v>137</v>
      </c>
      <c r="P16" s="34" t="n">
        <v>24</v>
      </c>
      <c r="Q16" s="33" t="n">
        <v>506.668</v>
      </c>
      <c r="R16" s="33" t="n">
        <v>472.38</v>
      </c>
      <c r="S16" s="34" t="n">
        <v>34.288</v>
      </c>
      <c r="T16" s="33" t="n">
        <v>9660.269</v>
      </c>
      <c r="U16" s="33" t="n">
        <v>7464</v>
      </c>
      <c r="V16" s="34" t="n">
        <v>2196.269</v>
      </c>
      <c r="W16" s="33" t="n">
        <v>1398.905</v>
      </c>
      <c r="X16" s="33" t="n">
        <v>1304</v>
      </c>
      <c r="Y16" s="34" t="n">
        <v>94.905</v>
      </c>
      <c r="Z16" s="33" t="n">
        <v>3338.787</v>
      </c>
      <c r="AA16" s="33" t="n">
        <v>1439</v>
      </c>
      <c r="AB16" s="34" t="n">
        <v>1899.787</v>
      </c>
      <c r="AC16" s="33" t="n">
        <v>133</v>
      </c>
      <c r="AD16" s="33" t="n">
        <v>85</v>
      </c>
      <c r="AE16" s="34" t="n">
        <v>48</v>
      </c>
      <c r="AF16" s="33" t="n">
        <v>1478.185</v>
      </c>
      <c r="AG16" s="33" t="n">
        <v>1278</v>
      </c>
      <c r="AH16" s="34" t="n">
        <v>200.185</v>
      </c>
      <c r="AI16" s="33" t="n">
        <v>120</v>
      </c>
      <c r="AJ16" s="33" t="n">
        <v>97</v>
      </c>
      <c r="AK16" s="34" t="n">
        <v>23</v>
      </c>
    </row>
    <row r="17" customFormat="false" ht="15.9" hidden="false" customHeight="true" outlineLevel="0" collapsed="false">
      <c r="A17" s="32" t="s">
        <v>27</v>
      </c>
      <c r="B17" s="33" t="n">
        <v>428.151</v>
      </c>
      <c r="C17" s="33" t="n">
        <v>366</v>
      </c>
      <c r="D17" s="34" t="n">
        <v>62.151</v>
      </c>
      <c r="E17" s="33" t="n">
        <v>1700.021</v>
      </c>
      <c r="F17" s="33" t="n">
        <v>911</v>
      </c>
      <c r="G17" s="34" t="n">
        <v>789.021</v>
      </c>
      <c r="H17" s="33" t="n">
        <v>33</v>
      </c>
      <c r="I17" s="33" t="n">
        <v>28</v>
      </c>
      <c r="J17" s="34" t="n">
        <v>5</v>
      </c>
      <c r="K17" s="33" t="n">
        <v>471</v>
      </c>
      <c r="L17" s="33" t="n">
        <v>397</v>
      </c>
      <c r="M17" s="34" t="n">
        <v>74</v>
      </c>
      <c r="N17" s="33" t="n">
        <v>81</v>
      </c>
      <c r="O17" s="33" t="n">
        <v>70</v>
      </c>
      <c r="P17" s="34" t="n">
        <v>11</v>
      </c>
      <c r="Q17" s="33" t="n">
        <v>417.999</v>
      </c>
      <c r="R17" s="33" t="n">
        <v>401.744</v>
      </c>
      <c r="S17" s="34" t="n">
        <v>16.255</v>
      </c>
      <c r="T17" s="33" t="n">
        <v>5826.858</v>
      </c>
      <c r="U17" s="33" t="n">
        <v>4504</v>
      </c>
      <c r="V17" s="34" t="n">
        <v>1322.858</v>
      </c>
      <c r="W17" s="33" t="n">
        <v>1150.066</v>
      </c>
      <c r="X17" s="33" t="n">
        <v>1035</v>
      </c>
      <c r="Y17" s="34" t="n">
        <v>115.066</v>
      </c>
      <c r="Z17" s="33" t="n">
        <v>1631.834</v>
      </c>
      <c r="AA17" s="33" t="n">
        <v>702</v>
      </c>
      <c r="AB17" s="34" t="n">
        <v>929.834</v>
      </c>
      <c r="AC17" s="33" t="n">
        <v>72</v>
      </c>
      <c r="AD17" s="33" t="n">
        <v>57</v>
      </c>
      <c r="AE17" s="34" t="n">
        <v>15</v>
      </c>
      <c r="AF17" s="33" t="n">
        <v>987.062</v>
      </c>
      <c r="AG17" s="33" t="n">
        <v>849</v>
      </c>
      <c r="AH17" s="34" t="n">
        <v>138.062</v>
      </c>
      <c r="AI17" s="33" t="n">
        <v>56</v>
      </c>
      <c r="AJ17" s="33" t="n">
        <v>47</v>
      </c>
      <c r="AK17" s="34" t="n">
        <v>9</v>
      </c>
    </row>
    <row r="18" customFormat="false" ht="15.9" hidden="false" customHeight="true" outlineLevel="0" collapsed="false">
      <c r="A18" s="32" t="s">
        <v>28</v>
      </c>
      <c r="B18" s="33" t="n">
        <v>837.882</v>
      </c>
      <c r="C18" s="33" t="n">
        <v>756</v>
      </c>
      <c r="D18" s="34" t="n">
        <v>81.882</v>
      </c>
      <c r="E18" s="33" t="n">
        <v>3374.202</v>
      </c>
      <c r="F18" s="33" t="n">
        <v>2032</v>
      </c>
      <c r="G18" s="34" t="n">
        <v>1342.202</v>
      </c>
      <c r="H18" s="33" t="n">
        <v>65</v>
      </c>
      <c r="I18" s="33" t="n">
        <v>40</v>
      </c>
      <c r="J18" s="34" t="n">
        <v>25</v>
      </c>
      <c r="K18" s="33" t="n">
        <v>876</v>
      </c>
      <c r="L18" s="33" t="n">
        <v>700</v>
      </c>
      <c r="M18" s="34" t="n">
        <v>176</v>
      </c>
      <c r="N18" s="33" t="n">
        <v>155</v>
      </c>
      <c r="O18" s="33" t="n">
        <v>133</v>
      </c>
      <c r="P18" s="34" t="n">
        <v>22</v>
      </c>
      <c r="Q18" s="33" t="n">
        <v>706.887</v>
      </c>
      <c r="R18" s="33" t="n">
        <v>680.658</v>
      </c>
      <c r="S18" s="34" t="n">
        <v>26.229</v>
      </c>
      <c r="T18" s="33" t="n">
        <v>11571.658</v>
      </c>
      <c r="U18" s="33" t="n">
        <v>8494</v>
      </c>
      <c r="V18" s="34" t="n">
        <v>3077.658</v>
      </c>
      <c r="W18" s="33" t="n">
        <v>1217.578</v>
      </c>
      <c r="X18" s="33" t="n">
        <v>1136</v>
      </c>
      <c r="Y18" s="34" t="n">
        <v>81.578</v>
      </c>
      <c r="Z18" s="33" t="n">
        <v>3323.735</v>
      </c>
      <c r="AA18" s="33" t="n">
        <v>1525</v>
      </c>
      <c r="AB18" s="34" t="n">
        <v>1798.735</v>
      </c>
      <c r="AC18" s="33" t="n">
        <v>156.043</v>
      </c>
      <c r="AD18" s="33" t="n">
        <v>113</v>
      </c>
      <c r="AE18" s="34" t="n">
        <v>43.043</v>
      </c>
      <c r="AF18" s="33" t="n">
        <v>1427.005</v>
      </c>
      <c r="AG18" s="33" t="n">
        <v>1253</v>
      </c>
      <c r="AH18" s="34" t="n">
        <v>174.005</v>
      </c>
      <c r="AI18" s="33" t="n">
        <v>125</v>
      </c>
      <c r="AJ18" s="33" t="n">
        <v>110</v>
      </c>
      <c r="AK18" s="34" t="n">
        <v>15</v>
      </c>
    </row>
    <row r="19" customFormat="false" ht="15.9" hidden="false" customHeight="true" outlineLevel="0" collapsed="false">
      <c r="A19" s="32" t="s">
        <v>29</v>
      </c>
      <c r="B19" s="33" t="n">
        <v>246.095</v>
      </c>
      <c r="C19" s="33" t="n">
        <v>230</v>
      </c>
      <c r="D19" s="34" t="n">
        <v>16.095</v>
      </c>
      <c r="E19" s="33" t="n">
        <v>983.355</v>
      </c>
      <c r="F19" s="33" t="n">
        <v>665</v>
      </c>
      <c r="G19" s="34" t="n">
        <v>318.355</v>
      </c>
      <c r="H19" s="33" t="n">
        <v>25</v>
      </c>
      <c r="I19" s="33" t="n">
        <v>12</v>
      </c>
      <c r="J19" s="34" t="n">
        <v>13</v>
      </c>
      <c r="K19" s="33" t="n">
        <v>126</v>
      </c>
      <c r="L19" s="33" t="n">
        <v>105</v>
      </c>
      <c r="M19" s="34" t="n">
        <v>21</v>
      </c>
      <c r="N19" s="33" t="n">
        <v>41</v>
      </c>
      <c r="O19" s="33" t="n">
        <v>39</v>
      </c>
      <c r="P19" s="34" t="n">
        <v>2</v>
      </c>
      <c r="Q19" s="33" t="n">
        <v>194.338</v>
      </c>
      <c r="R19" s="33" t="n">
        <v>184.301</v>
      </c>
      <c r="S19" s="34" t="n">
        <v>10.037</v>
      </c>
      <c r="T19" s="33" t="n">
        <v>3608.977</v>
      </c>
      <c r="U19" s="33" t="n">
        <v>2476</v>
      </c>
      <c r="V19" s="34" t="n">
        <v>1132.977</v>
      </c>
      <c r="W19" s="33" t="n">
        <v>306.281</v>
      </c>
      <c r="X19" s="33" t="n">
        <v>281</v>
      </c>
      <c r="Y19" s="34" t="n">
        <v>25.281</v>
      </c>
      <c r="Z19" s="33" t="n">
        <v>1795.871</v>
      </c>
      <c r="AA19" s="33" t="n">
        <v>765</v>
      </c>
      <c r="AB19" s="34" t="n">
        <v>1030.871</v>
      </c>
      <c r="AC19" s="33" t="n">
        <v>39</v>
      </c>
      <c r="AD19" s="33" t="n">
        <v>29</v>
      </c>
      <c r="AE19" s="34" t="n">
        <v>10</v>
      </c>
      <c r="AF19" s="33" t="n">
        <v>355.075</v>
      </c>
      <c r="AG19" s="33" t="n">
        <v>302</v>
      </c>
      <c r="AH19" s="34" t="n">
        <v>53.075</v>
      </c>
      <c r="AI19" s="33" t="n">
        <v>72</v>
      </c>
      <c r="AJ19" s="33" t="n">
        <v>70</v>
      </c>
      <c r="AK19" s="34" t="n">
        <v>2</v>
      </c>
    </row>
    <row r="20" customFormat="false" ht="15.9" hidden="false" customHeight="true" outlineLevel="0" collapsed="false">
      <c r="A20" s="32" t="s">
        <v>30</v>
      </c>
      <c r="B20" s="33" t="n">
        <v>111.012</v>
      </c>
      <c r="C20" s="33" t="n">
        <v>105</v>
      </c>
      <c r="D20" s="34" t="n">
        <v>6.012</v>
      </c>
      <c r="E20" s="33" t="n">
        <v>503.55</v>
      </c>
      <c r="F20" s="33" t="n">
        <v>324</v>
      </c>
      <c r="G20" s="34" t="n">
        <v>179.55</v>
      </c>
      <c r="H20" s="33" t="n">
        <v>12</v>
      </c>
      <c r="I20" s="33" t="n">
        <v>7</v>
      </c>
      <c r="J20" s="34" t="n">
        <v>5</v>
      </c>
      <c r="K20" s="33" t="n">
        <v>72</v>
      </c>
      <c r="L20" s="33" t="n">
        <v>64</v>
      </c>
      <c r="M20" s="34" t="n">
        <v>8</v>
      </c>
      <c r="N20" s="33" t="n">
        <v>22</v>
      </c>
      <c r="O20" s="33" t="n">
        <v>22</v>
      </c>
      <c r="P20" s="34" t="n">
        <v>0</v>
      </c>
      <c r="Q20" s="33" t="n">
        <v>133.137</v>
      </c>
      <c r="R20" s="33" t="n">
        <v>120.8</v>
      </c>
      <c r="S20" s="34" t="n">
        <v>12.337</v>
      </c>
      <c r="T20" s="33" t="n">
        <v>2103.129</v>
      </c>
      <c r="U20" s="33" t="n">
        <v>1295</v>
      </c>
      <c r="V20" s="34" t="n">
        <v>808.129</v>
      </c>
      <c r="W20" s="33" t="n">
        <v>253.012</v>
      </c>
      <c r="X20" s="33" t="n">
        <v>230</v>
      </c>
      <c r="Y20" s="34" t="n">
        <v>23.012</v>
      </c>
      <c r="Z20" s="33" t="n">
        <v>345.973</v>
      </c>
      <c r="AA20" s="33" t="n">
        <v>185</v>
      </c>
      <c r="AB20" s="34" t="n">
        <v>160.973</v>
      </c>
      <c r="AC20" s="33" t="n">
        <v>25.181</v>
      </c>
      <c r="AD20" s="33" t="n">
        <v>18</v>
      </c>
      <c r="AE20" s="34" t="n">
        <v>7.181</v>
      </c>
      <c r="AF20" s="33" t="n">
        <v>202</v>
      </c>
      <c r="AG20" s="33" t="n">
        <v>176</v>
      </c>
      <c r="AH20" s="34" t="n">
        <v>26</v>
      </c>
      <c r="AI20" s="33" t="n">
        <v>17</v>
      </c>
      <c r="AJ20" s="33" t="n">
        <v>16</v>
      </c>
      <c r="AK20" s="34" t="n">
        <v>1</v>
      </c>
    </row>
    <row r="21" customFormat="false" ht="15.9" hidden="false" customHeight="true" outlineLevel="0" collapsed="false">
      <c r="A21" s="32" t="s">
        <v>31</v>
      </c>
      <c r="B21" s="33" t="n">
        <v>64</v>
      </c>
      <c r="C21" s="33" t="n">
        <v>59</v>
      </c>
      <c r="D21" s="34" t="n">
        <v>5</v>
      </c>
      <c r="E21" s="33" t="n">
        <v>295.25</v>
      </c>
      <c r="F21" s="33" t="n">
        <v>149</v>
      </c>
      <c r="G21" s="34" t="n">
        <v>146.25</v>
      </c>
      <c r="H21" s="33" t="n">
        <v>8</v>
      </c>
      <c r="I21" s="33" t="n">
        <v>8</v>
      </c>
      <c r="J21" s="34" t="n">
        <v>0</v>
      </c>
      <c r="K21" s="33" t="n">
        <v>38</v>
      </c>
      <c r="L21" s="33" t="n">
        <v>33</v>
      </c>
      <c r="M21" s="34" t="n">
        <v>5</v>
      </c>
      <c r="N21" s="33" t="n">
        <v>19</v>
      </c>
      <c r="O21" s="33" t="n">
        <v>15</v>
      </c>
      <c r="P21" s="34" t="n">
        <v>4</v>
      </c>
      <c r="Q21" s="33" t="n">
        <v>52.32</v>
      </c>
      <c r="R21" s="33" t="n">
        <v>47.32</v>
      </c>
      <c r="S21" s="34" t="n">
        <v>5</v>
      </c>
      <c r="T21" s="33" t="n">
        <v>1181.429</v>
      </c>
      <c r="U21" s="33" t="n">
        <v>784</v>
      </c>
      <c r="V21" s="34" t="n">
        <v>397.429</v>
      </c>
      <c r="W21" s="33" t="n">
        <v>124.02</v>
      </c>
      <c r="X21" s="33" t="n">
        <v>114</v>
      </c>
      <c r="Y21" s="34" t="n">
        <v>10.02</v>
      </c>
      <c r="Z21" s="33" t="n">
        <v>403.977</v>
      </c>
      <c r="AA21" s="33" t="n">
        <v>202</v>
      </c>
      <c r="AB21" s="34" t="n">
        <v>201.977</v>
      </c>
      <c r="AC21" s="33" t="n">
        <v>11</v>
      </c>
      <c r="AD21" s="33" t="n">
        <v>7</v>
      </c>
      <c r="AE21" s="34" t="n">
        <v>4</v>
      </c>
      <c r="AF21" s="33" t="n">
        <v>116</v>
      </c>
      <c r="AG21" s="33" t="n">
        <v>105</v>
      </c>
      <c r="AH21" s="34" t="n">
        <v>11</v>
      </c>
      <c r="AI21" s="33" t="n">
        <v>7</v>
      </c>
      <c r="AJ21" s="33" t="n">
        <v>7</v>
      </c>
      <c r="AK21" s="34" t="n">
        <v>0</v>
      </c>
    </row>
    <row r="22" customFormat="false" ht="15.9" hidden="false" customHeight="true" outlineLevel="0" collapsed="false">
      <c r="A22" s="32" t="s">
        <v>32</v>
      </c>
      <c r="B22" s="33" t="n">
        <v>91.064</v>
      </c>
      <c r="C22" s="33" t="n">
        <v>83</v>
      </c>
      <c r="D22" s="34" t="n">
        <v>8.064</v>
      </c>
      <c r="E22" s="33" t="n">
        <v>526.4</v>
      </c>
      <c r="F22" s="33" t="n">
        <v>329</v>
      </c>
      <c r="G22" s="34" t="n">
        <v>197.4</v>
      </c>
      <c r="H22" s="33" t="n">
        <v>10.068</v>
      </c>
      <c r="I22" s="33" t="n">
        <v>8</v>
      </c>
      <c r="J22" s="34" t="n">
        <v>2.068</v>
      </c>
      <c r="K22" s="33" t="n">
        <v>58</v>
      </c>
      <c r="L22" s="33" t="n">
        <v>48</v>
      </c>
      <c r="M22" s="34" t="n">
        <v>10</v>
      </c>
      <c r="N22" s="33" t="n">
        <v>19</v>
      </c>
      <c r="O22" s="33" t="n">
        <v>16</v>
      </c>
      <c r="P22" s="34" t="n">
        <v>3</v>
      </c>
      <c r="Q22" s="33" t="n">
        <v>113.449</v>
      </c>
      <c r="R22" s="33" t="n">
        <v>110.372</v>
      </c>
      <c r="S22" s="34" t="n">
        <v>3.077</v>
      </c>
      <c r="T22" s="33" t="n">
        <v>1924.585</v>
      </c>
      <c r="U22" s="33" t="n">
        <v>1298</v>
      </c>
      <c r="V22" s="34" t="n">
        <v>626.585</v>
      </c>
      <c r="W22" s="33" t="n">
        <v>131.333</v>
      </c>
      <c r="X22" s="33" t="n">
        <v>125</v>
      </c>
      <c r="Y22" s="34" t="n">
        <v>6.333</v>
      </c>
      <c r="Z22" s="33" t="n">
        <v>665.975</v>
      </c>
      <c r="AA22" s="33" t="n">
        <v>331</v>
      </c>
      <c r="AB22" s="34" t="n">
        <v>334.975</v>
      </c>
      <c r="AC22" s="33" t="n">
        <v>55</v>
      </c>
      <c r="AD22" s="33" t="n">
        <v>24</v>
      </c>
      <c r="AE22" s="34" t="n">
        <v>31</v>
      </c>
      <c r="AF22" s="33" t="n">
        <v>191.12</v>
      </c>
      <c r="AG22" s="33" t="n">
        <v>161</v>
      </c>
      <c r="AH22" s="34" t="n">
        <v>30.12</v>
      </c>
      <c r="AI22" s="33" t="n">
        <v>17</v>
      </c>
      <c r="AJ22" s="33" t="n">
        <v>13</v>
      </c>
      <c r="AK22" s="34" t="n">
        <v>4</v>
      </c>
    </row>
    <row r="23" customFormat="false" ht="15.9" hidden="false" customHeight="true" outlineLevel="0" collapsed="false">
      <c r="A23" s="32" t="s">
        <v>33</v>
      </c>
      <c r="B23" s="33" t="n">
        <v>191.188</v>
      </c>
      <c r="C23" s="33" t="n">
        <v>165</v>
      </c>
      <c r="D23" s="34" t="n">
        <v>26.188</v>
      </c>
      <c r="E23" s="33" t="n">
        <v>946.375</v>
      </c>
      <c r="F23" s="33" t="n">
        <v>502</v>
      </c>
      <c r="G23" s="34" t="n">
        <v>444.375</v>
      </c>
      <c r="H23" s="33" t="n">
        <v>12</v>
      </c>
      <c r="I23" s="33" t="n">
        <v>6</v>
      </c>
      <c r="J23" s="34" t="n">
        <v>6</v>
      </c>
      <c r="K23" s="33" t="n">
        <v>156</v>
      </c>
      <c r="L23" s="33" t="n">
        <v>131</v>
      </c>
      <c r="M23" s="34" t="n">
        <v>25</v>
      </c>
      <c r="N23" s="33" t="n">
        <v>32</v>
      </c>
      <c r="O23" s="33" t="n">
        <v>26</v>
      </c>
      <c r="P23" s="34" t="n">
        <v>6</v>
      </c>
      <c r="Q23" s="33" t="n">
        <v>186.228</v>
      </c>
      <c r="R23" s="33" t="n">
        <v>171.063</v>
      </c>
      <c r="S23" s="34" t="n">
        <v>15.165</v>
      </c>
      <c r="T23" s="33" t="n">
        <v>3551.859</v>
      </c>
      <c r="U23" s="33" t="n">
        <v>2553</v>
      </c>
      <c r="V23" s="34" t="n">
        <v>998.859</v>
      </c>
      <c r="W23" s="33" t="n">
        <v>442.353</v>
      </c>
      <c r="X23" s="33" t="n">
        <v>407</v>
      </c>
      <c r="Y23" s="34" t="n">
        <v>35.353</v>
      </c>
      <c r="Z23" s="33" t="n">
        <v>1175.812</v>
      </c>
      <c r="AA23" s="33" t="n">
        <v>572</v>
      </c>
      <c r="AB23" s="34" t="n">
        <v>603.812</v>
      </c>
      <c r="AC23" s="33" t="n">
        <v>50.1</v>
      </c>
      <c r="AD23" s="33" t="n">
        <v>37</v>
      </c>
      <c r="AE23" s="34" t="n">
        <v>13.1</v>
      </c>
      <c r="AF23" s="33" t="n">
        <v>361.075</v>
      </c>
      <c r="AG23" s="33" t="n">
        <v>312</v>
      </c>
      <c r="AH23" s="34" t="n">
        <v>49.075</v>
      </c>
      <c r="AI23" s="33" t="n">
        <v>28</v>
      </c>
      <c r="AJ23" s="33" t="n">
        <v>24</v>
      </c>
      <c r="AK23" s="34" t="n">
        <v>4</v>
      </c>
    </row>
    <row r="24" customFormat="false" ht="15.9" hidden="false" customHeight="true" outlineLevel="0" collapsed="false">
      <c r="A24" s="32" t="s">
        <v>34</v>
      </c>
      <c r="B24" s="33" t="n">
        <v>167.105</v>
      </c>
      <c r="C24" s="33" t="n">
        <v>160</v>
      </c>
      <c r="D24" s="34" t="n">
        <v>7.105</v>
      </c>
      <c r="E24" s="33" t="n">
        <v>793.434</v>
      </c>
      <c r="F24" s="33" t="n">
        <v>481</v>
      </c>
      <c r="G24" s="34" t="n">
        <v>312.434</v>
      </c>
      <c r="H24" s="33" t="n">
        <v>8</v>
      </c>
      <c r="I24" s="33" t="n">
        <v>8</v>
      </c>
      <c r="J24" s="34" t="n">
        <v>0</v>
      </c>
      <c r="K24" s="33" t="n">
        <v>154</v>
      </c>
      <c r="L24" s="33" t="n">
        <v>110</v>
      </c>
      <c r="M24" s="34" t="n">
        <v>44</v>
      </c>
      <c r="N24" s="33" t="n">
        <v>39</v>
      </c>
      <c r="O24" s="33" t="n">
        <v>32</v>
      </c>
      <c r="P24" s="34" t="n">
        <v>7</v>
      </c>
      <c r="Q24" s="33" t="n">
        <v>351.892</v>
      </c>
      <c r="R24" s="33" t="n">
        <v>336.839</v>
      </c>
      <c r="S24" s="34" t="n">
        <v>15.053</v>
      </c>
      <c r="T24" s="33" t="n">
        <v>2228.409</v>
      </c>
      <c r="U24" s="33" t="n">
        <v>1612</v>
      </c>
      <c r="V24" s="34" t="n">
        <v>616.409</v>
      </c>
      <c r="W24" s="33" t="n">
        <v>340</v>
      </c>
      <c r="X24" s="33" t="n">
        <v>327</v>
      </c>
      <c r="Y24" s="34" t="n">
        <v>13</v>
      </c>
      <c r="Z24" s="33" t="n">
        <v>722.978</v>
      </c>
      <c r="AA24" s="33" t="n">
        <v>308</v>
      </c>
      <c r="AB24" s="34" t="n">
        <v>414.978</v>
      </c>
      <c r="AC24" s="33" t="n">
        <v>55</v>
      </c>
      <c r="AD24" s="33" t="n">
        <v>39</v>
      </c>
      <c r="AE24" s="34" t="n">
        <v>16</v>
      </c>
      <c r="AF24" s="33" t="n">
        <v>326.173</v>
      </c>
      <c r="AG24" s="33" t="n">
        <v>280</v>
      </c>
      <c r="AH24" s="34" t="n">
        <v>46.173</v>
      </c>
      <c r="AI24" s="33" t="n">
        <v>18</v>
      </c>
      <c r="AJ24" s="33" t="n">
        <v>17</v>
      </c>
      <c r="AK24" s="34" t="n">
        <v>1</v>
      </c>
    </row>
    <row r="25" customFormat="false" ht="15.9" hidden="false" customHeight="true" outlineLevel="0" collapsed="false">
      <c r="A25" s="32" t="s">
        <v>35</v>
      </c>
      <c r="B25" s="33" t="n">
        <v>125</v>
      </c>
      <c r="C25" s="33" t="n">
        <v>122</v>
      </c>
      <c r="D25" s="34" t="n">
        <v>3</v>
      </c>
      <c r="E25" s="33" t="n">
        <v>396</v>
      </c>
      <c r="F25" s="33" t="n">
        <v>307</v>
      </c>
      <c r="G25" s="34" t="n">
        <v>89</v>
      </c>
      <c r="H25" s="33" t="n">
        <v>13</v>
      </c>
      <c r="I25" s="33" t="n">
        <v>11</v>
      </c>
      <c r="J25" s="34" t="n">
        <v>2</v>
      </c>
      <c r="K25" s="33" t="n">
        <v>178</v>
      </c>
      <c r="L25" s="33" t="n">
        <v>118</v>
      </c>
      <c r="M25" s="34" t="n">
        <v>60</v>
      </c>
      <c r="N25" s="33" t="n">
        <v>24</v>
      </c>
      <c r="O25" s="33" t="n">
        <v>19</v>
      </c>
      <c r="P25" s="34" t="n">
        <v>5</v>
      </c>
      <c r="Q25" s="33" t="n">
        <v>132.162</v>
      </c>
      <c r="R25" s="33" t="n">
        <v>123.072</v>
      </c>
      <c r="S25" s="34" t="n">
        <v>9.09</v>
      </c>
      <c r="T25" s="33" t="n">
        <v>1633.835</v>
      </c>
      <c r="U25" s="33" t="n">
        <v>1234</v>
      </c>
      <c r="V25" s="34" t="n">
        <v>399.835</v>
      </c>
      <c r="W25" s="33" t="n">
        <v>284.005</v>
      </c>
      <c r="X25" s="33" t="n">
        <v>272</v>
      </c>
      <c r="Y25" s="34" t="n">
        <v>12.005</v>
      </c>
      <c r="Z25" s="33" t="n">
        <v>730.994</v>
      </c>
      <c r="AA25" s="33" t="n">
        <v>347</v>
      </c>
      <c r="AB25" s="34" t="n">
        <v>383.994</v>
      </c>
      <c r="AC25" s="33" t="n">
        <v>39</v>
      </c>
      <c r="AD25" s="33" t="n">
        <v>33</v>
      </c>
      <c r="AE25" s="34" t="n">
        <v>6</v>
      </c>
      <c r="AF25" s="33" t="n">
        <v>269</v>
      </c>
      <c r="AG25" s="33" t="n">
        <v>238</v>
      </c>
      <c r="AH25" s="34" t="n">
        <v>31</v>
      </c>
      <c r="AI25" s="33" t="n">
        <v>17</v>
      </c>
      <c r="AJ25" s="33" t="n">
        <v>17</v>
      </c>
      <c r="AK25" s="34" t="n">
        <v>0</v>
      </c>
    </row>
    <row r="26" customFormat="false" ht="15.9" hidden="false" customHeight="true" outlineLevel="0" collapsed="false">
      <c r="A26" s="32" t="s">
        <v>36</v>
      </c>
      <c r="B26" s="33" t="n">
        <v>42.021</v>
      </c>
      <c r="C26" s="33" t="n">
        <v>37</v>
      </c>
      <c r="D26" s="34" t="n">
        <v>5.021</v>
      </c>
      <c r="E26" s="33" t="n">
        <v>179.333</v>
      </c>
      <c r="F26" s="33" t="n">
        <v>105</v>
      </c>
      <c r="G26" s="34" t="n">
        <v>74.333</v>
      </c>
      <c r="H26" s="33" t="n">
        <v>7</v>
      </c>
      <c r="I26" s="33" t="n">
        <v>6</v>
      </c>
      <c r="J26" s="34" t="n">
        <v>1</v>
      </c>
      <c r="K26" s="33" t="n">
        <v>24</v>
      </c>
      <c r="L26" s="33" t="n">
        <v>13</v>
      </c>
      <c r="M26" s="34" t="n">
        <v>11</v>
      </c>
      <c r="N26" s="33" t="n">
        <v>5</v>
      </c>
      <c r="O26" s="33" t="n">
        <v>5</v>
      </c>
      <c r="P26" s="34" t="n">
        <v>0</v>
      </c>
      <c r="Q26" s="33" t="n">
        <v>30.25</v>
      </c>
      <c r="R26" s="33" t="n">
        <v>29.25</v>
      </c>
      <c r="S26" s="34" t="n">
        <v>1</v>
      </c>
      <c r="T26" s="33" t="n">
        <v>778.416</v>
      </c>
      <c r="U26" s="33" t="n">
        <v>522</v>
      </c>
      <c r="V26" s="34" t="n">
        <v>256.416</v>
      </c>
      <c r="W26" s="33" t="n">
        <v>44.021</v>
      </c>
      <c r="X26" s="33" t="n">
        <v>36</v>
      </c>
      <c r="Y26" s="34" t="n">
        <v>8.021</v>
      </c>
      <c r="Z26" s="33" t="n">
        <v>341.957</v>
      </c>
      <c r="AA26" s="33" t="n">
        <v>246</v>
      </c>
      <c r="AB26" s="34" t="n">
        <v>95.957</v>
      </c>
      <c r="AC26" s="33" t="n">
        <v>11</v>
      </c>
      <c r="AD26" s="33" t="n">
        <v>5</v>
      </c>
      <c r="AE26" s="34" t="n">
        <v>6</v>
      </c>
      <c r="AF26" s="33" t="n">
        <v>89</v>
      </c>
      <c r="AG26" s="33" t="n">
        <v>77</v>
      </c>
      <c r="AH26" s="34" t="n">
        <v>12</v>
      </c>
      <c r="AI26" s="33" t="n">
        <v>4</v>
      </c>
      <c r="AJ26" s="33" t="n">
        <v>3</v>
      </c>
      <c r="AK26" s="34" t="n">
        <v>1</v>
      </c>
    </row>
    <row r="27" customFormat="false" ht="15.9" hidden="false" customHeight="true" outlineLevel="0" collapsed="false">
      <c r="A27" s="32" t="s">
        <v>37</v>
      </c>
      <c r="B27" s="33" t="n">
        <v>67.175</v>
      </c>
      <c r="C27" s="33" t="n">
        <v>58</v>
      </c>
      <c r="D27" s="34" t="n">
        <v>9.175</v>
      </c>
      <c r="E27" s="33" t="n">
        <v>258</v>
      </c>
      <c r="F27" s="33" t="n">
        <v>191</v>
      </c>
      <c r="G27" s="34" t="n">
        <v>67</v>
      </c>
      <c r="H27" s="33" t="n">
        <v>5</v>
      </c>
      <c r="I27" s="33" t="n">
        <v>2</v>
      </c>
      <c r="J27" s="34" t="n">
        <v>3</v>
      </c>
      <c r="K27" s="33" t="n">
        <v>33</v>
      </c>
      <c r="L27" s="33" t="n">
        <v>27</v>
      </c>
      <c r="M27" s="34" t="n">
        <v>6</v>
      </c>
      <c r="N27" s="33" t="n">
        <v>9</v>
      </c>
      <c r="O27" s="33" t="n">
        <v>6</v>
      </c>
      <c r="P27" s="34" t="n">
        <v>3</v>
      </c>
      <c r="Q27" s="33" t="n">
        <v>35.23</v>
      </c>
      <c r="R27" s="33" t="n">
        <v>33.23</v>
      </c>
      <c r="S27" s="34" t="n">
        <v>2</v>
      </c>
      <c r="T27" s="33" t="n">
        <v>862.435</v>
      </c>
      <c r="U27" s="33" t="n">
        <v>688</v>
      </c>
      <c r="V27" s="34" t="n">
        <v>174.435</v>
      </c>
      <c r="W27" s="33" t="n">
        <v>63</v>
      </c>
      <c r="X27" s="33" t="n">
        <v>62</v>
      </c>
      <c r="Y27" s="34" t="n">
        <v>1</v>
      </c>
      <c r="Z27" s="33" t="n">
        <v>282.823</v>
      </c>
      <c r="AA27" s="33" t="n">
        <v>188</v>
      </c>
      <c r="AB27" s="34" t="n">
        <v>94.823</v>
      </c>
      <c r="AC27" s="33" t="n">
        <v>17</v>
      </c>
      <c r="AD27" s="33" t="n">
        <v>14</v>
      </c>
      <c r="AE27" s="34" t="n">
        <v>3</v>
      </c>
      <c r="AF27" s="33" t="n">
        <v>130.333</v>
      </c>
      <c r="AG27" s="33" t="n">
        <v>115</v>
      </c>
      <c r="AH27" s="34" t="n">
        <v>15.333</v>
      </c>
      <c r="AI27" s="33" t="n">
        <v>6</v>
      </c>
      <c r="AJ27" s="33" t="n">
        <v>4</v>
      </c>
      <c r="AK27" s="34" t="n">
        <v>2</v>
      </c>
    </row>
    <row r="28" customFormat="false" ht="15.9" hidden="false" customHeight="true" outlineLevel="0" collapsed="false">
      <c r="A28" s="32" t="s">
        <v>38</v>
      </c>
      <c r="B28" s="33" t="n">
        <v>9</v>
      </c>
      <c r="C28" s="33" t="n">
        <v>9</v>
      </c>
      <c r="D28" s="34" t="n">
        <v>0</v>
      </c>
      <c r="E28" s="33" t="n">
        <v>84</v>
      </c>
      <c r="F28" s="33" t="n">
        <v>45</v>
      </c>
      <c r="G28" s="34" t="n">
        <v>39</v>
      </c>
      <c r="H28" s="33" t="n">
        <v>0</v>
      </c>
      <c r="I28" s="33" t="n">
        <v>0</v>
      </c>
      <c r="J28" s="34" t="n">
        <v>0</v>
      </c>
      <c r="K28" s="33" t="n">
        <v>7</v>
      </c>
      <c r="L28" s="33" t="n">
        <v>7</v>
      </c>
      <c r="M28" s="34" t="n">
        <v>0</v>
      </c>
      <c r="N28" s="33" t="n">
        <v>2</v>
      </c>
      <c r="O28" s="33" t="n">
        <v>2</v>
      </c>
      <c r="P28" s="34" t="n">
        <v>0</v>
      </c>
      <c r="Q28" s="33" t="n">
        <v>13</v>
      </c>
      <c r="R28" s="33" t="n">
        <v>13</v>
      </c>
      <c r="S28" s="34" t="n">
        <v>0</v>
      </c>
      <c r="T28" s="33" t="n">
        <v>200</v>
      </c>
      <c r="U28" s="33" t="n">
        <v>157</v>
      </c>
      <c r="V28" s="34" t="n">
        <v>43</v>
      </c>
      <c r="W28" s="33" t="n">
        <v>13</v>
      </c>
      <c r="X28" s="33" t="n">
        <v>12</v>
      </c>
      <c r="Y28" s="34" t="n">
        <v>1</v>
      </c>
      <c r="Z28" s="33" t="n">
        <v>62</v>
      </c>
      <c r="AA28" s="33" t="n">
        <v>30</v>
      </c>
      <c r="AB28" s="34" t="n">
        <v>32</v>
      </c>
      <c r="AC28" s="33" t="n">
        <v>2</v>
      </c>
      <c r="AD28" s="33" t="n">
        <v>2</v>
      </c>
      <c r="AE28" s="34" t="n">
        <v>0</v>
      </c>
      <c r="AF28" s="33" t="n">
        <v>25</v>
      </c>
      <c r="AG28" s="33" t="n">
        <v>23</v>
      </c>
      <c r="AH28" s="34" t="n">
        <v>2</v>
      </c>
      <c r="AI28" s="33" t="n">
        <v>3</v>
      </c>
      <c r="AJ28" s="33" t="n">
        <v>3</v>
      </c>
      <c r="AK28" s="34" t="n">
        <v>0</v>
      </c>
    </row>
    <row r="29" customFormat="false" ht="15.9" hidden="false" customHeight="true" outlineLevel="0" collapsed="false">
      <c r="A29" s="32" t="s">
        <v>39</v>
      </c>
      <c r="B29" s="33" t="n">
        <v>201.642</v>
      </c>
      <c r="C29" s="33" t="n">
        <v>183</v>
      </c>
      <c r="D29" s="34" t="n">
        <v>18.642</v>
      </c>
      <c r="E29" s="33" t="n">
        <v>1416.388</v>
      </c>
      <c r="F29" s="33" t="n">
        <v>625</v>
      </c>
      <c r="G29" s="34" t="n">
        <v>791.388</v>
      </c>
      <c r="H29" s="33" t="n">
        <v>73</v>
      </c>
      <c r="I29" s="33" t="n">
        <v>64</v>
      </c>
      <c r="J29" s="34" t="n">
        <v>9</v>
      </c>
      <c r="K29" s="33" t="n">
        <v>146</v>
      </c>
      <c r="L29" s="33" t="n">
        <v>124</v>
      </c>
      <c r="M29" s="34" t="n">
        <v>22</v>
      </c>
      <c r="N29" s="33" t="n">
        <v>39.153</v>
      </c>
      <c r="O29" s="33" t="n">
        <v>31</v>
      </c>
      <c r="P29" s="34" t="n">
        <v>8.153</v>
      </c>
      <c r="Q29" s="33" t="n">
        <v>153.155</v>
      </c>
      <c r="R29" s="33" t="n">
        <v>146.155</v>
      </c>
      <c r="S29" s="34" t="n">
        <v>7</v>
      </c>
      <c r="T29" s="33" t="n">
        <v>4156.619</v>
      </c>
      <c r="U29" s="33" t="n">
        <v>3137</v>
      </c>
      <c r="V29" s="34" t="n">
        <v>1019.619</v>
      </c>
      <c r="W29" s="33" t="n">
        <v>349.057</v>
      </c>
      <c r="X29" s="33" t="n">
        <v>329</v>
      </c>
      <c r="Y29" s="34" t="n">
        <v>20.057</v>
      </c>
      <c r="Z29" s="33" t="n">
        <v>1339.798</v>
      </c>
      <c r="AA29" s="33" t="n">
        <v>580</v>
      </c>
      <c r="AB29" s="34" t="n">
        <v>759.798</v>
      </c>
      <c r="AC29" s="33" t="n">
        <v>68.846</v>
      </c>
      <c r="AD29" s="33" t="n">
        <v>53</v>
      </c>
      <c r="AE29" s="34" t="n">
        <v>15.846</v>
      </c>
      <c r="AF29" s="33" t="n">
        <v>417.333</v>
      </c>
      <c r="AG29" s="33" t="n">
        <v>340</v>
      </c>
      <c r="AH29" s="34" t="n">
        <v>77.333</v>
      </c>
      <c r="AI29" s="33" t="n">
        <v>58</v>
      </c>
      <c r="AJ29" s="33" t="n">
        <v>54</v>
      </c>
      <c r="AK29" s="34" t="n">
        <v>4</v>
      </c>
    </row>
    <row r="30" customFormat="false" ht="20.1" hidden="false" customHeight="true" outlineLevel="0" collapsed="false">
      <c r="A30" s="35" t="e">
        <f aca="false">A3&amp;"合計"</f>
        <v>#VALUE!</v>
      </c>
      <c r="B30" s="36" t="n">
        <f aca="false">SUM(B11:B29)</f>
        <v>13086.617</v>
      </c>
      <c r="C30" s="36" t="n">
        <f aca="false">SUM(C11:C29)</f>
        <v>11948</v>
      </c>
      <c r="D30" s="37" t="n">
        <f aca="false">SUM(D11:D29)</f>
        <v>1138.617</v>
      </c>
      <c r="E30" s="36" t="n">
        <f aca="false">SUM(E11:E29)</f>
        <v>47968.49</v>
      </c>
      <c r="F30" s="36" t="n">
        <f aca="false">SUM(F11:F29)</f>
        <v>26950</v>
      </c>
      <c r="G30" s="37" t="n">
        <f aca="false">SUM(G11:G29)</f>
        <v>21018.49</v>
      </c>
      <c r="H30" s="36" t="n">
        <f aca="false">SUM(H11:H29)</f>
        <v>973.089</v>
      </c>
      <c r="I30" s="36" t="n">
        <f aca="false">SUM(I11:I29)</f>
        <v>720</v>
      </c>
      <c r="J30" s="37" t="n">
        <f aca="false">SUM(J11:J29)</f>
        <v>253.089</v>
      </c>
      <c r="K30" s="36" t="n">
        <f aca="false">SUM(K11:K29)</f>
        <v>8671</v>
      </c>
      <c r="L30" s="36" t="n">
        <f aca="false">SUM(L11:L29)</f>
        <v>6820</v>
      </c>
      <c r="M30" s="37" t="n">
        <f aca="false">SUM(M11:M29)</f>
        <v>1851</v>
      </c>
      <c r="N30" s="36" t="n">
        <f aca="false">SUM(N11:N29)</f>
        <v>2530.306</v>
      </c>
      <c r="O30" s="36" t="n">
        <f aca="false">SUM(O11:O29)</f>
        <v>2183</v>
      </c>
      <c r="P30" s="37" t="n">
        <f aca="false">SUM(P11:P29)</f>
        <v>347.306</v>
      </c>
      <c r="Q30" s="36" t="n">
        <f aca="false">SUM(Q11:Q29)</f>
        <v>11108.773</v>
      </c>
      <c r="R30" s="36" t="n">
        <f aca="false">SUM(R11:R29)</f>
        <v>10474.692</v>
      </c>
      <c r="S30" s="37" t="n">
        <f aca="false">SUM(S11:S29)</f>
        <v>634.081</v>
      </c>
      <c r="T30" s="36" t="n">
        <f aca="false">SUM(T11:T29)</f>
        <v>157895.896</v>
      </c>
      <c r="U30" s="36" t="n">
        <f aca="false">SUM(U11:U29)</f>
        <v>120429</v>
      </c>
      <c r="V30" s="37" t="n">
        <f aca="false">SUM(V11:V29)</f>
        <v>37466.896</v>
      </c>
      <c r="W30" s="36" t="n">
        <f aca="false">SUM(W11:W29)</f>
        <v>23931.128</v>
      </c>
      <c r="X30" s="36" t="n">
        <f aca="false">SUM(X11:X29)</f>
        <v>22053</v>
      </c>
      <c r="Y30" s="37" t="n">
        <f aca="false">SUM(Y11:Y29)</f>
        <v>1878.128</v>
      </c>
      <c r="Z30" s="36" t="n">
        <f aca="false">SUM(Z11:Z29)</f>
        <v>49949.531</v>
      </c>
      <c r="AA30" s="36" t="n">
        <f aca="false">SUM(AA11:AA29)</f>
        <v>20156</v>
      </c>
      <c r="AB30" s="37" t="n">
        <f aca="false">SUM(AB11:AB29)</f>
        <v>29793.531</v>
      </c>
      <c r="AC30" s="36" t="n">
        <f aca="false">SUM(AC11:AC29)</f>
        <v>2695.133</v>
      </c>
      <c r="AD30" s="36" t="n">
        <f aca="false">SUM(AD11:AD29)</f>
        <v>1870</v>
      </c>
      <c r="AE30" s="37" t="n">
        <f aca="false">SUM(AE11:AE29)</f>
        <v>825.133</v>
      </c>
      <c r="AF30" s="36" t="n">
        <f aca="false">SUM(AF11:AF29)</f>
        <v>26361.867</v>
      </c>
      <c r="AG30" s="36" t="n">
        <f aca="false">SUM(AG11:AG29)</f>
        <v>22500</v>
      </c>
      <c r="AH30" s="37" t="n">
        <f aca="false">SUM(AH11:AH29)</f>
        <v>3861.867</v>
      </c>
      <c r="AI30" s="36" t="n">
        <f aca="false">SUM(AI11:AI29)</f>
        <v>1736</v>
      </c>
      <c r="AJ30" s="36" t="n">
        <f aca="false">SUM(AJ11:AJ29)</f>
        <v>1485</v>
      </c>
      <c r="AK30" s="37" t="n">
        <f aca="false">SUM(AK11:AK29)</f>
        <v>251</v>
      </c>
    </row>
    <row r="31" customFormat="false" ht="13.2" hidden="false" customHeight="false" outlineLevel="0" collapsed="false">
      <c r="B31" s="38"/>
      <c r="T31" s="38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3-08-13T04:01:32Z</cp:lastPrinted>
  <dcterms:modified xsi:type="dcterms:W3CDTF">2013-09-13T09:37:43Z</dcterms:modified>
  <cp:revision>0</cp:revision>
  <dc:subject/>
  <dc:title/>
</cp:coreProperties>
</file>