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</sheets>
  <definedNames>
    <definedName function="false" hidden="false" localSheetId="0" name="_xlnm.Print_Area" vbProcedure="false">岡山県!$A$1:$F$36</definedName>
    <definedName function="false" hidden="false" localSheetId="0" name="_xlnm.Print_Titles" vbProcedure="false">岡山県!$A:$A,岡山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安原　そのえ</t>
  </si>
  <si>
    <t xml:space="preserve">石井　まさひろ</t>
  </si>
  <si>
    <t xml:space="preserve">高井　たかし</t>
  </si>
  <si>
    <t xml:space="preserve">かきうち　京美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無所属</t>
  </si>
  <si>
    <t xml:space="preserve">日本共産党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20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1715</v>
      </c>
      <c r="C6" s="17" t="n">
        <v>64731</v>
      </c>
      <c r="D6" s="17" t="n">
        <v>34358</v>
      </c>
      <c r="E6" s="17" t="n">
        <v>9369</v>
      </c>
      <c r="F6" s="18" t="n">
        <f aca="false">SUM(B6:E6)</f>
        <v>110173</v>
      </c>
    </row>
    <row r="7" customFormat="false" ht="19.9" hidden="false" customHeight="true" outlineLevel="0" collapsed="false">
      <c r="A7" s="16" t="s">
        <v>15</v>
      </c>
      <c r="B7" s="17" t="n">
        <v>712</v>
      </c>
      <c r="C7" s="17" t="n">
        <v>32048</v>
      </c>
      <c r="D7" s="17" t="n">
        <v>15528</v>
      </c>
      <c r="E7" s="17" t="n">
        <v>6036</v>
      </c>
      <c r="F7" s="18" t="n">
        <f aca="false">SUM(B7:E7)</f>
        <v>54324</v>
      </c>
    </row>
    <row r="8" customFormat="false" ht="19.9" hidden="false" customHeight="true" outlineLevel="0" collapsed="false">
      <c r="A8" s="16" t="s">
        <v>16</v>
      </c>
      <c r="B8" s="17" t="n">
        <v>535</v>
      </c>
      <c r="C8" s="17" t="n">
        <v>24321</v>
      </c>
      <c r="D8" s="17" t="n">
        <v>9396</v>
      </c>
      <c r="E8" s="17" t="n">
        <v>3958</v>
      </c>
      <c r="F8" s="18" t="n">
        <f aca="false">SUM(B8:E8)</f>
        <v>38210</v>
      </c>
    </row>
    <row r="9" customFormat="false" ht="19.9" hidden="false" customHeight="true" outlineLevel="0" collapsed="false">
      <c r="A9" s="16" t="s">
        <v>17</v>
      </c>
      <c r="B9" s="17" t="n">
        <v>1016</v>
      </c>
      <c r="C9" s="17" t="n">
        <v>37055</v>
      </c>
      <c r="D9" s="17" t="n">
        <v>18472</v>
      </c>
      <c r="E9" s="17" t="n">
        <v>4963</v>
      </c>
      <c r="F9" s="18" t="n">
        <f aca="false">SUM(B9:E9)</f>
        <v>61506</v>
      </c>
    </row>
    <row r="10" customFormat="false" ht="19.9" hidden="false" customHeight="true" outlineLevel="0" collapsed="false">
      <c r="A10" s="16" t="s">
        <v>18</v>
      </c>
      <c r="B10" s="17" t="n">
        <v>3226</v>
      </c>
      <c r="C10" s="17" t="n">
        <v>112471</v>
      </c>
      <c r="D10" s="17" t="n">
        <v>38798</v>
      </c>
      <c r="E10" s="17" t="n">
        <v>16405</v>
      </c>
      <c r="F10" s="18" t="n">
        <f aca="false">SUM(B10:E10)</f>
        <v>170900</v>
      </c>
    </row>
    <row r="11" customFormat="false" ht="19.9" hidden="false" customHeight="true" outlineLevel="0" collapsed="false">
      <c r="A11" s="16" t="s">
        <v>19</v>
      </c>
      <c r="B11" s="17" t="n">
        <v>614</v>
      </c>
      <c r="C11" s="17" t="n">
        <v>26622</v>
      </c>
      <c r="D11" s="17" t="n">
        <v>8657</v>
      </c>
      <c r="E11" s="17" t="n">
        <v>3054</v>
      </c>
      <c r="F11" s="18" t="n">
        <f aca="false">SUM(B11:E11)</f>
        <v>38947</v>
      </c>
    </row>
    <row r="12" customFormat="false" ht="19.9" hidden="false" customHeight="true" outlineLevel="0" collapsed="false">
      <c r="A12" s="16" t="s">
        <v>20</v>
      </c>
      <c r="B12" s="17" t="n">
        <v>533</v>
      </c>
      <c r="C12" s="17" t="n">
        <v>16856</v>
      </c>
      <c r="D12" s="17" t="n">
        <v>5980</v>
      </c>
      <c r="E12" s="17" t="n">
        <v>3131</v>
      </c>
      <c r="F12" s="18" t="n">
        <f aca="false">SUM(B12:E12)</f>
        <v>26500</v>
      </c>
    </row>
    <row r="13" customFormat="false" ht="19.9" hidden="false" customHeight="true" outlineLevel="0" collapsed="false">
      <c r="A13" s="16" t="s">
        <v>21</v>
      </c>
      <c r="B13" s="17" t="n">
        <v>381</v>
      </c>
      <c r="C13" s="17" t="n">
        <v>14975</v>
      </c>
      <c r="D13" s="17" t="n">
        <v>3797</v>
      </c>
      <c r="E13" s="17" t="n">
        <v>1492</v>
      </c>
      <c r="F13" s="18" t="n">
        <f aca="false">SUM(B13:E13)</f>
        <v>20645</v>
      </c>
    </row>
    <row r="14" customFormat="false" ht="19.9" hidden="false" customHeight="true" outlineLevel="0" collapsed="false">
      <c r="A14" s="16" t="s">
        <v>22</v>
      </c>
      <c r="B14" s="17" t="n">
        <v>291</v>
      </c>
      <c r="C14" s="17" t="n">
        <v>12668</v>
      </c>
      <c r="D14" s="17" t="n">
        <v>2663</v>
      </c>
      <c r="E14" s="17" t="n">
        <v>1111</v>
      </c>
      <c r="F14" s="18" t="n">
        <f aca="false">SUM(B14:E14)</f>
        <v>16733</v>
      </c>
    </row>
    <row r="15" customFormat="false" ht="19.9" hidden="false" customHeight="true" outlineLevel="0" collapsed="false">
      <c r="A15" s="16" t="s">
        <v>23</v>
      </c>
      <c r="B15" s="17" t="n">
        <v>419</v>
      </c>
      <c r="C15" s="17" t="n">
        <v>16827</v>
      </c>
      <c r="D15" s="17" t="n">
        <v>5986</v>
      </c>
      <c r="E15" s="17" t="n">
        <v>1871</v>
      </c>
      <c r="F15" s="18" t="n">
        <f aca="false">SUM(B15:E15)</f>
        <v>25103</v>
      </c>
    </row>
    <row r="16" customFormat="false" ht="19.9" hidden="false" customHeight="true" outlineLevel="0" collapsed="false">
      <c r="A16" s="16" t="s">
        <v>24</v>
      </c>
      <c r="B16" s="17" t="n">
        <v>224</v>
      </c>
      <c r="C16" s="17" t="n">
        <v>10615</v>
      </c>
      <c r="D16" s="17" t="n">
        <v>2527</v>
      </c>
      <c r="E16" s="17" t="n">
        <v>981</v>
      </c>
      <c r="F16" s="18" t="n">
        <f aca="false">SUM(B16:E16)</f>
        <v>14347</v>
      </c>
    </row>
    <row r="17" customFormat="false" ht="19.9" hidden="false" customHeight="true" outlineLevel="0" collapsed="false">
      <c r="A17" s="16" t="s">
        <v>25</v>
      </c>
      <c r="B17" s="17" t="n">
        <v>254</v>
      </c>
      <c r="C17" s="17" t="n">
        <v>11045</v>
      </c>
      <c r="D17" s="17" t="n">
        <v>2962</v>
      </c>
      <c r="E17" s="17" t="n">
        <v>1008</v>
      </c>
      <c r="F17" s="18" t="n">
        <f aca="false">SUM(B17:E17)</f>
        <v>15269</v>
      </c>
    </row>
    <row r="18" customFormat="false" ht="19.9" hidden="false" customHeight="true" outlineLevel="0" collapsed="false">
      <c r="A18" s="16" t="s">
        <v>26</v>
      </c>
      <c r="B18" s="17" t="n">
        <v>297</v>
      </c>
      <c r="C18" s="17" t="n">
        <v>11749</v>
      </c>
      <c r="D18" s="17" t="n">
        <v>2992</v>
      </c>
      <c r="E18" s="17" t="n">
        <v>1290</v>
      </c>
      <c r="F18" s="18" t="n">
        <f aca="false">SUM(B18:E18)</f>
        <v>16328</v>
      </c>
    </row>
    <row r="19" customFormat="false" ht="19.9" hidden="false" customHeight="true" outlineLevel="0" collapsed="false">
      <c r="A19" s="16" t="s">
        <v>27</v>
      </c>
      <c r="B19" s="17" t="n">
        <v>266</v>
      </c>
      <c r="C19" s="17" t="n">
        <v>9699</v>
      </c>
      <c r="D19" s="17" t="n">
        <v>3880</v>
      </c>
      <c r="E19" s="17" t="n">
        <v>1485</v>
      </c>
      <c r="F19" s="18" t="n">
        <f aca="false">SUM(B19:E19)</f>
        <v>15330</v>
      </c>
    </row>
    <row r="20" customFormat="false" ht="19.9" hidden="false" customHeight="true" outlineLevel="0" collapsed="false">
      <c r="A20" s="16" t="s">
        <v>28</v>
      </c>
      <c r="B20" s="17" t="n">
        <v>299</v>
      </c>
      <c r="C20" s="17" t="n">
        <v>12411</v>
      </c>
      <c r="D20" s="17" t="n">
        <v>4255</v>
      </c>
      <c r="E20" s="17" t="n">
        <v>1505</v>
      </c>
      <c r="F20" s="18" t="n">
        <f aca="false">SUM(B20:E20)</f>
        <v>18470</v>
      </c>
    </row>
    <row r="21" customFormat="false" ht="19.9" hidden="false" customHeight="true" outlineLevel="0" collapsed="false">
      <c r="A21" s="16" t="s">
        <v>29</v>
      </c>
      <c r="B21" s="17" t="n">
        <v>348</v>
      </c>
      <c r="C21" s="17" t="n">
        <v>16322</v>
      </c>
      <c r="D21" s="17" t="n">
        <v>4345</v>
      </c>
      <c r="E21" s="17" t="n">
        <v>1296</v>
      </c>
      <c r="F21" s="18" t="n">
        <f aca="false">SUM(B21:E21)</f>
        <v>22311</v>
      </c>
    </row>
    <row r="22" customFormat="false" ht="19.9" hidden="false" customHeight="true" outlineLevel="0" collapsed="false">
      <c r="A22" s="16" t="s">
        <v>30</v>
      </c>
      <c r="B22" s="17" t="n">
        <v>239</v>
      </c>
      <c r="C22" s="17" t="n">
        <v>9952</v>
      </c>
      <c r="D22" s="17" t="n">
        <v>2459</v>
      </c>
      <c r="E22" s="17" t="n">
        <v>1105</v>
      </c>
      <c r="F22" s="18" t="n">
        <f aca="false">SUM(B22:E22)</f>
        <v>13755</v>
      </c>
    </row>
    <row r="23" customFormat="false" ht="19.9" hidden="false" customHeight="true" outlineLevel="0" collapsed="false">
      <c r="A23" s="16" t="s">
        <v>31</v>
      </c>
      <c r="B23" s="17" t="n">
        <v>246</v>
      </c>
      <c r="C23" s="17" t="n">
        <v>10695</v>
      </c>
      <c r="D23" s="17" t="n">
        <v>3223</v>
      </c>
      <c r="E23" s="17" t="n">
        <v>1122</v>
      </c>
      <c r="F23" s="18" t="n">
        <f aca="false">SUM(B23:E23)</f>
        <v>15286</v>
      </c>
    </row>
    <row r="24" customFormat="false" ht="19.9" hidden="false" customHeight="true" outlineLevel="0" collapsed="false">
      <c r="A24" s="16" t="s">
        <v>32</v>
      </c>
      <c r="B24" s="17" t="n">
        <v>148</v>
      </c>
      <c r="C24" s="17" t="n">
        <v>5104</v>
      </c>
      <c r="D24" s="17" t="n">
        <v>1364</v>
      </c>
      <c r="E24" s="17" t="n">
        <v>553</v>
      </c>
      <c r="F24" s="18" t="n">
        <f aca="false">SUM(B24:E24)</f>
        <v>7169</v>
      </c>
    </row>
    <row r="25" customFormat="false" ht="19.9" hidden="false" customHeight="true" outlineLevel="0" collapsed="false">
      <c r="A25" s="16" t="s">
        <v>33</v>
      </c>
      <c r="B25" s="17" t="n">
        <v>125</v>
      </c>
      <c r="C25" s="17" t="n">
        <v>3294</v>
      </c>
      <c r="D25" s="17" t="n">
        <v>1341</v>
      </c>
      <c r="E25" s="17" t="n">
        <v>487</v>
      </c>
      <c r="F25" s="18" t="n">
        <f aca="false">SUM(B25:E25)</f>
        <v>5247</v>
      </c>
    </row>
    <row r="26" customFormat="false" ht="19.9" hidden="false" customHeight="true" outlineLevel="0" collapsed="false">
      <c r="A26" s="16" t="s">
        <v>34</v>
      </c>
      <c r="B26" s="17" t="n">
        <v>78</v>
      </c>
      <c r="C26" s="17" t="n">
        <v>3618</v>
      </c>
      <c r="D26" s="17" t="n">
        <v>840</v>
      </c>
      <c r="E26" s="17" t="n">
        <v>337</v>
      </c>
      <c r="F26" s="18" t="n">
        <f aca="false">SUM(B26:E26)</f>
        <v>4873</v>
      </c>
    </row>
    <row r="27" customFormat="false" ht="19.9" hidden="false" customHeight="true" outlineLevel="0" collapsed="false">
      <c r="A27" s="16" t="s">
        <v>35</v>
      </c>
      <c r="B27" s="17" t="n">
        <v>109</v>
      </c>
      <c r="C27" s="17" t="n">
        <v>5041</v>
      </c>
      <c r="D27" s="17" t="n">
        <v>1149</v>
      </c>
      <c r="E27" s="17" t="n">
        <v>429</v>
      </c>
      <c r="F27" s="18" t="n">
        <f aca="false">SUM(B27:E27)</f>
        <v>6728</v>
      </c>
    </row>
    <row r="28" customFormat="false" ht="19.9" hidden="false" customHeight="true" outlineLevel="0" collapsed="false">
      <c r="A28" s="16" t="s">
        <v>36</v>
      </c>
      <c r="B28" s="17" t="n">
        <v>8</v>
      </c>
      <c r="C28" s="17" t="n">
        <v>448</v>
      </c>
      <c r="D28" s="17" t="n">
        <v>117</v>
      </c>
      <c r="E28" s="17" t="n">
        <v>46</v>
      </c>
      <c r="F28" s="18" t="n">
        <f aca="false">SUM(B28:E28)</f>
        <v>619</v>
      </c>
    </row>
    <row r="29" customFormat="false" ht="19.9" hidden="false" customHeight="true" outlineLevel="0" collapsed="false">
      <c r="A29" s="16" t="s">
        <v>37</v>
      </c>
      <c r="B29" s="17" t="n">
        <v>106</v>
      </c>
      <c r="C29" s="17" t="n">
        <v>4566</v>
      </c>
      <c r="D29" s="17" t="n">
        <v>1281</v>
      </c>
      <c r="E29" s="17" t="n">
        <v>414</v>
      </c>
      <c r="F29" s="18" t="n">
        <f aca="false">SUM(B29:E29)</f>
        <v>6367</v>
      </c>
    </row>
    <row r="30" customFormat="false" ht="19.9" hidden="false" customHeight="true" outlineLevel="0" collapsed="false">
      <c r="A30" s="16" t="s">
        <v>38</v>
      </c>
      <c r="B30" s="17" t="n">
        <v>61</v>
      </c>
      <c r="C30" s="17" t="n">
        <v>3615</v>
      </c>
      <c r="D30" s="17" t="n">
        <v>872</v>
      </c>
      <c r="E30" s="17" t="n">
        <v>315</v>
      </c>
      <c r="F30" s="18" t="n">
        <f aca="false">SUM(B30:E30)</f>
        <v>4863</v>
      </c>
    </row>
    <row r="31" customFormat="false" ht="19.9" hidden="false" customHeight="true" outlineLevel="0" collapsed="false">
      <c r="A31" s="16" t="s">
        <v>39</v>
      </c>
      <c r="B31" s="17" t="n">
        <v>38</v>
      </c>
      <c r="C31" s="17" t="n">
        <v>2314</v>
      </c>
      <c r="D31" s="17" t="n">
        <v>476</v>
      </c>
      <c r="E31" s="17" t="n">
        <v>322</v>
      </c>
      <c r="F31" s="18" t="n">
        <f aca="false">SUM(B31:E31)</f>
        <v>3150</v>
      </c>
    </row>
    <row r="32" customFormat="false" ht="19.9" hidden="false" customHeight="true" outlineLevel="0" collapsed="false">
      <c r="A32" s="16" t="s">
        <v>40</v>
      </c>
      <c r="B32" s="17" t="n">
        <v>10</v>
      </c>
      <c r="C32" s="17" t="n">
        <v>667</v>
      </c>
      <c r="D32" s="17" t="n">
        <v>155</v>
      </c>
      <c r="E32" s="17" t="n">
        <v>44</v>
      </c>
      <c r="F32" s="18" t="n">
        <f aca="false">SUM(B32:E32)</f>
        <v>876</v>
      </c>
    </row>
    <row r="33" customFormat="false" ht="19.9" hidden="false" customHeight="true" outlineLevel="0" collapsed="false">
      <c r="A33" s="16" t="s">
        <v>41</v>
      </c>
      <c r="B33" s="17" t="n">
        <v>27</v>
      </c>
      <c r="C33" s="17" t="n">
        <v>1674</v>
      </c>
      <c r="D33" s="17" t="n">
        <v>500</v>
      </c>
      <c r="E33" s="17" t="n">
        <v>343</v>
      </c>
      <c r="F33" s="18" t="n">
        <f aca="false">SUM(B33:E33)</f>
        <v>2544</v>
      </c>
    </row>
    <row r="34" customFormat="false" ht="19.9" hidden="false" customHeight="true" outlineLevel="0" collapsed="false">
      <c r="A34" s="16" t="s">
        <v>42</v>
      </c>
      <c r="B34" s="17" t="n">
        <v>92</v>
      </c>
      <c r="C34" s="17" t="n">
        <v>5161</v>
      </c>
      <c r="D34" s="17" t="n">
        <v>1449</v>
      </c>
      <c r="E34" s="17" t="n">
        <v>575</v>
      </c>
      <c r="F34" s="18" t="n">
        <f aca="false">SUM(B34:E34)</f>
        <v>7277</v>
      </c>
    </row>
    <row r="35" customFormat="false" ht="19.9" hidden="false" customHeight="true" outlineLevel="0" collapsed="false">
      <c r="A35" s="16" t="s">
        <v>43</v>
      </c>
      <c r="B35" s="17" t="n">
        <v>100</v>
      </c>
      <c r="C35" s="17" t="n">
        <v>4163</v>
      </c>
      <c r="D35" s="17" t="n">
        <v>1042</v>
      </c>
      <c r="E35" s="17" t="n">
        <v>408</v>
      </c>
      <c r="F35" s="18" t="n">
        <f aca="false">SUM(B35:E35)</f>
        <v>5713</v>
      </c>
    </row>
    <row r="36" customFormat="false" ht="19.9" hidden="false" customHeight="true" outlineLevel="0" collapsed="false">
      <c r="A36" s="19" t="e">
        <f aca="false">A3&amp;"合計"</f>
        <v>#VALUE!</v>
      </c>
      <c r="B36" s="20" t="n">
        <f aca="false">SUM(B6:B35)</f>
        <v>12517</v>
      </c>
      <c r="C36" s="20" t="n">
        <f aca="false">SUM(C6:C35)</f>
        <v>490727</v>
      </c>
      <c r="D36" s="20" t="n">
        <f aca="false">SUM(D6:D35)</f>
        <v>180864</v>
      </c>
      <c r="E36" s="20" t="n">
        <f aca="false">SUM(E6:E35)</f>
        <v>65455</v>
      </c>
      <c r="F36" s="20" t="n">
        <f aca="false">SUM(F6:F35)</f>
        <v>749563</v>
      </c>
    </row>
    <row r="37" customFormat="false" ht="15.95" hidden="false" customHeight="true" outlineLevel="0" collapsed="false">
      <c r="A37" s="21"/>
      <c r="B37" s="22"/>
      <c r="C37" s="22"/>
      <c r="D37" s="22"/>
      <c r="E37" s="22"/>
      <c r="F37" s="23"/>
    </row>
    <row r="38" customFormat="false" ht="15.95" hidden="false" customHeight="true" outlineLevel="0" collapsed="false">
      <c r="A38" s="24"/>
      <c r="B38" s="25"/>
      <c r="C38" s="25"/>
      <c r="D38" s="25"/>
      <c r="E38" s="25"/>
      <c r="F38" s="26"/>
    </row>
    <row r="39" customFormat="false" ht="15.95" hidden="false" customHeight="true" outlineLevel="0" collapsed="false">
      <c r="A39" s="24"/>
      <c r="B39" s="25"/>
      <c r="C39" s="25"/>
      <c r="D39" s="25"/>
      <c r="E39" s="25"/>
      <c r="F39" s="26"/>
    </row>
    <row r="40" customFormat="false" ht="15.95" hidden="false" customHeight="true" outlineLevel="0" collapsed="false">
      <c r="A40" s="24"/>
      <c r="B40" s="25"/>
      <c r="C40" s="25"/>
      <c r="D40" s="25"/>
      <c r="E40" s="25"/>
      <c r="F40" s="26"/>
    </row>
    <row r="41" customFormat="false" ht="15.95" hidden="false" customHeight="true" outlineLevel="0" collapsed="false">
      <c r="A41" s="24"/>
      <c r="B41" s="25"/>
      <c r="C41" s="25"/>
      <c r="D41" s="25"/>
      <c r="E41" s="25"/>
      <c r="F41" s="26"/>
    </row>
    <row r="42" customFormat="false" ht="15.95" hidden="false" customHeight="true" outlineLevel="0" collapsed="false">
      <c r="A42" s="24"/>
      <c r="B42" s="25"/>
      <c r="C42" s="25"/>
      <c r="D42" s="25"/>
      <c r="E42" s="25"/>
      <c r="F42" s="26"/>
    </row>
    <row r="43" customFormat="false" ht="15.95" hidden="false" customHeight="true" outlineLevel="0" collapsed="false">
      <c r="A43" s="24"/>
      <c r="B43" s="25"/>
      <c r="C43" s="25"/>
      <c r="D43" s="25"/>
      <c r="E43" s="25"/>
      <c r="F43" s="26"/>
    </row>
    <row r="44" customFormat="false" ht="15.95" hidden="false" customHeight="true" outlineLevel="0" collapsed="false">
      <c r="A44" s="24"/>
      <c r="B44" s="25"/>
      <c r="C44" s="25"/>
      <c r="D44" s="25"/>
      <c r="E44" s="25"/>
      <c r="F44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8:24:25Z</dcterms:modified>
  <cp:revision>0</cp:revision>
  <dc:subject/>
  <dc:title/>
</cp:coreProperties>
</file>