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349.719</v>
      </c>
      <c r="C11" s="33" t="n">
        <v>3005</v>
      </c>
      <c r="D11" s="34" t="n">
        <v>344.719</v>
      </c>
      <c r="E11" s="33" t="n">
        <v>4762.197</v>
      </c>
      <c r="F11" s="33" t="n">
        <v>3078</v>
      </c>
      <c r="G11" s="34" t="n">
        <v>1684.197</v>
      </c>
      <c r="H11" s="33" t="n">
        <v>231</v>
      </c>
      <c r="I11" s="33" t="n">
        <v>142</v>
      </c>
      <c r="J11" s="34" t="n">
        <v>89</v>
      </c>
      <c r="K11" s="33" t="n">
        <v>760</v>
      </c>
      <c r="L11" s="33" t="n">
        <v>665</v>
      </c>
      <c r="M11" s="34" t="n">
        <v>95</v>
      </c>
      <c r="N11" s="33" t="n">
        <v>1219.066</v>
      </c>
      <c r="O11" s="33" t="n">
        <v>1072</v>
      </c>
      <c r="P11" s="34" t="n">
        <v>147.066</v>
      </c>
      <c r="Q11" s="33" t="n">
        <v>243.151</v>
      </c>
      <c r="R11" s="33" t="n">
        <v>175.993</v>
      </c>
      <c r="S11" s="34" t="n">
        <v>67.158</v>
      </c>
      <c r="T11" s="33" t="n">
        <v>18609.222</v>
      </c>
      <c r="U11" s="33" t="n">
        <v>13870</v>
      </c>
      <c r="V11" s="34" t="n">
        <v>4739.222</v>
      </c>
      <c r="W11" s="33" t="n">
        <v>4636.179</v>
      </c>
      <c r="X11" s="33" t="n">
        <v>4135</v>
      </c>
      <c r="Y11" s="34" t="n">
        <v>501.179</v>
      </c>
      <c r="Z11" s="33" t="n">
        <v>7418.751</v>
      </c>
      <c r="AA11" s="33" t="n">
        <v>2328</v>
      </c>
      <c r="AB11" s="34" t="n">
        <v>5090.751</v>
      </c>
      <c r="AC11" s="33" t="n">
        <v>649.956</v>
      </c>
      <c r="AD11" s="33" t="n">
        <v>216</v>
      </c>
      <c r="AE11" s="34" t="n">
        <v>433.956</v>
      </c>
      <c r="AF11" s="33" t="n">
        <v>6636.749</v>
      </c>
      <c r="AG11" s="33" t="n">
        <v>5760</v>
      </c>
      <c r="AH11" s="34" t="n">
        <v>876.749</v>
      </c>
      <c r="AI11" s="33" t="n">
        <v>156</v>
      </c>
      <c r="AJ11" s="33" t="n">
        <v>118</v>
      </c>
      <c r="AK11" s="34" t="n">
        <v>38</v>
      </c>
    </row>
    <row r="12" customFormat="false" ht="15.9" hidden="false" customHeight="true" outlineLevel="0" collapsed="false">
      <c r="A12" s="32" t="s">
        <v>22</v>
      </c>
      <c r="B12" s="33" t="n">
        <v>3072.557</v>
      </c>
      <c r="C12" s="33" t="n">
        <v>2782</v>
      </c>
      <c r="D12" s="34" t="n">
        <v>290.557</v>
      </c>
      <c r="E12" s="33" t="n">
        <v>5621.343</v>
      </c>
      <c r="F12" s="33" t="n">
        <v>3814</v>
      </c>
      <c r="G12" s="34" t="n">
        <v>1807.343</v>
      </c>
      <c r="H12" s="33" t="n">
        <v>184</v>
      </c>
      <c r="I12" s="33" t="n">
        <v>130</v>
      </c>
      <c r="J12" s="34" t="n">
        <v>54</v>
      </c>
      <c r="K12" s="33" t="n">
        <v>941</v>
      </c>
      <c r="L12" s="33" t="n">
        <v>847</v>
      </c>
      <c r="M12" s="34" t="n">
        <v>94</v>
      </c>
      <c r="N12" s="33" t="n">
        <v>1229.166</v>
      </c>
      <c r="O12" s="33" t="n">
        <v>1044</v>
      </c>
      <c r="P12" s="34" t="n">
        <v>185.166</v>
      </c>
      <c r="Q12" s="33" t="n">
        <v>250.826</v>
      </c>
      <c r="R12" s="33" t="n">
        <v>199.773</v>
      </c>
      <c r="S12" s="34" t="n">
        <v>51.053</v>
      </c>
      <c r="T12" s="33" t="n">
        <v>17769.361</v>
      </c>
      <c r="U12" s="33" t="n">
        <v>13603</v>
      </c>
      <c r="V12" s="34" t="n">
        <v>4166.361</v>
      </c>
      <c r="W12" s="33" t="n">
        <v>3983.074</v>
      </c>
      <c r="X12" s="33" t="n">
        <v>3555</v>
      </c>
      <c r="Y12" s="34" t="n">
        <v>428.074</v>
      </c>
      <c r="Z12" s="33" t="n">
        <v>6871.775</v>
      </c>
      <c r="AA12" s="33" t="n">
        <v>2247</v>
      </c>
      <c r="AB12" s="34" t="n">
        <v>4624.775</v>
      </c>
      <c r="AC12" s="33" t="n">
        <v>343.833</v>
      </c>
      <c r="AD12" s="33" t="n">
        <v>165</v>
      </c>
      <c r="AE12" s="34" t="n">
        <v>178.833</v>
      </c>
      <c r="AF12" s="33" t="n">
        <v>6047.052</v>
      </c>
      <c r="AG12" s="33" t="n">
        <v>5376</v>
      </c>
      <c r="AH12" s="34" t="n">
        <v>671.052</v>
      </c>
      <c r="AI12" s="33" t="n">
        <v>150</v>
      </c>
      <c r="AJ12" s="33" t="n">
        <v>131</v>
      </c>
      <c r="AK12" s="34" t="n">
        <v>19</v>
      </c>
    </row>
    <row r="13" customFormat="false" ht="15.9" hidden="false" customHeight="true" outlineLevel="0" collapsed="false">
      <c r="A13" s="32" t="s">
        <v>23</v>
      </c>
      <c r="B13" s="33" t="n">
        <v>3401.588</v>
      </c>
      <c r="C13" s="33" t="n">
        <v>3051</v>
      </c>
      <c r="D13" s="34" t="n">
        <v>350.588</v>
      </c>
      <c r="E13" s="33" t="n">
        <v>6930.152</v>
      </c>
      <c r="F13" s="33" t="n">
        <v>3977</v>
      </c>
      <c r="G13" s="34" t="n">
        <v>2953.152</v>
      </c>
      <c r="H13" s="33" t="n">
        <v>219.007</v>
      </c>
      <c r="I13" s="33" t="n">
        <v>141</v>
      </c>
      <c r="J13" s="34" t="n">
        <v>78.007</v>
      </c>
      <c r="K13" s="33" t="n">
        <v>906</v>
      </c>
      <c r="L13" s="33" t="n">
        <v>807</v>
      </c>
      <c r="M13" s="34" t="n">
        <v>99</v>
      </c>
      <c r="N13" s="33" t="n">
        <v>1243</v>
      </c>
      <c r="O13" s="33" t="n">
        <v>1094</v>
      </c>
      <c r="P13" s="34" t="n">
        <v>149</v>
      </c>
      <c r="Q13" s="33" t="n">
        <v>363.905</v>
      </c>
      <c r="R13" s="33" t="n">
        <v>312.725</v>
      </c>
      <c r="S13" s="34" t="n">
        <v>51.18</v>
      </c>
      <c r="T13" s="33" t="n">
        <v>21358.822</v>
      </c>
      <c r="U13" s="33" t="n">
        <v>16511</v>
      </c>
      <c r="V13" s="34" t="n">
        <v>4847.822</v>
      </c>
      <c r="W13" s="33" t="n">
        <v>4244.678</v>
      </c>
      <c r="X13" s="33" t="n">
        <v>3808</v>
      </c>
      <c r="Y13" s="34" t="n">
        <v>436.678</v>
      </c>
      <c r="Z13" s="33" t="n">
        <v>7663.521</v>
      </c>
      <c r="AA13" s="33" t="n">
        <v>2550</v>
      </c>
      <c r="AB13" s="34" t="n">
        <v>5113.521</v>
      </c>
      <c r="AC13" s="33" t="n">
        <v>423.051</v>
      </c>
      <c r="AD13" s="33" t="n">
        <v>202</v>
      </c>
      <c r="AE13" s="34" t="n">
        <v>221.051</v>
      </c>
      <c r="AF13" s="33" t="n">
        <v>7081.263</v>
      </c>
      <c r="AG13" s="33" t="n">
        <v>6253</v>
      </c>
      <c r="AH13" s="34" t="n">
        <v>828.263</v>
      </c>
      <c r="AI13" s="33" t="n">
        <v>168</v>
      </c>
      <c r="AJ13" s="33" t="n">
        <v>131</v>
      </c>
      <c r="AK13" s="34" t="n">
        <v>37</v>
      </c>
    </row>
    <row r="14" customFormat="false" ht="15.9" hidden="false" customHeight="true" outlineLevel="0" collapsed="false">
      <c r="A14" s="32" t="s">
        <v>24</v>
      </c>
      <c r="B14" s="33" t="n">
        <v>4942.792</v>
      </c>
      <c r="C14" s="33" t="n">
        <v>4585</v>
      </c>
      <c r="D14" s="34" t="n">
        <v>357.792</v>
      </c>
      <c r="E14" s="33" t="n">
        <v>8206.593</v>
      </c>
      <c r="F14" s="33" t="n">
        <v>5515</v>
      </c>
      <c r="G14" s="34" t="n">
        <v>2691.593</v>
      </c>
      <c r="H14" s="33" t="n">
        <v>321</v>
      </c>
      <c r="I14" s="33" t="n">
        <v>216</v>
      </c>
      <c r="J14" s="34" t="n">
        <v>105</v>
      </c>
      <c r="K14" s="33" t="n">
        <v>1195</v>
      </c>
      <c r="L14" s="33" t="n">
        <v>1063</v>
      </c>
      <c r="M14" s="34" t="n">
        <v>132</v>
      </c>
      <c r="N14" s="33" t="n">
        <v>1692.077</v>
      </c>
      <c r="O14" s="33" t="n">
        <v>1521</v>
      </c>
      <c r="P14" s="34" t="n">
        <v>171.077</v>
      </c>
      <c r="Q14" s="33" t="n">
        <v>522.413</v>
      </c>
      <c r="R14" s="33" t="n">
        <v>432.29</v>
      </c>
      <c r="S14" s="34" t="n">
        <v>90.123</v>
      </c>
      <c r="T14" s="33" t="n">
        <v>27278.111</v>
      </c>
      <c r="U14" s="33" t="n">
        <v>21423</v>
      </c>
      <c r="V14" s="34" t="n">
        <v>5855.111</v>
      </c>
      <c r="W14" s="33" t="n">
        <v>6280.197</v>
      </c>
      <c r="X14" s="33" t="n">
        <v>5659</v>
      </c>
      <c r="Y14" s="34" t="n">
        <v>621.197</v>
      </c>
      <c r="Z14" s="33" t="n">
        <v>9881.757</v>
      </c>
      <c r="AA14" s="33" t="n">
        <v>3159</v>
      </c>
      <c r="AB14" s="34" t="n">
        <v>6722.757</v>
      </c>
      <c r="AC14" s="33" t="n">
        <v>752.974</v>
      </c>
      <c r="AD14" s="33" t="n">
        <v>279</v>
      </c>
      <c r="AE14" s="34" t="n">
        <v>473.974</v>
      </c>
      <c r="AF14" s="33" t="n">
        <v>9885.072</v>
      </c>
      <c r="AG14" s="33" t="n">
        <v>8769</v>
      </c>
      <c r="AH14" s="34" t="n">
        <v>1116.072</v>
      </c>
      <c r="AI14" s="33" t="n">
        <v>262</v>
      </c>
      <c r="AJ14" s="33" t="n">
        <v>212</v>
      </c>
      <c r="AK14" s="34" t="n">
        <v>50</v>
      </c>
    </row>
    <row r="15" customFormat="false" ht="15.9" hidden="false" customHeight="true" outlineLevel="0" collapsed="false">
      <c r="A15" s="32" t="s">
        <v>25</v>
      </c>
      <c r="B15" s="33" t="n">
        <v>5655.017</v>
      </c>
      <c r="C15" s="33" t="n">
        <v>5148</v>
      </c>
      <c r="D15" s="34" t="n">
        <v>507.017</v>
      </c>
      <c r="E15" s="33" t="n">
        <v>10446.342</v>
      </c>
      <c r="F15" s="33" t="n">
        <v>6980</v>
      </c>
      <c r="G15" s="34" t="n">
        <v>3466.342</v>
      </c>
      <c r="H15" s="33" t="n">
        <v>322.068</v>
      </c>
      <c r="I15" s="33" t="n">
        <v>241</v>
      </c>
      <c r="J15" s="34" t="n">
        <v>81.068</v>
      </c>
      <c r="K15" s="33" t="n">
        <v>1553</v>
      </c>
      <c r="L15" s="33" t="n">
        <v>1371</v>
      </c>
      <c r="M15" s="34" t="n">
        <v>182</v>
      </c>
      <c r="N15" s="33" t="n">
        <v>1844.105</v>
      </c>
      <c r="O15" s="33" t="n">
        <v>1622</v>
      </c>
      <c r="P15" s="34" t="n">
        <v>222.105</v>
      </c>
      <c r="Q15" s="33" t="n">
        <v>439.793</v>
      </c>
      <c r="R15" s="33" t="n">
        <v>363.461</v>
      </c>
      <c r="S15" s="34" t="n">
        <v>76.332</v>
      </c>
      <c r="T15" s="33" t="n">
        <v>31246.935</v>
      </c>
      <c r="U15" s="33" t="n">
        <v>24743</v>
      </c>
      <c r="V15" s="34" t="n">
        <v>6503.935</v>
      </c>
      <c r="W15" s="33" t="n">
        <v>6924.895</v>
      </c>
      <c r="X15" s="33" t="n">
        <v>6290</v>
      </c>
      <c r="Y15" s="34" t="n">
        <v>634.895</v>
      </c>
      <c r="Z15" s="33" t="n">
        <v>14590.54</v>
      </c>
      <c r="AA15" s="33" t="n">
        <v>4643</v>
      </c>
      <c r="AB15" s="34" t="n">
        <v>9947.54</v>
      </c>
      <c r="AC15" s="33" t="n">
        <v>674.912</v>
      </c>
      <c r="AD15" s="33" t="n">
        <v>298</v>
      </c>
      <c r="AE15" s="34" t="n">
        <v>376.912</v>
      </c>
      <c r="AF15" s="33" t="n">
        <v>11916.376</v>
      </c>
      <c r="AG15" s="33" t="n">
        <v>10629</v>
      </c>
      <c r="AH15" s="34" t="n">
        <v>1287.376</v>
      </c>
      <c r="AI15" s="33" t="n">
        <v>345</v>
      </c>
      <c r="AJ15" s="33" t="n">
        <v>293</v>
      </c>
      <c r="AK15" s="34" t="n">
        <v>52</v>
      </c>
    </row>
    <row r="16" customFormat="false" ht="15.9" hidden="false" customHeight="true" outlineLevel="0" collapsed="false">
      <c r="A16" s="32" t="s">
        <v>26</v>
      </c>
      <c r="B16" s="33" t="n">
        <v>3300.706</v>
      </c>
      <c r="C16" s="33" t="n">
        <v>3033</v>
      </c>
      <c r="D16" s="34" t="n">
        <v>267.706</v>
      </c>
      <c r="E16" s="33" t="n">
        <v>8050.118</v>
      </c>
      <c r="F16" s="33" t="n">
        <v>5893</v>
      </c>
      <c r="G16" s="34" t="n">
        <v>2157.118</v>
      </c>
      <c r="H16" s="33" t="n">
        <v>198</v>
      </c>
      <c r="I16" s="33" t="n">
        <v>138</v>
      </c>
      <c r="J16" s="34" t="n">
        <v>60</v>
      </c>
      <c r="K16" s="33" t="n">
        <v>1513</v>
      </c>
      <c r="L16" s="33" t="n">
        <v>1367</v>
      </c>
      <c r="M16" s="34" t="n">
        <v>146</v>
      </c>
      <c r="N16" s="33" t="n">
        <v>1342</v>
      </c>
      <c r="O16" s="33" t="n">
        <v>1184</v>
      </c>
      <c r="P16" s="34" t="n">
        <v>158</v>
      </c>
      <c r="Q16" s="33" t="n">
        <v>245.1</v>
      </c>
      <c r="R16" s="33" t="n">
        <v>189</v>
      </c>
      <c r="S16" s="34" t="n">
        <v>56.1</v>
      </c>
      <c r="T16" s="33" t="n">
        <v>21978.986</v>
      </c>
      <c r="U16" s="33" t="n">
        <v>17379</v>
      </c>
      <c r="V16" s="34" t="n">
        <v>4599.986</v>
      </c>
      <c r="W16" s="33" t="n">
        <v>4568.306</v>
      </c>
      <c r="X16" s="33" t="n">
        <v>4185</v>
      </c>
      <c r="Y16" s="34" t="n">
        <v>383.306</v>
      </c>
      <c r="Z16" s="33" t="n">
        <v>10273.565</v>
      </c>
      <c r="AA16" s="33" t="n">
        <v>3459</v>
      </c>
      <c r="AB16" s="34" t="n">
        <v>6814.565</v>
      </c>
      <c r="AC16" s="33" t="n">
        <v>298.078</v>
      </c>
      <c r="AD16" s="33" t="n">
        <v>167</v>
      </c>
      <c r="AE16" s="34" t="n">
        <v>131.078</v>
      </c>
      <c r="AF16" s="33" t="n">
        <v>6868.131</v>
      </c>
      <c r="AG16" s="33" t="n">
        <v>6239</v>
      </c>
      <c r="AH16" s="34" t="n">
        <v>629.131</v>
      </c>
      <c r="AI16" s="33" t="n">
        <v>279</v>
      </c>
      <c r="AJ16" s="33" t="n">
        <v>235</v>
      </c>
      <c r="AK16" s="34" t="n">
        <v>44</v>
      </c>
    </row>
    <row r="17" customFormat="false" ht="15.9" hidden="false" customHeight="true" outlineLevel="0" collapsed="false">
      <c r="A17" s="32" t="s">
        <v>27</v>
      </c>
      <c r="B17" s="33" t="n">
        <v>1908.982</v>
      </c>
      <c r="C17" s="33" t="n">
        <v>1749</v>
      </c>
      <c r="D17" s="34" t="n">
        <v>159.982</v>
      </c>
      <c r="E17" s="33" t="n">
        <v>4033.195</v>
      </c>
      <c r="F17" s="33" t="n">
        <v>2486</v>
      </c>
      <c r="G17" s="34" t="n">
        <v>1547.195</v>
      </c>
      <c r="H17" s="33" t="n">
        <v>89</v>
      </c>
      <c r="I17" s="33" t="n">
        <v>53</v>
      </c>
      <c r="J17" s="34" t="n">
        <v>36</v>
      </c>
      <c r="K17" s="33" t="n">
        <v>449</v>
      </c>
      <c r="L17" s="33" t="n">
        <v>418</v>
      </c>
      <c r="M17" s="34" t="n">
        <v>31</v>
      </c>
      <c r="N17" s="33" t="n">
        <v>692.139</v>
      </c>
      <c r="O17" s="33" t="n">
        <v>620</v>
      </c>
      <c r="P17" s="34" t="n">
        <v>72.139</v>
      </c>
      <c r="Q17" s="33" t="n">
        <v>127.524</v>
      </c>
      <c r="R17" s="33" t="n">
        <v>104.114</v>
      </c>
      <c r="S17" s="34" t="n">
        <v>23.41</v>
      </c>
      <c r="T17" s="33" t="n">
        <v>12976.309</v>
      </c>
      <c r="U17" s="33" t="n">
        <v>10113</v>
      </c>
      <c r="V17" s="34" t="n">
        <v>2863.309</v>
      </c>
      <c r="W17" s="33" t="n">
        <v>2076.381</v>
      </c>
      <c r="X17" s="33" t="n">
        <v>1897</v>
      </c>
      <c r="Y17" s="34" t="n">
        <v>179.381</v>
      </c>
      <c r="Z17" s="33" t="n">
        <v>4004.886</v>
      </c>
      <c r="AA17" s="33" t="n">
        <v>1416</v>
      </c>
      <c r="AB17" s="34" t="n">
        <v>2588.886</v>
      </c>
      <c r="AC17" s="33" t="n">
        <v>183.898</v>
      </c>
      <c r="AD17" s="33" t="n">
        <v>104</v>
      </c>
      <c r="AE17" s="34" t="n">
        <v>79.898</v>
      </c>
      <c r="AF17" s="33" t="n">
        <v>4105.174</v>
      </c>
      <c r="AG17" s="33" t="n">
        <v>3737</v>
      </c>
      <c r="AH17" s="34" t="n">
        <v>368.174</v>
      </c>
      <c r="AI17" s="33" t="n">
        <v>112.5</v>
      </c>
      <c r="AJ17" s="33" t="n">
        <v>93</v>
      </c>
      <c r="AK17" s="34" t="n">
        <v>19.5</v>
      </c>
    </row>
    <row r="18" customFormat="false" ht="15.9" hidden="false" customHeight="true" outlineLevel="0" collapsed="false">
      <c r="A18" s="32" t="s">
        <v>28</v>
      </c>
      <c r="B18" s="33" t="n">
        <v>3699.796</v>
      </c>
      <c r="C18" s="33" t="n">
        <v>3383</v>
      </c>
      <c r="D18" s="34" t="n">
        <v>316.796</v>
      </c>
      <c r="E18" s="33" t="n">
        <v>6541.489</v>
      </c>
      <c r="F18" s="33" t="n">
        <v>4711</v>
      </c>
      <c r="G18" s="34" t="n">
        <v>1830.489</v>
      </c>
      <c r="H18" s="33" t="n">
        <v>223.01</v>
      </c>
      <c r="I18" s="33" t="n">
        <v>157</v>
      </c>
      <c r="J18" s="34" t="n">
        <v>66.01</v>
      </c>
      <c r="K18" s="33" t="n">
        <v>1008</v>
      </c>
      <c r="L18" s="33" t="n">
        <v>876</v>
      </c>
      <c r="M18" s="34" t="n">
        <v>132</v>
      </c>
      <c r="N18" s="33" t="n">
        <v>1249</v>
      </c>
      <c r="O18" s="33" t="n">
        <v>1091</v>
      </c>
      <c r="P18" s="34" t="n">
        <v>158</v>
      </c>
      <c r="Q18" s="33" t="n">
        <v>322.15</v>
      </c>
      <c r="R18" s="33" t="n">
        <v>274</v>
      </c>
      <c r="S18" s="34" t="n">
        <v>48.15</v>
      </c>
      <c r="T18" s="33" t="n">
        <v>20610.567</v>
      </c>
      <c r="U18" s="33" t="n">
        <v>16320</v>
      </c>
      <c r="V18" s="34" t="n">
        <v>4290.567</v>
      </c>
      <c r="W18" s="33" t="n">
        <v>4016.114</v>
      </c>
      <c r="X18" s="33" t="n">
        <v>3668</v>
      </c>
      <c r="Y18" s="34" t="n">
        <v>348.114</v>
      </c>
      <c r="Z18" s="33" t="n">
        <v>7759.612</v>
      </c>
      <c r="AA18" s="33" t="n">
        <v>2685</v>
      </c>
      <c r="AB18" s="34" t="n">
        <v>5074.612</v>
      </c>
      <c r="AC18" s="33" t="n">
        <v>379.125</v>
      </c>
      <c r="AD18" s="33" t="n">
        <v>173</v>
      </c>
      <c r="AE18" s="34" t="n">
        <v>206.125</v>
      </c>
      <c r="AF18" s="33" t="n">
        <v>7119.123</v>
      </c>
      <c r="AG18" s="33" t="n">
        <v>6379</v>
      </c>
      <c r="AH18" s="34" t="n">
        <v>740.123</v>
      </c>
      <c r="AI18" s="33" t="n">
        <v>193</v>
      </c>
      <c r="AJ18" s="33" t="n">
        <v>154</v>
      </c>
      <c r="AK18" s="34" t="n">
        <v>39</v>
      </c>
    </row>
    <row r="19" customFormat="false" ht="15.9" hidden="false" customHeight="true" outlineLevel="0" collapsed="false">
      <c r="A19" s="32" t="s">
        <v>29</v>
      </c>
      <c r="B19" s="33" t="n">
        <v>5165.264</v>
      </c>
      <c r="C19" s="33" t="n">
        <v>4443</v>
      </c>
      <c r="D19" s="34" t="n">
        <v>722.264</v>
      </c>
      <c r="E19" s="33" t="n">
        <v>13778.205</v>
      </c>
      <c r="F19" s="33" t="n">
        <v>9075</v>
      </c>
      <c r="G19" s="34" t="n">
        <v>4703.205</v>
      </c>
      <c r="H19" s="33" t="n">
        <v>368.791</v>
      </c>
      <c r="I19" s="33" t="n">
        <v>227</v>
      </c>
      <c r="J19" s="34" t="n">
        <v>141.791</v>
      </c>
      <c r="K19" s="33" t="n">
        <v>1500</v>
      </c>
      <c r="L19" s="33" t="n">
        <v>1310</v>
      </c>
      <c r="M19" s="34" t="n">
        <v>190</v>
      </c>
      <c r="N19" s="33" t="n">
        <v>2176.584</v>
      </c>
      <c r="O19" s="33" t="n">
        <v>1839</v>
      </c>
      <c r="P19" s="34" t="n">
        <v>337.584</v>
      </c>
      <c r="Q19" s="33" t="n">
        <v>512.104</v>
      </c>
      <c r="R19" s="33" t="n">
        <v>406.09</v>
      </c>
      <c r="S19" s="34" t="n">
        <v>106.014</v>
      </c>
      <c r="T19" s="33" t="n">
        <v>43945.836</v>
      </c>
      <c r="U19" s="33" t="n">
        <v>32037</v>
      </c>
      <c r="V19" s="34" t="n">
        <v>11908.836</v>
      </c>
      <c r="W19" s="33" t="n">
        <v>5755.323</v>
      </c>
      <c r="X19" s="33" t="n">
        <v>5031</v>
      </c>
      <c r="Y19" s="34" t="n">
        <v>724.323</v>
      </c>
      <c r="Z19" s="33" t="n">
        <v>15597.923</v>
      </c>
      <c r="AA19" s="33" t="n">
        <v>4883</v>
      </c>
      <c r="AB19" s="34" t="n">
        <v>10714.923</v>
      </c>
      <c r="AC19" s="33" t="n">
        <v>496.228</v>
      </c>
      <c r="AD19" s="33" t="n">
        <v>245</v>
      </c>
      <c r="AE19" s="34" t="n">
        <v>251.228</v>
      </c>
      <c r="AF19" s="33" t="n">
        <v>11362.721</v>
      </c>
      <c r="AG19" s="33" t="n">
        <v>9647</v>
      </c>
      <c r="AH19" s="34" t="n">
        <v>1715.721</v>
      </c>
      <c r="AI19" s="33" t="n">
        <v>387</v>
      </c>
      <c r="AJ19" s="33" t="n">
        <v>273</v>
      </c>
      <c r="AK19" s="34" t="n">
        <v>114</v>
      </c>
    </row>
    <row r="20" customFormat="false" ht="15.9" hidden="false" customHeight="true" outlineLevel="0" collapsed="false">
      <c r="A20" s="32" t="s">
        <v>30</v>
      </c>
      <c r="B20" s="33" t="n">
        <v>610.729</v>
      </c>
      <c r="C20" s="33" t="n">
        <v>536</v>
      </c>
      <c r="D20" s="34" t="n">
        <v>74.729</v>
      </c>
      <c r="E20" s="33" t="n">
        <v>1705.336</v>
      </c>
      <c r="F20" s="33" t="n">
        <v>1056</v>
      </c>
      <c r="G20" s="34" t="n">
        <v>649.336</v>
      </c>
      <c r="H20" s="33" t="n">
        <v>53</v>
      </c>
      <c r="I20" s="33" t="n">
        <v>37</v>
      </c>
      <c r="J20" s="34" t="n">
        <v>16</v>
      </c>
      <c r="K20" s="33" t="n">
        <v>494</v>
      </c>
      <c r="L20" s="33" t="n">
        <v>274</v>
      </c>
      <c r="M20" s="34" t="n">
        <v>220</v>
      </c>
      <c r="N20" s="33" t="n">
        <v>268.444</v>
      </c>
      <c r="O20" s="33" t="n">
        <v>233</v>
      </c>
      <c r="P20" s="34" t="n">
        <v>35.444</v>
      </c>
      <c r="Q20" s="33" t="n">
        <v>88.187</v>
      </c>
      <c r="R20" s="33" t="n">
        <v>68.739</v>
      </c>
      <c r="S20" s="34" t="n">
        <v>19.448</v>
      </c>
      <c r="T20" s="33" t="n">
        <v>5329.943</v>
      </c>
      <c r="U20" s="33" t="n">
        <v>4029</v>
      </c>
      <c r="V20" s="34" t="n">
        <v>1300.943</v>
      </c>
      <c r="W20" s="33" t="n">
        <v>716.222</v>
      </c>
      <c r="X20" s="33" t="n">
        <v>643</v>
      </c>
      <c r="Y20" s="34" t="n">
        <v>73.222</v>
      </c>
      <c r="Z20" s="33" t="n">
        <v>2046.536</v>
      </c>
      <c r="AA20" s="33" t="n">
        <v>725</v>
      </c>
      <c r="AB20" s="34" t="n">
        <v>1321.536</v>
      </c>
      <c r="AC20" s="33" t="n">
        <v>25.555</v>
      </c>
      <c r="AD20" s="33" t="n">
        <v>5</v>
      </c>
      <c r="AE20" s="34" t="n">
        <v>20.555</v>
      </c>
      <c r="AF20" s="33" t="n">
        <v>1244.039</v>
      </c>
      <c r="AG20" s="33" t="n">
        <v>1123</v>
      </c>
      <c r="AH20" s="34" t="n">
        <v>121.039</v>
      </c>
      <c r="AI20" s="33" t="n">
        <v>39</v>
      </c>
      <c r="AJ20" s="33" t="n">
        <v>33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2241.297</v>
      </c>
      <c r="C21" s="33" t="n">
        <v>1905</v>
      </c>
      <c r="D21" s="34" t="n">
        <v>336.297</v>
      </c>
      <c r="E21" s="33" t="n">
        <v>5806.831</v>
      </c>
      <c r="F21" s="33" t="n">
        <v>3717</v>
      </c>
      <c r="G21" s="34" t="n">
        <v>2089.831</v>
      </c>
      <c r="H21" s="33" t="n">
        <v>132</v>
      </c>
      <c r="I21" s="33" t="n">
        <v>100</v>
      </c>
      <c r="J21" s="34" t="n">
        <v>32</v>
      </c>
      <c r="K21" s="33" t="n">
        <v>1297</v>
      </c>
      <c r="L21" s="33" t="n">
        <v>839</v>
      </c>
      <c r="M21" s="34" t="n">
        <v>458</v>
      </c>
      <c r="N21" s="33" t="n">
        <v>1579.604</v>
      </c>
      <c r="O21" s="33" t="n">
        <v>1335</v>
      </c>
      <c r="P21" s="34" t="n">
        <v>244.604</v>
      </c>
      <c r="Q21" s="33" t="n">
        <v>263.587</v>
      </c>
      <c r="R21" s="33" t="n">
        <v>189.428</v>
      </c>
      <c r="S21" s="34" t="n">
        <v>74.159</v>
      </c>
      <c r="T21" s="33" t="n">
        <v>15785.633</v>
      </c>
      <c r="U21" s="33" t="n">
        <v>11999</v>
      </c>
      <c r="V21" s="34" t="n">
        <v>3786.633</v>
      </c>
      <c r="W21" s="33" t="n">
        <v>2645.046</v>
      </c>
      <c r="X21" s="33" t="n">
        <v>2419</v>
      </c>
      <c r="Y21" s="34" t="n">
        <v>226.046</v>
      </c>
      <c r="Z21" s="33" t="n">
        <v>7148.084</v>
      </c>
      <c r="AA21" s="33" t="n">
        <v>1975</v>
      </c>
      <c r="AB21" s="34" t="n">
        <v>5173.084</v>
      </c>
      <c r="AC21" s="33" t="n">
        <v>186.443</v>
      </c>
      <c r="AD21" s="33" t="n">
        <v>106</v>
      </c>
      <c r="AE21" s="34" t="n">
        <v>80.443</v>
      </c>
      <c r="AF21" s="33" t="n">
        <v>4495.461</v>
      </c>
      <c r="AG21" s="33" t="n">
        <v>4008</v>
      </c>
      <c r="AH21" s="34" t="n">
        <v>487.461</v>
      </c>
      <c r="AI21" s="33" t="n">
        <v>92</v>
      </c>
      <c r="AJ21" s="33" t="n">
        <v>75</v>
      </c>
      <c r="AK21" s="34" t="n">
        <v>17</v>
      </c>
    </row>
    <row r="22" customFormat="false" ht="15.9" hidden="false" customHeight="true" outlineLevel="0" collapsed="false">
      <c r="A22" s="32" t="s">
        <v>32</v>
      </c>
      <c r="B22" s="33" t="n">
        <v>3374.335</v>
      </c>
      <c r="C22" s="33" t="n">
        <v>2760</v>
      </c>
      <c r="D22" s="34" t="n">
        <v>614.335</v>
      </c>
      <c r="E22" s="33" t="n">
        <v>7379.869</v>
      </c>
      <c r="F22" s="33" t="n">
        <v>4740</v>
      </c>
      <c r="G22" s="34" t="n">
        <v>2639.869</v>
      </c>
      <c r="H22" s="33" t="n">
        <v>194.019</v>
      </c>
      <c r="I22" s="33" t="n">
        <v>142</v>
      </c>
      <c r="J22" s="34" t="n">
        <v>52.019</v>
      </c>
      <c r="K22" s="33" t="n">
        <v>1116</v>
      </c>
      <c r="L22" s="33" t="n">
        <v>856</v>
      </c>
      <c r="M22" s="34" t="n">
        <v>260</v>
      </c>
      <c r="N22" s="33" t="n">
        <v>4070.98</v>
      </c>
      <c r="O22" s="33" t="n">
        <v>2911</v>
      </c>
      <c r="P22" s="34" t="n">
        <v>1159.98</v>
      </c>
      <c r="Q22" s="33" t="n">
        <v>486.328</v>
      </c>
      <c r="R22" s="33" t="n">
        <v>386.75</v>
      </c>
      <c r="S22" s="34" t="n">
        <v>99.578</v>
      </c>
      <c r="T22" s="33" t="n">
        <v>21207.931</v>
      </c>
      <c r="U22" s="33" t="n">
        <v>16196</v>
      </c>
      <c r="V22" s="34" t="n">
        <v>5011.931</v>
      </c>
      <c r="W22" s="33" t="n">
        <v>4671.035</v>
      </c>
      <c r="X22" s="33" t="n">
        <v>4223</v>
      </c>
      <c r="Y22" s="34" t="n">
        <v>448.035</v>
      </c>
      <c r="Z22" s="33" t="n">
        <v>11314.16</v>
      </c>
      <c r="AA22" s="33" t="n">
        <v>3618</v>
      </c>
      <c r="AB22" s="34" t="n">
        <v>7696.16</v>
      </c>
      <c r="AC22" s="33" t="n">
        <v>461.716</v>
      </c>
      <c r="AD22" s="33" t="n">
        <v>226</v>
      </c>
      <c r="AE22" s="34" t="n">
        <v>235.716</v>
      </c>
      <c r="AF22" s="33" t="n">
        <v>6611.607</v>
      </c>
      <c r="AG22" s="33" t="n">
        <v>5922</v>
      </c>
      <c r="AH22" s="34" t="n">
        <v>689.607</v>
      </c>
      <c r="AI22" s="33" t="n">
        <v>215</v>
      </c>
      <c r="AJ22" s="33" t="n">
        <v>182</v>
      </c>
      <c r="AK22" s="34" t="n">
        <v>33</v>
      </c>
    </row>
    <row r="23" customFormat="false" ht="15.9" hidden="false" customHeight="true" outlineLevel="0" collapsed="false">
      <c r="A23" s="32" t="s">
        <v>33</v>
      </c>
      <c r="B23" s="33" t="n">
        <v>9336.6</v>
      </c>
      <c r="C23" s="33" t="n">
        <v>8313</v>
      </c>
      <c r="D23" s="34" t="n">
        <v>1023.6</v>
      </c>
      <c r="E23" s="33" t="n">
        <v>23264.419</v>
      </c>
      <c r="F23" s="33" t="n">
        <v>13248</v>
      </c>
      <c r="G23" s="34" t="n">
        <v>10016.419</v>
      </c>
      <c r="H23" s="33" t="n">
        <v>545.045</v>
      </c>
      <c r="I23" s="33" t="n">
        <v>390</v>
      </c>
      <c r="J23" s="34" t="n">
        <v>155.045</v>
      </c>
      <c r="K23" s="33" t="n">
        <v>2394</v>
      </c>
      <c r="L23" s="33" t="n">
        <v>2071</v>
      </c>
      <c r="M23" s="34" t="n">
        <v>323</v>
      </c>
      <c r="N23" s="33" t="n">
        <v>4313.827</v>
      </c>
      <c r="O23" s="33" t="n">
        <v>3955</v>
      </c>
      <c r="P23" s="34" t="n">
        <v>358.827</v>
      </c>
      <c r="Q23" s="33" t="n">
        <v>900.501</v>
      </c>
      <c r="R23" s="33" t="n">
        <v>683.261</v>
      </c>
      <c r="S23" s="34" t="n">
        <v>217.24</v>
      </c>
      <c r="T23" s="33" t="n">
        <v>59080.175</v>
      </c>
      <c r="U23" s="33" t="n">
        <v>46097</v>
      </c>
      <c r="V23" s="34" t="n">
        <v>12983.175</v>
      </c>
      <c r="W23" s="33" t="n">
        <v>12693.781</v>
      </c>
      <c r="X23" s="33" t="n">
        <v>11409</v>
      </c>
      <c r="Y23" s="34" t="n">
        <v>1284.781</v>
      </c>
      <c r="Z23" s="33" t="n">
        <v>34306.53</v>
      </c>
      <c r="AA23" s="33" t="n">
        <v>10006</v>
      </c>
      <c r="AB23" s="34" t="n">
        <v>24300.53</v>
      </c>
      <c r="AC23" s="33" t="n">
        <v>1065.024</v>
      </c>
      <c r="AD23" s="33" t="n">
        <v>599</v>
      </c>
      <c r="AE23" s="34" t="n">
        <v>466.024</v>
      </c>
      <c r="AF23" s="33" t="n">
        <v>21663.477</v>
      </c>
      <c r="AG23" s="33" t="n">
        <v>19197</v>
      </c>
      <c r="AH23" s="34" t="n">
        <v>2466.477</v>
      </c>
      <c r="AI23" s="33" t="n">
        <v>589.6</v>
      </c>
      <c r="AJ23" s="33" t="n">
        <v>466</v>
      </c>
      <c r="AK23" s="34" t="n">
        <v>123.6</v>
      </c>
    </row>
    <row r="24" customFormat="false" ht="15.9" hidden="false" customHeight="true" outlineLevel="0" collapsed="false">
      <c r="A24" s="32" t="s">
        <v>34</v>
      </c>
      <c r="B24" s="33" t="n">
        <v>953.744</v>
      </c>
      <c r="C24" s="33" t="n">
        <v>826</v>
      </c>
      <c r="D24" s="34" t="n">
        <v>127.744</v>
      </c>
      <c r="E24" s="33" t="n">
        <v>1902.307</v>
      </c>
      <c r="F24" s="33" t="n">
        <v>1357</v>
      </c>
      <c r="G24" s="34" t="n">
        <v>545.307</v>
      </c>
      <c r="H24" s="33" t="n">
        <v>42.04</v>
      </c>
      <c r="I24" s="33" t="n">
        <v>29</v>
      </c>
      <c r="J24" s="34" t="n">
        <v>13.04</v>
      </c>
      <c r="K24" s="33" t="n">
        <v>762</v>
      </c>
      <c r="L24" s="33" t="n">
        <v>531</v>
      </c>
      <c r="M24" s="34" t="n">
        <v>231</v>
      </c>
      <c r="N24" s="33" t="n">
        <v>659</v>
      </c>
      <c r="O24" s="33" t="n">
        <v>549</v>
      </c>
      <c r="P24" s="34" t="n">
        <v>110</v>
      </c>
      <c r="Q24" s="33" t="n">
        <v>142.789</v>
      </c>
      <c r="R24" s="33" t="n">
        <v>119.529</v>
      </c>
      <c r="S24" s="34" t="n">
        <v>23.26</v>
      </c>
      <c r="T24" s="33" t="n">
        <v>7247.955</v>
      </c>
      <c r="U24" s="33" t="n">
        <v>5524</v>
      </c>
      <c r="V24" s="34" t="n">
        <v>1723.955</v>
      </c>
      <c r="W24" s="33" t="n">
        <v>1117.201</v>
      </c>
      <c r="X24" s="33" t="n">
        <v>1005</v>
      </c>
      <c r="Y24" s="34" t="n">
        <v>112.201</v>
      </c>
      <c r="Z24" s="33" t="n">
        <v>3412.825</v>
      </c>
      <c r="AA24" s="33" t="n">
        <v>1237</v>
      </c>
      <c r="AB24" s="34" t="n">
        <v>2175.825</v>
      </c>
      <c r="AC24" s="33" t="n">
        <v>118.05</v>
      </c>
      <c r="AD24" s="33" t="n">
        <v>74</v>
      </c>
      <c r="AE24" s="34" t="n">
        <v>44.05</v>
      </c>
      <c r="AF24" s="33" t="n">
        <v>2038.079</v>
      </c>
      <c r="AG24" s="33" t="n">
        <v>1819</v>
      </c>
      <c r="AH24" s="34" t="n">
        <v>219.079</v>
      </c>
      <c r="AI24" s="33" t="n">
        <v>72</v>
      </c>
      <c r="AJ24" s="33" t="n">
        <v>63</v>
      </c>
      <c r="AK24" s="34" t="n">
        <v>9</v>
      </c>
    </row>
    <row r="25" customFormat="false" ht="15.9" hidden="false" customHeight="true" outlineLevel="0" collapsed="false">
      <c r="A25" s="32" t="s">
        <v>35</v>
      </c>
      <c r="B25" s="33" t="n">
        <v>1190.104</v>
      </c>
      <c r="C25" s="33" t="n">
        <v>992</v>
      </c>
      <c r="D25" s="34" t="n">
        <v>198.104</v>
      </c>
      <c r="E25" s="33" t="n">
        <v>3900.465</v>
      </c>
      <c r="F25" s="33" t="n">
        <v>2399</v>
      </c>
      <c r="G25" s="34" t="n">
        <v>1501.465</v>
      </c>
      <c r="H25" s="33" t="n">
        <v>58</v>
      </c>
      <c r="I25" s="33" t="n">
        <v>49</v>
      </c>
      <c r="J25" s="34" t="n">
        <v>9</v>
      </c>
      <c r="K25" s="33" t="n">
        <v>555</v>
      </c>
      <c r="L25" s="33" t="n">
        <v>507</v>
      </c>
      <c r="M25" s="34" t="n">
        <v>48</v>
      </c>
      <c r="N25" s="33" t="n">
        <v>1243.217</v>
      </c>
      <c r="O25" s="33" t="n">
        <v>1171</v>
      </c>
      <c r="P25" s="34" t="n">
        <v>72.217</v>
      </c>
      <c r="Q25" s="33" t="n">
        <v>418.852</v>
      </c>
      <c r="R25" s="33" t="n">
        <v>336</v>
      </c>
      <c r="S25" s="34" t="n">
        <v>82.852</v>
      </c>
      <c r="T25" s="33" t="n">
        <v>9784.026</v>
      </c>
      <c r="U25" s="33" t="n">
        <v>6718</v>
      </c>
      <c r="V25" s="34" t="n">
        <v>3066.026</v>
      </c>
      <c r="W25" s="33" t="n">
        <v>1934.372</v>
      </c>
      <c r="X25" s="33" t="n">
        <v>1763</v>
      </c>
      <c r="Y25" s="34" t="n">
        <v>171.372</v>
      </c>
      <c r="Z25" s="33" t="n">
        <v>4175.749</v>
      </c>
      <c r="AA25" s="33" t="n">
        <v>1527</v>
      </c>
      <c r="AB25" s="34" t="n">
        <v>2648.749</v>
      </c>
      <c r="AC25" s="33" t="n">
        <v>169.828</v>
      </c>
      <c r="AD25" s="33" t="n">
        <v>116</v>
      </c>
      <c r="AE25" s="34" t="n">
        <v>53.828</v>
      </c>
      <c r="AF25" s="33" t="n">
        <v>2048.376</v>
      </c>
      <c r="AG25" s="33" t="n">
        <v>1890</v>
      </c>
      <c r="AH25" s="34" t="n">
        <v>158.376</v>
      </c>
      <c r="AI25" s="33" t="n">
        <v>125</v>
      </c>
      <c r="AJ25" s="33" t="n">
        <v>106</v>
      </c>
      <c r="AK25" s="34" t="n">
        <v>19</v>
      </c>
    </row>
    <row r="26" customFormat="false" ht="15.9" hidden="false" customHeight="true" outlineLevel="0" collapsed="false">
      <c r="A26" s="32" t="s">
        <v>36</v>
      </c>
      <c r="B26" s="33" t="n">
        <v>847.053</v>
      </c>
      <c r="C26" s="33" t="n">
        <v>709</v>
      </c>
      <c r="D26" s="34" t="n">
        <v>138.053</v>
      </c>
      <c r="E26" s="33" t="n">
        <v>2580.11</v>
      </c>
      <c r="F26" s="33" t="n">
        <v>1755</v>
      </c>
      <c r="G26" s="34" t="n">
        <v>825.11</v>
      </c>
      <c r="H26" s="33" t="n">
        <v>42</v>
      </c>
      <c r="I26" s="33" t="n">
        <v>29</v>
      </c>
      <c r="J26" s="34" t="n">
        <v>13</v>
      </c>
      <c r="K26" s="33" t="n">
        <v>561</v>
      </c>
      <c r="L26" s="33" t="n">
        <v>514</v>
      </c>
      <c r="M26" s="34" t="n">
        <v>47</v>
      </c>
      <c r="N26" s="33" t="n">
        <v>1057</v>
      </c>
      <c r="O26" s="33" t="n">
        <v>984</v>
      </c>
      <c r="P26" s="34" t="n">
        <v>73</v>
      </c>
      <c r="Q26" s="33" t="n">
        <v>957.123</v>
      </c>
      <c r="R26" s="33" t="n">
        <v>773.307</v>
      </c>
      <c r="S26" s="34" t="n">
        <v>183.816</v>
      </c>
      <c r="T26" s="33" t="n">
        <v>7266.327</v>
      </c>
      <c r="U26" s="33" t="n">
        <v>4926</v>
      </c>
      <c r="V26" s="34" t="n">
        <v>2340.327</v>
      </c>
      <c r="W26" s="33" t="n">
        <v>1576.838</v>
      </c>
      <c r="X26" s="33" t="n">
        <v>1448</v>
      </c>
      <c r="Y26" s="34" t="n">
        <v>128.838</v>
      </c>
      <c r="Z26" s="33" t="n">
        <v>3004.409</v>
      </c>
      <c r="AA26" s="33" t="n">
        <v>1218</v>
      </c>
      <c r="AB26" s="34" t="n">
        <v>1786.409</v>
      </c>
      <c r="AC26" s="33" t="n">
        <v>190</v>
      </c>
      <c r="AD26" s="33" t="n">
        <v>145</v>
      </c>
      <c r="AE26" s="34" t="n">
        <v>45</v>
      </c>
      <c r="AF26" s="33" t="n">
        <v>1330.126</v>
      </c>
      <c r="AG26" s="33" t="n">
        <v>1220</v>
      </c>
      <c r="AH26" s="34" t="n">
        <v>110.126</v>
      </c>
      <c r="AI26" s="33" t="n">
        <v>84</v>
      </c>
      <c r="AJ26" s="33" t="n">
        <v>69</v>
      </c>
      <c r="AK26" s="34" t="n">
        <v>15</v>
      </c>
    </row>
    <row r="27" customFormat="false" ht="15.9" hidden="false" customHeight="true" outlineLevel="0" collapsed="false">
      <c r="A27" s="32" t="s">
        <v>37</v>
      </c>
      <c r="B27" s="33" t="n">
        <v>711.392</v>
      </c>
      <c r="C27" s="33" t="n">
        <v>633</v>
      </c>
      <c r="D27" s="34" t="n">
        <v>78.392</v>
      </c>
      <c r="E27" s="33" t="n">
        <v>2175.095</v>
      </c>
      <c r="F27" s="33" t="n">
        <v>1198</v>
      </c>
      <c r="G27" s="34" t="n">
        <v>977.095</v>
      </c>
      <c r="H27" s="33" t="n">
        <v>47</v>
      </c>
      <c r="I27" s="33" t="n">
        <v>37</v>
      </c>
      <c r="J27" s="34" t="n">
        <v>10</v>
      </c>
      <c r="K27" s="33" t="n">
        <v>145</v>
      </c>
      <c r="L27" s="33" t="n">
        <v>130</v>
      </c>
      <c r="M27" s="34" t="n">
        <v>15</v>
      </c>
      <c r="N27" s="33" t="n">
        <v>263</v>
      </c>
      <c r="O27" s="33" t="n">
        <v>236</v>
      </c>
      <c r="P27" s="34" t="n">
        <v>27</v>
      </c>
      <c r="Q27" s="33" t="n">
        <v>40.696</v>
      </c>
      <c r="R27" s="33" t="n">
        <v>27.696</v>
      </c>
      <c r="S27" s="34" t="n">
        <v>13</v>
      </c>
      <c r="T27" s="33" t="n">
        <v>5416.08</v>
      </c>
      <c r="U27" s="33" t="n">
        <v>3665</v>
      </c>
      <c r="V27" s="34" t="n">
        <v>1751.08</v>
      </c>
      <c r="W27" s="33" t="n">
        <v>718.091</v>
      </c>
      <c r="X27" s="33" t="n">
        <v>651</v>
      </c>
      <c r="Y27" s="34" t="n">
        <v>67.091</v>
      </c>
      <c r="Z27" s="33" t="n">
        <v>1855.604</v>
      </c>
      <c r="AA27" s="33" t="n">
        <v>616</v>
      </c>
      <c r="AB27" s="34" t="n">
        <v>1239.604</v>
      </c>
      <c r="AC27" s="33" t="n">
        <v>58</v>
      </c>
      <c r="AD27" s="33" t="n">
        <v>37</v>
      </c>
      <c r="AE27" s="34" t="n">
        <v>21</v>
      </c>
      <c r="AF27" s="33" t="n">
        <v>1516.033</v>
      </c>
      <c r="AG27" s="33" t="n">
        <v>1336</v>
      </c>
      <c r="AH27" s="34" t="n">
        <v>180.033</v>
      </c>
      <c r="AI27" s="33" t="n">
        <v>64</v>
      </c>
      <c r="AJ27" s="33" t="n">
        <v>48</v>
      </c>
      <c r="AK27" s="34" t="n">
        <v>16</v>
      </c>
    </row>
    <row r="28" customFormat="false" ht="15.9" hidden="false" customHeight="true" outlineLevel="0" collapsed="false">
      <c r="A28" s="32" t="s">
        <v>38</v>
      </c>
      <c r="B28" s="33" t="n">
        <v>4099.418</v>
      </c>
      <c r="C28" s="33" t="n">
        <v>3667</v>
      </c>
      <c r="D28" s="34" t="n">
        <v>432.418</v>
      </c>
      <c r="E28" s="33" t="n">
        <v>9208.91</v>
      </c>
      <c r="F28" s="33" t="n">
        <v>5697</v>
      </c>
      <c r="G28" s="34" t="n">
        <v>3511.91</v>
      </c>
      <c r="H28" s="33" t="n">
        <v>259</v>
      </c>
      <c r="I28" s="33" t="n">
        <v>181</v>
      </c>
      <c r="J28" s="34" t="n">
        <v>78</v>
      </c>
      <c r="K28" s="33" t="n">
        <v>1458</v>
      </c>
      <c r="L28" s="33" t="n">
        <v>1277</v>
      </c>
      <c r="M28" s="34" t="n">
        <v>181</v>
      </c>
      <c r="N28" s="33" t="n">
        <v>1577.705</v>
      </c>
      <c r="O28" s="33" t="n">
        <v>1386</v>
      </c>
      <c r="P28" s="34" t="n">
        <v>191.705</v>
      </c>
      <c r="Q28" s="33" t="n">
        <v>395.908</v>
      </c>
      <c r="R28" s="33" t="n">
        <v>294.932</v>
      </c>
      <c r="S28" s="34" t="n">
        <v>100.976</v>
      </c>
      <c r="T28" s="33" t="n">
        <v>28289.622</v>
      </c>
      <c r="U28" s="33" t="n">
        <v>21036</v>
      </c>
      <c r="V28" s="34" t="n">
        <v>7253.622</v>
      </c>
      <c r="W28" s="33" t="n">
        <v>3977.127</v>
      </c>
      <c r="X28" s="33" t="n">
        <v>3594</v>
      </c>
      <c r="Y28" s="34" t="n">
        <v>383.127</v>
      </c>
      <c r="Z28" s="33" t="n">
        <v>10060.007</v>
      </c>
      <c r="AA28" s="33" t="n">
        <v>3366</v>
      </c>
      <c r="AB28" s="34" t="n">
        <v>6694.007</v>
      </c>
      <c r="AC28" s="33" t="n">
        <v>456.487</v>
      </c>
      <c r="AD28" s="33" t="n">
        <v>260</v>
      </c>
      <c r="AE28" s="34" t="n">
        <v>196.487</v>
      </c>
      <c r="AF28" s="33" t="n">
        <v>8135.547</v>
      </c>
      <c r="AG28" s="33" t="n">
        <v>7211</v>
      </c>
      <c r="AH28" s="34" t="n">
        <v>924.547</v>
      </c>
      <c r="AI28" s="33" t="n">
        <v>343.25</v>
      </c>
      <c r="AJ28" s="33" t="n">
        <v>275</v>
      </c>
      <c r="AK28" s="34" t="n">
        <v>68.25</v>
      </c>
    </row>
    <row r="29" customFormat="false" ht="15.9" hidden="false" customHeight="true" outlineLevel="0" collapsed="false">
      <c r="A29" s="32" t="s">
        <v>39</v>
      </c>
      <c r="B29" s="33" t="n">
        <v>3161.507</v>
      </c>
      <c r="C29" s="33" t="n">
        <v>2829</v>
      </c>
      <c r="D29" s="34" t="n">
        <v>332.507</v>
      </c>
      <c r="E29" s="33" t="n">
        <v>6544.857</v>
      </c>
      <c r="F29" s="33" t="n">
        <v>4697</v>
      </c>
      <c r="G29" s="34" t="n">
        <v>1847.857</v>
      </c>
      <c r="H29" s="33" t="n">
        <v>151</v>
      </c>
      <c r="I29" s="33" t="n">
        <v>109</v>
      </c>
      <c r="J29" s="34" t="n">
        <v>42</v>
      </c>
      <c r="K29" s="33" t="n">
        <v>934</v>
      </c>
      <c r="L29" s="33" t="n">
        <v>833</v>
      </c>
      <c r="M29" s="34" t="n">
        <v>101</v>
      </c>
      <c r="N29" s="33" t="n">
        <v>1165.324</v>
      </c>
      <c r="O29" s="33" t="n">
        <v>1013</v>
      </c>
      <c r="P29" s="34" t="n">
        <v>152.324</v>
      </c>
      <c r="Q29" s="33" t="n">
        <v>221.308</v>
      </c>
      <c r="R29" s="33" t="n">
        <v>174</v>
      </c>
      <c r="S29" s="34" t="n">
        <v>47.308</v>
      </c>
      <c r="T29" s="33" t="n">
        <v>18871.73</v>
      </c>
      <c r="U29" s="33" t="n">
        <v>14263</v>
      </c>
      <c r="V29" s="34" t="n">
        <v>4608.73</v>
      </c>
      <c r="W29" s="33" t="n">
        <v>3798.304</v>
      </c>
      <c r="X29" s="33" t="n">
        <v>3450</v>
      </c>
      <c r="Y29" s="34" t="n">
        <v>348.304</v>
      </c>
      <c r="Z29" s="33" t="n">
        <v>7097.052</v>
      </c>
      <c r="AA29" s="33" t="n">
        <v>2280</v>
      </c>
      <c r="AB29" s="34" t="n">
        <v>4817.052</v>
      </c>
      <c r="AC29" s="33" t="n">
        <v>321.675</v>
      </c>
      <c r="AD29" s="33" t="n">
        <v>156</v>
      </c>
      <c r="AE29" s="34" t="n">
        <v>165.675</v>
      </c>
      <c r="AF29" s="33" t="n">
        <v>5856.231</v>
      </c>
      <c r="AG29" s="33" t="n">
        <v>5287</v>
      </c>
      <c r="AH29" s="34" t="n">
        <v>569.231</v>
      </c>
      <c r="AI29" s="33" t="n">
        <v>191</v>
      </c>
      <c r="AJ29" s="33" t="n">
        <v>161</v>
      </c>
      <c r="AK29" s="34" t="n">
        <v>30</v>
      </c>
    </row>
    <row r="30" customFormat="false" ht="15.9" hidden="false" customHeight="true" outlineLevel="0" collapsed="false">
      <c r="A30" s="32" t="s">
        <v>40</v>
      </c>
      <c r="B30" s="33" t="n">
        <v>605.94</v>
      </c>
      <c r="C30" s="33" t="n">
        <v>526</v>
      </c>
      <c r="D30" s="34" t="n">
        <v>79.94</v>
      </c>
      <c r="E30" s="33" t="n">
        <v>1892.595</v>
      </c>
      <c r="F30" s="33" t="n">
        <v>1422</v>
      </c>
      <c r="G30" s="34" t="n">
        <v>470.595</v>
      </c>
      <c r="H30" s="33" t="n">
        <v>33</v>
      </c>
      <c r="I30" s="33" t="n">
        <v>23</v>
      </c>
      <c r="J30" s="34" t="n">
        <v>10</v>
      </c>
      <c r="K30" s="33" t="n">
        <v>292</v>
      </c>
      <c r="L30" s="33" t="n">
        <v>272</v>
      </c>
      <c r="M30" s="34" t="n">
        <v>20</v>
      </c>
      <c r="N30" s="33" t="n">
        <v>275.23</v>
      </c>
      <c r="O30" s="33" t="n">
        <v>238</v>
      </c>
      <c r="P30" s="34" t="n">
        <v>37.23</v>
      </c>
      <c r="Q30" s="33" t="n">
        <v>67.894</v>
      </c>
      <c r="R30" s="33" t="n">
        <v>49.528</v>
      </c>
      <c r="S30" s="34" t="n">
        <v>18.366</v>
      </c>
      <c r="T30" s="33" t="n">
        <v>5908.983</v>
      </c>
      <c r="U30" s="33" t="n">
        <v>4393</v>
      </c>
      <c r="V30" s="34" t="n">
        <v>1515.983</v>
      </c>
      <c r="W30" s="33" t="n">
        <v>715.419</v>
      </c>
      <c r="X30" s="33" t="n">
        <v>643</v>
      </c>
      <c r="Y30" s="34" t="n">
        <v>72.419</v>
      </c>
      <c r="Z30" s="33" t="n">
        <v>2531.921</v>
      </c>
      <c r="AA30" s="33" t="n">
        <v>1018</v>
      </c>
      <c r="AB30" s="34" t="n">
        <v>1513.921</v>
      </c>
      <c r="AC30" s="33" t="n">
        <v>64.926</v>
      </c>
      <c r="AD30" s="33" t="n">
        <v>37</v>
      </c>
      <c r="AE30" s="34" t="n">
        <v>27.926</v>
      </c>
      <c r="AF30" s="33" t="n">
        <v>1117.077</v>
      </c>
      <c r="AG30" s="33" t="n">
        <v>1033</v>
      </c>
      <c r="AH30" s="34" t="n">
        <v>84.077</v>
      </c>
      <c r="AI30" s="33" t="n">
        <v>69</v>
      </c>
      <c r="AJ30" s="33" t="n">
        <v>65</v>
      </c>
      <c r="AK30" s="34" t="n">
        <v>4</v>
      </c>
    </row>
    <row r="31" customFormat="false" ht="15.9" hidden="false" customHeight="true" outlineLevel="0" collapsed="false">
      <c r="A31" s="32" t="s">
        <v>41</v>
      </c>
      <c r="B31" s="33" t="n">
        <v>452.557</v>
      </c>
      <c r="C31" s="33" t="n">
        <v>393</v>
      </c>
      <c r="D31" s="34" t="n">
        <v>59.557</v>
      </c>
      <c r="E31" s="33" t="n">
        <v>1148.176</v>
      </c>
      <c r="F31" s="33" t="n">
        <v>915</v>
      </c>
      <c r="G31" s="34" t="n">
        <v>233.176</v>
      </c>
      <c r="H31" s="33" t="n">
        <v>31</v>
      </c>
      <c r="I31" s="33" t="n">
        <v>23</v>
      </c>
      <c r="J31" s="34" t="n">
        <v>8</v>
      </c>
      <c r="K31" s="33" t="n">
        <v>116</v>
      </c>
      <c r="L31" s="33" t="n">
        <v>107</v>
      </c>
      <c r="M31" s="34" t="n">
        <v>9</v>
      </c>
      <c r="N31" s="33" t="n">
        <v>231</v>
      </c>
      <c r="O31" s="33" t="n">
        <v>208</v>
      </c>
      <c r="P31" s="34" t="n">
        <v>23</v>
      </c>
      <c r="Q31" s="33" t="n">
        <v>41.272</v>
      </c>
      <c r="R31" s="33" t="n">
        <v>36.272</v>
      </c>
      <c r="S31" s="34" t="n">
        <v>5</v>
      </c>
      <c r="T31" s="33" t="n">
        <v>5977.014</v>
      </c>
      <c r="U31" s="33" t="n">
        <v>4664</v>
      </c>
      <c r="V31" s="34" t="n">
        <v>1313.014</v>
      </c>
      <c r="W31" s="33" t="n">
        <v>666.204</v>
      </c>
      <c r="X31" s="33" t="n">
        <v>619</v>
      </c>
      <c r="Y31" s="34" t="n">
        <v>47.204</v>
      </c>
      <c r="Z31" s="33" t="n">
        <v>1876.52</v>
      </c>
      <c r="AA31" s="33" t="n">
        <v>762</v>
      </c>
      <c r="AB31" s="34" t="n">
        <v>1114.52</v>
      </c>
      <c r="AC31" s="33" t="n">
        <v>38</v>
      </c>
      <c r="AD31" s="33" t="n">
        <v>19</v>
      </c>
      <c r="AE31" s="34" t="n">
        <v>19</v>
      </c>
      <c r="AF31" s="33" t="n">
        <v>1055.247</v>
      </c>
      <c r="AG31" s="33" t="n">
        <v>968</v>
      </c>
      <c r="AH31" s="34" t="n">
        <v>87.247</v>
      </c>
      <c r="AI31" s="33" t="n">
        <v>73</v>
      </c>
      <c r="AJ31" s="33" t="n">
        <v>68</v>
      </c>
      <c r="AK31" s="34" t="n">
        <v>5</v>
      </c>
    </row>
    <row r="32" customFormat="false" ht="15.9" hidden="false" customHeight="true" outlineLevel="0" collapsed="false">
      <c r="A32" s="32" t="s">
        <v>42</v>
      </c>
      <c r="B32" s="33" t="n">
        <v>1361.232</v>
      </c>
      <c r="C32" s="33" t="n">
        <v>1256</v>
      </c>
      <c r="D32" s="34" t="n">
        <v>105.232</v>
      </c>
      <c r="E32" s="33" t="n">
        <v>2636.268</v>
      </c>
      <c r="F32" s="33" t="n">
        <v>1569</v>
      </c>
      <c r="G32" s="34" t="n">
        <v>1067.268</v>
      </c>
      <c r="H32" s="33" t="n">
        <v>88.014</v>
      </c>
      <c r="I32" s="33" t="n">
        <v>57</v>
      </c>
      <c r="J32" s="34" t="n">
        <v>31.014</v>
      </c>
      <c r="K32" s="33" t="n">
        <v>353</v>
      </c>
      <c r="L32" s="33" t="n">
        <v>311</v>
      </c>
      <c r="M32" s="34" t="n">
        <v>42</v>
      </c>
      <c r="N32" s="33" t="n">
        <v>492</v>
      </c>
      <c r="O32" s="33" t="n">
        <v>437</v>
      </c>
      <c r="P32" s="34" t="n">
        <v>55</v>
      </c>
      <c r="Q32" s="33" t="n">
        <v>106.458</v>
      </c>
      <c r="R32" s="33" t="n">
        <v>81.458</v>
      </c>
      <c r="S32" s="34" t="n">
        <v>25</v>
      </c>
      <c r="T32" s="33" t="n">
        <v>7495.103</v>
      </c>
      <c r="U32" s="33" t="n">
        <v>5903</v>
      </c>
      <c r="V32" s="34" t="n">
        <v>1592.103</v>
      </c>
      <c r="W32" s="33" t="n">
        <v>1513.033</v>
      </c>
      <c r="X32" s="33" t="n">
        <v>1389</v>
      </c>
      <c r="Y32" s="34" t="n">
        <v>124.033</v>
      </c>
      <c r="Z32" s="33" t="n">
        <v>3048.87</v>
      </c>
      <c r="AA32" s="33" t="n">
        <v>912</v>
      </c>
      <c r="AB32" s="34" t="n">
        <v>2136.87</v>
      </c>
      <c r="AC32" s="33" t="n">
        <v>128</v>
      </c>
      <c r="AD32" s="33" t="n">
        <v>67</v>
      </c>
      <c r="AE32" s="34" t="n">
        <v>61</v>
      </c>
      <c r="AF32" s="33" t="n">
        <v>2715.013</v>
      </c>
      <c r="AG32" s="33" t="n">
        <v>2449</v>
      </c>
      <c r="AH32" s="34" t="n">
        <v>266.013</v>
      </c>
      <c r="AI32" s="33" t="n">
        <v>77</v>
      </c>
      <c r="AJ32" s="33" t="n">
        <v>60</v>
      </c>
      <c r="AK32" s="34" t="n">
        <v>17</v>
      </c>
    </row>
    <row r="33" customFormat="false" ht="15.9" hidden="false" customHeight="true" outlineLevel="0" collapsed="false">
      <c r="A33" s="32" t="s">
        <v>43</v>
      </c>
      <c r="B33" s="33" t="n">
        <v>670.173</v>
      </c>
      <c r="C33" s="33" t="n">
        <v>604</v>
      </c>
      <c r="D33" s="34" t="n">
        <v>66.173</v>
      </c>
      <c r="E33" s="33" t="n">
        <v>1242.4</v>
      </c>
      <c r="F33" s="33" t="n">
        <v>785</v>
      </c>
      <c r="G33" s="34" t="n">
        <v>457.4</v>
      </c>
      <c r="H33" s="33" t="n">
        <v>41</v>
      </c>
      <c r="I33" s="33" t="n">
        <v>27</v>
      </c>
      <c r="J33" s="34" t="n">
        <v>14</v>
      </c>
      <c r="K33" s="33" t="n">
        <v>148</v>
      </c>
      <c r="L33" s="33" t="n">
        <v>130</v>
      </c>
      <c r="M33" s="34" t="n">
        <v>18</v>
      </c>
      <c r="N33" s="33" t="n">
        <v>218</v>
      </c>
      <c r="O33" s="33" t="n">
        <v>196</v>
      </c>
      <c r="P33" s="34" t="n">
        <v>22</v>
      </c>
      <c r="Q33" s="33" t="n">
        <v>48.994</v>
      </c>
      <c r="R33" s="33" t="n">
        <v>36.949</v>
      </c>
      <c r="S33" s="34" t="n">
        <v>12.045</v>
      </c>
      <c r="T33" s="33" t="n">
        <v>4455.551</v>
      </c>
      <c r="U33" s="33" t="n">
        <v>3398</v>
      </c>
      <c r="V33" s="34" t="n">
        <v>1057.551</v>
      </c>
      <c r="W33" s="33" t="n">
        <v>791.063</v>
      </c>
      <c r="X33" s="33" t="n">
        <v>730</v>
      </c>
      <c r="Y33" s="34" t="n">
        <v>61.063</v>
      </c>
      <c r="Z33" s="33" t="n">
        <v>1485.783</v>
      </c>
      <c r="AA33" s="33" t="n">
        <v>478</v>
      </c>
      <c r="AB33" s="34" t="n">
        <v>1007.783</v>
      </c>
      <c r="AC33" s="33" t="n">
        <v>76</v>
      </c>
      <c r="AD33" s="33" t="n">
        <v>35</v>
      </c>
      <c r="AE33" s="34" t="n">
        <v>41</v>
      </c>
      <c r="AF33" s="33" t="n">
        <v>1373.03</v>
      </c>
      <c r="AG33" s="33" t="n">
        <v>1231</v>
      </c>
      <c r="AH33" s="34" t="n">
        <v>142.03</v>
      </c>
      <c r="AI33" s="33" t="n">
        <v>35</v>
      </c>
      <c r="AJ33" s="33" t="n">
        <v>26</v>
      </c>
      <c r="AK33" s="34" t="n">
        <v>9</v>
      </c>
    </row>
    <row r="34" customFormat="false" ht="15.9" hidden="false" customHeight="true" outlineLevel="0" collapsed="false">
      <c r="A34" s="32" t="s">
        <v>44</v>
      </c>
      <c r="B34" s="33" t="n">
        <v>570.237</v>
      </c>
      <c r="C34" s="33" t="n">
        <v>532</v>
      </c>
      <c r="D34" s="34" t="n">
        <v>38.237</v>
      </c>
      <c r="E34" s="33" t="n">
        <v>1267.666</v>
      </c>
      <c r="F34" s="33" t="n">
        <v>858</v>
      </c>
      <c r="G34" s="34" t="n">
        <v>409.666</v>
      </c>
      <c r="H34" s="33" t="n">
        <v>26</v>
      </c>
      <c r="I34" s="33" t="n">
        <v>18</v>
      </c>
      <c r="J34" s="34" t="n">
        <v>8</v>
      </c>
      <c r="K34" s="33" t="n">
        <v>135</v>
      </c>
      <c r="L34" s="33" t="n">
        <v>129</v>
      </c>
      <c r="M34" s="34" t="n">
        <v>6</v>
      </c>
      <c r="N34" s="33" t="n">
        <v>247</v>
      </c>
      <c r="O34" s="33" t="n">
        <v>226</v>
      </c>
      <c r="P34" s="34" t="n">
        <v>21</v>
      </c>
      <c r="Q34" s="33" t="n">
        <v>33.887</v>
      </c>
      <c r="R34" s="33" t="n">
        <v>27.887</v>
      </c>
      <c r="S34" s="34" t="n">
        <v>6</v>
      </c>
      <c r="T34" s="33" t="n">
        <v>4284.074</v>
      </c>
      <c r="U34" s="33" t="n">
        <v>3358</v>
      </c>
      <c r="V34" s="34" t="n">
        <v>926.074</v>
      </c>
      <c r="W34" s="33" t="n">
        <v>540.026</v>
      </c>
      <c r="X34" s="33" t="n">
        <v>508</v>
      </c>
      <c r="Y34" s="34" t="n">
        <v>32.026</v>
      </c>
      <c r="Z34" s="33" t="n">
        <v>1900.926</v>
      </c>
      <c r="AA34" s="33" t="n">
        <v>667</v>
      </c>
      <c r="AB34" s="34" t="n">
        <v>1233.926</v>
      </c>
      <c r="AC34" s="33" t="n">
        <v>45</v>
      </c>
      <c r="AD34" s="33" t="n">
        <v>23</v>
      </c>
      <c r="AE34" s="34" t="n">
        <v>22</v>
      </c>
      <c r="AF34" s="33" t="n">
        <v>1204.177</v>
      </c>
      <c r="AG34" s="33" t="n">
        <v>1095</v>
      </c>
      <c r="AH34" s="34" t="n">
        <v>109.177</v>
      </c>
      <c r="AI34" s="33" t="n">
        <v>36</v>
      </c>
      <c r="AJ34" s="33" t="n">
        <v>30</v>
      </c>
      <c r="AK34" s="34" t="n">
        <v>6</v>
      </c>
    </row>
    <row r="35" customFormat="false" ht="15.9" hidden="false" customHeight="true" outlineLevel="0" collapsed="false">
      <c r="A35" s="32" t="s">
        <v>45</v>
      </c>
      <c r="B35" s="33" t="n">
        <v>324</v>
      </c>
      <c r="C35" s="33" t="n">
        <v>305</v>
      </c>
      <c r="D35" s="34" t="n">
        <v>19</v>
      </c>
      <c r="E35" s="33" t="n">
        <v>734.117</v>
      </c>
      <c r="F35" s="33" t="n">
        <v>500</v>
      </c>
      <c r="G35" s="34" t="n">
        <v>234.117</v>
      </c>
      <c r="H35" s="33" t="n">
        <v>23</v>
      </c>
      <c r="I35" s="33" t="n">
        <v>13</v>
      </c>
      <c r="J35" s="34" t="n">
        <v>10</v>
      </c>
      <c r="K35" s="33" t="n">
        <v>87</v>
      </c>
      <c r="L35" s="33" t="n">
        <v>82</v>
      </c>
      <c r="M35" s="34" t="n">
        <v>5</v>
      </c>
      <c r="N35" s="33" t="n">
        <v>112</v>
      </c>
      <c r="O35" s="33" t="n">
        <v>101</v>
      </c>
      <c r="P35" s="34" t="n">
        <v>11</v>
      </c>
      <c r="Q35" s="33" t="n">
        <v>25.68</v>
      </c>
      <c r="R35" s="33" t="n">
        <v>20.68</v>
      </c>
      <c r="S35" s="34" t="n">
        <v>5</v>
      </c>
      <c r="T35" s="33" t="n">
        <v>2835.171</v>
      </c>
      <c r="U35" s="33" t="n">
        <v>2222</v>
      </c>
      <c r="V35" s="34" t="n">
        <v>613.171</v>
      </c>
      <c r="W35" s="33" t="n">
        <v>351</v>
      </c>
      <c r="X35" s="33" t="n">
        <v>318</v>
      </c>
      <c r="Y35" s="34" t="n">
        <v>33</v>
      </c>
      <c r="Z35" s="33" t="n">
        <v>704.999</v>
      </c>
      <c r="AA35" s="33" t="n">
        <v>299</v>
      </c>
      <c r="AB35" s="34" t="n">
        <v>405.999</v>
      </c>
      <c r="AC35" s="33" t="n">
        <v>37</v>
      </c>
      <c r="AD35" s="33" t="n">
        <v>20</v>
      </c>
      <c r="AE35" s="34" t="n">
        <v>17</v>
      </c>
      <c r="AF35" s="33" t="n">
        <v>721.029</v>
      </c>
      <c r="AG35" s="33" t="n">
        <v>655</v>
      </c>
      <c r="AH35" s="34" t="n">
        <v>66.029</v>
      </c>
      <c r="AI35" s="33" t="n">
        <v>49</v>
      </c>
      <c r="AJ35" s="33" t="n">
        <v>39</v>
      </c>
      <c r="AK35" s="34" t="n">
        <v>10</v>
      </c>
    </row>
    <row r="36" customFormat="false" ht="15.9" hidden="false" customHeight="true" outlineLevel="0" collapsed="false">
      <c r="A36" s="32" t="s">
        <v>46</v>
      </c>
      <c r="B36" s="33" t="n">
        <v>123.146</v>
      </c>
      <c r="C36" s="33" t="n">
        <v>115</v>
      </c>
      <c r="D36" s="34" t="n">
        <v>8.146</v>
      </c>
      <c r="E36" s="33" t="n">
        <v>506</v>
      </c>
      <c r="F36" s="33" t="n">
        <v>389</v>
      </c>
      <c r="G36" s="34" t="n">
        <v>117</v>
      </c>
      <c r="H36" s="33" t="n">
        <v>5</v>
      </c>
      <c r="I36" s="33" t="n">
        <v>3</v>
      </c>
      <c r="J36" s="34" t="n">
        <v>2</v>
      </c>
      <c r="K36" s="33" t="n">
        <v>85</v>
      </c>
      <c r="L36" s="33" t="n">
        <v>68</v>
      </c>
      <c r="M36" s="34" t="n">
        <v>17</v>
      </c>
      <c r="N36" s="33" t="n">
        <v>108</v>
      </c>
      <c r="O36" s="33" t="n">
        <v>100</v>
      </c>
      <c r="P36" s="34" t="n">
        <v>8</v>
      </c>
      <c r="Q36" s="33" t="n">
        <v>14.368</v>
      </c>
      <c r="R36" s="33" t="n">
        <v>11.368</v>
      </c>
      <c r="S36" s="34" t="n">
        <v>3</v>
      </c>
      <c r="T36" s="33" t="n">
        <v>2156.484</v>
      </c>
      <c r="U36" s="33" t="n">
        <v>1581</v>
      </c>
      <c r="V36" s="34" t="n">
        <v>575.484</v>
      </c>
      <c r="W36" s="33" t="n">
        <v>205.156</v>
      </c>
      <c r="X36" s="33" t="n">
        <v>190</v>
      </c>
      <c r="Y36" s="34" t="n">
        <v>15.156</v>
      </c>
      <c r="Z36" s="33" t="n">
        <v>513.838</v>
      </c>
      <c r="AA36" s="33" t="n">
        <v>279</v>
      </c>
      <c r="AB36" s="34" t="n">
        <v>234.838</v>
      </c>
      <c r="AC36" s="33" t="n">
        <v>32</v>
      </c>
      <c r="AD36" s="33" t="n">
        <v>17</v>
      </c>
      <c r="AE36" s="34" t="n">
        <v>15</v>
      </c>
      <c r="AF36" s="33" t="n">
        <v>261</v>
      </c>
      <c r="AG36" s="33" t="n">
        <v>243</v>
      </c>
      <c r="AH36" s="34" t="n">
        <v>18</v>
      </c>
      <c r="AI36" s="33" t="n">
        <v>31</v>
      </c>
      <c r="AJ36" s="33" t="n">
        <v>30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407.15</v>
      </c>
      <c r="C37" s="33" t="n">
        <v>346</v>
      </c>
      <c r="D37" s="34" t="n">
        <v>61.15</v>
      </c>
      <c r="E37" s="33" t="n">
        <v>1245.055</v>
      </c>
      <c r="F37" s="33" t="n">
        <v>1004</v>
      </c>
      <c r="G37" s="34" t="n">
        <v>241.055</v>
      </c>
      <c r="H37" s="33" t="n">
        <v>22</v>
      </c>
      <c r="I37" s="33" t="n">
        <v>18</v>
      </c>
      <c r="J37" s="34" t="n">
        <v>4</v>
      </c>
      <c r="K37" s="33" t="n">
        <v>239</v>
      </c>
      <c r="L37" s="33" t="n">
        <v>211</v>
      </c>
      <c r="M37" s="34" t="n">
        <v>28</v>
      </c>
      <c r="N37" s="33" t="n">
        <v>196</v>
      </c>
      <c r="O37" s="33" t="n">
        <v>186</v>
      </c>
      <c r="P37" s="34" t="n">
        <v>10</v>
      </c>
      <c r="Q37" s="33" t="n">
        <v>51.514</v>
      </c>
      <c r="R37" s="33" t="n">
        <v>37.415</v>
      </c>
      <c r="S37" s="34" t="n">
        <v>14.099</v>
      </c>
      <c r="T37" s="33" t="n">
        <v>4538.791</v>
      </c>
      <c r="U37" s="33" t="n">
        <v>3449</v>
      </c>
      <c r="V37" s="34" t="n">
        <v>1089.791</v>
      </c>
      <c r="W37" s="33" t="n">
        <v>786.082</v>
      </c>
      <c r="X37" s="33" t="n">
        <v>712</v>
      </c>
      <c r="Y37" s="34" t="n">
        <v>74.082</v>
      </c>
      <c r="Z37" s="33" t="n">
        <v>1323.399</v>
      </c>
      <c r="AA37" s="33" t="n">
        <v>589</v>
      </c>
      <c r="AB37" s="34" t="n">
        <v>734.399</v>
      </c>
      <c r="AC37" s="33" t="n">
        <v>52</v>
      </c>
      <c r="AD37" s="33" t="n">
        <v>41</v>
      </c>
      <c r="AE37" s="34" t="n">
        <v>11</v>
      </c>
      <c r="AF37" s="33" t="n">
        <v>779</v>
      </c>
      <c r="AG37" s="33" t="n">
        <v>716</v>
      </c>
      <c r="AH37" s="34" t="n">
        <v>63</v>
      </c>
      <c r="AI37" s="33" t="n">
        <v>75</v>
      </c>
      <c r="AJ37" s="33" t="n">
        <v>71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141.206</v>
      </c>
      <c r="C38" s="33" t="n">
        <v>121</v>
      </c>
      <c r="D38" s="34" t="n">
        <v>20.206</v>
      </c>
      <c r="E38" s="33" t="n">
        <v>454.095</v>
      </c>
      <c r="F38" s="33" t="n">
        <v>307</v>
      </c>
      <c r="G38" s="34" t="n">
        <v>147.095</v>
      </c>
      <c r="H38" s="33" t="n">
        <v>3</v>
      </c>
      <c r="I38" s="33" t="n">
        <v>3</v>
      </c>
      <c r="J38" s="34" t="n">
        <v>0</v>
      </c>
      <c r="K38" s="33" t="n">
        <v>251</v>
      </c>
      <c r="L38" s="33" t="n">
        <v>149</v>
      </c>
      <c r="M38" s="34" t="n">
        <v>102</v>
      </c>
      <c r="N38" s="33" t="n">
        <v>75.125</v>
      </c>
      <c r="O38" s="33" t="n">
        <v>66</v>
      </c>
      <c r="P38" s="34" t="n">
        <v>9.125</v>
      </c>
      <c r="Q38" s="33" t="n">
        <v>19.052</v>
      </c>
      <c r="R38" s="33" t="n">
        <v>11.916</v>
      </c>
      <c r="S38" s="34" t="n">
        <v>7.136</v>
      </c>
      <c r="T38" s="33" t="n">
        <v>2315.824</v>
      </c>
      <c r="U38" s="33" t="n">
        <v>1534</v>
      </c>
      <c r="V38" s="34" t="n">
        <v>781.824</v>
      </c>
      <c r="W38" s="33" t="n">
        <v>160.029</v>
      </c>
      <c r="X38" s="33" t="n">
        <v>151</v>
      </c>
      <c r="Y38" s="34" t="n">
        <v>9.029</v>
      </c>
      <c r="Z38" s="33" t="n">
        <v>499.762</v>
      </c>
      <c r="AA38" s="33" t="n">
        <v>220</v>
      </c>
      <c r="AB38" s="34" t="n">
        <v>279.762</v>
      </c>
      <c r="AC38" s="33" t="n">
        <v>23.875</v>
      </c>
      <c r="AD38" s="33" t="n">
        <v>15</v>
      </c>
      <c r="AE38" s="34" t="n">
        <v>8.875</v>
      </c>
      <c r="AF38" s="33" t="n">
        <v>291.023</v>
      </c>
      <c r="AG38" s="33" t="n">
        <v>257</v>
      </c>
      <c r="AH38" s="34" t="n">
        <v>34.023</v>
      </c>
      <c r="AI38" s="33" t="n">
        <v>7</v>
      </c>
      <c r="AJ38" s="33" t="n">
        <v>7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308.624</v>
      </c>
      <c r="C39" s="33" t="n">
        <v>241</v>
      </c>
      <c r="D39" s="34" t="n">
        <v>67.624</v>
      </c>
      <c r="E39" s="33" t="n">
        <v>869.238</v>
      </c>
      <c r="F39" s="33" t="n">
        <v>576</v>
      </c>
      <c r="G39" s="34" t="n">
        <v>293.238</v>
      </c>
      <c r="H39" s="33" t="n">
        <v>17</v>
      </c>
      <c r="I39" s="33" t="n">
        <v>14</v>
      </c>
      <c r="J39" s="34" t="n">
        <v>3</v>
      </c>
      <c r="K39" s="33" t="n">
        <v>266</v>
      </c>
      <c r="L39" s="33" t="n">
        <v>181</v>
      </c>
      <c r="M39" s="34" t="n">
        <v>85</v>
      </c>
      <c r="N39" s="33" t="n">
        <v>1281</v>
      </c>
      <c r="O39" s="33" t="n">
        <v>281</v>
      </c>
      <c r="P39" s="34" t="n">
        <v>1000</v>
      </c>
      <c r="Q39" s="33" t="n">
        <v>103.455</v>
      </c>
      <c r="R39" s="33" t="n">
        <v>80</v>
      </c>
      <c r="S39" s="34" t="n">
        <v>23.455</v>
      </c>
      <c r="T39" s="33" t="n">
        <v>2917.097</v>
      </c>
      <c r="U39" s="33" t="n">
        <v>2104</v>
      </c>
      <c r="V39" s="34" t="n">
        <v>813.097</v>
      </c>
      <c r="W39" s="33" t="n">
        <v>448.139</v>
      </c>
      <c r="X39" s="33" t="n">
        <v>414</v>
      </c>
      <c r="Y39" s="34" t="n">
        <v>34.139</v>
      </c>
      <c r="Z39" s="33" t="n">
        <v>1592.375</v>
      </c>
      <c r="AA39" s="33" t="n">
        <v>544</v>
      </c>
      <c r="AB39" s="34" t="n">
        <v>1048.375</v>
      </c>
      <c r="AC39" s="33" t="n">
        <v>35</v>
      </c>
      <c r="AD39" s="33" t="n">
        <v>14</v>
      </c>
      <c r="AE39" s="34" t="n">
        <v>21</v>
      </c>
      <c r="AF39" s="33" t="n">
        <v>516.063</v>
      </c>
      <c r="AG39" s="33" t="n">
        <v>461</v>
      </c>
      <c r="AH39" s="34" t="n">
        <v>55.063</v>
      </c>
      <c r="AI39" s="33" t="n">
        <v>35</v>
      </c>
      <c r="AJ39" s="33" t="n">
        <v>27</v>
      </c>
      <c r="AK39" s="34" t="n">
        <v>8</v>
      </c>
    </row>
    <row r="40" customFormat="false" ht="15.9" hidden="false" customHeight="true" outlineLevel="0" collapsed="false">
      <c r="A40" s="32" t="s">
        <v>50</v>
      </c>
      <c r="B40" s="33" t="n">
        <v>187.663</v>
      </c>
      <c r="C40" s="33" t="n">
        <v>156</v>
      </c>
      <c r="D40" s="34" t="n">
        <v>31.663</v>
      </c>
      <c r="E40" s="33" t="n">
        <v>624.714</v>
      </c>
      <c r="F40" s="33" t="n">
        <v>409</v>
      </c>
      <c r="G40" s="34" t="n">
        <v>215.714</v>
      </c>
      <c r="H40" s="33" t="n">
        <v>8</v>
      </c>
      <c r="I40" s="33" t="n">
        <v>7</v>
      </c>
      <c r="J40" s="34" t="n">
        <v>1</v>
      </c>
      <c r="K40" s="33" t="n">
        <v>216</v>
      </c>
      <c r="L40" s="33" t="n">
        <v>173</v>
      </c>
      <c r="M40" s="34" t="n">
        <v>43</v>
      </c>
      <c r="N40" s="33" t="n">
        <v>234</v>
      </c>
      <c r="O40" s="33" t="n">
        <v>209</v>
      </c>
      <c r="P40" s="34" t="n">
        <v>25</v>
      </c>
      <c r="Q40" s="33" t="n">
        <v>68.714</v>
      </c>
      <c r="R40" s="33" t="n">
        <v>57</v>
      </c>
      <c r="S40" s="34" t="n">
        <v>11.714</v>
      </c>
      <c r="T40" s="33" t="n">
        <v>1916.283</v>
      </c>
      <c r="U40" s="33" t="n">
        <v>1314</v>
      </c>
      <c r="V40" s="34" t="n">
        <v>602.283</v>
      </c>
      <c r="W40" s="33" t="n">
        <v>231.019</v>
      </c>
      <c r="X40" s="33" t="n">
        <v>208</v>
      </c>
      <c r="Y40" s="34" t="n">
        <v>23.019</v>
      </c>
      <c r="Z40" s="33" t="n">
        <v>1001.596</v>
      </c>
      <c r="AA40" s="33" t="n">
        <v>401</v>
      </c>
      <c r="AB40" s="34" t="n">
        <v>600.596</v>
      </c>
      <c r="AC40" s="33" t="n">
        <v>23</v>
      </c>
      <c r="AD40" s="33" t="n">
        <v>16</v>
      </c>
      <c r="AE40" s="34" t="n">
        <v>7</v>
      </c>
      <c r="AF40" s="33" t="n">
        <v>341.001</v>
      </c>
      <c r="AG40" s="33" t="n">
        <v>299</v>
      </c>
      <c r="AH40" s="34" t="n">
        <v>42.001</v>
      </c>
      <c r="AI40" s="33" t="n">
        <v>16</v>
      </c>
      <c r="AJ40" s="33" t="n">
        <v>15</v>
      </c>
      <c r="AK40" s="34" t="n">
        <v>1</v>
      </c>
    </row>
    <row r="41" customFormat="false" ht="20.1" hidden="false" customHeight="true" outlineLevel="0" collapsed="false">
      <c r="A41" s="35" t="e">
        <f aca="false">A3&amp;"合計"</f>
        <v>#VALUE!</v>
      </c>
      <c r="B41" s="36" t="n">
        <f aca="false">SUM(B11:B40)</f>
        <v>66174.528</v>
      </c>
      <c r="C41" s="36" t="n">
        <f aca="false">SUM(C11:C40)</f>
        <v>58944</v>
      </c>
      <c r="D41" s="37" t="n">
        <f aca="false">SUM(D11:D40)</f>
        <v>7230.528</v>
      </c>
      <c r="E41" s="36" t="n">
        <f aca="false">SUM(E11:E40)</f>
        <v>145458.157</v>
      </c>
      <c r="F41" s="36" t="n">
        <f aca="false">SUM(F11:F40)</f>
        <v>94127</v>
      </c>
      <c r="G41" s="37" t="n">
        <f aca="false">SUM(G11:G40)</f>
        <v>51331.157</v>
      </c>
      <c r="H41" s="36" t="n">
        <f aca="false">SUM(H11:H40)</f>
        <v>3975.994</v>
      </c>
      <c r="I41" s="36" t="n">
        <f aca="false">SUM(I11:I40)</f>
        <v>2754</v>
      </c>
      <c r="J41" s="37" t="n">
        <f aca="false">SUM(J11:J40)</f>
        <v>1221.994</v>
      </c>
      <c r="K41" s="36" t="n">
        <f aca="false">SUM(K11:K40)</f>
        <v>21729</v>
      </c>
      <c r="L41" s="36" t="n">
        <f aca="false">SUM(L11:L40)</f>
        <v>18369</v>
      </c>
      <c r="M41" s="37" t="n">
        <f aca="false">SUM(M11:M40)</f>
        <v>3360</v>
      </c>
      <c r="N41" s="36" t="n">
        <f aca="false">SUM(N11:N40)</f>
        <v>32354.593</v>
      </c>
      <c r="O41" s="36" t="n">
        <f aca="false">SUM(O11:O40)</f>
        <v>27108</v>
      </c>
      <c r="P41" s="37" t="n">
        <f aca="false">SUM(P11:P40)</f>
        <v>5246.593</v>
      </c>
      <c r="Q41" s="36" t="n">
        <f aca="false">SUM(Q11:Q40)</f>
        <v>7523.533</v>
      </c>
      <c r="R41" s="36" t="n">
        <f aca="false">SUM(R11:R40)</f>
        <v>5961.561</v>
      </c>
      <c r="S41" s="37" t="n">
        <f aca="false">SUM(S11:S40)</f>
        <v>1561.972</v>
      </c>
      <c r="T41" s="36" t="n">
        <f aca="false">SUM(T11:T40)</f>
        <v>438853.946</v>
      </c>
      <c r="U41" s="36" t="n">
        <f aca="false">SUM(U11:U40)</f>
        <v>334372</v>
      </c>
      <c r="V41" s="37" t="n">
        <f aca="false">SUM(V11:V40)</f>
        <v>104481.946</v>
      </c>
      <c r="W41" s="36" t="n">
        <f aca="false">SUM(W11:W40)</f>
        <v>82740.334</v>
      </c>
      <c r="X41" s="36" t="n">
        <f aca="false">SUM(X11:X40)</f>
        <v>74715</v>
      </c>
      <c r="Y41" s="37" t="n">
        <f aca="false">SUM(Y11:Y40)</f>
        <v>8025.334</v>
      </c>
      <c r="Z41" s="36" t="n">
        <f aca="false">SUM(Z11:Z40)</f>
        <v>184963.275</v>
      </c>
      <c r="AA41" s="36" t="n">
        <f aca="false">SUM(AA11:AA40)</f>
        <v>60107</v>
      </c>
      <c r="AB41" s="37" t="n">
        <f aca="false">SUM(AB11:AB40)</f>
        <v>124856.275</v>
      </c>
      <c r="AC41" s="36" t="n">
        <f aca="false">SUM(AC11:AC40)</f>
        <v>7809.634</v>
      </c>
      <c r="AD41" s="36" t="n">
        <f aca="false">SUM(AD11:AD40)</f>
        <v>3877</v>
      </c>
      <c r="AE41" s="37" t="n">
        <f aca="false">SUM(AE11:AE40)</f>
        <v>3932.634</v>
      </c>
      <c r="AF41" s="36" t="n">
        <f aca="false">SUM(AF11:AF40)</f>
        <v>136334.297</v>
      </c>
      <c r="AG41" s="36" t="n">
        <f aca="false">SUM(AG11:AG40)</f>
        <v>121209</v>
      </c>
      <c r="AH41" s="37" t="n">
        <f aca="false">SUM(AH11:AH40)</f>
        <v>15125.297</v>
      </c>
      <c r="AI41" s="36" t="n">
        <f aca="false">SUM(AI11:AI40)</f>
        <v>4370.35</v>
      </c>
      <c r="AJ41" s="36" t="n">
        <f aca="false">SUM(AJ11:AJ40)</f>
        <v>3556</v>
      </c>
      <c r="AK41" s="37" t="n">
        <f aca="false">SUM(AK11:AK40)</f>
        <v>814.35</v>
      </c>
    </row>
    <row r="42" customFormat="false" ht="13.2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9:47:06Z</dcterms:modified>
  <cp:revision>0</cp:revision>
  <dc:subject/>
  <dc:title/>
</cp:coreProperties>
</file>