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香川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98.807</v>
      </c>
      <c r="C10" s="19" t="n">
        <v>42.025</v>
      </c>
      <c r="D10" s="19" t="n">
        <v>10</v>
      </c>
      <c r="E10" s="19" t="n">
        <v>30.062</v>
      </c>
      <c r="F10" s="19" t="n">
        <v>226</v>
      </c>
      <c r="G10" s="19" t="n">
        <v>7</v>
      </c>
      <c r="H10" s="19" t="n">
        <v>6</v>
      </c>
      <c r="I10" s="20" t="n">
        <v>2</v>
      </c>
      <c r="J10" s="21" t="n">
        <v>17</v>
      </c>
      <c r="K10" s="19" t="n">
        <v>3</v>
      </c>
      <c r="L10" s="21" t="n">
        <v>25</v>
      </c>
      <c r="M10" s="19" t="n">
        <v>25</v>
      </c>
      <c r="N10" s="19" t="n">
        <v>291</v>
      </c>
      <c r="O10" s="19" t="n">
        <v>151.052</v>
      </c>
      <c r="P10" s="22" t="n">
        <v>50.961</v>
      </c>
    </row>
    <row r="11" customFormat="false" ht="15.9" hidden="false" customHeight="true" outlineLevel="0" collapsed="false">
      <c r="A11" s="18" t="s">
        <v>23</v>
      </c>
      <c r="B11" s="19" t="n">
        <v>39.632</v>
      </c>
      <c r="C11" s="19" t="n">
        <v>8.363</v>
      </c>
      <c r="D11" s="19" t="n">
        <v>1</v>
      </c>
      <c r="E11" s="19" t="n">
        <v>12.095</v>
      </c>
      <c r="F11" s="19" t="n">
        <v>50</v>
      </c>
      <c r="G11" s="19" t="n">
        <v>6</v>
      </c>
      <c r="H11" s="19" t="n">
        <v>4</v>
      </c>
      <c r="I11" s="20" t="n">
        <v>1</v>
      </c>
      <c r="J11" s="21" t="n">
        <v>1</v>
      </c>
      <c r="K11" s="19" t="n">
        <v>2</v>
      </c>
      <c r="L11" s="21" t="n">
        <v>4</v>
      </c>
      <c r="M11" s="19" t="n">
        <v>9</v>
      </c>
      <c r="N11" s="19" t="n">
        <v>68</v>
      </c>
      <c r="O11" s="19" t="n">
        <v>41.483</v>
      </c>
      <c r="P11" s="22" t="n">
        <v>13.597</v>
      </c>
    </row>
    <row r="12" customFormat="false" ht="15.9" hidden="false" customHeight="true" outlineLevel="0" collapsed="false">
      <c r="A12" s="18" t="s">
        <v>24</v>
      </c>
      <c r="B12" s="19" t="n">
        <v>29.377</v>
      </c>
      <c r="C12" s="19" t="n">
        <v>4.666</v>
      </c>
      <c r="D12" s="19" t="n">
        <v>1</v>
      </c>
      <c r="E12" s="19" t="n">
        <v>2</v>
      </c>
      <c r="F12" s="19" t="n">
        <v>17</v>
      </c>
      <c r="G12" s="19" t="n">
        <v>0</v>
      </c>
      <c r="H12" s="19" t="n">
        <v>0</v>
      </c>
      <c r="I12" s="20" t="n">
        <v>0</v>
      </c>
      <c r="J12" s="21" t="n">
        <v>5</v>
      </c>
      <c r="K12" s="19" t="n">
        <v>0</v>
      </c>
      <c r="L12" s="21" t="n">
        <v>1</v>
      </c>
      <c r="M12" s="19" t="n">
        <v>2</v>
      </c>
      <c r="N12" s="19" t="n">
        <v>30</v>
      </c>
      <c r="O12" s="19" t="n">
        <v>9.108</v>
      </c>
      <c r="P12" s="22" t="n">
        <v>7</v>
      </c>
    </row>
    <row r="13" customFormat="false" ht="15.9" hidden="false" customHeight="true" outlineLevel="0" collapsed="false">
      <c r="A13" s="18" t="s">
        <v>25</v>
      </c>
      <c r="B13" s="19" t="n">
        <v>9.086</v>
      </c>
      <c r="C13" s="19" t="n">
        <v>1.5</v>
      </c>
      <c r="D13" s="19" t="n">
        <v>0</v>
      </c>
      <c r="E13" s="19" t="n">
        <v>3</v>
      </c>
      <c r="F13" s="19" t="n">
        <v>8</v>
      </c>
      <c r="G13" s="19" t="n">
        <v>0</v>
      </c>
      <c r="H13" s="19" t="n">
        <v>1</v>
      </c>
      <c r="I13" s="20" t="n">
        <v>0</v>
      </c>
      <c r="J13" s="21" t="n">
        <v>0</v>
      </c>
      <c r="K13" s="19" t="n">
        <v>0</v>
      </c>
      <c r="L13" s="21" t="n">
        <v>1</v>
      </c>
      <c r="M13" s="19" t="n">
        <v>0</v>
      </c>
      <c r="N13" s="19" t="n">
        <v>38</v>
      </c>
      <c r="O13" s="19" t="n">
        <v>15.223</v>
      </c>
      <c r="P13" s="22" t="n">
        <v>3</v>
      </c>
    </row>
    <row r="14" customFormat="false" ht="15.9" hidden="false" customHeight="true" outlineLevel="0" collapsed="false">
      <c r="A14" s="18" t="s">
        <v>26</v>
      </c>
      <c r="B14" s="19" t="n">
        <v>10.172</v>
      </c>
      <c r="C14" s="19" t="n">
        <v>6.545</v>
      </c>
      <c r="D14" s="19" t="n">
        <v>8</v>
      </c>
      <c r="E14" s="19" t="n">
        <v>5.024</v>
      </c>
      <c r="F14" s="19" t="n">
        <v>16</v>
      </c>
      <c r="G14" s="19" t="n">
        <v>2</v>
      </c>
      <c r="H14" s="19" t="n">
        <v>1</v>
      </c>
      <c r="I14" s="20" t="n">
        <v>1</v>
      </c>
      <c r="J14" s="21" t="n">
        <v>5</v>
      </c>
      <c r="K14" s="19" t="n">
        <v>0</v>
      </c>
      <c r="L14" s="21" t="n">
        <v>1</v>
      </c>
      <c r="M14" s="19" t="n">
        <v>4</v>
      </c>
      <c r="N14" s="19" t="n">
        <v>57</v>
      </c>
      <c r="O14" s="19" t="n">
        <v>28.503</v>
      </c>
      <c r="P14" s="22" t="n">
        <v>6.125</v>
      </c>
    </row>
    <row r="15" customFormat="false" ht="15.9" hidden="false" customHeight="true" outlineLevel="0" collapsed="false">
      <c r="A15" s="18" t="s">
        <v>27</v>
      </c>
      <c r="B15" s="19" t="n">
        <v>6.092</v>
      </c>
      <c r="C15" s="19" t="n">
        <v>1.222</v>
      </c>
      <c r="D15" s="19" t="n">
        <v>3</v>
      </c>
      <c r="E15" s="19" t="n">
        <v>0</v>
      </c>
      <c r="F15" s="19" t="n">
        <v>25</v>
      </c>
      <c r="G15" s="19" t="n">
        <v>1</v>
      </c>
      <c r="H15" s="19" t="n">
        <v>5</v>
      </c>
      <c r="I15" s="20" t="n">
        <v>0</v>
      </c>
      <c r="J15" s="21" t="n">
        <v>3</v>
      </c>
      <c r="K15" s="19" t="n">
        <v>1</v>
      </c>
      <c r="L15" s="21" t="n">
        <v>5</v>
      </c>
      <c r="M15" s="19" t="n">
        <v>5</v>
      </c>
      <c r="N15" s="19" t="n">
        <v>60</v>
      </c>
      <c r="O15" s="19" t="n">
        <v>26.505</v>
      </c>
      <c r="P15" s="22" t="n">
        <v>5.416</v>
      </c>
    </row>
    <row r="16" customFormat="false" ht="15.9" hidden="false" customHeight="true" outlineLevel="0" collapsed="false">
      <c r="A16" s="18" t="s">
        <v>28</v>
      </c>
      <c r="B16" s="19" t="n">
        <v>3.087</v>
      </c>
      <c r="C16" s="19" t="n">
        <v>7.777</v>
      </c>
      <c r="D16" s="19" t="n">
        <v>1</v>
      </c>
      <c r="E16" s="19" t="n">
        <v>1.058</v>
      </c>
      <c r="F16" s="19" t="n">
        <v>8</v>
      </c>
      <c r="G16" s="19" t="n">
        <v>0</v>
      </c>
      <c r="H16" s="19" t="n">
        <v>1</v>
      </c>
      <c r="I16" s="20" t="n">
        <v>0</v>
      </c>
      <c r="J16" s="21" t="n">
        <v>0</v>
      </c>
      <c r="K16" s="19" t="n">
        <v>1</v>
      </c>
      <c r="L16" s="21" t="n">
        <v>2</v>
      </c>
      <c r="M16" s="19" t="n">
        <v>1</v>
      </c>
      <c r="N16" s="19" t="n">
        <v>26</v>
      </c>
      <c r="O16" s="19" t="n">
        <v>8.108</v>
      </c>
      <c r="P16" s="22" t="n">
        <v>4.6</v>
      </c>
    </row>
    <row r="17" customFormat="false" ht="15.9" hidden="false" customHeight="true" outlineLevel="0" collapsed="false">
      <c r="A17" s="18" t="s">
        <v>29</v>
      </c>
      <c r="B17" s="19" t="n">
        <v>13.298</v>
      </c>
      <c r="C17" s="19" t="n">
        <v>5</v>
      </c>
      <c r="D17" s="19" t="n">
        <v>2</v>
      </c>
      <c r="E17" s="19" t="n">
        <v>2.061</v>
      </c>
      <c r="F17" s="19" t="n">
        <v>12</v>
      </c>
      <c r="G17" s="19" t="n">
        <v>0</v>
      </c>
      <c r="H17" s="19" t="n">
        <v>1</v>
      </c>
      <c r="I17" s="20" t="n">
        <v>0</v>
      </c>
      <c r="J17" s="21" t="n">
        <v>4</v>
      </c>
      <c r="K17" s="19" t="n">
        <v>0</v>
      </c>
      <c r="L17" s="21" t="n">
        <v>1</v>
      </c>
      <c r="M17" s="19" t="n">
        <v>3</v>
      </c>
      <c r="N17" s="19" t="n">
        <v>48</v>
      </c>
      <c r="O17" s="19" t="n">
        <v>30.62</v>
      </c>
      <c r="P17" s="22" t="n">
        <v>6.937</v>
      </c>
    </row>
    <row r="18" customFormat="false" ht="15.9" hidden="false" customHeight="true" outlineLevel="0" collapsed="false">
      <c r="A18" s="18" t="s">
        <v>30</v>
      </c>
      <c r="B18" s="19" t="n">
        <v>1.108</v>
      </c>
      <c r="C18" s="19" t="n">
        <v>2</v>
      </c>
      <c r="D18" s="19" t="n">
        <v>0</v>
      </c>
      <c r="E18" s="19" t="n">
        <v>0</v>
      </c>
      <c r="F18" s="19" t="n">
        <v>5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2</v>
      </c>
      <c r="N18" s="19" t="n">
        <v>3</v>
      </c>
      <c r="O18" s="19" t="n">
        <v>8.236</v>
      </c>
      <c r="P18" s="2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3</v>
      </c>
      <c r="N19" s="19" t="n">
        <v>6</v>
      </c>
      <c r="O19" s="19" t="n">
        <v>8.24</v>
      </c>
      <c r="P19" s="22" t="n">
        <v>0</v>
      </c>
    </row>
    <row r="20" customFormat="false" ht="15.9" hidden="false" customHeight="true" outlineLevel="0" collapsed="false">
      <c r="A20" s="18" t="s">
        <v>32</v>
      </c>
      <c r="B20" s="19" t="n">
        <v>3.145</v>
      </c>
      <c r="C20" s="19" t="n">
        <v>1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0</v>
      </c>
      <c r="I20" s="20" t="n">
        <v>2</v>
      </c>
      <c r="J20" s="21" t="n">
        <v>0</v>
      </c>
      <c r="K20" s="19" t="n">
        <v>0</v>
      </c>
      <c r="L20" s="21" t="n">
        <v>3</v>
      </c>
      <c r="M20" s="19" t="n">
        <v>2</v>
      </c>
      <c r="N20" s="19" t="n">
        <v>36</v>
      </c>
      <c r="O20" s="19" t="n">
        <v>8.114</v>
      </c>
      <c r="P20" s="22" t="n">
        <v>4.173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2</v>
      </c>
      <c r="O21" s="19" t="n">
        <v>2.05</v>
      </c>
      <c r="P21" s="22" t="n">
        <v>2</v>
      </c>
    </row>
    <row r="22" customFormat="false" ht="15.9" hidden="false" customHeight="true" outlineLevel="0" collapsed="false">
      <c r="A22" s="18" t="s">
        <v>34</v>
      </c>
      <c r="B22" s="19" t="n">
        <v>2.131</v>
      </c>
      <c r="C22" s="19" t="n">
        <v>1</v>
      </c>
      <c r="D22" s="19" t="n">
        <v>1</v>
      </c>
      <c r="E22" s="19" t="n">
        <v>2</v>
      </c>
      <c r="F22" s="19" t="n">
        <v>8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20</v>
      </c>
      <c r="O22" s="19" t="n">
        <v>7.087</v>
      </c>
      <c r="P22" s="22" t="n">
        <v>1</v>
      </c>
    </row>
    <row r="23" customFormat="false" ht="15.9" hidden="false" customHeight="true" outlineLevel="0" collapsed="false">
      <c r="A23" s="18" t="s">
        <v>35</v>
      </c>
      <c r="B23" s="19" t="n">
        <v>4.041</v>
      </c>
      <c r="C23" s="19" t="n">
        <v>5</v>
      </c>
      <c r="D23" s="19" t="n">
        <v>0</v>
      </c>
      <c r="E23" s="19" t="n">
        <v>1</v>
      </c>
      <c r="F23" s="19" t="n">
        <v>16</v>
      </c>
      <c r="G23" s="19" t="n">
        <v>0</v>
      </c>
      <c r="H23" s="19" t="n">
        <v>1</v>
      </c>
      <c r="I23" s="20" t="n">
        <v>0</v>
      </c>
      <c r="J23" s="21" t="n">
        <v>1</v>
      </c>
      <c r="K23" s="19" t="n">
        <v>0</v>
      </c>
      <c r="L23" s="21" t="n">
        <v>2</v>
      </c>
      <c r="M23" s="19" t="n">
        <v>2</v>
      </c>
      <c r="N23" s="19" t="n">
        <v>18</v>
      </c>
      <c r="O23" s="19" t="n">
        <v>8.148</v>
      </c>
      <c r="P23" s="22" t="n">
        <v>2</v>
      </c>
    </row>
    <row r="24" customFormat="false" ht="15.9" hidden="false" customHeight="true" outlineLevel="0" collapsed="false">
      <c r="A24" s="18" t="s">
        <v>36</v>
      </c>
      <c r="B24" s="19" t="n">
        <v>1.023</v>
      </c>
      <c r="C24" s="19" t="n">
        <v>0</v>
      </c>
      <c r="D24" s="19" t="n">
        <v>0</v>
      </c>
      <c r="E24" s="19" t="n">
        <v>0</v>
      </c>
      <c r="F24" s="19" t="n">
        <v>2</v>
      </c>
      <c r="G24" s="19" t="n">
        <v>1</v>
      </c>
      <c r="H24" s="19" t="n">
        <v>2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11</v>
      </c>
      <c r="O24" s="19" t="n">
        <v>4.102</v>
      </c>
      <c r="P24" s="22" t="n">
        <v>1.25</v>
      </c>
    </row>
    <row r="25" customFormat="false" ht="15.9" hidden="false" customHeight="true" outlineLevel="0" collapsed="false">
      <c r="A25" s="18" t="s">
        <v>37</v>
      </c>
      <c r="B25" s="19" t="n">
        <v>8.523</v>
      </c>
      <c r="C25" s="19" t="n">
        <v>1</v>
      </c>
      <c r="D25" s="19" t="n">
        <v>0</v>
      </c>
      <c r="E25" s="19" t="n">
        <v>0</v>
      </c>
      <c r="F25" s="19" t="n">
        <v>8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1</v>
      </c>
      <c r="N25" s="19" t="n">
        <v>11</v>
      </c>
      <c r="O25" s="19" t="n">
        <v>9.104</v>
      </c>
      <c r="P25" s="22" t="n">
        <v>5.416</v>
      </c>
    </row>
    <row r="26" customFormat="false" ht="15.9" hidden="false" customHeight="true" outlineLevel="0" collapsed="false">
      <c r="A26" s="18" t="s">
        <v>38</v>
      </c>
      <c r="B26" s="19" t="n">
        <v>3.223</v>
      </c>
      <c r="C26" s="19" t="n">
        <v>0</v>
      </c>
      <c r="D26" s="19" t="n">
        <v>0</v>
      </c>
      <c r="E26" s="19" t="n">
        <v>19</v>
      </c>
      <c r="F26" s="19" t="n">
        <v>1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20</v>
      </c>
      <c r="O26" s="19" t="n">
        <v>13.346</v>
      </c>
      <c r="P26" s="22" t="n">
        <v>2.857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232.745</v>
      </c>
      <c r="C27" s="24" t="n">
        <f aca="false">SUM(C10:C26)</f>
        <v>88.098</v>
      </c>
      <c r="D27" s="25" t="n">
        <f aca="false">SUM(D10:D26)</f>
        <v>27</v>
      </c>
      <c r="E27" s="24" t="n">
        <f aca="false">SUM(E10:E26)</f>
        <v>77.3</v>
      </c>
      <c r="F27" s="25" t="n">
        <f aca="false">SUM(F10:F26)</f>
        <v>421</v>
      </c>
      <c r="G27" s="25" t="n">
        <f aca="false">SUM(G10:G26)</f>
        <v>17</v>
      </c>
      <c r="H27" s="25" t="n">
        <f aca="false">SUM(H10:H26)</f>
        <v>22</v>
      </c>
      <c r="I27" s="26" t="n">
        <f aca="false">SUM(I10:I26)</f>
        <v>6</v>
      </c>
      <c r="J27" s="26" t="n">
        <f aca="false">SUM(J10:J26)</f>
        <v>37</v>
      </c>
      <c r="K27" s="25" t="n">
        <f aca="false">SUM(K10:K26)</f>
        <v>7</v>
      </c>
      <c r="L27" s="26" t="n">
        <f aca="false">SUM(L10:L26)</f>
        <v>45</v>
      </c>
      <c r="M27" s="25" t="n">
        <f aca="false">SUM(M10:M26)</f>
        <v>59</v>
      </c>
      <c r="N27" s="25" t="n">
        <f aca="false">SUM(N10:N26)</f>
        <v>745</v>
      </c>
      <c r="O27" s="25" t="n">
        <f aca="false">SUM(O10:O26)</f>
        <v>379.029</v>
      </c>
      <c r="P27" s="27" t="n">
        <f aca="false">SUM(P10:P26)</f>
        <v>116.332</v>
      </c>
    </row>
    <row r="28" customFormat="false" ht="14.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4</v>
      </c>
      <c r="C9" s="14" t="s">
        <v>155</v>
      </c>
      <c r="D9" s="14" t="s">
        <v>156</v>
      </c>
      <c r="E9" s="14" t="s">
        <v>157</v>
      </c>
      <c r="F9" s="14" t="s">
        <v>158</v>
      </c>
      <c r="G9" s="14" t="s">
        <v>159</v>
      </c>
      <c r="H9" s="14" t="s">
        <v>160</v>
      </c>
      <c r="I9" s="16" t="s">
        <v>161</v>
      </c>
      <c r="J9" s="17" t="s">
        <v>162</v>
      </c>
    </row>
    <row r="10" customFormat="false" ht="15.9" hidden="false" customHeight="true" outlineLevel="0" collapsed="false">
      <c r="A10" s="18" t="s">
        <v>22</v>
      </c>
      <c r="B10" s="19" t="n">
        <v>21</v>
      </c>
      <c r="C10" s="19" t="n">
        <v>20</v>
      </c>
      <c r="D10" s="19" t="n">
        <v>8</v>
      </c>
      <c r="E10" s="19" t="n">
        <v>8</v>
      </c>
      <c r="F10" s="19" t="n">
        <v>2</v>
      </c>
      <c r="G10" s="19" t="n">
        <v>18.345</v>
      </c>
      <c r="H10" s="19" t="n">
        <v>8</v>
      </c>
      <c r="I10" s="21" t="n">
        <v>6</v>
      </c>
      <c r="J10" s="32" t="n">
        <v>412.134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4</v>
      </c>
      <c r="D11" s="19" t="n">
        <v>0</v>
      </c>
      <c r="E11" s="19" t="n">
        <v>4</v>
      </c>
      <c r="F11" s="19" t="n">
        <v>0</v>
      </c>
      <c r="G11" s="19" t="n">
        <v>5.14</v>
      </c>
      <c r="H11" s="19" t="n">
        <v>0</v>
      </c>
      <c r="I11" s="21" t="n">
        <v>0</v>
      </c>
      <c r="J11" s="32" t="n">
        <v>82.293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0</v>
      </c>
      <c r="E12" s="19" t="n">
        <v>0</v>
      </c>
      <c r="F12" s="19" t="n">
        <v>1</v>
      </c>
      <c r="G12" s="19" t="n">
        <v>3.085</v>
      </c>
      <c r="H12" s="19" t="n">
        <v>0</v>
      </c>
      <c r="I12" s="21" t="n">
        <v>1</v>
      </c>
      <c r="J12" s="32" t="n">
        <v>36.654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1</v>
      </c>
      <c r="D13" s="19" t="n">
        <v>0</v>
      </c>
      <c r="E13" s="19" t="n">
        <v>1</v>
      </c>
      <c r="F13" s="19" t="n">
        <v>0</v>
      </c>
      <c r="G13" s="19" t="n">
        <v>2.055</v>
      </c>
      <c r="H13" s="19" t="n">
        <v>0</v>
      </c>
      <c r="I13" s="21" t="n">
        <v>0</v>
      </c>
      <c r="J13" s="32" t="n">
        <v>21.035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2</v>
      </c>
      <c r="D14" s="19" t="n">
        <v>2</v>
      </c>
      <c r="E14" s="19" t="n">
        <v>3</v>
      </c>
      <c r="F14" s="19" t="n">
        <v>1</v>
      </c>
      <c r="G14" s="19" t="n">
        <v>0</v>
      </c>
      <c r="H14" s="19" t="n">
        <v>0</v>
      </c>
      <c r="I14" s="21" t="n">
        <v>0</v>
      </c>
      <c r="J14" s="32" t="n">
        <v>45.037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6</v>
      </c>
      <c r="D15" s="19" t="n">
        <v>0</v>
      </c>
      <c r="E15" s="19" t="n">
        <v>2</v>
      </c>
      <c r="F15" s="19" t="n">
        <v>0</v>
      </c>
      <c r="G15" s="19" t="n">
        <v>2.063</v>
      </c>
      <c r="H15" s="19" t="n">
        <v>1</v>
      </c>
      <c r="I15" s="21" t="n">
        <v>3</v>
      </c>
      <c r="J15" s="32" t="n">
        <v>45.559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21" t="n">
        <v>0</v>
      </c>
      <c r="J16" s="32" t="n">
        <v>23.12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2.064</v>
      </c>
      <c r="H17" s="19" t="n">
        <v>0</v>
      </c>
      <c r="I17" s="21" t="n">
        <v>1</v>
      </c>
      <c r="J17" s="32" t="n">
        <v>57.638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3.121</v>
      </c>
      <c r="H18" s="19" t="n">
        <v>0</v>
      </c>
      <c r="I18" s="21" t="n">
        <v>0</v>
      </c>
      <c r="J18" s="32" t="n">
        <v>36.346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1.026</v>
      </c>
      <c r="H19" s="19" t="n">
        <v>0</v>
      </c>
      <c r="I19" s="21" t="n">
        <v>0</v>
      </c>
      <c r="J19" s="32" t="n">
        <v>49.687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1</v>
      </c>
      <c r="D20" s="19" t="n">
        <v>0</v>
      </c>
      <c r="E20" s="19" t="n">
        <v>1</v>
      </c>
      <c r="F20" s="19" t="n">
        <v>0</v>
      </c>
      <c r="G20" s="19" t="n">
        <v>2.132</v>
      </c>
      <c r="H20" s="19" t="n">
        <v>0</v>
      </c>
      <c r="I20" s="21" t="n">
        <v>0</v>
      </c>
      <c r="J20" s="32" t="n">
        <v>18.9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2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1.019</v>
      </c>
      <c r="H22" s="19" t="n">
        <v>0</v>
      </c>
      <c r="I22" s="21" t="n">
        <v>0</v>
      </c>
      <c r="J22" s="32" t="n">
        <v>12.666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2</v>
      </c>
      <c r="D23" s="19" t="n">
        <v>0</v>
      </c>
      <c r="E23" s="19" t="n">
        <v>3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25.862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8.555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2</v>
      </c>
      <c r="F25" s="19" t="n">
        <v>1</v>
      </c>
      <c r="G25" s="19" t="n">
        <v>1.037</v>
      </c>
      <c r="H25" s="19" t="n">
        <v>0</v>
      </c>
      <c r="I25" s="21" t="n">
        <v>2</v>
      </c>
      <c r="J25" s="32" t="n">
        <v>20.944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1" t="n">
        <v>0</v>
      </c>
      <c r="J26" s="32" t="n">
        <v>25.034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40</v>
      </c>
      <c r="C27" s="24" t="n">
        <f aca="false">SUM(C10:C26)</f>
        <v>42</v>
      </c>
      <c r="D27" s="25" t="n">
        <f aca="false">SUM(D10:D26)</f>
        <v>11</v>
      </c>
      <c r="E27" s="24" t="n">
        <f aca="false">SUM(E10:E26)</f>
        <v>27</v>
      </c>
      <c r="F27" s="25" t="n">
        <f aca="false">SUM(F10:F26)</f>
        <v>7</v>
      </c>
      <c r="G27" s="25" t="n">
        <f aca="false">SUM(G10:G26)</f>
        <v>41.087</v>
      </c>
      <c r="H27" s="25" t="n">
        <f aca="false">SUM(H10:H26)</f>
        <v>11</v>
      </c>
      <c r="I27" s="25" t="n">
        <f aca="false">SUM(I10:I26)</f>
        <v>13</v>
      </c>
      <c r="J27" s="33" t="n">
        <f aca="false">SUM(J10:J26)</f>
        <v>941.464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3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4</v>
      </c>
      <c r="C9" s="14" t="s">
        <v>165</v>
      </c>
      <c r="D9" s="14" t="s">
        <v>166</v>
      </c>
      <c r="E9" s="14" t="s">
        <v>167</v>
      </c>
      <c r="F9" s="14" t="s">
        <v>168</v>
      </c>
      <c r="G9" s="14" t="s">
        <v>169</v>
      </c>
      <c r="H9" s="14" t="s">
        <v>170</v>
      </c>
      <c r="I9" s="15" t="s">
        <v>171</v>
      </c>
      <c r="J9" s="16" t="s">
        <v>172</v>
      </c>
      <c r="K9" s="14" t="s">
        <v>173</v>
      </c>
      <c r="L9" s="14" t="s">
        <v>174</v>
      </c>
      <c r="M9" s="14" t="s">
        <v>175</v>
      </c>
      <c r="N9" s="14" t="s">
        <v>176</v>
      </c>
      <c r="O9" s="14" t="s">
        <v>177</v>
      </c>
      <c r="P9" s="16" t="s">
        <v>178</v>
      </c>
      <c r="Q9" s="14" t="s">
        <v>179</v>
      </c>
      <c r="R9" s="14" t="s">
        <v>180</v>
      </c>
      <c r="S9" s="14" t="s">
        <v>181</v>
      </c>
      <c r="T9" s="14" t="s">
        <v>182</v>
      </c>
      <c r="U9" s="16" t="s">
        <v>183</v>
      </c>
      <c r="V9" s="14" t="s">
        <v>184</v>
      </c>
      <c r="W9" s="14" t="s">
        <v>185</v>
      </c>
      <c r="X9" s="14" t="s">
        <v>186</v>
      </c>
      <c r="Y9" s="16" t="s">
        <v>187</v>
      </c>
      <c r="Z9" s="14" t="s">
        <v>188</v>
      </c>
      <c r="AA9" s="14" t="s">
        <v>189</v>
      </c>
      <c r="AB9" s="14" t="s">
        <v>190</v>
      </c>
      <c r="AC9" s="14" t="s">
        <v>191</v>
      </c>
      <c r="AD9" s="16" t="s">
        <v>192</v>
      </c>
      <c r="AE9" s="17" t="s">
        <v>193</v>
      </c>
    </row>
    <row r="10" customFormat="false" ht="15.9" hidden="false" customHeight="true" outlineLevel="0" collapsed="false">
      <c r="A10" s="18" t="s">
        <v>22</v>
      </c>
      <c r="B10" s="19" t="n">
        <v>1425</v>
      </c>
      <c r="C10" s="19" t="n">
        <v>173</v>
      </c>
      <c r="D10" s="19" t="n">
        <v>23</v>
      </c>
      <c r="E10" s="19" t="n">
        <v>1570</v>
      </c>
      <c r="F10" s="19" t="n">
        <v>20</v>
      </c>
      <c r="G10" s="19" t="n">
        <v>56.024</v>
      </c>
      <c r="H10" s="19" t="n">
        <v>29</v>
      </c>
      <c r="I10" s="20" t="n">
        <v>47</v>
      </c>
      <c r="J10" s="21" t="n">
        <v>12</v>
      </c>
      <c r="K10" s="19" t="n">
        <v>64</v>
      </c>
      <c r="L10" s="21" t="n">
        <v>7</v>
      </c>
      <c r="M10" s="19" t="n">
        <v>14.636</v>
      </c>
      <c r="N10" s="19" t="n">
        <v>23</v>
      </c>
      <c r="O10" s="19" t="n">
        <v>45.006</v>
      </c>
      <c r="P10" s="21" t="n">
        <v>31</v>
      </c>
      <c r="Q10" s="19" t="n">
        <v>5</v>
      </c>
      <c r="R10" s="19" t="n">
        <v>67</v>
      </c>
      <c r="S10" s="19" t="n">
        <v>35</v>
      </c>
      <c r="T10" s="19" t="n">
        <v>6</v>
      </c>
      <c r="U10" s="21" t="n">
        <v>6</v>
      </c>
      <c r="V10" s="19" t="n">
        <v>7</v>
      </c>
      <c r="W10" s="19" t="n">
        <v>26.509</v>
      </c>
      <c r="X10" s="19" t="n">
        <v>8</v>
      </c>
      <c r="Y10" s="21" t="n">
        <v>12</v>
      </c>
      <c r="Z10" s="19" t="n">
        <v>96</v>
      </c>
      <c r="AA10" s="19" t="n">
        <v>2</v>
      </c>
      <c r="AB10" s="19" t="n">
        <v>17</v>
      </c>
      <c r="AC10" s="19" t="n">
        <v>16</v>
      </c>
      <c r="AD10" s="21" t="n">
        <v>28</v>
      </c>
      <c r="AE10" s="32" t="n">
        <v>42</v>
      </c>
    </row>
    <row r="11" customFormat="false" ht="15.9" hidden="false" customHeight="true" outlineLevel="0" collapsed="false">
      <c r="A11" s="18" t="s">
        <v>23</v>
      </c>
      <c r="B11" s="19" t="n">
        <v>407</v>
      </c>
      <c r="C11" s="19" t="n">
        <v>48</v>
      </c>
      <c r="D11" s="19" t="n">
        <v>5</v>
      </c>
      <c r="E11" s="19" t="n">
        <v>394</v>
      </c>
      <c r="F11" s="19" t="n">
        <v>2</v>
      </c>
      <c r="G11" s="19" t="n">
        <v>21.34</v>
      </c>
      <c r="H11" s="19" t="n">
        <v>11</v>
      </c>
      <c r="I11" s="20" t="n">
        <v>11</v>
      </c>
      <c r="J11" s="21" t="n">
        <v>4</v>
      </c>
      <c r="K11" s="19" t="n">
        <v>11</v>
      </c>
      <c r="L11" s="21" t="n">
        <v>1</v>
      </c>
      <c r="M11" s="19" t="n">
        <v>3.6</v>
      </c>
      <c r="N11" s="19" t="n">
        <v>11</v>
      </c>
      <c r="O11" s="19" t="n">
        <v>19.007</v>
      </c>
      <c r="P11" s="21" t="n">
        <v>5</v>
      </c>
      <c r="Q11" s="19" t="n">
        <v>7</v>
      </c>
      <c r="R11" s="19" t="n">
        <v>16</v>
      </c>
      <c r="S11" s="19" t="n">
        <v>8</v>
      </c>
      <c r="T11" s="19" t="n">
        <v>1</v>
      </c>
      <c r="U11" s="21" t="n">
        <v>0</v>
      </c>
      <c r="V11" s="19" t="n">
        <v>3</v>
      </c>
      <c r="W11" s="19" t="n">
        <v>5</v>
      </c>
      <c r="X11" s="19" t="n">
        <v>6</v>
      </c>
      <c r="Y11" s="21" t="n">
        <v>6</v>
      </c>
      <c r="Z11" s="19" t="n">
        <v>19</v>
      </c>
      <c r="AA11" s="19" t="n">
        <v>1</v>
      </c>
      <c r="AB11" s="19" t="n">
        <v>3</v>
      </c>
      <c r="AC11" s="19" t="n">
        <v>6.142</v>
      </c>
      <c r="AD11" s="21" t="n">
        <v>5</v>
      </c>
      <c r="AE11" s="32" t="n">
        <v>7</v>
      </c>
    </row>
    <row r="12" customFormat="false" ht="15.9" hidden="false" customHeight="true" outlineLevel="0" collapsed="false">
      <c r="A12" s="18" t="s">
        <v>24</v>
      </c>
      <c r="B12" s="19" t="n">
        <v>170</v>
      </c>
      <c r="C12" s="19" t="n">
        <v>15</v>
      </c>
      <c r="D12" s="19" t="n">
        <v>3</v>
      </c>
      <c r="E12" s="19" t="n">
        <v>113</v>
      </c>
      <c r="F12" s="19" t="n">
        <v>1</v>
      </c>
      <c r="G12" s="19" t="n">
        <v>6.078</v>
      </c>
      <c r="H12" s="19" t="n">
        <v>2</v>
      </c>
      <c r="I12" s="20" t="n">
        <v>11</v>
      </c>
      <c r="J12" s="21" t="n">
        <v>1</v>
      </c>
      <c r="K12" s="19" t="n">
        <v>14</v>
      </c>
      <c r="L12" s="21" t="n">
        <v>0</v>
      </c>
      <c r="M12" s="19" t="n">
        <v>0</v>
      </c>
      <c r="N12" s="19" t="n">
        <v>0</v>
      </c>
      <c r="O12" s="19" t="n">
        <v>5.001</v>
      </c>
      <c r="P12" s="21" t="n">
        <v>0</v>
      </c>
      <c r="Q12" s="19" t="n">
        <v>0</v>
      </c>
      <c r="R12" s="19" t="n">
        <v>2</v>
      </c>
      <c r="S12" s="19" t="n">
        <v>6</v>
      </c>
      <c r="T12" s="19" t="n">
        <v>0</v>
      </c>
      <c r="U12" s="21" t="n">
        <v>0</v>
      </c>
      <c r="V12" s="19" t="n">
        <v>0</v>
      </c>
      <c r="W12" s="19" t="n">
        <v>0</v>
      </c>
      <c r="X12" s="19" t="n">
        <v>1</v>
      </c>
      <c r="Y12" s="21" t="n">
        <v>3</v>
      </c>
      <c r="Z12" s="19" t="n">
        <v>8</v>
      </c>
      <c r="AA12" s="19" t="n">
        <v>0</v>
      </c>
      <c r="AB12" s="19" t="n">
        <v>3</v>
      </c>
      <c r="AC12" s="19" t="n">
        <v>1</v>
      </c>
      <c r="AD12" s="21" t="n">
        <v>7</v>
      </c>
      <c r="AE12" s="32" t="n">
        <v>5</v>
      </c>
    </row>
    <row r="13" customFormat="false" ht="15.9" hidden="false" customHeight="true" outlineLevel="0" collapsed="false">
      <c r="A13" s="18" t="s">
        <v>25</v>
      </c>
      <c r="B13" s="19" t="n">
        <v>73</v>
      </c>
      <c r="C13" s="19" t="n">
        <v>20</v>
      </c>
      <c r="D13" s="19" t="n">
        <v>3</v>
      </c>
      <c r="E13" s="19" t="n">
        <v>85</v>
      </c>
      <c r="F13" s="19" t="n">
        <v>1</v>
      </c>
      <c r="G13" s="19" t="n">
        <v>9.086</v>
      </c>
      <c r="H13" s="19" t="n">
        <v>4</v>
      </c>
      <c r="I13" s="20" t="n">
        <v>8</v>
      </c>
      <c r="J13" s="21" t="n">
        <v>1</v>
      </c>
      <c r="K13" s="19" t="n">
        <v>2</v>
      </c>
      <c r="L13" s="21" t="n">
        <v>0</v>
      </c>
      <c r="M13" s="19" t="n">
        <v>0</v>
      </c>
      <c r="N13" s="19" t="n">
        <v>1</v>
      </c>
      <c r="O13" s="19" t="n">
        <v>3.002</v>
      </c>
      <c r="P13" s="21" t="n">
        <v>5</v>
      </c>
      <c r="Q13" s="19" t="n">
        <v>0</v>
      </c>
      <c r="R13" s="19" t="n">
        <v>4</v>
      </c>
      <c r="S13" s="19" t="n">
        <v>2</v>
      </c>
      <c r="T13" s="19" t="n">
        <v>0</v>
      </c>
      <c r="U13" s="21" t="n">
        <v>0</v>
      </c>
      <c r="V13" s="19" t="n">
        <v>0</v>
      </c>
      <c r="W13" s="19" t="n">
        <v>1</v>
      </c>
      <c r="X13" s="19" t="n">
        <v>0</v>
      </c>
      <c r="Y13" s="21" t="n">
        <v>1</v>
      </c>
      <c r="Z13" s="19" t="n">
        <v>4</v>
      </c>
      <c r="AA13" s="19" t="n">
        <v>0</v>
      </c>
      <c r="AB13" s="19" t="n">
        <v>1</v>
      </c>
      <c r="AC13" s="19" t="n">
        <v>0</v>
      </c>
      <c r="AD13" s="21" t="n">
        <v>2</v>
      </c>
      <c r="AE13" s="32" t="n">
        <v>1</v>
      </c>
    </row>
    <row r="14" customFormat="false" ht="15.9" hidden="false" customHeight="true" outlineLevel="0" collapsed="false">
      <c r="A14" s="18" t="s">
        <v>26</v>
      </c>
      <c r="B14" s="19" t="n">
        <v>143</v>
      </c>
      <c r="C14" s="19" t="n">
        <v>15</v>
      </c>
      <c r="D14" s="19" t="n">
        <v>3</v>
      </c>
      <c r="E14" s="19" t="n">
        <v>230</v>
      </c>
      <c r="F14" s="19" t="n">
        <v>3</v>
      </c>
      <c r="G14" s="19" t="n">
        <v>5.086</v>
      </c>
      <c r="H14" s="19" t="n">
        <v>10</v>
      </c>
      <c r="I14" s="20" t="n">
        <v>6</v>
      </c>
      <c r="J14" s="21" t="n">
        <v>1</v>
      </c>
      <c r="K14" s="19" t="n">
        <v>4</v>
      </c>
      <c r="L14" s="21" t="n">
        <v>0</v>
      </c>
      <c r="M14" s="19" t="n">
        <v>2</v>
      </c>
      <c r="N14" s="19" t="n">
        <v>3</v>
      </c>
      <c r="O14" s="19" t="n">
        <v>6.003</v>
      </c>
      <c r="P14" s="21" t="n">
        <v>4</v>
      </c>
      <c r="Q14" s="19" t="n">
        <v>2</v>
      </c>
      <c r="R14" s="19" t="n">
        <v>6</v>
      </c>
      <c r="S14" s="19" t="n">
        <v>1</v>
      </c>
      <c r="T14" s="19" t="n">
        <v>4</v>
      </c>
      <c r="U14" s="21" t="n">
        <v>0</v>
      </c>
      <c r="V14" s="19" t="n">
        <v>3</v>
      </c>
      <c r="W14" s="19" t="n">
        <v>2</v>
      </c>
      <c r="X14" s="19" t="n">
        <v>2</v>
      </c>
      <c r="Y14" s="21" t="n">
        <v>3</v>
      </c>
      <c r="Z14" s="19" t="n">
        <v>6</v>
      </c>
      <c r="AA14" s="19" t="n">
        <v>2</v>
      </c>
      <c r="AB14" s="19" t="n">
        <v>1</v>
      </c>
      <c r="AC14" s="19" t="n">
        <v>2</v>
      </c>
      <c r="AD14" s="21" t="n">
        <v>7</v>
      </c>
      <c r="AE14" s="32" t="n">
        <v>1</v>
      </c>
    </row>
    <row r="15" customFormat="false" ht="15.9" hidden="false" customHeight="true" outlineLevel="0" collapsed="false">
      <c r="A15" s="18" t="s">
        <v>27</v>
      </c>
      <c r="B15" s="19" t="n">
        <v>118</v>
      </c>
      <c r="C15" s="19" t="n">
        <v>19</v>
      </c>
      <c r="D15" s="19" t="n">
        <v>2</v>
      </c>
      <c r="E15" s="19" t="n">
        <v>188</v>
      </c>
      <c r="F15" s="19" t="n">
        <v>1</v>
      </c>
      <c r="G15" s="19" t="n">
        <v>4.061</v>
      </c>
      <c r="H15" s="19" t="n">
        <v>5</v>
      </c>
      <c r="I15" s="20" t="n">
        <v>3</v>
      </c>
      <c r="J15" s="21" t="n">
        <v>2</v>
      </c>
      <c r="K15" s="19" t="n">
        <v>5</v>
      </c>
      <c r="L15" s="21" t="n">
        <v>0</v>
      </c>
      <c r="M15" s="19" t="n">
        <v>2</v>
      </c>
      <c r="N15" s="19" t="n">
        <v>1</v>
      </c>
      <c r="O15" s="19" t="n">
        <v>2</v>
      </c>
      <c r="P15" s="21" t="n">
        <v>2</v>
      </c>
      <c r="Q15" s="19" t="n">
        <v>0</v>
      </c>
      <c r="R15" s="19" t="n">
        <v>4</v>
      </c>
      <c r="S15" s="19" t="n">
        <v>10</v>
      </c>
      <c r="T15" s="19" t="n">
        <v>2</v>
      </c>
      <c r="U15" s="21" t="n">
        <v>2</v>
      </c>
      <c r="V15" s="19" t="n">
        <v>2</v>
      </c>
      <c r="W15" s="19" t="n">
        <v>2</v>
      </c>
      <c r="X15" s="19" t="n">
        <v>5</v>
      </c>
      <c r="Y15" s="21" t="n">
        <v>0</v>
      </c>
      <c r="Z15" s="19" t="n">
        <v>5</v>
      </c>
      <c r="AA15" s="19" t="n">
        <v>1</v>
      </c>
      <c r="AB15" s="19" t="n">
        <v>0</v>
      </c>
      <c r="AC15" s="19" t="n">
        <v>1</v>
      </c>
      <c r="AD15" s="21" t="n">
        <v>20</v>
      </c>
      <c r="AE15" s="32" t="n">
        <v>5</v>
      </c>
    </row>
    <row r="16" customFormat="false" ht="15.9" hidden="false" customHeight="true" outlineLevel="0" collapsed="false">
      <c r="A16" s="18" t="s">
        <v>28</v>
      </c>
      <c r="B16" s="19" t="n">
        <v>61</v>
      </c>
      <c r="C16" s="19" t="n">
        <v>16</v>
      </c>
      <c r="D16" s="19" t="n">
        <v>1</v>
      </c>
      <c r="E16" s="19" t="n">
        <v>72</v>
      </c>
      <c r="F16" s="19" t="n">
        <v>0</v>
      </c>
      <c r="G16" s="19" t="n">
        <v>4.116</v>
      </c>
      <c r="H16" s="19" t="n">
        <v>1</v>
      </c>
      <c r="I16" s="20" t="n">
        <v>4</v>
      </c>
      <c r="J16" s="21" t="n">
        <v>1</v>
      </c>
      <c r="K16" s="19" t="n">
        <v>1</v>
      </c>
      <c r="L16" s="21" t="n">
        <v>0</v>
      </c>
      <c r="M16" s="19" t="n">
        <v>0</v>
      </c>
      <c r="N16" s="19" t="n">
        <v>1</v>
      </c>
      <c r="O16" s="19" t="n">
        <v>4.001</v>
      </c>
      <c r="P16" s="21" t="n">
        <v>1</v>
      </c>
      <c r="Q16" s="19" t="n">
        <v>2</v>
      </c>
      <c r="R16" s="19" t="n">
        <v>2</v>
      </c>
      <c r="S16" s="19" t="n">
        <v>4</v>
      </c>
      <c r="T16" s="19" t="n">
        <v>0</v>
      </c>
      <c r="U16" s="21" t="n">
        <v>0</v>
      </c>
      <c r="V16" s="19" t="n">
        <v>1</v>
      </c>
      <c r="W16" s="19" t="n">
        <v>2</v>
      </c>
      <c r="X16" s="19" t="n">
        <v>1</v>
      </c>
      <c r="Y16" s="21" t="n">
        <v>3</v>
      </c>
      <c r="Z16" s="19" t="n">
        <v>3</v>
      </c>
      <c r="AA16" s="19" t="n">
        <v>0</v>
      </c>
      <c r="AB16" s="19" t="n">
        <v>1</v>
      </c>
      <c r="AC16" s="19" t="n">
        <v>0</v>
      </c>
      <c r="AD16" s="21" t="n">
        <v>11</v>
      </c>
      <c r="AE16" s="32" t="n">
        <v>2</v>
      </c>
    </row>
    <row r="17" customFormat="false" ht="15.9" hidden="false" customHeight="true" outlineLevel="0" collapsed="false">
      <c r="A17" s="18" t="s">
        <v>29</v>
      </c>
      <c r="B17" s="19" t="n">
        <v>157</v>
      </c>
      <c r="C17" s="19" t="n">
        <v>34</v>
      </c>
      <c r="D17" s="19" t="n">
        <v>3</v>
      </c>
      <c r="E17" s="19" t="n">
        <v>181</v>
      </c>
      <c r="F17" s="19" t="n">
        <v>2</v>
      </c>
      <c r="G17" s="19" t="n">
        <v>10.229</v>
      </c>
      <c r="H17" s="19" t="n">
        <v>5</v>
      </c>
      <c r="I17" s="20" t="n">
        <v>18</v>
      </c>
      <c r="J17" s="21" t="n">
        <v>0</v>
      </c>
      <c r="K17" s="19" t="n">
        <v>11</v>
      </c>
      <c r="L17" s="21" t="n">
        <v>2</v>
      </c>
      <c r="M17" s="19" t="n">
        <v>0</v>
      </c>
      <c r="N17" s="19" t="n">
        <v>3</v>
      </c>
      <c r="O17" s="19" t="n">
        <v>6.013</v>
      </c>
      <c r="P17" s="21" t="n">
        <v>3</v>
      </c>
      <c r="Q17" s="19" t="n">
        <v>0</v>
      </c>
      <c r="R17" s="19" t="n">
        <v>3</v>
      </c>
      <c r="S17" s="19" t="n">
        <v>2</v>
      </c>
      <c r="T17" s="19" t="n">
        <v>1</v>
      </c>
      <c r="U17" s="21" t="n">
        <v>0</v>
      </c>
      <c r="V17" s="19" t="n">
        <v>3</v>
      </c>
      <c r="W17" s="19" t="n">
        <v>10</v>
      </c>
      <c r="X17" s="19" t="n">
        <v>2</v>
      </c>
      <c r="Y17" s="21" t="n">
        <v>4</v>
      </c>
      <c r="Z17" s="19" t="n">
        <v>4</v>
      </c>
      <c r="AA17" s="19" t="n">
        <v>3</v>
      </c>
      <c r="AB17" s="19" t="n">
        <v>1</v>
      </c>
      <c r="AC17" s="19" t="n">
        <v>2</v>
      </c>
      <c r="AD17" s="21" t="n">
        <v>4</v>
      </c>
      <c r="AE17" s="32" t="n">
        <v>1</v>
      </c>
    </row>
    <row r="18" customFormat="false" ht="15.9" hidden="false" customHeight="true" outlineLevel="0" collapsed="false">
      <c r="A18" s="18" t="s">
        <v>30</v>
      </c>
      <c r="B18" s="19" t="n">
        <v>26</v>
      </c>
      <c r="C18" s="19" t="n">
        <v>3</v>
      </c>
      <c r="D18" s="19" t="n">
        <v>2</v>
      </c>
      <c r="E18" s="19" t="n">
        <v>15</v>
      </c>
      <c r="F18" s="19" t="n">
        <v>0</v>
      </c>
      <c r="G18" s="19" t="n">
        <v>3.326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2</v>
      </c>
      <c r="O18" s="19" t="n">
        <v>6</v>
      </c>
      <c r="P18" s="21" t="n">
        <v>0</v>
      </c>
      <c r="Q18" s="19" t="n">
        <v>0</v>
      </c>
      <c r="R18" s="19" t="n">
        <v>2</v>
      </c>
      <c r="S18" s="19" t="n">
        <v>0</v>
      </c>
      <c r="T18" s="19" t="n">
        <v>0</v>
      </c>
      <c r="U18" s="21" t="n">
        <v>0</v>
      </c>
      <c r="V18" s="19" t="n">
        <v>0</v>
      </c>
      <c r="W18" s="19" t="n">
        <v>0</v>
      </c>
      <c r="X18" s="19" t="n">
        <v>0</v>
      </c>
      <c r="Y18" s="21" t="n">
        <v>0</v>
      </c>
      <c r="Z18" s="19" t="n">
        <v>0</v>
      </c>
      <c r="AA18" s="19" t="n">
        <v>0</v>
      </c>
      <c r="AB18" s="19" t="n">
        <v>1</v>
      </c>
      <c r="AC18" s="19" t="n">
        <v>0</v>
      </c>
      <c r="AD18" s="21" t="n">
        <v>2</v>
      </c>
      <c r="AE18" s="32" t="n">
        <v>0</v>
      </c>
    </row>
    <row r="19" customFormat="false" ht="15.9" hidden="false" customHeight="true" outlineLevel="0" collapsed="false">
      <c r="A19" s="18" t="s">
        <v>31</v>
      </c>
      <c r="B19" s="19" t="n">
        <v>31</v>
      </c>
      <c r="C19" s="19" t="n">
        <v>1</v>
      </c>
      <c r="D19" s="19" t="n">
        <v>0</v>
      </c>
      <c r="E19" s="19" t="n">
        <v>32</v>
      </c>
      <c r="F19" s="19" t="n">
        <v>1</v>
      </c>
      <c r="G19" s="19" t="n">
        <v>0</v>
      </c>
      <c r="H19" s="19" t="n">
        <v>1</v>
      </c>
      <c r="I19" s="20" t="n">
        <v>0</v>
      </c>
      <c r="J19" s="21" t="n">
        <v>0</v>
      </c>
      <c r="K19" s="19" t="n">
        <v>2</v>
      </c>
      <c r="L19" s="21" t="n">
        <v>0</v>
      </c>
      <c r="M19" s="19" t="n">
        <v>1</v>
      </c>
      <c r="N19" s="19" t="n">
        <v>1</v>
      </c>
      <c r="O19" s="19" t="n">
        <v>1.001</v>
      </c>
      <c r="P19" s="21" t="n">
        <v>1</v>
      </c>
      <c r="Q19" s="19" t="n">
        <v>1</v>
      </c>
      <c r="R19" s="19" t="n">
        <v>0</v>
      </c>
      <c r="S19" s="19" t="n">
        <v>1</v>
      </c>
      <c r="T19" s="19" t="n">
        <v>0</v>
      </c>
      <c r="U19" s="21" t="n">
        <v>0</v>
      </c>
      <c r="V19" s="19" t="n">
        <v>1</v>
      </c>
      <c r="W19" s="19" t="n">
        <v>0</v>
      </c>
      <c r="X19" s="19" t="n">
        <v>0</v>
      </c>
      <c r="Y19" s="21" t="n">
        <v>0</v>
      </c>
      <c r="Z19" s="19" t="n">
        <v>2</v>
      </c>
      <c r="AA19" s="19" t="n">
        <v>0</v>
      </c>
      <c r="AB19" s="19" t="n">
        <v>1</v>
      </c>
      <c r="AC19" s="19" t="n">
        <v>0</v>
      </c>
      <c r="AD19" s="21" t="n">
        <v>2</v>
      </c>
      <c r="AE19" s="32" t="n">
        <v>1</v>
      </c>
    </row>
    <row r="20" customFormat="false" ht="15.9" hidden="false" customHeight="true" outlineLevel="0" collapsed="false">
      <c r="A20" s="18" t="s">
        <v>32</v>
      </c>
      <c r="B20" s="19" t="n">
        <v>59</v>
      </c>
      <c r="C20" s="19" t="n">
        <v>10</v>
      </c>
      <c r="D20" s="19" t="n">
        <v>0</v>
      </c>
      <c r="E20" s="19" t="n">
        <v>110</v>
      </c>
      <c r="F20" s="19" t="n">
        <v>0</v>
      </c>
      <c r="G20" s="19" t="n">
        <v>8.388</v>
      </c>
      <c r="H20" s="19" t="n">
        <v>1</v>
      </c>
      <c r="I20" s="20" t="n">
        <v>4</v>
      </c>
      <c r="J20" s="21" t="n">
        <v>0</v>
      </c>
      <c r="K20" s="19" t="n">
        <v>1</v>
      </c>
      <c r="L20" s="21" t="n">
        <v>0</v>
      </c>
      <c r="M20" s="19" t="n">
        <v>2</v>
      </c>
      <c r="N20" s="19" t="n">
        <v>0</v>
      </c>
      <c r="O20" s="19" t="n">
        <v>1</v>
      </c>
      <c r="P20" s="21" t="n">
        <v>2</v>
      </c>
      <c r="Q20" s="19" t="n">
        <v>0</v>
      </c>
      <c r="R20" s="19" t="n">
        <v>1</v>
      </c>
      <c r="S20" s="19" t="n">
        <v>3</v>
      </c>
      <c r="T20" s="19" t="n">
        <v>0</v>
      </c>
      <c r="U20" s="21" t="n">
        <v>0</v>
      </c>
      <c r="V20" s="19" t="n">
        <v>0</v>
      </c>
      <c r="W20" s="19" t="n">
        <v>2</v>
      </c>
      <c r="X20" s="19" t="n">
        <v>0</v>
      </c>
      <c r="Y20" s="21" t="n">
        <v>0</v>
      </c>
      <c r="Z20" s="19" t="n">
        <v>2</v>
      </c>
      <c r="AA20" s="19" t="n">
        <v>0</v>
      </c>
      <c r="AB20" s="19" t="n">
        <v>1</v>
      </c>
      <c r="AC20" s="19" t="n">
        <v>0</v>
      </c>
      <c r="AD20" s="21" t="n">
        <v>2</v>
      </c>
      <c r="AE20" s="32" t="n">
        <v>2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0</v>
      </c>
      <c r="D21" s="19" t="n">
        <v>0</v>
      </c>
      <c r="E21" s="19" t="n">
        <v>5</v>
      </c>
      <c r="F21" s="19" t="n">
        <v>0</v>
      </c>
      <c r="G21" s="19" t="n">
        <v>0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1</v>
      </c>
      <c r="R21" s="19" t="n">
        <v>0</v>
      </c>
      <c r="S21" s="19" t="n">
        <v>0</v>
      </c>
      <c r="T21" s="19" t="n">
        <v>1</v>
      </c>
      <c r="U21" s="21" t="n">
        <v>1</v>
      </c>
      <c r="V21" s="19" t="n">
        <v>0</v>
      </c>
      <c r="W21" s="19" t="n">
        <v>0</v>
      </c>
      <c r="X21" s="19" t="n">
        <v>0</v>
      </c>
      <c r="Y21" s="21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21" t="n">
        <v>0</v>
      </c>
      <c r="AE21" s="32" t="n">
        <v>1</v>
      </c>
    </row>
    <row r="22" customFormat="false" ht="15.9" hidden="false" customHeight="true" outlineLevel="0" collapsed="false">
      <c r="A22" s="18" t="s">
        <v>34</v>
      </c>
      <c r="B22" s="19" t="n">
        <v>47</v>
      </c>
      <c r="C22" s="19" t="n">
        <v>4</v>
      </c>
      <c r="D22" s="19" t="n">
        <v>1</v>
      </c>
      <c r="E22" s="19" t="n">
        <v>54</v>
      </c>
      <c r="F22" s="19" t="n">
        <v>1</v>
      </c>
      <c r="G22" s="19" t="n">
        <v>2.131</v>
      </c>
      <c r="H22" s="19" t="n">
        <v>2</v>
      </c>
      <c r="I22" s="20" t="n">
        <v>0</v>
      </c>
      <c r="J22" s="21" t="n">
        <v>0</v>
      </c>
      <c r="K22" s="19" t="n">
        <v>2</v>
      </c>
      <c r="L22" s="21" t="n">
        <v>1</v>
      </c>
      <c r="M22" s="19" t="n">
        <v>0</v>
      </c>
      <c r="N22" s="19" t="n">
        <v>0</v>
      </c>
      <c r="O22" s="19" t="n">
        <v>3</v>
      </c>
      <c r="P22" s="21" t="n">
        <v>5</v>
      </c>
      <c r="Q22" s="19" t="n">
        <v>0</v>
      </c>
      <c r="R22" s="19" t="n">
        <v>0</v>
      </c>
      <c r="S22" s="19" t="n">
        <v>2</v>
      </c>
      <c r="T22" s="19" t="n">
        <v>0</v>
      </c>
      <c r="U22" s="21" t="n">
        <v>1</v>
      </c>
      <c r="V22" s="19" t="n">
        <v>1</v>
      </c>
      <c r="W22" s="19" t="n">
        <v>0</v>
      </c>
      <c r="X22" s="19" t="n">
        <v>0</v>
      </c>
      <c r="Y22" s="21" t="n">
        <v>0</v>
      </c>
      <c r="Z22" s="19" t="n">
        <v>4</v>
      </c>
      <c r="AA22" s="19" t="n">
        <v>0</v>
      </c>
      <c r="AB22" s="19" t="n">
        <v>1</v>
      </c>
      <c r="AC22" s="19" t="n">
        <v>1</v>
      </c>
      <c r="AD22" s="21" t="n">
        <v>3</v>
      </c>
      <c r="AE22" s="32" t="n">
        <v>1</v>
      </c>
    </row>
    <row r="23" customFormat="false" ht="15.9" hidden="false" customHeight="true" outlineLevel="0" collapsed="false">
      <c r="A23" s="18" t="s">
        <v>35</v>
      </c>
      <c r="B23" s="19" t="n">
        <v>86</v>
      </c>
      <c r="C23" s="19" t="n">
        <v>7</v>
      </c>
      <c r="D23" s="19" t="n">
        <v>0</v>
      </c>
      <c r="E23" s="19" t="n">
        <v>91</v>
      </c>
      <c r="F23" s="19" t="n">
        <v>4</v>
      </c>
      <c r="G23" s="19" t="n">
        <v>4.041</v>
      </c>
      <c r="H23" s="19" t="n">
        <v>2</v>
      </c>
      <c r="I23" s="20" t="n">
        <v>2</v>
      </c>
      <c r="J23" s="21" t="n">
        <v>0</v>
      </c>
      <c r="K23" s="19" t="n">
        <v>3</v>
      </c>
      <c r="L23" s="21" t="n">
        <v>0</v>
      </c>
      <c r="M23" s="19" t="n">
        <v>2</v>
      </c>
      <c r="N23" s="19" t="n">
        <v>1</v>
      </c>
      <c r="O23" s="19" t="n">
        <v>3</v>
      </c>
      <c r="P23" s="21" t="n">
        <v>1</v>
      </c>
      <c r="Q23" s="19" t="n">
        <v>0</v>
      </c>
      <c r="R23" s="19" t="n">
        <v>4</v>
      </c>
      <c r="S23" s="19" t="n">
        <v>2</v>
      </c>
      <c r="T23" s="19" t="n">
        <v>0</v>
      </c>
      <c r="U23" s="21" t="n">
        <v>0</v>
      </c>
      <c r="V23" s="19" t="n">
        <v>1</v>
      </c>
      <c r="W23" s="19" t="n">
        <v>5</v>
      </c>
      <c r="X23" s="19" t="n">
        <v>0</v>
      </c>
      <c r="Y23" s="21" t="n">
        <v>1</v>
      </c>
      <c r="Z23" s="19" t="n">
        <v>5</v>
      </c>
      <c r="AA23" s="19" t="n">
        <v>1</v>
      </c>
      <c r="AB23" s="19" t="n">
        <v>1</v>
      </c>
      <c r="AC23" s="19" t="n">
        <v>1</v>
      </c>
      <c r="AD23" s="21" t="n">
        <v>0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33</v>
      </c>
      <c r="C24" s="19" t="n">
        <v>4</v>
      </c>
      <c r="D24" s="19" t="n">
        <v>0</v>
      </c>
      <c r="E24" s="19" t="n">
        <v>16</v>
      </c>
      <c r="F24" s="19" t="n">
        <v>2</v>
      </c>
      <c r="G24" s="19" t="n">
        <v>3.069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1</v>
      </c>
      <c r="O24" s="19" t="n">
        <v>0</v>
      </c>
      <c r="P24" s="21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1</v>
      </c>
      <c r="W24" s="19" t="n">
        <v>0</v>
      </c>
      <c r="X24" s="19" t="n">
        <v>0</v>
      </c>
      <c r="Y24" s="21" t="n">
        <v>1</v>
      </c>
      <c r="Z24" s="19" t="n">
        <v>2</v>
      </c>
      <c r="AA24" s="19" t="n">
        <v>0</v>
      </c>
      <c r="AB24" s="19" t="n">
        <v>0</v>
      </c>
      <c r="AC24" s="19" t="n">
        <v>0</v>
      </c>
      <c r="AD24" s="21" t="n">
        <v>0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51</v>
      </c>
      <c r="C25" s="19" t="n">
        <v>12</v>
      </c>
      <c r="D25" s="19" t="n">
        <v>2</v>
      </c>
      <c r="E25" s="19" t="n">
        <v>65</v>
      </c>
      <c r="F25" s="19" t="n">
        <v>2</v>
      </c>
      <c r="G25" s="19" t="n">
        <v>5.327</v>
      </c>
      <c r="H25" s="19" t="n">
        <v>3</v>
      </c>
      <c r="I25" s="20" t="n">
        <v>3</v>
      </c>
      <c r="J25" s="21" t="n">
        <v>0</v>
      </c>
      <c r="K25" s="19" t="n">
        <v>4</v>
      </c>
      <c r="L25" s="21" t="n">
        <v>0</v>
      </c>
      <c r="M25" s="19" t="n">
        <v>0</v>
      </c>
      <c r="N25" s="19" t="n">
        <v>1</v>
      </c>
      <c r="O25" s="19" t="n">
        <v>2</v>
      </c>
      <c r="P25" s="21" t="n">
        <v>0</v>
      </c>
      <c r="Q25" s="19" t="n">
        <v>0</v>
      </c>
      <c r="R25" s="19" t="n">
        <v>3</v>
      </c>
      <c r="S25" s="19" t="n">
        <v>0</v>
      </c>
      <c r="T25" s="19" t="n">
        <v>0</v>
      </c>
      <c r="U25" s="21" t="n">
        <v>1</v>
      </c>
      <c r="V25" s="19" t="n">
        <v>2</v>
      </c>
      <c r="W25" s="19" t="n">
        <v>5</v>
      </c>
      <c r="X25" s="19" t="n">
        <v>1</v>
      </c>
      <c r="Y25" s="21" t="n">
        <v>2</v>
      </c>
      <c r="Z25" s="19" t="n">
        <v>5</v>
      </c>
      <c r="AA25" s="19" t="n">
        <v>0</v>
      </c>
      <c r="AB25" s="19" t="n">
        <v>0</v>
      </c>
      <c r="AC25" s="19" t="n">
        <v>0</v>
      </c>
      <c r="AD25" s="21" t="n">
        <v>2</v>
      </c>
      <c r="AE25" s="32" t="n">
        <v>2</v>
      </c>
    </row>
    <row r="26" customFormat="false" ht="15.9" hidden="false" customHeight="true" outlineLevel="0" collapsed="false">
      <c r="A26" s="18" t="s">
        <v>38</v>
      </c>
      <c r="B26" s="19" t="n">
        <v>37</v>
      </c>
      <c r="C26" s="19" t="n">
        <v>6</v>
      </c>
      <c r="D26" s="19" t="n">
        <v>1</v>
      </c>
      <c r="E26" s="19" t="n">
        <v>35</v>
      </c>
      <c r="F26" s="19" t="n">
        <v>0</v>
      </c>
      <c r="G26" s="19" t="n">
        <v>1.074</v>
      </c>
      <c r="H26" s="19" t="n">
        <v>4</v>
      </c>
      <c r="I26" s="20" t="n">
        <v>0</v>
      </c>
      <c r="J26" s="21" t="n">
        <v>0</v>
      </c>
      <c r="K26" s="19" t="n">
        <v>2</v>
      </c>
      <c r="L26" s="21" t="n">
        <v>1</v>
      </c>
      <c r="M26" s="19" t="n">
        <v>1.333</v>
      </c>
      <c r="N26" s="19" t="n">
        <v>2</v>
      </c>
      <c r="O26" s="19" t="n">
        <v>3.003</v>
      </c>
      <c r="P26" s="21" t="n">
        <v>0</v>
      </c>
      <c r="Q26" s="19" t="n">
        <v>1</v>
      </c>
      <c r="R26" s="19" t="n">
        <v>1</v>
      </c>
      <c r="S26" s="19" t="n">
        <v>0</v>
      </c>
      <c r="T26" s="19" t="n">
        <v>0</v>
      </c>
      <c r="U26" s="21" t="n">
        <v>1</v>
      </c>
      <c r="V26" s="19" t="n">
        <v>0</v>
      </c>
      <c r="W26" s="19" t="n">
        <v>1</v>
      </c>
      <c r="X26" s="19" t="n">
        <v>0</v>
      </c>
      <c r="Y26" s="21" t="n">
        <v>2</v>
      </c>
      <c r="Z26" s="19" t="n">
        <v>6</v>
      </c>
      <c r="AA26" s="19" t="n">
        <v>1</v>
      </c>
      <c r="AB26" s="19" t="n">
        <v>0</v>
      </c>
      <c r="AC26" s="19" t="n">
        <v>0</v>
      </c>
      <c r="AD26" s="21" t="n">
        <v>0</v>
      </c>
      <c r="AE26" s="32" t="n">
        <v>1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2931</v>
      </c>
      <c r="C27" s="25" t="n">
        <f aca="false">SUM(C10:C26)</f>
        <v>387</v>
      </c>
      <c r="D27" s="25" t="n">
        <f aca="false">SUM(D10:D26)</f>
        <v>49</v>
      </c>
      <c r="E27" s="24" t="n">
        <f aca="false">SUM(E10:E26)</f>
        <v>3256</v>
      </c>
      <c r="F27" s="25" t="n">
        <f aca="false">SUM(F10:F26)</f>
        <v>40</v>
      </c>
      <c r="G27" s="25" t="n">
        <f aca="false">SUM(G10:G26)</f>
        <v>143.376</v>
      </c>
      <c r="H27" s="24" t="n">
        <f aca="false">SUM(H10:H26)</f>
        <v>81</v>
      </c>
      <c r="I27" s="26" t="n">
        <f aca="false">SUM(I10:I26)</f>
        <v>118</v>
      </c>
      <c r="J27" s="26" t="n">
        <f aca="false">SUM(J10:J26)</f>
        <v>23</v>
      </c>
      <c r="K27" s="25" t="n">
        <f aca="false">SUM(K10:K26)</f>
        <v>126</v>
      </c>
      <c r="L27" s="26" t="n">
        <f aca="false">SUM(L10:L26)</f>
        <v>12</v>
      </c>
      <c r="M27" s="25" t="n">
        <f aca="false">SUM(M10:M26)</f>
        <v>28.569</v>
      </c>
      <c r="N27" s="25" t="n">
        <f aca="false">SUM(N10:N26)</f>
        <v>51</v>
      </c>
      <c r="O27" s="25" t="n">
        <f aca="false">SUM(O10:O26)</f>
        <v>109.037</v>
      </c>
      <c r="P27" s="25" t="n">
        <f aca="false">SUM(P10:P26)</f>
        <v>60</v>
      </c>
      <c r="Q27" s="30" t="n">
        <f aca="false">SUM(Q10:Q26)</f>
        <v>19</v>
      </c>
      <c r="R27" s="25" t="n">
        <f aca="false">SUM(R10:R26)</f>
        <v>115</v>
      </c>
      <c r="S27" s="25" t="n">
        <f aca="false">SUM(S10:S26)</f>
        <v>76</v>
      </c>
      <c r="T27" s="25" t="n">
        <f aca="false">SUM(T10:T26)</f>
        <v>15</v>
      </c>
      <c r="U27" s="25" t="n">
        <f aca="false">SUM(U10:U26)</f>
        <v>12</v>
      </c>
      <c r="V27" s="24" t="n">
        <f aca="false">SUM(V10:V26)</f>
        <v>25</v>
      </c>
      <c r="W27" s="25" t="n">
        <f aca="false">SUM(W10:W26)</f>
        <v>61.509</v>
      </c>
      <c r="X27" s="25" t="n">
        <f aca="false">SUM(X10:X26)</f>
        <v>26</v>
      </c>
      <c r="Y27" s="25" t="n">
        <f aca="false">SUM(Y10:Y26)</f>
        <v>38</v>
      </c>
      <c r="Z27" s="30" t="n">
        <f aca="false">SUM(Z10:Z26)</f>
        <v>172</v>
      </c>
      <c r="AA27" s="25" t="n">
        <f aca="false">SUM(AA10:AA26)</f>
        <v>11</v>
      </c>
      <c r="AB27" s="25" t="n">
        <f aca="false">SUM(AB10:AB26)</f>
        <v>32</v>
      </c>
      <c r="AC27" s="25" t="n">
        <f aca="false">SUM(AC10:AC26)</f>
        <v>30.142</v>
      </c>
      <c r="AD27" s="25" t="n">
        <f aca="false">SUM(AD10:AD26)</f>
        <v>95</v>
      </c>
      <c r="AE27" s="33" t="n">
        <f aca="false">SUM(AE10:AE26)</f>
        <v>72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4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5</v>
      </c>
      <c r="C9" s="14" t="s">
        <v>196</v>
      </c>
      <c r="D9" s="17" t="s">
        <v>197</v>
      </c>
    </row>
    <row r="10" customFormat="false" ht="15.9" hidden="false" customHeight="true" outlineLevel="0" collapsed="false">
      <c r="A10" s="18" t="s">
        <v>22</v>
      </c>
      <c r="B10" s="19" t="n">
        <v>82</v>
      </c>
      <c r="C10" s="19" t="n">
        <v>71</v>
      </c>
      <c r="D10" s="32" t="n">
        <v>14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18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3</v>
      </c>
      <c r="D12" s="32" t="n">
        <v>3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2</v>
      </c>
      <c r="D13" s="32" t="n">
        <v>0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5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7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6</v>
      </c>
      <c r="D16" s="32" t="n">
        <v>2</v>
      </c>
    </row>
    <row r="17" customFormat="false" ht="15.9" hidden="false" customHeight="true" outlineLevel="0" collapsed="false">
      <c r="A17" s="18" t="s">
        <v>29</v>
      </c>
      <c r="B17" s="19" t="n">
        <v>13</v>
      </c>
      <c r="C17" s="19" t="n">
        <v>9</v>
      </c>
      <c r="D17" s="32" t="n">
        <v>4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2</v>
      </c>
      <c r="D19" s="32" t="n">
        <v>1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2</v>
      </c>
      <c r="D20" s="32" t="n">
        <v>2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2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3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5</v>
      </c>
      <c r="D25" s="32" t="n">
        <v>3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2</v>
      </c>
      <c r="D26" s="32" t="n">
        <v>0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210</v>
      </c>
      <c r="C27" s="24" t="n">
        <f aca="false">SUM(C10:C26)</f>
        <v>140</v>
      </c>
      <c r="D27" s="27" t="n">
        <f aca="false">SUM(D10:D26)</f>
        <v>39</v>
      </c>
    </row>
    <row r="28" customFormat="false" ht="12" hidden="false" customHeight="true" outlineLevel="0" collapsed="false">
      <c r="A28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0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1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46</v>
      </c>
      <c r="H9" s="14" t="s">
        <v>47</v>
      </c>
      <c r="I9" s="15" t="s">
        <v>48</v>
      </c>
      <c r="J9" s="16" t="s">
        <v>49</v>
      </c>
      <c r="K9" s="14" t="s">
        <v>50</v>
      </c>
      <c r="L9" s="14" t="s">
        <v>51</v>
      </c>
      <c r="M9" s="14" t="s">
        <v>52</v>
      </c>
      <c r="N9" s="14" t="s">
        <v>53</v>
      </c>
      <c r="O9" s="14" t="s">
        <v>54</v>
      </c>
      <c r="P9" s="16" t="s">
        <v>55</v>
      </c>
      <c r="Q9" s="14" t="s">
        <v>56</v>
      </c>
      <c r="R9" s="14" t="s">
        <v>57</v>
      </c>
      <c r="S9" s="14" t="s">
        <v>58</v>
      </c>
      <c r="T9" s="14" t="s">
        <v>59</v>
      </c>
      <c r="U9" s="17" t="s">
        <v>60</v>
      </c>
    </row>
    <row r="10" customFormat="false" ht="15.9" hidden="false" customHeight="true" outlineLevel="0" collapsed="false">
      <c r="A10" s="18" t="s">
        <v>22</v>
      </c>
      <c r="B10" s="19" t="n">
        <v>289</v>
      </c>
      <c r="C10" s="19" t="n">
        <v>22</v>
      </c>
      <c r="D10" s="19" t="n">
        <v>921.859</v>
      </c>
      <c r="E10" s="19" t="n">
        <v>248</v>
      </c>
      <c r="F10" s="19" t="n">
        <v>215</v>
      </c>
      <c r="G10" s="19" t="n">
        <v>316</v>
      </c>
      <c r="H10" s="19" t="n">
        <v>8.363</v>
      </c>
      <c r="I10" s="20" t="n">
        <v>30</v>
      </c>
      <c r="J10" s="21" t="n">
        <v>55</v>
      </c>
      <c r="K10" s="19" t="n">
        <v>453.937</v>
      </c>
      <c r="L10" s="21" t="n">
        <v>10.2</v>
      </c>
      <c r="M10" s="19" t="n">
        <v>421</v>
      </c>
      <c r="N10" s="19" t="n">
        <v>31</v>
      </c>
      <c r="O10" s="19" t="n">
        <v>159</v>
      </c>
      <c r="P10" s="21" t="n">
        <v>195</v>
      </c>
      <c r="Q10" s="19" t="n">
        <v>2382.425</v>
      </c>
      <c r="R10" s="19" t="n">
        <v>313</v>
      </c>
      <c r="S10" s="19" t="n">
        <v>54</v>
      </c>
      <c r="T10" s="19" t="n">
        <v>766</v>
      </c>
      <c r="U10" s="22" t="n">
        <v>50</v>
      </c>
    </row>
    <row r="11" customFormat="false" ht="15.9" hidden="false" customHeight="true" outlineLevel="0" collapsed="false">
      <c r="A11" s="18" t="s">
        <v>23</v>
      </c>
      <c r="B11" s="19" t="n">
        <v>82</v>
      </c>
      <c r="C11" s="19" t="n">
        <v>7</v>
      </c>
      <c r="D11" s="19" t="n">
        <v>225.602</v>
      </c>
      <c r="E11" s="19" t="n">
        <v>234</v>
      </c>
      <c r="F11" s="19" t="n">
        <v>41</v>
      </c>
      <c r="G11" s="19" t="n">
        <v>93</v>
      </c>
      <c r="H11" s="19" t="n">
        <v>2.4</v>
      </c>
      <c r="I11" s="20" t="n">
        <v>4</v>
      </c>
      <c r="J11" s="21" t="n">
        <v>47</v>
      </c>
      <c r="K11" s="19" t="n">
        <v>241.904</v>
      </c>
      <c r="L11" s="21" t="n">
        <v>55.241</v>
      </c>
      <c r="M11" s="19" t="n">
        <v>80</v>
      </c>
      <c r="N11" s="19" t="n">
        <v>5</v>
      </c>
      <c r="O11" s="19" t="n">
        <v>34</v>
      </c>
      <c r="P11" s="21" t="n">
        <v>174</v>
      </c>
      <c r="Q11" s="19" t="n">
        <v>482</v>
      </c>
      <c r="R11" s="19" t="n">
        <v>34</v>
      </c>
      <c r="S11" s="19" t="n">
        <v>18</v>
      </c>
      <c r="T11" s="19" t="n">
        <v>122</v>
      </c>
      <c r="U11" s="22" t="n">
        <v>16</v>
      </c>
    </row>
    <row r="12" customFormat="false" ht="15.9" hidden="false" customHeight="true" outlineLevel="0" collapsed="false">
      <c r="A12" s="18" t="s">
        <v>24</v>
      </c>
      <c r="B12" s="19" t="n">
        <v>26</v>
      </c>
      <c r="C12" s="19" t="n">
        <v>4</v>
      </c>
      <c r="D12" s="19" t="n">
        <v>201.592</v>
      </c>
      <c r="E12" s="19" t="n">
        <v>50</v>
      </c>
      <c r="F12" s="19" t="n">
        <v>15</v>
      </c>
      <c r="G12" s="19" t="n">
        <v>20</v>
      </c>
      <c r="H12" s="19" t="n">
        <v>2</v>
      </c>
      <c r="I12" s="20" t="n">
        <v>1</v>
      </c>
      <c r="J12" s="21" t="n">
        <v>17</v>
      </c>
      <c r="K12" s="19" t="n">
        <v>60</v>
      </c>
      <c r="L12" s="21" t="n">
        <v>1.066</v>
      </c>
      <c r="M12" s="19" t="n">
        <v>39</v>
      </c>
      <c r="N12" s="19" t="n">
        <v>2</v>
      </c>
      <c r="O12" s="19" t="n">
        <v>16</v>
      </c>
      <c r="P12" s="21" t="n">
        <v>47</v>
      </c>
      <c r="Q12" s="19" t="n">
        <v>207</v>
      </c>
      <c r="R12" s="19" t="n">
        <v>19</v>
      </c>
      <c r="S12" s="19" t="n">
        <v>5</v>
      </c>
      <c r="T12" s="19" t="n">
        <v>64</v>
      </c>
      <c r="U12" s="22" t="n">
        <v>14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3</v>
      </c>
      <c r="D13" s="19" t="n">
        <v>41.394</v>
      </c>
      <c r="E13" s="19" t="n">
        <v>30</v>
      </c>
      <c r="F13" s="19" t="n">
        <v>21</v>
      </c>
      <c r="G13" s="19" t="n">
        <v>27</v>
      </c>
      <c r="H13" s="19" t="n">
        <v>0</v>
      </c>
      <c r="I13" s="20" t="n">
        <v>0</v>
      </c>
      <c r="J13" s="21" t="n">
        <v>26</v>
      </c>
      <c r="K13" s="19" t="n">
        <v>38</v>
      </c>
      <c r="L13" s="21" t="n">
        <v>0</v>
      </c>
      <c r="M13" s="19" t="n">
        <v>44</v>
      </c>
      <c r="N13" s="19" t="n">
        <v>0</v>
      </c>
      <c r="O13" s="19" t="n">
        <v>7</v>
      </c>
      <c r="P13" s="21" t="n">
        <v>24</v>
      </c>
      <c r="Q13" s="19" t="n">
        <v>94</v>
      </c>
      <c r="R13" s="19" t="n">
        <v>3</v>
      </c>
      <c r="S13" s="19" t="n">
        <v>3</v>
      </c>
      <c r="T13" s="19" t="n">
        <v>36</v>
      </c>
      <c r="U13" s="22" t="n">
        <v>4</v>
      </c>
    </row>
    <row r="14" customFormat="false" ht="15.9" hidden="false" customHeight="true" outlineLevel="0" collapsed="false">
      <c r="A14" s="18" t="s">
        <v>26</v>
      </c>
      <c r="B14" s="19" t="n">
        <v>34</v>
      </c>
      <c r="C14" s="19" t="n">
        <v>2</v>
      </c>
      <c r="D14" s="19" t="n">
        <v>109.862</v>
      </c>
      <c r="E14" s="19" t="n">
        <v>22</v>
      </c>
      <c r="F14" s="19" t="n">
        <v>27</v>
      </c>
      <c r="G14" s="19" t="n">
        <v>73</v>
      </c>
      <c r="H14" s="19" t="n">
        <v>0</v>
      </c>
      <c r="I14" s="20" t="n">
        <v>3</v>
      </c>
      <c r="J14" s="21" t="n">
        <v>12</v>
      </c>
      <c r="K14" s="19" t="n">
        <v>199.975</v>
      </c>
      <c r="L14" s="21" t="n">
        <v>1.051</v>
      </c>
      <c r="M14" s="19" t="n">
        <v>59</v>
      </c>
      <c r="N14" s="19" t="n">
        <v>1</v>
      </c>
      <c r="O14" s="19" t="n">
        <v>13</v>
      </c>
      <c r="P14" s="21" t="n">
        <v>2</v>
      </c>
      <c r="Q14" s="19" t="n">
        <v>188</v>
      </c>
      <c r="R14" s="19" t="n">
        <v>11</v>
      </c>
      <c r="S14" s="19" t="n">
        <v>8</v>
      </c>
      <c r="T14" s="19" t="n">
        <v>70</v>
      </c>
      <c r="U14" s="22" t="n">
        <v>15</v>
      </c>
    </row>
    <row r="15" customFormat="false" ht="15.9" hidden="false" customHeight="true" outlineLevel="0" collapsed="false">
      <c r="A15" s="18" t="s">
        <v>27</v>
      </c>
      <c r="B15" s="19" t="n">
        <v>46</v>
      </c>
      <c r="C15" s="19" t="n">
        <v>4</v>
      </c>
      <c r="D15" s="19" t="n">
        <v>115.753</v>
      </c>
      <c r="E15" s="19" t="n">
        <v>11</v>
      </c>
      <c r="F15" s="19" t="n">
        <v>29</v>
      </c>
      <c r="G15" s="19" t="n">
        <v>94</v>
      </c>
      <c r="H15" s="19" t="n">
        <v>0</v>
      </c>
      <c r="I15" s="20" t="n">
        <v>4</v>
      </c>
      <c r="J15" s="21" t="n">
        <v>9</v>
      </c>
      <c r="K15" s="19" t="n">
        <v>60</v>
      </c>
      <c r="L15" s="21" t="n">
        <v>146.287</v>
      </c>
      <c r="M15" s="19" t="n">
        <v>54</v>
      </c>
      <c r="N15" s="19" t="n">
        <v>2</v>
      </c>
      <c r="O15" s="19" t="n">
        <v>12</v>
      </c>
      <c r="P15" s="21" t="n">
        <v>33</v>
      </c>
      <c r="Q15" s="19" t="n">
        <v>96</v>
      </c>
      <c r="R15" s="19" t="n">
        <v>26</v>
      </c>
      <c r="S15" s="19" t="n">
        <v>6</v>
      </c>
      <c r="T15" s="19" t="n">
        <v>45</v>
      </c>
      <c r="U15" s="22" t="n">
        <v>8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0</v>
      </c>
      <c r="D16" s="19" t="n">
        <v>77.189</v>
      </c>
      <c r="E16" s="19" t="n">
        <v>12</v>
      </c>
      <c r="F16" s="19" t="n">
        <v>23</v>
      </c>
      <c r="G16" s="19" t="n">
        <v>22</v>
      </c>
      <c r="H16" s="19" t="n">
        <v>0</v>
      </c>
      <c r="I16" s="20" t="n">
        <v>3</v>
      </c>
      <c r="J16" s="21" t="n">
        <v>10</v>
      </c>
      <c r="K16" s="19" t="n">
        <v>34.941</v>
      </c>
      <c r="L16" s="21" t="n">
        <v>18.642</v>
      </c>
      <c r="M16" s="19" t="n">
        <v>75</v>
      </c>
      <c r="N16" s="19" t="n">
        <v>1</v>
      </c>
      <c r="O16" s="19" t="n">
        <v>3</v>
      </c>
      <c r="P16" s="21" t="n">
        <v>10</v>
      </c>
      <c r="Q16" s="19" t="n">
        <v>31</v>
      </c>
      <c r="R16" s="19" t="n">
        <v>8</v>
      </c>
      <c r="S16" s="19" t="n">
        <v>4</v>
      </c>
      <c r="T16" s="19" t="n">
        <v>55</v>
      </c>
      <c r="U16" s="22" t="n">
        <v>2</v>
      </c>
    </row>
    <row r="17" customFormat="false" ht="15.9" hidden="false" customHeight="true" outlineLevel="0" collapsed="false">
      <c r="A17" s="18" t="s">
        <v>29</v>
      </c>
      <c r="B17" s="19" t="n">
        <v>38</v>
      </c>
      <c r="C17" s="19" t="n">
        <v>3</v>
      </c>
      <c r="D17" s="19" t="n">
        <v>142.195</v>
      </c>
      <c r="E17" s="19" t="n">
        <v>48</v>
      </c>
      <c r="F17" s="19" t="n">
        <v>23</v>
      </c>
      <c r="G17" s="19" t="n">
        <v>55</v>
      </c>
      <c r="H17" s="19" t="n">
        <v>1</v>
      </c>
      <c r="I17" s="20" t="n">
        <v>2</v>
      </c>
      <c r="J17" s="21" t="n">
        <v>12</v>
      </c>
      <c r="K17" s="19" t="n">
        <v>97.938</v>
      </c>
      <c r="L17" s="21" t="n">
        <v>1.075</v>
      </c>
      <c r="M17" s="19" t="n">
        <v>61</v>
      </c>
      <c r="N17" s="19" t="n">
        <v>4</v>
      </c>
      <c r="O17" s="19" t="n">
        <v>8</v>
      </c>
      <c r="P17" s="21" t="n">
        <v>34</v>
      </c>
      <c r="Q17" s="19" t="n">
        <v>273</v>
      </c>
      <c r="R17" s="19" t="n">
        <v>7</v>
      </c>
      <c r="S17" s="19" t="n">
        <v>8</v>
      </c>
      <c r="T17" s="19" t="n">
        <v>83</v>
      </c>
      <c r="U17" s="22" t="n">
        <v>4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21.065</v>
      </c>
      <c r="E18" s="19" t="n">
        <v>0</v>
      </c>
      <c r="F18" s="19" t="n">
        <v>5</v>
      </c>
      <c r="G18" s="19" t="n">
        <v>1</v>
      </c>
      <c r="H18" s="19" t="n">
        <v>1</v>
      </c>
      <c r="I18" s="20" t="n">
        <v>0</v>
      </c>
      <c r="J18" s="21" t="n">
        <v>10</v>
      </c>
      <c r="K18" s="19" t="n">
        <v>3</v>
      </c>
      <c r="L18" s="21" t="n">
        <v>0</v>
      </c>
      <c r="M18" s="19" t="n">
        <v>14</v>
      </c>
      <c r="N18" s="19" t="n">
        <v>2</v>
      </c>
      <c r="O18" s="19" t="n">
        <v>3</v>
      </c>
      <c r="P18" s="21" t="n">
        <v>5</v>
      </c>
      <c r="Q18" s="19" t="n">
        <v>15</v>
      </c>
      <c r="R18" s="19" t="n">
        <v>4</v>
      </c>
      <c r="S18" s="19" t="n">
        <v>2</v>
      </c>
      <c r="T18" s="19" t="n">
        <v>67</v>
      </c>
      <c r="U18" s="22" t="n">
        <v>2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5</v>
      </c>
      <c r="D19" s="19" t="n">
        <v>28.396</v>
      </c>
      <c r="E19" s="19" t="n">
        <v>1</v>
      </c>
      <c r="F19" s="19" t="n">
        <v>0</v>
      </c>
      <c r="G19" s="19" t="n">
        <v>0</v>
      </c>
      <c r="H19" s="19" t="n">
        <v>2</v>
      </c>
      <c r="I19" s="20" t="n">
        <v>0</v>
      </c>
      <c r="J19" s="21" t="n">
        <v>7</v>
      </c>
      <c r="K19" s="19" t="n">
        <v>2</v>
      </c>
      <c r="L19" s="21" t="n">
        <v>1</v>
      </c>
      <c r="M19" s="19" t="n">
        <v>27</v>
      </c>
      <c r="N19" s="19" t="n">
        <v>0</v>
      </c>
      <c r="O19" s="19" t="n">
        <v>6</v>
      </c>
      <c r="P19" s="21" t="n">
        <v>0</v>
      </c>
      <c r="Q19" s="19" t="n">
        <v>25</v>
      </c>
      <c r="R19" s="19" t="n">
        <v>1</v>
      </c>
      <c r="S19" s="19" t="n">
        <v>1</v>
      </c>
      <c r="T19" s="19" t="n">
        <v>22</v>
      </c>
      <c r="U19" s="22" t="n">
        <v>2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2</v>
      </c>
      <c r="D20" s="19" t="n">
        <v>52.427</v>
      </c>
      <c r="E20" s="19" t="n">
        <v>3</v>
      </c>
      <c r="F20" s="19" t="n">
        <v>20</v>
      </c>
      <c r="G20" s="19" t="n">
        <v>60</v>
      </c>
      <c r="H20" s="19" t="n">
        <v>0</v>
      </c>
      <c r="I20" s="20" t="n">
        <v>2</v>
      </c>
      <c r="J20" s="21" t="n">
        <v>6</v>
      </c>
      <c r="K20" s="19" t="n">
        <v>41</v>
      </c>
      <c r="L20" s="21" t="n">
        <v>7</v>
      </c>
      <c r="M20" s="19" t="n">
        <v>25</v>
      </c>
      <c r="N20" s="19" t="n">
        <v>0</v>
      </c>
      <c r="O20" s="19" t="n">
        <v>11</v>
      </c>
      <c r="P20" s="21" t="n">
        <v>22</v>
      </c>
      <c r="Q20" s="19" t="n">
        <v>80</v>
      </c>
      <c r="R20" s="19" t="n">
        <v>24</v>
      </c>
      <c r="S20" s="19" t="n">
        <v>7</v>
      </c>
      <c r="T20" s="19" t="n">
        <v>28</v>
      </c>
      <c r="U20" s="22" t="n">
        <v>2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0</v>
      </c>
      <c r="D21" s="19" t="n">
        <v>4.8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1</v>
      </c>
      <c r="N21" s="19" t="n">
        <v>0</v>
      </c>
      <c r="O21" s="19" t="n">
        <v>0</v>
      </c>
      <c r="P21" s="21" t="n">
        <v>84</v>
      </c>
      <c r="Q21" s="19" t="n">
        <v>0</v>
      </c>
      <c r="R21" s="19" t="n">
        <v>0</v>
      </c>
      <c r="S21" s="19" t="n">
        <v>0</v>
      </c>
      <c r="T21" s="19" t="n">
        <v>0</v>
      </c>
      <c r="U21" s="22" t="n">
        <v>0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0</v>
      </c>
      <c r="D22" s="19" t="n">
        <v>42.622</v>
      </c>
      <c r="E22" s="19" t="n">
        <v>28</v>
      </c>
      <c r="F22" s="19" t="n">
        <v>5</v>
      </c>
      <c r="G22" s="19" t="n">
        <v>13</v>
      </c>
      <c r="H22" s="19" t="n">
        <v>2</v>
      </c>
      <c r="I22" s="20" t="n">
        <v>0</v>
      </c>
      <c r="J22" s="21" t="n">
        <v>1</v>
      </c>
      <c r="K22" s="19" t="n">
        <v>33</v>
      </c>
      <c r="L22" s="21" t="n">
        <v>0</v>
      </c>
      <c r="M22" s="19" t="n">
        <v>11</v>
      </c>
      <c r="N22" s="19" t="n">
        <v>0</v>
      </c>
      <c r="O22" s="19" t="n">
        <v>9</v>
      </c>
      <c r="P22" s="21" t="n">
        <v>13</v>
      </c>
      <c r="Q22" s="19" t="n">
        <v>101</v>
      </c>
      <c r="R22" s="19" t="n">
        <v>5</v>
      </c>
      <c r="S22" s="19" t="n">
        <v>3</v>
      </c>
      <c r="T22" s="19" t="n">
        <v>8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19</v>
      </c>
      <c r="C23" s="19" t="n">
        <v>0</v>
      </c>
      <c r="D23" s="19" t="n">
        <v>44.453</v>
      </c>
      <c r="E23" s="19" t="n">
        <v>48</v>
      </c>
      <c r="F23" s="19" t="n">
        <v>14</v>
      </c>
      <c r="G23" s="19" t="n">
        <v>37</v>
      </c>
      <c r="H23" s="19" t="n">
        <v>0</v>
      </c>
      <c r="I23" s="20" t="n">
        <v>4</v>
      </c>
      <c r="J23" s="21" t="n">
        <v>5</v>
      </c>
      <c r="K23" s="19" t="n">
        <v>34</v>
      </c>
      <c r="L23" s="21" t="n">
        <v>39.375</v>
      </c>
      <c r="M23" s="19" t="n">
        <v>42</v>
      </c>
      <c r="N23" s="19" t="n">
        <v>1</v>
      </c>
      <c r="O23" s="19" t="n">
        <v>8</v>
      </c>
      <c r="P23" s="21" t="n">
        <v>19</v>
      </c>
      <c r="Q23" s="19" t="n">
        <v>92</v>
      </c>
      <c r="R23" s="19" t="n">
        <v>19</v>
      </c>
      <c r="S23" s="19" t="n">
        <v>5</v>
      </c>
      <c r="T23" s="19" t="n">
        <v>33</v>
      </c>
      <c r="U23" s="22" t="n">
        <v>5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21.488</v>
      </c>
      <c r="E24" s="19" t="n">
        <v>3</v>
      </c>
      <c r="F24" s="19" t="n">
        <v>7</v>
      </c>
      <c r="G24" s="19" t="n">
        <v>15</v>
      </c>
      <c r="H24" s="19" t="n">
        <v>0</v>
      </c>
      <c r="I24" s="20" t="n">
        <v>2</v>
      </c>
      <c r="J24" s="21" t="n">
        <v>30</v>
      </c>
      <c r="K24" s="19" t="n">
        <v>12</v>
      </c>
      <c r="L24" s="21" t="n">
        <v>0</v>
      </c>
      <c r="M24" s="19" t="n">
        <v>7</v>
      </c>
      <c r="N24" s="19" t="n">
        <v>0</v>
      </c>
      <c r="O24" s="19" t="n">
        <v>3</v>
      </c>
      <c r="P24" s="21" t="n">
        <v>1</v>
      </c>
      <c r="Q24" s="19" t="n">
        <v>14</v>
      </c>
      <c r="R24" s="19" t="n">
        <v>2</v>
      </c>
      <c r="S24" s="19" t="n">
        <v>1</v>
      </c>
      <c r="T24" s="19" t="n">
        <v>8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23</v>
      </c>
      <c r="C25" s="19" t="n">
        <v>0</v>
      </c>
      <c r="D25" s="19" t="n">
        <v>56.467</v>
      </c>
      <c r="E25" s="19" t="n">
        <v>33</v>
      </c>
      <c r="F25" s="19" t="n">
        <v>7</v>
      </c>
      <c r="G25" s="19" t="n">
        <v>8</v>
      </c>
      <c r="H25" s="19" t="n">
        <v>0</v>
      </c>
      <c r="I25" s="20" t="n">
        <v>3</v>
      </c>
      <c r="J25" s="21" t="n">
        <v>4</v>
      </c>
      <c r="K25" s="19" t="n">
        <v>41</v>
      </c>
      <c r="L25" s="21" t="n">
        <v>0</v>
      </c>
      <c r="M25" s="19" t="n">
        <v>49</v>
      </c>
      <c r="N25" s="19" t="n">
        <v>3</v>
      </c>
      <c r="O25" s="19" t="n">
        <v>3</v>
      </c>
      <c r="P25" s="21" t="n">
        <v>22</v>
      </c>
      <c r="Q25" s="19" t="n">
        <v>133</v>
      </c>
      <c r="R25" s="19" t="n">
        <v>4</v>
      </c>
      <c r="S25" s="19" t="n">
        <v>3</v>
      </c>
      <c r="T25" s="19" t="n">
        <v>44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0</v>
      </c>
      <c r="D26" s="19" t="n">
        <v>26.865</v>
      </c>
      <c r="E26" s="19" t="n">
        <v>23</v>
      </c>
      <c r="F26" s="19" t="n">
        <v>3</v>
      </c>
      <c r="G26" s="19" t="n">
        <v>11</v>
      </c>
      <c r="H26" s="19" t="n">
        <v>2.666</v>
      </c>
      <c r="I26" s="20" t="n">
        <v>2</v>
      </c>
      <c r="J26" s="21" t="n">
        <v>2</v>
      </c>
      <c r="K26" s="19" t="n">
        <v>2</v>
      </c>
      <c r="L26" s="21" t="n">
        <v>2.08</v>
      </c>
      <c r="M26" s="19" t="n">
        <v>24</v>
      </c>
      <c r="N26" s="19" t="n">
        <v>1</v>
      </c>
      <c r="O26" s="19" t="n">
        <v>11</v>
      </c>
      <c r="P26" s="21" t="n">
        <v>9</v>
      </c>
      <c r="Q26" s="19" t="n">
        <v>46</v>
      </c>
      <c r="R26" s="19" t="n">
        <v>3</v>
      </c>
      <c r="S26" s="19" t="n">
        <v>6</v>
      </c>
      <c r="T26" s="19" t="n">
        <v>19</v>
      </c>
      <c r="U26" s="22" t="n">
        <v>3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627</v>
      </c>
      <c r="C27" s="25" t="n">
        <f aca="false">SUM(C10:C26)</f>
        <v>52</v>
      </c>
      <c r="D27" s="25" t="n">
        <f aca="false">SUM(D10:D26)</f>
        <v>2134.029</v>
      </c>
      <c r="E27" s="24" t="n">
        <f aca="false">SUM(E10:E26)</f>
        <v>794</v>
      </c>
      <c r="F27" s="25" t="n">
        <f aca="false">SUM(F10:F26)</f>
        <v>455</v>
      </c>
      <c r="G27" s="25" t="n">
        <f aca="false">SUM(G10:G26)</f>
        <v>845</v>
      </c>
      <c r="H27" s="24" t="n">
        <f aca="false">SUM(H10:H26)</f>
        <v>21.429</v>
      </c>
      <c r="I27" s="26" t="n">
        <f aca="false">SUM(I10:I26)</f>
        <v>60</v>
      </c>
      <c r="J27" s="26" t="n">
        <f aca="false">SUM(J10:J26)</f>
        <v>253</v>
      </c>
      <c r="K27" s="25" t="n">
        <f aca="false">SUM(K10:K26)</f>
        <v>1354.695</v>
      </c>
      <c r="L27" s="26" t="n">
        <f aca="false">SUM(L10:L26)</f>
        <v>283.017</v>
      </c>
      <c r="M27" s="25" t="n">
        <f aca="false">SUM(M10:M26)</f>
        <v>1033</v>
      </c>
      <c r="N27" s="25" t="n">
        <f aca="false">SUM(N10:N26)</f>
        <v>53</v>
      </c>
      <c r="O27" s="25" t="n">
        <f aca="false">SUM(O10:O26)</f>
        <v>306</v>
      </c>
      <c r="P27" s="25" t="n">
        <f aca="false">SUM(P10:P26)</f>
        <v>694</v>
      </c>
      <c r="Q27" s="30" t="n">
        <f aca="false">SUM(Q10:Q26)</f>
        <v>4259.425</v>
      </c>
      <c r="R27" s="25" t="n">
        <f aca="false">SUM(R10:R26)</f>
        <v>483</v>
      </c>
      <c r="S27" s="25" t="n">
        <f aca="false">SUM(S10:S26)</f>
        <v>134</v>
      </c>
      <c r="T27" s="25" t="n">
        <f aca="false">SUM(T10:T26)</f>
        <v>1470</v>
      </c>
      <c r="U27" s="27" t="n">
        <f aca="false">SUM(U10:U26)</f>
        <v>129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2</v>
      </c>
      <c r="C9" s="14" t="s">
        <v>63</v>
      </c>
      <c r="D9" s="14" t="s">
        <v>64</v>
      </c>
      <c r="E9" s="14" t="s">
        <v>65</v>
      </c>
      <c r="F9" s="14" t="s">
        <v>66</v>
      </c>
      <c r="G9" s="14" t="s">
        <v>67</v>
      </c>
      <c r="H9" s="14" t="s">
        <v>68</v>
      </c>
      <c r="I9" s="16" t="s">
        <v>69</v>
      </c>
      <c r="J9" s="17" t="s">
        <v>70</v>
      </c>
    </row>
    <row r="10" customFormat="false" ht="15.9" hidden="false" customHeight="true" outlineLevel="0" collapsed="false">
      <c r="A10" s="18" t="s">
        <v>22</v>
      </c>
      <c r="B10" s="19" t="n">
        <v>63</v>
      </c>
      <c r="C10" s="19" t="n">
        <v>7</v>
      </c>
      <c r="D10" s="19" t="n">
        <v>3</v>
      </c>
      <c r="E10" s="19" t="n">
        <v>1.004</v>
      </c>
      <c r="F10" s="19" t="n">
        <v>2</v>
      </c>
      <c r="G10" s="19" t="n">
        <v>3</v>
      </c>
      <c r="H10" s="19" t="n">
        <v>5</v>
      </c>
      <c r="I10" s="21" t="n">
        <v>452</v>
      </c>
      <c r="J10" s="32" t="n">
        <v>227.872</v>
      </c>
    </row>
    <row r="11" customFormat="false" ht="15.9" hidden="false" customHeight="true" outlineLevel="0" collapsed="false">
      <c r="A11" s="18" t="s">
        <v>23</v>
      </c>
      <c r="B11" s="19" t="n">
        <v>11</v>
      </c>
      <c r="C11" s="19" t="n">
        <v>3</v>
      </c>
      <c r="D11" s="19" t="n">
        <v>0</v>
      </c>
      <c r="E11" s="19" t="n">
        <v>2.028</v>
      </c>
      <c r="F11" s="19" t="n">
        <v>3</v>
      </c>
      <c r="G11" s="19" t="n">
        <v>2</v>
      </c>
      <c r="H11" s="19" t="n">
        <v>0</v>
      </c>
      <c r="I11" s="21" t="n">
        <v>28</v>
      </c>
      <c r="J11" s="32" t="n">
        <v>29.878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1</v>
      </c>
      <c r="D12" s="19" t="n">
        <v>0</v>
      </c>
      <c r="E12" s="19" t="n">
        <v>1.016</v>
      </c>
      <c r="F12" s="19" t="n">
        <v>0</v>
      </c>
      <c r="G12" s="19" t="n">
        <v>1</v>
      </c>
      <c r="H12" s="19" t="n">
        <v>2</v>
      </c>
      <c r="I12" s="21" t="n">
        <v>44</v>
      </c>
      <c r="J12" s="32" t="n">
        <v>16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21" t="n">
        <v>5</v>
      </c>
      <c r="J13" s="32" t="n">
        <v>11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3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1</v>
      </c>
      <c r="I14" s="21" t="n">
        <v>9</v>
      </c>
      <c r="J14" s="32" t="n">
        <v>23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21" t="n">
        <v>98</v>
      </c>
      <c r="J15" s="32" t="n">
        <v>12.923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</v>
      </c>
      <c r="D16" s="19" t="n">
        <v>1</v>
      </c>
      <c r="E16" s="19" t="n">
        <v>0</v>
      </c>
      <c r="F16" s="19" t="n">
        <v>1</v>
      </c>
      <c r="G16" s="19" t="n">
        <v>0</v>
      </c>
      <c r="H16" s="19" t="n">
        <v>0</v>
      </c>
      <c r="I16" s="21" t="n">
        <v>14</v>
      </c>
      <c r="J16" s="32" t="n">
        <v>5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21" t="n">
        <v>16</v>
      </c>
      <c r="J17" s="32" t="n">
        <v>19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1</v>
      </c>
      <c r="J18" s="32" t="n">
        <v>3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1</v>
      </c>
      <c r="E19" s="19" t="n">
        <v>3.068</v>
      </c>
      <c r="F19" s="19" t="n">
        <v>0</v>
      </c>
      <c r="G19" s="19" t="n">
        <v>0</v>
      </c>
      <c r="H19" s="19" t="n">
        <v>0</v>
      </c>
      <c r="I19" s="21" t="n">
        <v>1</v>
      </c>
      <c r="J19" s="32" t="n">
        <v>2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21" t="n">
        <v>276</v>
      </c>
      <c r="J20" s="32" t="n">
        <v>7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1" t="n">
        <v>2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4</v>
      </c>
      <c r="J23" s="32" t="n">
        <v>1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21" t="n">
        <v>9</v>
      </c>
      <c r="J24" s="32" t="n">
        <v>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21" t="n">
        <v>3</v>
      </c>
      <c r="J25" s="32" t="n">
        <v>6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5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114</v>
      </c>
      <c r="C27" s="24" t="n">
        <f aca="false">SUM(C10:C26)</f>
        <v>20</v>
      </c>
      <c r="D27" s="25" t="n">
        <f aca="false">SUM(D10:D26)</f>
        <v>5</v>
      </c>
      <c r="E27" s="24" t="n">
        <f aca="false">SUM(E10:E26)</f>
        <v>8.116</v>
      </c>
      <c r="F27" s="25" t="n">
        <f aca="false">SUM(F10:F26)</f>
        <v>8</v>
      </c>
      <c r="G27" s="25" t="n">
        <f aca="false">SUM(G10:G26)</f>
        <v>7</v>
      </c>
      <c r="H27" s="25" t="n">
        <f aca="false">SUM(H10:H26)</f>
        <v>12</v>
      </c>
      <c r="I27" s="25" t="n">
        <f aca="false">SUM(I10:I26)</f>
        <v>972</v>
      </c>
      <c r="J27" s="33" t="n">
        <f aca="false">SUM(J10:J26)</f>
        <v>384.673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1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2</v>
      </c>
      <c r="C9" s="14" t="s">
        <v>73</v>
      </c>
      <c r="D9" s="14" t="s">
        <v>74</v>
      </c>
      <c r="E9" s="37" t="s">
        <v>75</v>
      </c>
    </row>
    <row r="10" customFormat="false" ht="15.9" hidden="false" customHeight="true" outlineLevel="0" collapsed="false">
      <c r="A10" s="18" t="s">
        <v>22</v>
      </c>
      <c r="B10" s="19" t="n">
        <v>2360</v>
      </c>
      <c r="C10" s="19" t="n">
        <v>42</v>
      </c>
      <c r="D10" s="19" t="n">
        <v>84</v>
      </c>
      <c r="E10" s="22" t="n">
        <v>85</v>
      </c>
    </row>
    <row r="11" customFormat="false" ht="15.9" hidden="false" customHeight="true" outlineLevel="0" collapsed="false">
      <c r="A11" s="18" t="s">
        <v>23</v>
      </c>
      <c r="B11" s="19" t="n">
        <v>1035</v>
      </c>
      <c r="C11" s="19" t="n">
        <v>6</v>
      </c>
      <c r="D11" s="19" t="n">
        <v>12</v>
      </c>
      <c r="E11" s="22" t="n">
        <v>19</v>
      </c>
    </row>
    <row r="12" customFormat="false" ht="15.9" hidden="false" customHeight="true" outlineLevel="0" collapsed="false">
      <c r="A12" s="18" t="s">
        <v>24</v>
      </c>
      <c r="B12" s="19" t="n">
        <v>388</v>
      </c>
      <c r="C12" s="19" t="n">
        <v>3</v>
      </c>
      <c r="D12" s="19" t="n">
        <v>3</v>
      </c>
      <c r="E12" s="22" t="n">
        <v>6</v>
      </c>
    </row>
    <row r="13" customFormat="false" ht="15.9" hidden="false" customHeight="true" outlineLevel="0" collapsed="false">
      <c r="A13" s="18" t="s">
        <v>25</v>
      </c>
      <c r="B13" s="19" t="n">
        <v>419</v>
      </c>
      <c r="C13" s="19" t="n">
        <v>2</v>
      </c>
      <c r="D13" s="19" t="n">
        <v>1</v>
      </c>
      <c r="E13" s="22" t="n">
        <v>4</v>
      </c>
    </row>
    <row r="14" customFormat="false" ht="15.9" hidden="false" customHeight="true" outlineLevel="0" collapsed="false">
      <c r="A14" s="18" t="s">
        <v>26</v>
      </c>
      <c r="B14" s="19" t="n">
        <v>697</v>
      </c>
      <c r="C14" s="19" t="n">
        <v>3</v>
      </c>
      <c r="D14" s="19" t="n">
        <v>7</v>
      </c>
      <c r="E14" s="22" t="n">
        <v>7</v>
      </c>
    </row>
    <row r="15" customFormat="false" ht="15.9" hidden="false" customHeight="true" outlineLevel="0" collapsed="false">
      <c r="A15" s="18" t="s">
        <v>27</v>
      </c>
      <c r="B15" s="19" t="n">
        <v>428</v>
      </c>
      <c r="C15" s="19" t="n">
        <v>1</v>
      </c>
      <c r="D15" s="19" t="n">
        <v>3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223</v>
      </c>
      <c r="C16" s="19" t="n">
        <v>1</v>
      </c>
      <c r="D16" s="19" t="n">
        <v>3</v>
      </c>
      <c r="E16" s="22" t="n">
        <v>6</v>
      </c>
    </row>
    <row r="17" customFormat="false" ht="15.9" hidden="false" customHeight="true" outlineLevel="0" collapsed="false">
      <c r="A17" s="18" t="s">
        <v>29</v>
      </c>
      <c r="B17" s="19" t="n">
        <v>884</v>
      </c>
      <c r="C17" s="19" t="n">
        <v>8</v>
      </c>
      <c r="D17" s="19" t="n">
        <v>11</v>
      </c>
      <c r="E17" s="22" t="n">
        <v>12</v>
      </c>
    </row>
    <row r="18" customFormat="false" ht="15.9" hidden="false" customHeight="true" outlineLevel="0" collapsed="false">
      <c r="A18" s="18" t="s">
        <v>30</v>
      </c>
      <c r="B18" s="19" t="n">
        <v>92</v>
      </c>
      <c r="C18" s="19" t="n">
        <v>4</v>
      </c>
      <c r="D18" s="19" t="n">
        <v>0</v>
      </c>
      <c r="E18" s="22" t="n">
        <v>1</v>
      </c>
    </row>
    <row r="19" customFormat="false" ht="15.9" hidden="false" customHeight="true" outlineLevel="0" collapsed="false">
      <c r="A19" s="18" t="s">
        <v>31</v>
      </c>
      <c r="B19" s="19" t="n">
        <v>103</v>
      </c>
      <c r="C19" s="19" t="n">
        <v>3</v>
      </c>
      <c r="D19" s="19" t="n">
        <v>2</v>
      </c>
      <c r="E19" s="22" t="n">
        <v>2</v>
      </c>
    </row>
    <row r="20" customFormat="false" ht="15.9" hidden="false" customHeight="true" outlineLevel="0" collapsed="false">
      <c r="A20" s="18" t="s">
        <v>32</v>
      </c>
      <c r="B20" s="19" t="n">
        <v>171</v>
      </c>
      <c r="C20" s="19" t="n">
        <v>0</v>
      </c>
      <c r="D20" s="19" t="n">
        <v>2</v>
      </c>
      <c r="E20" s="22" t="n">
        <v>7</v>
      </c>
    </row>
    <row r="21" customFormat="false" ht="15.9" hidden="false" customHeight="true" outlineLevel="0" collapsed="false">
      <c r="A21" s="18" t="s">
        <v>33</v>
      </c>
      <c r="B21" s="19" t="n">
        <v>33</v>
      </c>
      <c r="C21" s="19" t="n">
        <v>0</v>
      </c>
      <c r="D21" s="19" t="n">
        <v>1</v>
      </c>
      <c r="E21" s="22" t="n">
        <v>0</v>
      </c>
    </row>
    <row r="22" customFormat="false" ht="15.9" hidden="false" customHeight="true" outlineLevel="0" collapsed="false">
      <c r="A22" s="18" t="s">
        <v>34</v>
      </c>
      <c r="B22" s="19" t="n">
        <v>76</v>
      </c>
      <c r="C22" s="19" t="n">
        <v>1</v>
      </c>
      <c r="D22" s="19" t="n">
        <v>0</v>
      </c>
      <c r="E22" s="22" t="n">
        <v>2</v>
      </c>
    </row>
    <row r="23" customFormat="false" ht="15.9" hidden="false" customHeight="true" outlineLevel="0" collapsed="false">
      <c r="A23" s="18" t="s">
        <v>35</v>
      </c>
      <c r="B23" s="19" t="n">
        <v>220</v>
      </c>
      <c r="C23" s="19" t="n">
        <v>0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53</v>
      </c>
      <c r="C24" s="19" t="n">
        <v>2</v>
      </c>
      <c r="D24" s="19" t="n">
        <v>0</v>
      </c>
      <c r="E24" s="22" t="n">
        <v>1</v>
      </c>
    </row>
    <row r="25" customFormat="false" ht="15.9" hidden="false" customHeight="true" outlineLevel="0" collapsed="false">
      <c r="A25" s="18" t="s">
        <v>37</v>
      </c>
      <c r="B25" s="19" t="n">
        <v>284</v>
      </c>
      <c r="C25" s="19" t="n">
        <v>0</v>
      </c>
      <c r="D25" s="19" t="n">
        <v>6</v>
      </c>
      <c r="E25" s="22" t="n">
        <v>9</v>
      </c>
    </row>
    <row r="26" customFormat="false" ht="15.9" hidden="false" customHeight="true" outlineLevel="0" collapsed="false">
      <c r="A26" s="18" t="s">
        <v>38</v>
      </c>
      <c r="B26" s="19" t="n">
        <v>118</v>
      </c>
      <c r="C26" s="19" t="n">
        <v>1</v>
      </c>
      <c r="D26" s="19" t="n">
        <v>2</v>
      </c>
      <c r="E26" s="22" t="n">
        <v>7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7584</v>
      </c>
      <c r="C27" s="24" t="n">
        <f aca="false">SUM(C10:C26)</f>
        <v>77</v>
      </c>
      <c r="D27" s="25" t="n">
        <f aca="false">SUM(D10:D26)</f>
        <v>137</v>
      </c>
      <c r="E27" s="27" t="n">
        <f aca="false">SUM(E10:E26)</f>
        <v>176</v>
      </c>
    </row>
    <row r="28" customFormat="false" ht="12" hidden="false" customHeight="true" outlineLevel="0" collapsed="false">
      <c r="A28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6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7</v>
      </c>
      <c r="C9" s="14" t="s">
        <v>78</v>
      </c>
      <c r="D9" s="14" t="s">
        <v>79</v>
      </c>
      <c r="E9" s="14" t="s">
        <v>80</v>
      </c>
      <c r="F9" s="14" t="s">
        <v>81</v>
      </c>
      <c r="G9" s="37" t="s">
        <v>82</v>
      </c>
    </row>
    <row r="10" customFormat="false" ht="15.9" hidden="false" customHeight="true" outlineLevel="0" collapsed="false">
      <c r="A10" s="18" t="s">
        <v>22</v>
      </c>
      <c r="B10" s="19" t="n">
        <v>111</v>
      </c>
      <c r="C10" s="19" t="n">
        <v>25.49</v>
      </c>
      <c r="D10" s="19" t="n">
        <v>80</v>
      </c>
      <c r="E10" s="19" t="n">
        <v>77</v>
      </c>
      <c r="F10" s="19" t="n">
        <v>92</v>
      </c>
      <c r="G10" s="22" t="n">
        <v>147.865</v>
      </c>
    </row>
    <row r="11" customFormat="false" ht="15.9" hidden="false" customHeight="true" outlineLevel="0" collapsed="false">
      <c r="A11" s="18" t="s">
        <v>23</v>
      </c>
      <c r="B11" s="19" t="n">
        <v>46</v>
      </c>
      <c r="C11" s="19" t="n">
        <v>5</v>
      </c>
      <c r="D11" s="19" t="n">
        <v>20</v>
      </c>
      <c r="E11" s="19" t="n">
        <v>17.404</v>
      </c>
      <c r="F11" s="19" t="n">
        <v>19</v>
      </c>
      <c r="G11" s="22" t="n">
        <v>55.706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1</v>
      </c>
      <c r="D12" s="19" t="n">
        <v>9</v>
      </c>
      <c r="E12" s="19" t="n">
        <v>10</v>
      </c>
      <c r="F12" s="19" t="n">
        <v>4</v>
      </c>
      <c r="G12" s="22" t="n">
        <v>19.345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0</v>
      </c>
      <c r="D13" s="19" t="n">
        <v>9</v>
      </c>
      <c r="E13" s="19" t="n">
        <v>5</v>
      </c>
      <c r="F13" s="19" t="n">
        <v>3</v>
      </c>
      <c r="G13" s="22" t="n">
        <v>9.964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7</v>
      </c>
      <c r="D14" s="19" t="n">
        <v>16</v>
      </c>
      <c r="E14" s="19" t="n">
        <v>9</v>
      </c>
      <c r="F14" s="19" t="n">
        <v>5</v>
      </c>
      <c r="G14" s="22" t="n">
        <v>31.962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0</v>
      </c>
      <c r="D15" s="19" t="n">
        <v>8</v>
      </c>
      <c r="E15" s="19" t="n">
        <v>6</v>
      </c>
      <c r="F15" s="19" t="n">
        <v>2</v>
      </c>
      <c r="G15" s="22" t="n">
        <v>18.44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7</v>
      </c>
      <c r="E16" s="19" t="n">
        <v>4</v>
      </c>
      <c r="F16" s="19" t="n">
        <v>3</v>
      </c>
      <c r="G16" s="22" t="n">
        <v>10.88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0</v>
      </c>
      <c r="D17" s="19" t="n">
        <v>10</v>
      </c>
      <c r="E17" s="19" t="n">
        <v>14</v>
      </c>
      <c r="F17" s="19" t="n">
        <v>5</v>
      </c>
      <c r="G17" s="22" t="n">
        <v>25.361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0</v>
      </c>
      <c r="D18" s="19" t="n">
        <v>1</v>
      </c>
      <c r="E18" s="19" t="n">
        <v>2</v>
      </c>
      <c r="F18" s="19" t="n">
        <v>1</v>
      </c>
      <c r="G18" s="22" t="n">
        <v>8.653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1</v>
      </c>
      <c r="E19" s="19" t="n">
        <v>1</v>
      </c>
      <c r="F19" s="19" t="n">
        <v>2</v>
      </c>
      <c r="G19" s="22" t="n">
        <v>3.312</v>
      </c>
    </row>
    <row r="20" customFormat="false" ht="15.9" hidden="false" customHeight="true" outlineLevel="0" collapsed="false">
      <c r="A20" s="18" t="s">
        <v>32</v>
      </c>
      <c r="B20" s="19" t="n">
        <v>13</v>
      </c>
      <c r="C20" s="19" t="n">
        <v>0</v>
      </c>
      <c r="D20" s="19" t="n">
        <v>6</v>
      </c>
      <c r="E20" s="19" t="n">
        <v>8</v>
      </c>
      <c r="F20" s="19" t="n">
        <v>3</v>
      </c>
      <c r="G20" s="22" t="n">
        <v>8.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22" t="n">
        <v>0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1</v>
      </c>
      <c r="D22" s="19" t="n">
        <v>1</v>
      </c>
      <c r="E22" s="19" t="n">
        <v>0</v>
      </c>
      <c r="F22" s="19" t="n">
        <v>2</v>
      </c>
      <c r="G22" s="22" t="n">
        <v>6.333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1</v>
      </c>
      <c r="D23" s="19" t="n">
        <v>9</v>
      </c>
      <c r="E23" s="19" t="n">
        <v>4</v>
      </c>
      <c r="F23" s="19" t="n">
        <v>1</v>
      </c>
      <c r="G23" s="22" t="n">
        <v>4.137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4</v>
      </c>
      <c r="D24" s="19" t="n">
        <v>2</v>
      </c>
      <c r="E24" s="19" t="n">
        <v>3</v>
      </c>
      <c r="F24" s="19" t="n">
        <v>0</v>
      </c>
      <c r="G24" s="22" t="n">
        <v>2.444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0</v>
      </c>
      <c r="D25" s="19" t="n">
        <v>4</v>
      </c>
      <c r="E25" s="19" t="n">
        <v>5</v>
      </c>
      <c r="F25" s="19" t="n">
        <v>1</v>
      </c>
      <c r="G25" s="22" t="n">
        <v>8.055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0</v>
      </c>
      <c r="D26" s="19" t="n">
        <v>3</v>
      </c>
      <c r="E26" s="19" t="n">
        <v>4</v>
      </c>
      <c r="F26" s="19" t="n">
        <v>3</v>
      </c>
      <c r="G26" s="22" t="n">
        <v>7.965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284</v>
      </c>
      <c r="C27" s="24" t="n">
        <f aca="false">SUM(C10:C26)</f>
        <v>44.49</v>
      </c>
      <c r="D27" s="25" t="n">
        <f aca="false">SUM(D10:D26)</f>
        <v>186</v>
      </c>
      <c r="E27" s="24" t="n">
        <f aca="false">SUM(E10:E26)</f>
        <v>169.404</v>
      </c>
      <c r="F27" s="25" t="n">
        <f aca="false">SUM(F10:F26)</f>
        <v>146</v>
      </c>
      <c r="G27" s="27" t="n">
        <f aca="false">SUM(G10:G26)</f>
        <v>368.522</v>
      </c>
    </row>
    <row r="28" customFormat="false" ht="12" hidden="false" customHeight="true" outlineLevel="0" collapsed="false">
      <c r="A28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4</v>
      </c>
      <c r="C9" s="14" t="s">
        <v>85</v>
      </c>
      <c r="D9" s="17" t="s">
        <v>86</v>
      </c>
    </row>
    <row r="10" customFormat="false" ht="15.9" hidden="false" customHeight="true" outlineLevel="0" collapsed="false">
      <c r="A10" s="18" t="s">
        <v>22</v>
      </c>
      <c r="B10" s="19" t="n">
        <v>132</v>
      </c>
      <c r="C10" s="19" t="n">
        <v>29.632</v>
      </c>
      <c r="D10" s="32" t="n">
        <v>21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17.404</v>
      </c>
      <c r="D11" s="32" t="n">
        <v>6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2.025</v>
      </c>
      <c r="D12" s="32" t="n">
        <v>4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3.096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7.187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7.057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4.2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12.359</v>
      </c>
      <c r="D17" s="32" t="n">
        <v>4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0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32" t="n">
        <v>1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1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5.105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5.138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85.709</v>
      </c>
      <c r="D26" s="32" t="n">
        <v>1</v>
      </c>
    </row>
    <row r="27" customFormat="false" ht="15.9" hidden="false" customHeight="true" outlineLevel="0" collapsed="false">
      <c r="A27" s="23" t="s">
        <v>39</v>
      </c>
      <c r="B27" s="24" t="n">
        <f aca="false">SUM(B10:B26)</f>
        <v>273</v>
      </c>
      <c r="C27" s="24" t="n">
        <f aca="false">SUM(C10:C26)</f>
        <v>181.912</v>
      </c>
      <c r="D27" s="27" t="n">
        <f aca="false">SUM(D10:D26)</f>
        <v>44</v>
      </c>
    </row>
    <row r="28" customFormat="false" ht="12" hidden="false" customHeight="true" outlineLevel="0" collapsed="false">
      <c r="A28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4" t="s">
        <v>93</v>
      </c>
      <c r="H9" s="14" t="s">
        <v>94</v>
      </c>
      <c r="I9" s="15" t="s">
        <v>95</v>
      </c>
      <c r="J9" s="16" t="s">
        <v>96</v>
      </c>
      <c r="K9" s="14" t="s">
        <v>97</v>
      </c>
      <c r="L9" s="14" t="s">
        <v>98</v>
      </c>
      <c r="M9" s="14" t="s">
        <v>99</v>
      </c>
      <c r="N9" s="14" t="s">
        <v>100</v>
      </c>
      <c r="O9" s="14" t="s">
        <v>101</v>
      </c>
      <c r="P9" s="16" t="s">
        <v>102</v>
      </c>
      <c r="Q9" s="14" t="s">
        <v>103</v>
      </c>
      <c r="R9" s="14" t="s">
        <v>104</v>
      </c>
      <c r="S9" s="14" t="s">
        <v>105</v>
      </c>
      <c r="T9" s="14" t="s">
        <v>106</v>
      </c>
      <c r="U9" s="16" t="s">
        <v>107</v>
      </c>
      <c r="V9" s="14" t="s">
        <v>108</v>
      </c>
      <c r="W9" s="14" t="s">
        <v>109</v>
      </c>
      <c r="X9" s="14" t="s">
        <v>110</v>
      </c>
      <c r="Y9" s="16" t="s">
        <v>111</v>
      </c>
      <c r="Z9" s="14" t="s">
        <v>112</v>
      </c>
      <c r="AA9" s="14" t="s">
        <v>113</v>
      </c>
      <c r="AB9" s="14" t="s">
        <v>114</v>
      </c>
      <c r="AC9" s="14" t="s">
        <v>115</v>
      </c>
      <c r="AD9" s="17" t="s">
        <v>116</v>
      </c>
    </row>
    <row r="10" customFormat="false" ht="15.9" hidden="false" customHeight="true" outlineLevel="0" collapsed="false">
      <c r="A10" s="18" t="s">
        <v>22</v>
      </c>
      <c r="B10" s="19" t="n">
        <v>917</v>
      </c>
      <c r="C10" s="19" t="n">
        <v>136</v>
      </c>
      <c r="D10" s="19" t="n">
        <v>209</v>
      </c>
      <c r="E10" s="19" t="n">
        <v>869.863</v>
      </c>
      <c r="F10" s="19" t="n">
        <v>1738</v>
      </c>
      <c r="G10" s="19" t="n">
        <v>65</v>
      </c>
      <c r="H10" s="19" t="n">
        <v>0</v>
      </c>
      <c r="I10" s="20" t="n">
        <v>228</v>
      </c>
      <c r="J10" s="21" t="n">
        <v>232</v>
      </c>
      <c r="K10" s="19" t="n">
        <v>52</v>
      </c>
      <c r="L10" s="21" t="n">
        <v>155</v>
      </c>
      <c r="M10" s="19" t="n">
        <v>16879.738</v>
      </c>
      <c r="N10" s="19" t="n">
        <v>375.762</v>
      </c>
      <c r="O10" s="19" t="n">
        <v>91.8</v>
      </c>
      <c r="P10" s="21" t="n">
        <v>44</v>
      </c>
      <c r="Q10" s="19" t="n">
        <v>992.657</v>
      </c>
      <c r="R10" s="19" t="n">
        <v>712.342</v>
      </c>
      <c r="S10" s="19" t="n">
        <v>623</v>
      </c>
      <c r="T10" s="19" t="n">
        <v>28</v>
      </c>
      <c r="U10" s="21" t="n">
        <v>54</v>
      </c>
      <c r="V10" s="19" t="n">
        <v>3213.574</v>
      </c>
      <c r="W10" s="19" t="n">
        <v>729.995</v>
      </c>
      <c r="X10" s="19" t="n">
        <v>525</v>
      </c>
      <c r="Y10" s="21" t="n">
        <v>382</v>
      </c>
      <c r="Z10" s="19" t="n">
        <v>199</v>
      </c>
      <c r="AA10" s="19" t="n">
        <v>579.367</v>
      </c>
      <c r="AB10" s="19" t="n">
        <v>62</v>
      </c>
      <c r="AC10" s="19" t="n">
        <v>173</v>
      </c>
      <c r="AD10" s="22" t="n">
        <v>276.038</v>
      </c>
    </row>
    <row r="11" customFormat="false" ht="15.9" hidden="false" customHeight="true" outlineLevel="0" collapsed="false">
      <c r="A11" s="18" t="s">
        <v>23</v>
      </c>
      <c r="B11" s="19" t="n">
        <v>194</v>
      </c>
      <c r="C11" s="19" t="n">
        <v>18</v>
      </c>
      <c r="D11" s="19" t="n">
        <v>73</v>
      </c>
      <c r="E11" s="19" t="n">
        <v>281.794</v>
      </c>
      <c r="F11" s="19" t="n">
        <v>610</v>
      </c>
      <c r="G11" s="19" t="n">
        <v>26</v>
      </c>
      <c r="H11" s="19" t="n">
        <v>89</v>
      </c>
      <c r="I11" s="20" t="n">
        <v>42</v>
      </c>
      <c r="J11" s="21" t="n">
        <v>43</v>
      </c>
      <c r="K11" s="19" t="n">
        <v>13</v>
      </c>
      <c r="L11" s="21" t="n">
        <v>36</v>
      </c>
      <c r="M11" s="19" t="n">
        <v>3062.407</v>
      </c>
      <c r="N11" s="19" t="n">
        <v>99.916</v>
      </c>
      <c r="O11" s="19" t="n">
        <v>33.758</v>
      </c>
      <c r="P11" s="21" t="n">
        <v>19</v>
      </c>
      <c r="Q11" s="19" t="n">
        <v>205.522</v>
      </c>
      <c r="R11" s="19" t="n">
        <v>334.477</v>
      </c>
      <c r="S11" s="19" t="n">
        <v>144</v>
      </c>
      <c r="T11" s="19" t="n">
        <v>7</v>
      </c>
      <c r="U11" s="21" t="n">
        <v>15</v>
      </c>
      <c r="V11" s="19" t="n">
        <v>485</v>
      </c>
      <c r="W11" s="19" t="n">
        <v>139.971</v>
      </c>
      <c r="X11" s="19" t="n">
        <v>119</v>
      </c>
      <c r="Y11" s="21" t="n">
        <v>121</v>
      </c>
      <c r="Z11" s="19" t="n">
        <v>95</v>
      </c>
      <c r="AA11" s="19" t="n">
        <v>197.595</v>
      </c>
      <c r="AB11" s="19" t="n">
        <v>11</v>
      </c>
      <c r="AC11" s="19" t="n">
        <v>33</v>
      </c>
      <c r="AD11" s="22" t="n">
        <v>77.402</v>
      </c>
    </row>
    <row r="12" customFormat="false" ht="15.9" hidden="false" customHeight="true" outlineLevel="0" collapsed="false">
      <c r="A12" s="18" t="s">
        <v>24</v>
      </c>
      <c r="B12" s="19" t="n">
        <v>52</v>
      </c>
      <c r="C12" s="19" t="n">
        <v>4</v>
      </c>
      <c r="D12" s="19" t="n">
        <v>28</v>
      </c>
      <c r="E12" s="19" t="n">
        <v>104.687</v>
      </c>
      <c r="F12" s="19" t="n">
        <v>311</v>
      </c>
      <c r="G12" s="19" t="n">
        <v>8</v>
      </c>
      <c r="H12" s="19" t="n">
        <v>40</v>
      </c>
      <c r="I12" s="20" t="n">
        <v>25</v>
      </c>
      <c r="J12" s="21" t="n">
        <v>24</v>
      </c>
      <c r="K12" s="19" t="n">
        <v>3</v>
      </c>
      <c r="L12" s="21" t="n">
        <v>12</v>
      </c>
      <c r="M12" s="19" t="n">
        <v>3044.692</v>
      </c>
      <c r="N12" s="19" t="n">
        <v>63.021</v>
      </c>
      <c r="O12" s="19" t="n">
        <v>14.933</v>
      </c>
      <c r="P12" s="21" t="n">
        <v>17</v>
      </c>
      <c r="Q12" s="19" t="n">
        <v>138.885</v>
      </c>
      <c r="R12" s="19" t="n">
        <v>82.114</v>
      </c>
      <c r="S12" s="19" t="n">
        <v>47</v>
      </c>
      <c r="T12" s="19" t="n">
        <v>3</v>
      </c>
      <c r="U12" s="21" t="n">
        <v>3</v>
      </c>
      <c r="V12" s="19" t="n">
        <v>182</v>
      </c>
      <c r="W12" s="19" t="n">
        <v>59.983</v>
      </c>
      <c r="X12" s="19" t="n">
        <v>48</v>
      </c>
      <c r="Y12" s="21" t="n">
        <v>23</v>
      </c>
      <c r="Z12" s="19" t="n">
        <v>16</v>
      </c>
      <c r="AA12" s="19" t="n">
        <v>78.975</v>
      </c>
      <c r="AB12" s="19" t="n">
        <v>4</v>
      </c>
      <c r="AC12" s="19" t="n">
        <v>27</v>
      </c>
      <c r="AD12" s="22" t="n">
        <v>20</v>
      </c>
    </row>
    <row r="13" customFormat="false" ht="15.9" hidden="false" customHeight="true" outlineLevel="0" collapsed="false">
      <c r="A13" s="18" t="s">
        <v>25</v>
      </c>
      <c r="B13" s="19" t="n">
        <v>34</v>
      </c>
      <c r="C13" s="19" t="n">
        <v>12</v>
      </c>
      <c r="D13" s="19" t="n">
        <v>14</v>
      </c>
      <c r="E13" s="19" t="n">
        <v>68.593</v>
      </c>
      <c r="F13" s="19" t="n">
        <v>166</v>
      </c>
      <c r="G13" s="19" t="n">
        <v>5</v>
      </c>
      <c r="H13" s="19" t="n">
        <v>51</v>
      </c>
      <c r="I13" s="20" t="n">
        <v>16</v>
      </c>
      <c r="J13" s="21" t="n">
        <v>17</v>
      </c>
      <c r="K13" s="19" t="n">
        <v>3</v>
      </c>
      <c r="L13" s="21" t="n">
        <v>8</v>
      </c>
      <c r="M13" s="19" t="n">
        <v>609.116</v>
      </c>
      <c r="N13" s="19" t="n">
        <v>21.716</v>
      </c>
      <c r="O13" s="19" t="n">
        <v>17</v>
      </c>
      <c r="P13" s="21" t="n">
        <v>5</v>
      </c>
      <c r="Q13" s="19" t="n">
        <v>76.918</v>
      </c>
      <c r="R13" s="19" t="n">
        <v>509.081</v>
      </c>
      <c r="S13" s="19" t="n">
        <v>26</v>
      </c>
      <c r="T13" s="19" t="n">
        <v>5</v>
      </c>
      <c r="U13" s="21" t="n">
        <v>1</v>
      </c>
      <c r="V13" s="19" t="n">
        <v>207</v>
      </c>
      <c r="W13" s="19" t="n">
        <v>31</v>
      </c>
      <c r="X13" s="19" t="n">
        <v>26</v>
      </c>
      <c r="Y13" s="21" t="n">
        <v>24</v>
      </c>
      <c r="Z13" s="19" t="n">
        <v>11</v>
      </c>
      <c r="AA13" s="19" t="n">
        <v>92.903</v>
      </c>
      <c r="AB13" s="19" t="n">
        <v>2</v>
      </c>
      <c r="AC13" s="19" t="n">
        <v>10</v>
      </c>
      <c r="AD13" s="22" t="n">
        <v>20</v>
      </c>
    </row>
    <row r="14" customFormat="false" ht="15.9" hidden="false" customHeight="true" outlineLevel="0" collapsed="false">
      <c r="A14" s="18" t="s">
        <v>26</v>
      </c>
      <c r="B14" s="19" t="n">
        <v>139</v>
      </c>
      <c r="C14" s="19" t="n">
        <v>28</v>
      </c>
      <c r="D14" s="19" t="n">
        <v>54</v>
      </c>
      <c r="E14" s="19" t="n">
        <v>153.229</v>
      </c>
      <c r="F14" s="19" t="n">
        <v>274</v>
      </c>
      <c r="G14" s="19" t="n">
        <v>10</v>
      </c>
      <c r="H14" s="19" t="n">
        <v>59</v>
      </c>
      <c r="I14" s="20" t="n">
        <v>35</v>
      </c>
      <c r="J14" s="21" t="n">
        <v>22</v>
      </c>
      <c r="K14" s="19" t="n">
        <v>4</v>
      </c>
      <c r="L14" s="21" t="n">
        <v>9</v>
      </c>
      <c r="M14" s="19" t="n">
        <v>767.386</v>
      </c>
      <c r="N14" s="19" t="n">
        <v>58.466</v>
      </c>
      <c r="O14" s="19" t="n">
        <v>39.948</v>
      </c>
      <c r="P14" s="21" t="n">
        <v>11</v>
      </c>
      <c r="Q14" s="19" t="n">
        <v>277.247</v>
      </c>
      <c r="R14" s="19" t="n">
        <v>77.752</v>
      </c>
      <c r="S14" s="19" t="n">
        <v>85</v>
      </c>
      <c r="T14" s="19" t="n">
        <v>4</v>
      </c>
      <c r="U14" s="21" t="n">
        <v>2</v>
      </c>
      <c r="V14" s="19" t="n">
        <v>416</v>
      </c>
      <c r="W14" s="19" t="n">
        <v>94</v>
      </c>
      <c r="X14" s="19" t="n">
        <v>54</v>
      </c>
      <c r="Y14" s="21" t="n">
        <v>55</v>
      </c>
      <c r="Z14" s="19" t="n">
        <v>153</v>
      </c>
      <c r="AA14" s="19" t="n">
        <v>145.812</v>
      </c>
      <c r="AB14" s="19" t="n">
        <v>11</v>
      </c>
      <c r="AC14" s="19" t="n">
        <v>14</v>
      </c>
      <c r="AD14" s="22" t="n">
        <v>42.875</v>
      </c>
    </row>
    <row r="15" customFormat="false" ht="15.9" hidden="false" customHeight="true" outlineLevel="0" collapsed="false">
      <c r="A15" s="18" t="s">
        <v>27</v>
      </c>
      <c r="B15" s="19" t="n">
        <v>93</v>
      </c>
      <c r="C15" s="19" t="n">
        <v>22</v>
      </c>
      <c r="D15" s="19" t="n">
        <v>36</v>
      </c>
      <c r="E15" s="19" t="n">
        <v>102.706</v>
      </c>
      <c r="F15" s="19" t="n">
        <v>204</v>
      </c>
      <c r="G15" s="19" t="n">
        <v>3</v>
      </c>
      <c r="H15" s="19" t="n">
        <v>43</v>
      </c>
      <c r="I15" s="20" t="n">
        <v>24</v>
      </c>
      <c r="J15" s="21" t="n">
        <v>22</v>
      </c>
      <c r="K15" s="19" t="n">
        <v>1</v>
      </c>
      <c r="L15" s="21" t="n">
        <v>9</v>
      </c>
      <c r="M15" s="19" t="n">
        <v>4549.249</v>
      </c>
      <c r="N15" s="19" t="n">
        <v>37.305</v>
      </c>
      <c r="O15" s="19" t="n">
        <v>19.712</v>
      </c>
      <c r="P15" s="21" t="n">
        <v>6</v>
      </c>
      <c r="Q15" s="19" t="n">
        <v>125.981</v>
      </c>
      <c r="R15" s="19" t="n">
        <v>43.018</v>
      </c>
      <c r="S15" s="19" t="n">
        <v>33</v>
      </c>
      <c r="T15" s="19" t="n">
        <v>5</v>
      </c>
      <c r="U15" s="21" t="n">
        <v>9</v>
      </c>
      <c r="V15" s="19" t="n">
        <v>771</v>
      </c>
      <c r="W15" s="19" t="n">
        <v>57</v>
      </c>
      <c r="X15" s="19" t="n">
        <v>32</v>
      </c>
      <c r="Y15" s="21" t="n">
        <v>39</v>
      </c>
      <c r="Z15" s="19" t="n">
        <v>45</v>
      </c>
      <c r="AA15" s="19" t="n">
        <v>114.942</v>
      </c>
      <c r="AB15" s="19" t="n">
        <v>13</v>
      </c>
      <c r="AC15" s="19" t="n">
        <v>11</v>
      </c>
      <c r="AD15" s="22" t="n">
        <v>33.583</v>
      </c>
    </row>
    <row r="16" customFormat="false" ht="15.9" hidden="false" customHeight="true" outlineLevel="0" collapsed="false">
      <c r="A16" s="18" t="s">
        <v>28</v>
      </c>
      <c r="B16" s="19" t="n">
        <v>41</v>
      </c>
      <c r="C16" s="19" t="n">
        <v>3</v>
      </c>
      <c r="D16" s="19" t="n">
        <v>15</v>
      </c>
      <c r="E16" s="19" t="n">
        <v>69.348</v>
      </c>
      <c r="F16" s="19" t="n">
        <v>100</v>
      </c>
      <c r="G16" s="19" t="n">
        <v>3</v>
      </c>
      <c r="H16" s="19" t="n">
        <v>22</v>
      </c>
      <c r="I16" s="20" t="n">
        <v>13</v>
      </c>
      <c r="J16" s="21" t="n">
        <v>10</v>
      </c>
      <c r="K16" s="19" t="n">
        <v>4</v>
      </c>
      <c r="L16" s="21" t="n">
        <v>10</v>
      </c>
      <c r="M16" s="19" t="n">
        <v>2081.312</v>
      </c>
      <c r="N16" s="19" t="n">
        <v>13.602</v>
      </c>
      <c r="O16" s="19" t="n">
        <v>10.357</v>
      </c>
      <c r="P16" s="21" t="n">
        <v>3</v>
      </c>
      <c r="Q16" s="19" t="n">
        <v>54.232</v>
      </c>
      <c r="R16" s="19" t="n">
        <v>33.767</v>
      </c>
      <c r="S16" s="19" t="n">
        <v>32</v>
      </c>
      <c r="T16" s="19" t="n">
        <v>0</v>
      </c>
      <c r="U16" s="21" t="n">
        <v>1</v>
      </c>
      <c r="V16" s="19" t="n">
        <v>657</v>
      </c>
      <c r="W16" s="19" t="n">
        <v>52</v>
      </c>
      <c r="X16" s="19" t="n">
        <v>17</v>
      </c>
      <c r="Y16" s="21" t="n">
        <v>18</v>
      </c>
      <c r="Z16" s="19" t="n">
        <v>78</v>
      </c>
      <c r="AA16" s="19" t="n">
        <v>79.8</v>
      </c>
      <c r="AB16" s="19" t="n">
        <v>1</v>
      </c>
      <c r="AC16" s="19" t="n">
        <v>6</v>
      </c>
      <c r="AD16" s="22" t="n">
        <v>18.4</v>
      </c>
    </row>
    <row r="17" customFormat="false" ht="15.9" hidden="false" customHeight="true" outlineLevel="0" collapsed="false">
      <c r="A17" s="18" t="s">
        <v>29</v>
      </c>
      <c r="B17" s="19" t="n">
        <v>88</v>
      </c>
      <c r="C17" s="19" t="n">
        <v>13</v>
      </c>
      <c r="D17" s="19" t="n">
        <v>50</v>
      </c>
      <c r="E17" s="19" t="n">
        <v>140.215</v>
      </c>
      <c r="F17" s="19" t="n">
        <v>266</v>
      </c>
      <c r="G17" s="19" t="n">
        <v>4</v>
      </c>
      <c r="H17" s="19" t="n">
        <v>96</v>
      </c>
      <c r="I17" s="20" t="n">
        <v>31</v>
      </c>
      <c r="J17" s="21" t="n">
        <v>30</v>
      </c>
      <c r="K17" s="19" t="n">
        <v>2</v>
      </c>
      <c r="L17" s="21" t="n">
        <v>100</v>
      </c>
      <c r="M17" s="19" t="n">
        <v>986.874</v>
      </c>
      <c r="N17" s="19" t="n">
        <v>45.9</v>
      </c>
      <c r="O17" s="19" t="n">
        <v>55.924</v>
      </c>
      <c r="P17" s="21" t="n">
        <v>11</v>
      </c>
      <c r="Q17" s="19" t="n">
        <v>433.68</v>
      </c>
      <c r="R17" s="19" t="n">
        <v>122.32</v>
      </c>
      <c r="S17" s="19" t="n">
        <v>50</v>
      </c>
      <c r="T17" s="19" t="n">
        <v>5</v>
      </c>
      <c r="U17" s="21" t="n">
        <v>5</v>
      </c>
      <c r="V17" s="19" t="n">
        <v>581</v>
      </c>
      <c r="W17" s="19" t="n">
        <v>68</v>
      </c>
      <c r="X17" s="19" t="n">
        <v>35</v>
      </c>
      <c r="Y17" s="21" t="n">
        <v>32</v>
      </c>
      <c r="Z17" s="19" t="n">
        <v>195</v>
      </c>
      <c r="AA17" s="19" t="n">
        <v>159.64</v>
      </c>
      <c r="AB17" s="19" t="n">
        <v>8</v>
      </c>
      <c r="AC17" s="19" t="n">
        <v>15</v>
      </c>
      <c r="AD17" s="22" t="n">
        <v>30.062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0</v>
      </c>
      <c r="D18" s="19" t="n">
        <v>0</v>
      </c>
      <c r="E18" s="19" t="n">
        <v>31.716</v>
      </c>
      <c r="F18" s="19" t="n">
        <v>135</v>
      </c>
      <c r="G18" s="19" t="n">
        <v>1</v>
      </c>
      <c r="H18" s="19" t="n">
        <v>8</v>
      </c>
      <c r="I18" s="20" t="n">
        <v>31</v>
      </c>
      <c r="J18" s="21" t="n">
        <v>4</v>
      </c>
      <c r="K18" s="19" t="n">
        <v>4</v>
      </c>
      <c r="L18" s="21" t="n">
        <v>4</v>
      </c>
      <c r="M18" s="19" t="n">
        <v>364.009</v>
      </c>
      <c r="N18" s="19" t="n">
        <v>18.827</v>
      </c>
      <c r="O18" s="19" t="n">
        <v>5</v>
      </c>
      <c r="P18" s="21" t="n">
        <v>0</v>
      </c>
      <c r="Q18" s="19" t="n">
        <v>61.391</v>
      </c>
      <c r="R18" s="19" t="n">
        <v>15.608</v>
      </c>
      <c r="S18" s="19" t="n">
        <v>31</v>
      </c>
      <c r="T18" s="19" t="n">
        <v>0</v>
      </c>
      <c r="U18" s="21" t="n">
        <v>1</v>
      </c>
      <c r="V18" s="19" t="n">
        <v>410</v>
      </c>
      <c r="W18" s="19" t="n">
        <v>21</v>
      </c>
      <c r="X18" s="19" t="n">
        <v>39</v>
      </c>
      <c r="Y18" s="21" t="n">
        <v>77</v>
      </c>
      <c r="Z18" s="19" t="n">
        <v>55</v>
      </c>
      <c r="AA18" s="19" t="n">
        <v>44</v>
      </c>
      <c r="AB18" s="19" t="n">
        <v>1</v>
      </c>
      <c r="AC18" s="19" t="n">
        <v>1</v>
      </c>
      <c r="AD18" s="22" t="n">
        <v>2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3</v>
      </c>
      <c r="D19" s="19" t="n">
        <v>5</v>
      </c>
      <c r="E19" s="19" t="n">
        <v>42.657</v>
      </c>
      <c r="F19" s="19" t="n">
        <v>188</v>
      </c>
      <c r="G19" s="19" t="n">
        <v>0</v>
      </c>
      <c r="H19" s="19" t="n">
        <v>15</v>
      </c>
      <c r="I19" s="20" t="n">
        <v>12</v>
      </c>
      <c r="J19" s="21" t="n">
        <v>3</v>
      </c>
      <c r="K19" s="19" t="n">
        <v>0</v>
      </c>
      <c r="L19" s="21" t="n">
        <v>3</v>
      </c>
      <c r="M19" s="19" t="n">
        <v>635.495</v>
      </c>
      <c r="N19" s="19" t="n">
        <v>14.396</v>
      </c>
      <c r="O19" s="19" t="n">
        <v>10</v>
      </c>
      <c r="P19" s="21" t="n">
        <v>0</v>
      </c>
      <c r="Q19" s="19" t="n">
        <v>80.68</v>
      </c>
      <c r="R19" s="19" t="n">
        <v>15.319</v>
      </c>
      <c r="S19" s="19" t="n">
        <v>9</v>
      </c>
      <c r="T19" s="19" t="n">
        <v>0</v>
      </c>
      <c r="U19" s="21" t="n">
        <v>0</v>
      </c>
      <c r="V19" s="19" t="n">
        <v>246</v>
      </c>
      <c r="W19" s="19" t="n">
        <v>41.931</v>
      </c>
      <c r="X19" s="19" t="n">
        <v>20</v>
      </c>
      <c r="Y19" s="21" t="n">
        <v>64</v>
      </c>
      <c r="Z19" s="19" t="n">
        <v>66</v>
      </c>
      <c r="AA19" s="19" t="n">
        <v>57</v>
      </c>
      <c r="AB19" s="19" t="n">
        <v>4</v>
      </c>
      <c r="AC19" s="19" t="n">
        <v>2</v>
      </c>
      <c r="AD19" s="22" t="n">
        <v>6</v>
      </c>
    </row>
    <row r="20" customFormat="false" ht="15.9" hidden="false" customHeight="true" outlineLevel="0" collapsed="false">
      <c r="A20" s="18" t="s">
        <v>32</v>
      </c>
      <c r="B20" s="19" t="n">
        <v>70</v>
      </c>
      <c r="C20" s="19" t="n">
        <v>7</v>
      </c>
      <c r="D20" s="19" t="n">
        <v>8</v>
      </c>
      <c r="E20" s="19" t="n">
        <v>58.038</v>
      </c>
      <c r="F20" s="19" t="n">
        <v>172</v>
      </c>
      <c r="G20" s="19" t="n">
        <v>2</v>
      </c>
      <c r="H20" s="19" t="n">
        <v>18</v>
      </c>
      <c r="I20" s="20" t="n">
        <v>8</v>
      </c>
      <c r="J20" s="21" t="n">
        <v>8</v>
      </c>
      <c r="K20" s="19" t="n">
        <v>1</v>
      </c>
      <c r="L20" s="21" t="n">
        <v>28</v>
      </c>
      <c r="M20" s="19" t="n">
        <v>1713.085</v>
      </c>
      <c r="N20" s="19" t="n">
        <v>19.188</v>
      </c>
      <c r="O20" s="19" t="n">
        <v>10</v>
      </c>
      <c r="P20" s="21" t="n">
        <v>2</v>
      </c>
      <c r="Q20" s="19" t="n">
        <v>97</v>
      </c>
      <c r="R20" s="19" t="n">
        <v>37</v>
      </c>
      <c r="S20" s="19" t="n">
        <v>24</v>
      </c>
      <c r="T20" s="19" t="n">
        <v>0</v>
      </c>
      <c r="U20" s="21" t="n">
        <v>3</v>
      </c>
      <c r="V20" s="19" t="n">
        <v>461</v>
      </c>
      <c r="W20" s="19" t="n">
        <v>23</v>
      </c>
      <c r="X20" s="19" t="n">
        <v>32</v>
      </c>
      <c r="Y20" s="21" t="n">
        <v>13</v>
      </c>
      <c r="Z20" s="19" t="n">
        <v>29</v>
      </c>
      <c r="AA20" s="19" t="n">
        <v>77</v>
      </c>
      <c r="AB20" s="19" t="n">
        <v>9</v>
      </c>
      <c r="AC20" s="19" t="n">
        <v>9</v>
      </c>
      <c r="AD20" s="22" t="n">
        <v>19.826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0</v>
      </c>
      <c r="D21" s="19" t="n">
        <v>0</v>
      </c>
      <c r="E21" s="19" t="n">
        <v>10.533</v>
      </c>
      <c r="F21" s="19" t="n">
        <v>1</v>
      </c>
      <c r="G21" s="19" t="n">
        <v>8</v>
      </c>
      <c r="H21" s="19" t="n">
        <v>3</v>
      </c>
      <c r="I21" s="20" t="n">
        <v>4</v>
      </c>
      <c r="J21" s="21" t="n">
        <v>2</v>
      </c>
      <c r="K21" s="19" t="n">
        <v>1</v>
      </c>
      <c r="L21" s="21" t="n">
        <v>2</v>
      </c>
      <c r="M21" s="19" t="n">
        <v>44.788</v>
      </c>
      <c r="N21" s="19" t="n">
        <v>1.21</v>
      </c>
      <c r="O21" s="19" t="n">
        <v>1</v>
      </c>
      <c r="P21" s="21" t="n">
        <v>0</v>
      </c>
      <c r="Q21" s="19" t="n">
        <v>4</v>
      </c>
      <c r="R21" s="19" t="n">
        <v>9</v>
      </c>
      <c r="S21" s="19" t="n">
        <v>3</v>
      </c>
      <c r="T21" s="19" t="n">
        <v>0</v>
      </c>
      <c r="U21" s="21" t="n">
        <v>0</v>
      </c>
      <c r="V21" s="19" t="n">
        <v>239</v>
      </c>
      <c r="W21" s="19" t="n">
        <v>1</v>
      </c>
      <c r="X21" s="19" t="n">
        <v>0</v>
      </c>
      <c r="Y21" s="21" t="n">
        <v>3</v>
      </c>
      <c r="Z21" s="19" t="n">
        <v>55</v>
      </c>
      <c r="AA21" s="19" t="n">
        <v>4</v>
      </c>
      <c r="AB21" s="19" t="n">
        <v>0</v>
      </c>
      <c r="AC21" s="19" t="n">
        <v>1</v>
      </c>
      <c r="AD21" s="22" t="n">
        <v>0</v>
      </c>
    </row>
    <row r="22" customFormat="false" ht="15.9" hidden="false" customHeight="true" outlineLevel="0" collapsed="false">
      <c r="A22" s="18" t="s">
        <v>34</v>
      </c>
      <c r="B22" s="19" t="n">
        <v>22</v>
      </c>
      <c r="C22" s="19" t="n">
        <v>2</v>
      </c>
      <c r="D22" s="19" t="n">
        <v>9</v>
      </c>
      <c r="E22" s="19" t="n">
        <v>29.114</v>
      </c>
      <c r="F22" s="19" t="n">
        <v>68</v>
      </c>
      <c r="G22" s="19" t="n">
        <v>2</v>
      </c>
      <c r="H22" s="19" t="n">
        <v>15</v>
      </c>
      <c r="I22" s="20" t="n">
        <v>7</v>
      </c>
      <c r="J22" s="21" t="n">
        <v>5</v>
      </c>
      <c r="K22" s="19" t="n">
        <v>1</v>
      </c>
      <c r="L22" s="21" t="n">
        <v>2</v>
      </c>
      <c r="M22" s="19" t="n">
        <v>515.693</v>
      </c>
      <c r="N22" s="19" t="n">
        <v>14.268</v>
      </c>
      <c r="O22" s="19" t="n">
        <v>1</v>
      </c>
      <c r="P22" s="21" t="n">
        <v>0</v>
      </c>
      <c r="Q22" s="19" t="n">
        <v>38.457</v>
      </c>
      <c r="R22" s="19" t="n">
        <v>45.542</v>
      </c>
      <c r="S22" s="19" t="n">
        <v>13</v>
      </c>
      <c r="T22" s="19" t="n">
        <v>2</v>
      </c>
      <c r="U22" s="21" t="n">
        <v>2</v>
      </c>
      <c r="V22" s="19" t="n">
        <v>85</v>
      </c>
      <c r="W22" s="19" t="n">
        <v>16</v>
      </c>
      <c r="X22" s="19" t="n">
        <v>10</v>
      </c>
      <c r="Y22" s="21" t="n">
        <v>10</v>
      </c>
      <c r="Z22" s="19" t="n">
        <v>39</v>
      </c>
      <c r="AA22" s="19" t="n">
        <v>21</v>
      </c>
      <c r="AB22" s="19" t="n">
        <v>6</v>
      </c>
      <c r="AC22" s="19" t="n">
        <v>6</v>
      </c>
      <c r="AD22" s="22" t="n">
        <v>14</v>
      </c>
    </row>
    <row r="23" customFormat="false" ht="15.9" hidden="false" customHeight="true" outlineLevel="0" collapsed="false">
      <c r="A23" s="18" t="s">
        <v>35</v>
      </c>
      <c r="B23" s="19" t="n">
        <v>30</v>
      </c>
      <c r="C23" s="19" t="n">
        <v>15</v>
      </c>
      <c r="D23" s="19" t="n">
        <v>13</v>
      </c>
      <c r="E23" s="19" t="n">
        <v>65.15</v>
      </c>
      <c r="F23" s="19" t="n">
        <v>169</v>
      </c>
      <c r="G23" s="19" t="n">
        <v>2</v>
      </c>
      <c r="H23" s="19" t="n">
        <v>35</v>
      </c>
      <c r="I23" s="20" t="n">
        <v>8</v>
      </c>
      <c r="J23" s="21" t="n">
        <v>5</v>
      </c>
      <c r="K23" s="19" t="n">
        <v>0</v>
      </c>
      <c r="L23" s="21" t="n">
        <v>7</v>
      </c>
      <c r="M23" s="19" t="n">
        <v>1987.07</v>
      </c>
      <c r="N23" s="19" t="n">
        <v>39.72</v>
      </c>
      <c r="O23" s="19" t="n">
        <v>14.625</v>
      </c>
      <c r="P23" s="21" t="n">
        <v>2</v>
      </c>
      <c r="Q23" s="19" t="n">
        <v>59</v>
      </c>
      <c r="R23" s="19" t="n">
        <v>42</v>
      </c>
      <c r="S23" s="19" t="n">
        <v>19</v>
      </c>
      <c r="T23" s="19" t="n">
        <v>0</v>
      </c>
      <c r="U23" s="21" t="n">
        <v>3</v>
      </c>
      <c r="V23" s="19" t="n">
        <v>121</v>
      </c>
      <c r="W23" s="19" t="n">
        <v>25</v>
      </c>
      <c r="X23" s="19" t="n">
        <v>25</v>
      </c>
      <c r="Y23" s="21" t="n">
        <v>13</v>
      </c>
      <c r="Z23" s="19" t="n">
        <v>49</v>
      </c>
      <c r="AA23" s="19" t="n">
        <v>91.894</v>
      </c>
      <c r="AB23" s="19" t="n">
        <v>10</v>
      </c>
      <c r="AC23" s="19" t="n">
        <v>6</v>
      </c>
      <c r="AD23" s="22" t="n">
        <v>11</v>
      </c>
    </row>
    <row r="24" customFormat="false" ht="15.9" hidden="false" customHeight="true" outlineLevel="0" collapsed="false">
      <c r="A24" s="18" t="s">
        <v>36</v>
      </c>
      <c r="B24" s="19" t="n">
        <v>19</v>
      </c>
      <c r="C24" s="19" t="n">
        <v>1</v>
      </c>
      <c r="D24" s="19" t="n">
        <v>7</v>
      </c>
      <c r="E24" s="19" t="n">
        <v>27.418</v>
      </c>
      <c r="F24" s="19" t="n">
        <v>41</v>
      </c>
      <c r="G24" s="19" t="n">
        <v>1</v>
      </c>
      <c r="H24" s="19" t="n">
        <v>11</v>
      </c>
      <c r="I24" s="20" t="n">
        <v>1</v>
      </c>
      <c r="J24" s="21" t="n">
        <v>3</v>
      </c>
      <c r="K24" s="19" t="n">
        <v>0</v>
      </c>
      <c r="L24" s="21" t="n">
        <v>2</v>
      </c>
      <c r="M24" s="19" t="n">
        <v>172.491</v>
      </c>
      <c r="N24" s="19" t="n">
        <v>12.469</v>
      </c>
      <c r="O24" s="19" t="n">
        <v>12</v>
      </c>
      <c r="P24" s="21" t="n">
        <v>2</v>
      </c>
      <c r="Q24" s="19" t="n">
        <v>23</v>
      </c>
      <c r="R24" s="19" t="n">
        <v>30</v>
      </c>
      <c r="S24" s="19" t="n">
        <v>19</v>
      </c>
      <c r="T24" s="19" t="n">
        <v>1</v>
      </c>
      <c r="U24" s="21" t="n">
        <v>0</v>
      </c>
      <c r="V24" s="19" t="n">
        <v>38</v>
      </c>
      <c r="W24" s="19" t="n">
        <v>7</v>
      </c>
      <c r="X24" s="19" t="n">
        <v>13</v>
      </c>
      <c r="Y24" s="21" t="n">
        <v>12</v>
      </c>
      <c r="Z24" s="19" t="n">
        <v>47</v>
      </c>
      <c r="AA24" s="19" t="n">
        <v>35</v>
      </c>
      <c r="AB24" s="19" t="n">
        <v>0</v>
      </c>
      <c r="AC24" s="19" t="n">
        <v>1</v>
      </c>
      <c r="AD24" s="22" t="n">
        <v>3.75</v>
      </c>
    </row>
    <row r="25" customFormat="false" ht="15.9" hidden="false" customHeight="true" outlineLevel="0" collapsed="false">
      <c r="A25" s="18" t="s">
        <v>37</v>
      </c>
      <c r="B25" s="19" t="n">
        <v>27</v>
      </c>
      <c r="C25" s="19" t="n">
        <v>3</v>
      </c>
      <c r="D25" s="19" t="n">
        <v>9</v>
      </c>
      <c r="E25" s="19" t="n">
        <v>48.888</v>
      </c>
      <c r="F25" s="19" t="n">
        <v>77</v>
      </c>
      <c r="G25" s="19" t="n">
        <v>4</v>
      </c>
      <c r="H25" s="19" t="n">
        <v>29</v>
      </c>
      <c r="I25" s="20" t="n">
        <v>7</v>
      </c>
      <c r="J25" s="21" t="n">
        <v>16</v>
      </c>
      <c r="K25" s="19" t="n">
        <v>1</v>
      </c>
      <c r="L25" s="21" t="n">
        <v>19</v>
      </c>
      <c r="M25" s="19" t="n">
        <v>781.103</v>
      </c>
      <c r="N25" s="19" t="n">
        <v>16.707</v>
      </c>
      <c r="O25" s="19" t="n">
        <v>7</v>
      </c>
      <c r="P25" s="21" t="n">
        <v>5</v>
      </c>
      <c r="Q25" s="19" t="n">
        <v>66.445</v>
      </c>
      <c r="R25" s="19" t="n">
        <v>82.554</v>
      </c>
      <c r="S25" s="19" t="n">
        <v>25</v>
      </c>
      <c r="T25" s="19" t="n">
        <v>1</v>
      </c>
      <c r="U25" s="21" t="n">
        <v>2</v>
      </c>
      <c r="V25" s="19" t="n">
        <v>144</v>
      </c>
      <c r="W25" s="19" t="n">
        <v>17</v>
      </c>
      <c r="X25" s="19" t="n">
        <v>40</v>
      </c>
      <c r="Y25" s="21" t="n">
        <v>27</v>
      </c>
      <c r="Z25" s="19" t="n">
        <v>11</v>
      </c>
      <c r="AA25" s="19" t="n">
        <v>31.861</v>
      </c>
      <c r="AB25" s="19" t="n">
        <v>4</v>
      </c>
      <c r="AC25" s="19" t="n">
        <v>10</v>
      </c>
      <c r="AD25" s="22" t="n">
        <v>20.583</v>
      </c>
    </row>
    <row r="26" customFormat="false" ht="15.9" hidden="false" customHeight="true" outlineLevel="0" collapsed="false">
      <c r="A26" s="18" t="s">
        <v>38</v>
      </c>
      <c r="B26" s="19" t="n">
        <v>27.964</v>
      </c>
      <c r="C26" s="19" t="n">
        <v>6</v>
      </c>
      <c r="D26" s="19" t="n">
        <v>18</v>
      </c>
      <c r="E26" s="19" t="n">
        <v>49.438</v>
      </c>
      <c r="F26" s="19" t="n">
        <v>143</v>
      </c>
      <c r="G26" s="19" t="n">
        <v>3</v>
      </c>
      <c r="H26" s="19" t="n">
        <v>40</v>
      </c>
      <c r="I26" s="20" t="n">
        <v>8</v>
      </c>
      <c r="J26" s="21" t="n">
        <v>7</v>
      </c>
      <c r="K26" s="19" t="n">
        <v>4</v>
      </c>
      <c r="L26" s="21" t="n">
        <v>3</v>
      </c>
      <c r="M26" s="19" t="n">
        <v>381.005</v>
      </c>
      <c r="N26" s="19" t="n">
        <v>17.941</v>
      </c>
      <c r="O26" s="19" t="n">
        <v>23.92</v>
      </c>
      <c r="P26" s="21" t="n">
        <v>1.035</v>
      </c>
      <c r="Q26" s="19" t="n">
        <v>56.549</v>
      </c>
      <c r="R26" s="19" t="n">
        <v>46.45</v>
      </c>
      <c r="S26" s="19" t="n">
        <v>30</v>
      </c>
      <c r="T26" s="19" t="n">
        <v>0</v>
      </c>
      <c r="U26" s="21" t="n">
        <v>2</v>
      </c>
      <c r="V26" s="19" t="n">
        <v>133</v>
      </c>
      <c r="W26" s="19" t="n">
        <v>19</v>
      </c>
      <c r="X26" s="19" t="n">
        <v>16</v>
      </c>
      <c r="Y26" s="21" t="n">
        <v>14</v>
      </c>
      <c r="Z26" s="19" t="n">
        <v>247</v>
      </c>
      <c r="AA26" s="19" t="n">
        <v>5.29</v>
      </c>
      <c r="AB26" s="19" t="n">
        <v>0</v>
      </c>
      <c r="AC26" s="19" t="n">
        <v>3</v>
      </c>
      <c r="AD26" s="22" t="n">
        <v>7.142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1781.964</v>
      </c>
      <c r="C27" s="25" t="n">
        <f aca="false">SUM(C10:C26)</f>
        <v>273</v>
      </c>
      <c r="D27" s="25" t="n">
        <f aca="false">SUM(D10:D26)</f>
        <v>548</v>
      </c>
      <c r="E27" s="24" t="n">
        <f aca="false">SUM(E10:E26)</f>
        <v>2153.387</v>
      </c>
      <c r="F27" s="25" t="n">
        <f aca="false">SUM(F10:F26)</f>
        <v>4663</v>
      </c>
      <c r="G27" s="25" t="n">
        <f aca="false">SUM(G10:G26)</f>
        <v>147</v>
      </c>
      <c r="H27" s="24" t="n">
        <f aca="false">SUM(H10:H26)</f>
        <v>574</v>
      </c>
      <c r="I27" s="26" t="n">
        <f aca="false">SUM(I10:I26)</f>
        <v>500</v>
      </c>
      <c r="J27" s="26" t="n">
        <f aca="false">SUM(J10:J26)</f>
        <v>453</v>
      </c>
      <c r="K27" s="25" t="n">
        <f aca="false">SUM(K10:K26)</f>
        <v>94</v>
      </c>
      <c r="L27" s="26" t="n">
        <f aca="false">SUM(L10:L26)</f>
        <v>409</v>
      </c>
      <c r="M27" s="25" t="n">
        <f aca="false">SUM(M10:M26)</f>
        <v>38575.513</v>
      </c>
      <c r="N27" s="25" t="n">
        <f aca="false">SUM(N10:N26)</f>
        <v>870.414</v>
      </c>
      <c r="O27" s="25" t="n">
        <f aca="false">SUM(O10:O26)</f>
        <v>367.977</v>
      </c>
      <c r="P27" s="25" t="n">
        <f aca="false">SUM(P10:P26)</f>
        <v>128.035</v>
      </c>
      <c r="Q27" s="30" t="n">
        <f aca="false">SUM(Q10:Q26)</f>
        <v>2791.644</v>
      </c>
      <c r="R27" s="25" t="n">
        <f aca="false">SUM(R10:R26)</f>
        <v>2238.344</v>
      </c>
      <c r="S27" s="25" t="n">
        <f aca="false">SUM(S10:S26)</f>
        <v>1213</v>
      </c>
      <c r="T27" s="25" t="n">
        <f aca="false">SUM(T10:T26)</f>
        <v>61</v>
      </c>
      <c r="U27" s="25" t="n">
        <f aca="false">SUM(U10:U26)</f>
        <v>103</v>
      </c>
      <c r="V27" s="24" t="n">
        <f aca="false">SUM(V10:V26)</f>
        <v>8389.574</v>
      </c>
      <c r="W27" s="25" t="n">
        <f aca="false">SUM(W10:W26)</f>
        <v>1402.88</v>
      </c>
      <c r="X27" s="25" t="n">
        <f aca="false">SUM(X10:X26)</f>
        <v>1051</v>
      </c>
      <c r="Y27" s="25" t="n">
        <f aca="false">SUM(Y10:Y26)</f>
        <v>927</v>
      </c>
      <c r="Z27" s="30" t="n">
        <f aca="false">SUM(Z10:Z26)</f>
        <v>1390</v>
      </c>
      <c r="AA27" s="25" t="n">
        <f aca="false">SUM(AA10:AA26)</f>
        <v>1816.079</v>
      </c>
      <c r="AB27" s="25" t="n">
        <f aca="false">SUM(AB10:AB26)</f>
        <v>146</v>
      </c>
      <c r="AC27" s="25" t="n">
        <f aca="false">SUM(AC10:AC26)</f>
        <v>328</v>
      </c>
      <c r="AD27" s="27" t="n">
        <f aca="false">SUM(AD10:AD26)</f>
        <v>602.661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18</v>
      </c>
      <c r="C9" s="14" t="s">
        <v>119</v>
      </c>
      <c r="D9" s="14" t="s">
        <v>120</v>
      </c>
      <c r="E9" s="14" t="s">
        <v>121</v>
      </c>
      <c r="F9" s="14" t="s">
        <v>122</v>
      </c>
      <c r="G9" s="14" t="s">
        <v>123</v>
      </c>
      <c r="H9" s="14" t="s">
        <v>124</v>
      </c>
      <c r="I9" s="15" t="s">
        <v>125</v>
      </c>
      <c r="J9" s="16" t="s">
        <v>126</v>
      </c>
      <c r="K9" s="14" t="s">
        <v>127</v>
      </c>
      <c r="L9" s="14" t="s">
        <v>128</v>
      </c>
      <c r="M9" s="14" t="s">
        <v>129</v>
      </c>
      <c r="N9" s="14" t="s">
        <v>130</v>
      </c>
      <c r="O9" s="14" t="s">
        <v>131</v>
      </c>
      <c r="P9" s="16" t="s">
        <v>132</v>
      </c>
      <c r="Q9" s="14" t="s">
        <v>133</v>
      </c>
      <c r="R9" s="17" t="s">
        <v>134</v>
      </c>
    </row>
    <row r="10" customFormat="false" ht="15.9" hidden="false" customHeight="true" outlineLevel="0" collapsed="false">
      <c r="A10" s="18" t="s">
        <v>22</v>
      </c>
      <c r="B10" s="19" t="n">
        <v>347</v>
      </c>
      <c r="C10" s="19" t="n">
        <v>235</v>
      </c>
      <c r="D10" s="19" t="n">
        <v>31</v>
      </c>
      <c r="E10" s="19" t="n">
        <v>39.975</v>
      </c>
      <c r="F10" s="19" t="n">
        <v>684</v>
      </c>
      <c r="G10" s="19" t="n">
        <v>19</v>
      </c>
      <c r="H10" s="19" t="n">
        <v>11</v>
      </c>
      <c r="I10" s="20" t="n">
        <v>5</v>
      </c>
      <c r="J10" s="21" t="n">
        <v>2</v>
      </c>
      <c r="K10" s="19" t="n">
        <v>20</v>
      </c>
      <c r="L10" s="21" t="n">
        <v>61.152</v>
      </c>
      <c r="M10" s="19" t="n">
        <v>11.001</v>
      </c>
      <c r="N10" s="19" t="n">
        <v>9</v>
      </c>
      <c r="O10" s="19" t="n">
        <v>33</v>
      </c>
      <c r="P10" s="21" t="n">
        <v>5</v>
      </c>
      <c r="Q10" s="19" t="n">
        <v>20</v>
      </c>
      <c r="R10" s="22" t="n">
        <v>111.778</v>
      </c>
    </row>
    <row r="11" customFormat="false" ht="15.9" hidden="false" customHeight="true" outlineLevel="0" collapsed="false">
      <c r="A11" s="18" t="s">
        <v>23</v>
      </c>
      <c r="B11" s="19" t="n">
        <v>107</v>
      </c>
      <c r="C11" s="19" t="n">
        <v>37</v>
      </c>
      <c r="D11" s="19" t="n">
        <v>4</v>
      </c>
      <c r="E11" s="19" t="n">
        <v>14.636</v>
      </c>
      <c r="F11" s="19" t="n">
        <v>107</v>
      </c>
      <c r="G11" s="19" t="n">
        <v>5</v>
      </c>
      <c r="H11" s="19" t="n">
        <v>0</v>
      </c>
      <c r="I11" s="20" t="n">
        <v>0</v>
      </c>
      <c r="J11" s="21" t="n">
        <v>0</v>
      </c>
      <c r="K11" s="19" t="n">
        <v>7</v>
      </c>
      <c r="L11" s="21" t="n">
        <v>19.986</v>
      </c>
      <c r="M11" s="19" t="n">
        <v>2</v>
      </c>
      <c r="N11" s="19" t="n">
        <v>1</v>
      </c>
      <c r="O11" s="19" t="n">
        <v>10</v>
      </c>
      <c r="P11" s="21" t="n">
        <v>1</v>
      </c>
      <c r="Q11" s="19" t="n">
        <v>4</v>
      </c>
      <c r="R11" s="22" t="n">
        <v>31.365</v>
      </c>
    </row>
    <row r="12" customFormat="false" ht="15.9" hidden="false" customHeight="true" outlineLevel="0" collapsed="false">
      <c r="A12" s="18" t="s">
        <v>24</v>
      </c>
      <c r="B12" s="19" t="n">
        <v>52</v>
      </c>
      <c r="C12" s="19" t="n">
        <v>21</v>
      </c>
      <c r="D12" s="19" t="n">
        <v>0</v>
      </c>
      <c r="E12" s="19" t="n">
        <v>2.333</v>
      </c>
      <c r="F12" s="19" t="n">
        <v>61</v>
      </c>
      <c r="G12" s="19" t="n">
        <v>2</v>
      </c>
      <c r="H12" s="19" t="n">
        <v>0</v>
      </c>
      <c r="I12" s="20" t="n">
        <v>0</v>
      </c>
      <c r="J12" s="21" t="n">
        <v>0</v>
      </c>
      <c r="K12" s="19" t="n">
        <v>3</v>
      </c>
      <c r="L12" s="21" t="n">
        <v>7.199</v>
      </c>
      <c r="M12" s="19" t="n">
        <v>3.001</v>
      </c>
      <c r="N12" s="19" t="n">
        <v>1</v>
      </c>
      <c r="O12" s="19" t="n">
        <v>1</v>
      </c>
      <c r="P12" s="21" t="n">
        <v>0</v>
      </c>
      <c r="Q12" s="19" t="n">
        <v>1</v>
      </c>
      <c r="R12" s="22" t="n">
        <v>7.084</v>
      </c>
    </row>
    <row r="13" customFormat="false" ht="15.9" hidden="false" customHeight="true" outlineLevel="0" collapsed="false">
      <c r="A13" s="18" t="s">
        <v>25</v>
      </c>
      <c r="B13" s="19" t="n">
        <v>180</v>
      </c>
      <c r="C13" s="19" t="n">
        <v>8</v>
      </c>
      <c r="D13" s="19" t="n">
        <v>2</v>
      </c>
      <c r="E13" s="19" t="n">
        <v>1.5</v>
      </c>
      <c r="F13" s="19" t="n">
        <v>20</v>
      </c>
      <c r="G13" s="19" t="n">
        <v>1</v>
      </c>
      <c r="H13" s="19" t="n">
        <v>0</v>
      </c>
      <c r="I13" s="20" t="n">
        <v>0</v>
      </c>
      <c r="J13" s="21" t="n">
        <v>0</v>
      </c>
      <c r="K13" s="19" t="n">
        <v>2</v>
      </c>
      <c r="L13" s="21" t="n">
        <v>4.11</v>
      </c>
      <c r="M13" s="19" t="n">
        <v>2.001</v>
      </c>
      <c r="N13" s="19" t="n">
        <v>0</v>
      </c>
      <c r="O13" s="19" t="n">
        <v>2</v>
      </c>
      <c r="P13" s="21" t="n">
        <v>0</v>
      </c>
      <c r="Q13" s="19" t="n">
        <v>1</v>
      </c>
      <c r="R13" s="22" t="n">
        <v>1.014</v>
      </c>
    </row>
    <row r="14" customFormat="false" ht="15.9" hidden="false" customHeight="true" outlineLevel="0" collapsed="false">
      <c r="A14" s="18" t="s">
        <v>26</v>
      </c>
      <c r="B14" s="19" t="n">
        <v>44</v>
      </c>
      <c r="C14" s="19" t="n">
        <v>16</v>
      </c>
      <c r="D14" s="19" t="n">
        <v>1</v>
      </c>
      <c r="E14" s="19" t="n">
        <v>5.454</v>
      </c>
      <c r="F14" s="19" t="n">
        <v>84</v>
      </c>
      <c r="G14" s="19" t="n">
        <v>2</v>
      </c>
      <c r="H14" s="19" t="n">
        <v>1</v>
      </c>
      <c r="I14" s="20" t="n">
        <v>0</v>
      </c>
      <c r="J14" s="21" t="n">
        <v>0</v>
      </c>
      <c r="K14" s="19" t="n">
        <v>3</v>
      </c>
      <c r="L14" s="21" t="n">
        <v>4.145</v>
      </c>
      <c r="M14" s="19" t="n">
        <v>3.001</v>
      </c>
      <c r="N14" s="19" t="n">
        <v>0</v>
      </c>
      <c r="O14" s="19" t="n">
        <v>1</v>
      </c>
      <c r="P14" s="21" t="n">
        <v>0</v>
      </c>
      <c r="Q14" s="19" t="n">
        <v>2</v>
      </c>
      <c r="R14" s="22" t="n">
        <v>12.215</v>
      </c>
    </row>
    <row r="15" customFormat="false" ht="15.9" hidden="false" customHeight="true" outlineLevel="0" collapsed="false">
      <c r="A15" s="18" t="s">
        <v>27</v>
      </c>
      <c r="B15" s="19" t="n">
        <v>28</v>
      </c>
      <c r="C15" s="19" t="n">
        <v>14</v>
      </c>
      <c r="D15" s="19" t="n">
        <v>0</v>
      </c>
      <c r="E15" s="19" t="n">
        <v>9.777</v>
      </c>
      <c r="F15" s="19" t="n">
        <v>31</v>
      </c>
      <c r="G15" s="19" t="n">
        <v>5</v>
      </c>
      <c r="H15" s="19" t="n">
        <v>1</v>
      </c>
      <c r="I15" s="20" t="n">
        <v>0</v>
      </c>
      <c r="J15" s="21" t="n">
        <v>1</v>
      </c>
      <c r="K15" s="19" t="n">
        <v>1</v>
      </c>
      <c r="L15" s="21" t="n">
        <v>12.381</v>
      </c>
      <c r="M15" s="19" t="n">
        <v>0</v>
      </c>
      <c r="N15" s="19" t="n">
        <v>1</v>
      </c>
      <c r="O15" s="19" t="n">
        <v>14</v>
      </c>
      <c r="P15" s="21" t="n">
        <v>0</v>
      </c>
      <c r="Q15" s="19" t="n">
        <v>0</v>
      </c>
      <c r="R15" s="22" t="n">
        <v>6.116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10</v>
      </c>
      <c r="D16" s="19" t="n">
        <v>0</v>
      </c>
      <c r="E16" s="19" t="n">
        <v>6.222</v>
      </c>
      <c r="F16" s="19" t="n">
        <v>24</v>
      </c>
      <c r="G16" s="19" t="n">
        <v>0</v>
      </c>
      <c r="H16" s="19" t="n">
        <v>1</v>
      </c>
      <c r="I16" s="20" t="n">
        <v>0</v>
      </c>
      <c r="J16" s="21" t="n">
        <v>1</v>
      </c>
      <c r="K16" s="19" t="n">
        <v>2</v>
      </c>
      <c r="L16" s="21" t="n">
        <v>2.083</v>
      </c>
      <c r="M16" s="19" t="n">
        <v>2</v>
      </c>
      <c r="N16" s="19" t="n">
        <v>2</v>
      </c>
      <c r="O16" s="19" t="n">
        <v>5</v>
      </c>
      <c r="P16" s="21" t="n">
        <v>1</v>
      </c>
      <c r="Q16" s="19" t="n">
        <v>2</v>
      </c>
      <c r="R16" s="22" t="n">
        <v>4.054</v>
      </c>
    </row>
    <row r="17" customFormat="false" ht="15.9" hidden="false" customHeight="true" outlineLevel="0" collapsed="false">
      <c r="A17" s="18" t="s">
        <v>29</v>
      </c>
      <c r="B17" s="19" t="n">
        <v>48</v>
      </c>
      <c r="C17" s="19" t="n">
        <v>17</v>
      </c>
      <c r="D17" s="19" t="n">
        <v>0</v>
      </c>
      <c r="E17" s="19" t="n">
        <v>7</v>
      </c>
      <c r="F17" s="19" t="n">
        <v>56</v>
      </c>
      <c r="G17" s="19" t="n">
        <v>2</v>
      </c>
      <c r="H17" s="19" t="n">
        <v>1</v>
      </c>
      <c r="I17" s="20" t="n">
        <v>0</v>
      </c>
      <c r="J17" s="21" t="n">
        <v>0</v>
      </c>
      <c r="K17" s="19" t="n">
        <v>6</v>
      </c>
      <c r="L17" s="21" t="n">
        <v>5.16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1</v>
      </c>
      <c r="R17" s="22" t="n">
        <v>13.268</v>
      </c>
    </row>
    <row r="18" customFormat="false" ht="15.9" hidden="false" customHeight="true" outlineLevel="0" collapsed="false">
      <c r="A18" s="18" t="s">
        <v>30</v>
      </c>
      <c r="B18" s="19" t="n">
        <v>10</v>
      </c>
      <c r="C18" s="19" t="n">
        <v>6</v>
      </c>
      <c r="D18" s="19" t="n">
        <v>2</v>
      </c>
      <c r="E18" s="19" t="n">
        <v>0</v>
      </c>
      <c r="F18" s="19" t="n">
        <v>19</v>
      </c>
      <c r="G18" s="19" t="n">
        <v>0</v>
      </c>
      <c r="H18" s="19" t="n">
        <v>0</v>
      </c>
      <c r="I18" s="20" t="n">
        <v>1</v>
      </c>
      <c r="J18" s="21" t="n">
        <v>0</v>
      </c>
      <c r="K18" s="19" t="n">
        <v>0</v>
      </c>
      <c r="L18" s="21" t="n">
        <v>1.04</v>
      </c>
      <c r="M18" s="19" t="n">
        <v>1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4.118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3</v>
      </c>
      <c r="D19" s="19" t="n">
        <v>0</v>
      </c>
      <c r="E19" s="19" t="n">
        <v>1</v>
      </c>
      <c r="F19" s="19" t="n">
        <v>24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3.08</v>
      </c>
      <c r="M19" s="19" t="n">
        <v>0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5.15</v>
      </c>
    </row>
    <row r="20" customFormat="false" ht="15.9" hidden="false" customHeight="true" outlineLevel="0" collapsed="false">
      <c r="A20" s="18" t="s">
        <v>32</v>
      </c>
      <c r="B20" s="19" t="n">
        <v>19</v>
      </c>
      <c r="C20" s="19" t="n">
        <v>13</v>
      </c>
      <c r="D20" s="19" t="n">
        <v>0</v>
      </c>
      <c r="E20" s="19" t="n">
        <v>6</v>
      </c>
      <c r="F20" s="19" t="n">
        <v>36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2</v>
      </c>
      <c r="L20" s="21" t="n">
        <v>9.594</v>
      </c>
      <c r="M20" s="19" t="n">
        <v>0</v>
      </c>
      <c r="N20" s="19" t="n">
        <v>0</v>
      </c>
      <c r="O20" s="19" t="n">
        <v>8</v>
      </c>
      <c r="P20" s="21" t="n">
        <v>0</v>
      </c>
      <c r="Q20" s="19" t="n">
        <v>0</v>
      </c>
      <c r="R20" s="22" t="n">
        <v>9.128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3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6</v>
      </c>
      <c r="D22" s="19" t="n">
        <v>1</v>
      </c>
      <c r="E22" s="19" t="n">
        <v>1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.019</v>
      </c>
      <c r="M22" s="19" t="n">
        <v>0</v>
      </c>
      <c r="N22" s="19" t="n">
        <v>0</v>
      </c>
      <c r="O22" s="19" t="n">
        <v>1</v>
      </c>
      <c r="P22" s="21" t="n">
        <v>0</v>
      </c>
      <c r="Q22" s="19" t="n">
        <v>0</v>
      </c>
      <c r="R22" s="22" t="n">
        <v>4.049</v>
      </c>
    </row>
    <row r="23" customFormat="false" ht="15.9" hidden="false" customHeight="true" outlineLevel="0" collapsed="false">
      <c r="A23" s="18" t="s">
        <v>35</v>
      </c>
      <c r="B23" s="19" t="n">
        <v>22</v>
      </c>
      <c r="C23" s="19" t="n">
        <v>13</v>
      </c>
      <c r="D23" s="19" t="n">
        <v>0</v>
      </c>
      <c r="E23" s="19" t="n">
        <v>1</v>
      </c>
      <c r="F23" s="19" t="n">
        <v>25</v>
      </c>
      <c r="G23" s="19" t="n">
        <v>1</v>
      </c>
      <c r="H23" s="19" t="n">
        <v>1</v>
      </c>
      <c r="I23" s="20" t="n">
        <v>1</v>
      </c>
      <c r="J23" s="21" t="n">
        <v>0</v>
      </c>
      <c r="K23" s="19" t="n">
        <v>0</v>
      </c>
      <c r="L23" s="21" t="n">
        <v>5.208</v>
      </c>
      <c r="M23" s="19" t="n">
        <v>2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3.055</v>
      </c>
    </row>
    <row r="24" customFormat="false" ht="15.9" hidden="false" customHeight="true" outlineLevel="0" collapsed="false">
      <c r="A24" s="18" t="s">
        <v>36</v>
      </c>
      <c r="B24" s="19" t="n">
        <v>17</v>
      </c>
      <c r="C24" s="19" t="n">
        <v>2</v>
      </c>
      <c r="D24" s="19" t="n">
        <v>0</v>
      </c>
      <c r="E24" s="19" t="n">
        <v>0</v>
      </c>
      <c r="F24" s="19" t="n">
        <v>11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.039</v>
      </c>
      <c r="M24" s="19" t="n">
        <v>1</v>
      </c>
      <c r="N24" s="19" t="n">
        <v>0</v>
      </c>
      <c r="O24" s="19" t="n">
        <v>0</v>
      </c>
      <c r="P24" s="21" t="n">
        <v>0</v>
      </c>
      <c r="Q24" s="19" t="n">
        <v>1</v>
      </c>
      <c r="R24" s="22" t="n">
        <v>2.051</v>
      </c>
    </row>
    <row r="25" customFormat="false" ht="15.9" hidden="false" customHeight="true" outlineLevel="0" collapsed="false">
      <c r="A25" s="18" t="s">
        <v>37</v>
      </c>
      <c r="B25" s="19" t="n">
        <v>22</v>
      </c>
      <c r="C25" s="19" t="n">
        <v>5</v>
      </c>
      <c r="D25" s="19" t="n">
        <v>3</v>
      </c>
      <c r="E25" s="19" t="n">
        <v>1</v>
      </c>
      <c r="F25" s="19" t="n">
        <v>34</v>
      </c>
      <c r="G25" s="19" t="n">
        <v>0</v>
      </c>
      <c r="H25" s="19" t="n">
        <v>2</v>
      </c>
      <c r="I25" s="20" t="n">
        <v>0</v>
      </c>
      <c r="J25" s="21" t="n">
        <v>0</v>
      </c>
      <c r="K25" s="19" t="n">
        <v>2</v>
      </c>
      <c r="L25" s="21" t="n">
        <v>4.15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8.092</v>
      </c>
    </row>
    <row r="26" customFormat="false" ht="15.9" hidden="false" customHeight="true" outlineLevel="0" collapsed="false">
      <c r="A26" s="18" t="s">
        <v>38</v>
      </c>
      <c r="B26" s="19" t="n">
        <v>15</v>
      </c>
      <c r="C26" s="19" t="n">
        <v>7</v>
      </c>
      <c r="D26" s="19" t="n">
        <v>0</v>
      </c>
      <c r="E26" s="19" t="n">
        <v>5</v>
      </c>
      <c r="F26" s="19" t="n">
        <v>14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3</v>
      </c>
      <c r="L26" s="21" t="n">
        <v>1.052</v>
      </c>
      <c r="M26" s="19" t="n">
        <v>1.001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5.133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937</v>
      </c>
      <c r="C27" s="25" t="n">
        <f aca="false">SUM(C10:C26)</f>
        <v>413</v>
      </c>
      <c r="D27" s="25" t="n">
        <f aca="false">SUM(D10:D26)</f>
        <v>45</v>
      </c>
      <c r="E27" s="24" t="n">
        <f aca="false">SUM(E10:E26)</f>
        <v>101.897</v>
      </c>
      <c r="F27" s="25" t="n">
        <f aca="false">SUM(F10:F26)</f>
        <v>1231</v>
      </c>
      <c r="G27" s="25" t="n">
        <f aca="false">SUM(G10:G26)</f>
        <v>39</v>
      </c>
      <c r="H27" s="24" t="n">
        <f aca="false">SUM(H10:H26)</f>
        <v>18</v>
      </c>
      <c r="I27" s="26" t="n">
        <f aca="false">SUM(I10:I26)</f>
        <v>7</v>
      </c>
      <c r="J27" s="26" t="n">
        <f aca="false">SUM(J10:J26)</f>
        <v>4</v>
      </c>
      <c r="K27" s="25" t="n">
        <f aca="false">SUM(K10:K26)</f>
        <v>51</v>
      </c>
      <c r="L27" s="26" t="n">
        <f aca="false">SUM(L10:L26)</f>
        <v>142.398</v>
      </c>
      <c r="M27" s="25" t="n">
        <f aca="false">SUM(M10:M26)</f>
        <v>28.005</v>
      </c>
      <c r="N27" s="25" t="n">
        <f aca="false">SUM(N10:N26)</f>
        <v>14</v>
      </c>
      <c r="O27" s="25" t="n">
        <f aca="false">SUM(O10:O26)</f>
        <v>81</v>
      </c>
      <c r="P27" s="25" t="n">
        <f aca="false">SUM(P10:P26)</f>
        <v>7</v>
      </c>
      <c r="Q27" s="30" t="n">
        <f aca="false">SUM(Q10:Q26)</f>
        <v>32</v>
      </c>
      <c r="R27" s="27" t="n">
        <f aca="false">SUM(R10:R26)</f>
        <v>227.67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6</v>
      </c>
      <c r="C9" s="14" t="s">
        <v>137</v>
      </c>
      <c r="D9" s="14" t="s">
        <v>138</v>
      </c>
      <c r="E9" s="14" t="s">
        <v>139</v>
      </c>
      <c r="F9" s="14" t="s">
        <v>140</v>
      </c>
      <c r="G9" s="14" t="s">
        <v>141</v>
      </c>
      <c r="H9" s="14" t="s">
        <v>142</v>
      </c>
      <c r="I9" s="15" t="s">
        <v>143</v>
      </c>
      <c r="J9" s="16" t="s">
        <v>144</v>
      </c>
      <c r="K9" s="14" t="s">
        <v>145</v>
      </c>
      <c r="L9" s="14" t="s">
        <v>146</v>
      </c>
      <c r="M9" s="14" t="s">
        <v>147</v>
      </c>
      <c r="N9" s="14" t="s">
        <v>148</v>
      </c>
      <c r="O9" s="14" t="s">
        <v>149</v>
      </c>
      <c r="P9" s="16" t="s">
        <v>150</v>
      </c>
      <c r="Q9" s="14" t="s">
        <v>151</v>
      </c>
      <c r="R9" s="17" t="s">
        <v>152</v>
      </c>
    </row>
    <row r="10" customFormat="false" ht="15.9" hidden="false" customHeight="true" outlineLevel="0" collapsed="false">
      <c r="A10" s="18" t="s">
        <v>22</v>
      </c>
      <c r="B10" s="19" t="n">
        <v>128</v>
      </c>
      <c r="C10" s="19" t="n">
        <v>78</v>
      </c>
      <c r="D10" s="19" t="n">
        <v>30</v>
      </c>
      <c r="E10" s="19" t="n">
        <v>339.442</v>
      </c>
      <c r="F10" s="19" t="n">
        <v>20939.716</v>
      </c>
      <c r="G10" s="19" t="n">
        <v>86</v>
      </c>
      <c r="H10" s="19" t="n">
        <v>6</v>
      </c>
      <c r="I10" s="20" t="n">
        <v>2</v>
      </c>
      <c r="J10" s="21" t="n">
        <v>7</v>
      </c>
      <c r="K10" s="19" t="n">
        <v>2</v>
      </c>
      <c r="L10" s="21" t="n">
        <v>2</v>
      </c>
      <c r="M10" s="19" t="n">
        <v>10.127</v>
      </c>
      <c r="N10" s="19" t="n">
        <v>1</v>
      </c>
      <c r="O10" s="19" t="n">
        <v>0</v>
      </c>
      <c r="P10" s="21" t="n">
        <v>6</v>
      </c>
      <c r="Q10" s="19" t="n">
        <v>0</v>
      </c>
      <c r="R10" s="22" t="n">
        <v>3</v>
      </c>
    </row>
    <row r="11" customFormat="false" ht="15.9" hidden="false" customHeight="true" outlineLevel="0" collapsed="false">
      <c r="A11" s="18" t="s">
        <v>23</v>
      </c>
      <c r="B11" s="19" t="n">
        <v>42</v>
      </c>
      <c r="C11" s="19" t="n">
        <v>20</v>
      </c>
      <c r="D11" s="19" t="n">
        <v>8</v>
      </c>
      <c r="E11" s="19" t="n">
        <v>106.342</v>
      </c>
      <c r="F11" s="19" t="n">
        <v>4974.798</v>
      </c>
      <c r="G11" s="19" t="n">
        <v>21</v>
      </c>
      <c r="H11" s="19" t="n">
        <v>1</v>
      </c>
      <c r="I11" s="20" t="n">
        <v>0</v>
      </c>
      <c r="J11" s="21" t="n">
        <v>1</v>
      </c>
      <c r="K11" s="19" t="n">
        <v>1</v>
      </c>
      <c r="L11" s="21" t="n">
        <v>1</v>
      </c>
      <c r="M11" s="19" t="n">
        <v>4.121</v>
      </c>
      <c r="N11" s="19" t="n">
        <v>0</v>
      </c>
      <c r="O11" s="19" t="n">
        <v>0</v>
      </c>
      <c r="P11" s="21" t="n">
        <v>2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27</v>
      </c>
      <c r="C12" s="19" t="n">
        <v>9</v>
      </c>
      <c r="D12" s="19" t="n">
        <v>4</v>
      </c>
      <c r="E12" s="19" t="n">
        <v>45.574</v>
      </c>
      <c r="F12" s="19" t="n">
        <v>2797.229</v>
      </c>
      <c r="G12" s="19" t="n">
        <v>15</v>
      </c>
      <c r="H12" s="19" t="n">
        <v>0</v>
      </c>
      <c r="I12" s="20" t="n">
        <v>0</v>
      </c>
      <c r="J12" s="21" t="n">
        <v>1</v>
      </c>
      <c r="K12" s="19" t="n">
        <v>0</v>
      </c>
      <c r="L12" s="21" t="n">
        <v>0</v>
      </c>
      <c r="M12" s="19" t="n">
        <v>2</v>
      </c>
      <c r="N12" s="19" t="n">
        <v>2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1</v>
      </c>
      <c r="D13" s="19" t="n">
        <v>1</v>
      </c>
      <c r="E13" s="19" t="n">
        <v>19.283</v>
      </c>
      <c r="F13" s="19" t="n">
        <v>1394.473</v>
      </c>
      <c r="G13" s="19" t="n">
        <v>3</v>
      </c>
      <c r="H13" s="19" t="n">
        <v>0</v>
      </c>
      <c r="I13" s="20" t="n">
        <v>0</v>
      </c>
      <c r="J13" s="21" t="n">
        <v>1</v>
      </c>
      <c r="K13" s="19" t="n">
        <v>1</v>
      </c>
      <c r="L13" s="21" t="n">
        <v>0</v>
      </c>
      <c r="M13" s="19" t="n">
        <v>0</v>
      </c>
      <c r="N13" s="19" t="n">
        <v>0</v>
      </c>
      <c r="O13" s="19" t="n">
        <v>0</v>
      </c>
      <c r="P13" s="21" t="n">
        <v>1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11</v>
      </c>
      <c r="D14" s="19" t="n">
        <v>1</v>
      </c>
      <c r="E14" s="19" t="n">
        <v>57.097</v>
      </c>
      <c r="F14" s="19" t="n">
        <v>3081.176</v>
      </c>
      <c r="G14" s="19" t="n">
        <v>8</v>
      </c>
      <c r="H14" s="19" t="n">
        <v>0</v>
      </c>
      <c r="I14" s="20" t="n">
        <v>1</v>
      </c>
      <c r="J14" s="21" t="n">
        <v>0</v>
      </c>
      <c r="K14" s="19" t="n">
        <v>2</v>
      </c>
      <c r="L14" s="21" t="n">
        <v>0</v>
      </c>
      <c r="M14" s="19" t="n">
        <v>3</v>
      </c>
      <c r="N14" s="19" t="n">
        <v>1</v>
      </c>
      <c r="O14" s="19" t="n">
        <v>0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0</v>
      </c>
      <c r="D15" s="19" t="n">
        <v>3</v>
      </c>
      <c r="E15" s="19" t="n">
        <v>45.03</v>
      </c>
      <c r="F15" s="19" t="n">
        <v>2767.346</v>
      </c>
      <c r="G15" s="19" t="n">
        <v>6</v>
      </c>
      <c r="H15" s="19" t="n">
        <v>0</v>
      </c>
      <c r="I15" s="20" t="n">
        <v>1</v>
      </c>
      <c r="J15" s="21" t="n">
        <v>0</v>
      </c>
      <c r="K15" s="19" t="n">
        <v>1</v>
      </c>
      <c r="L15" s="21" t="n">
        <v>0</v>
      </c>
      <c r="M15" s="19" t="n">
        <v>1.076</v>
      </c>
      <c r="N15" s="19" t="n">
        <v>0</v>
      </c>
      <c r="O15" s="19" t="n">
        <v>1</v>
      </c>
      <c r="P15" s="21" t="n">
        <v>1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3</v>
      </c>
      <c r="D16" s="19" t="n">
        <v>1</v>
      </c>
      <c r="E16" s="19" t="n">
        <v>34.678</v>
      </c>
      <c r="F16" s="19" t="n">
        <v>2205.154</v>
      </c>
      <c r="G16" s="19" t="n">
        <v>2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1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6</v>
      </c>
      <c r="D17" s="19" t="n">
        <v>6</v>
      </c>
      <c r="E17" s="19" t="n">
        <v>66.597</v>
      </c>
      <c r="F17" s="19" t="n">
        <v>2819.498</v>
      </c>
      <c r="G17" s="19" t="n">
        <v>10</v>
      </c>
      <c r="H17" s="19" t="n">
        <v>3</v>
      </c>
      <c r="I17" s="20" t="n">
        <v>1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1</v>
      </c>
      <c r="O17" s="19" t="n">
        <v>0</v>
      </c>
      <c r="P17" s="21" t="n">
        <v>0</v>
      </c>
      <c r="Q17" s="19" t="n">
        <v>0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2</v>
      </c>
      <c r="D18" s="19" t="n">
        <v>2</v>
      </c>
      <c r="E18" s="19" t="n">
        <v>29.97</v>
      </c>
      <c r="F18" s="19" t="n">
        <v>761.673</v>
      </c>
      <c r="G18" s="19" t="n">
        <v>4</v>
      </c>
      <c r="H18" s="19" t="n">
        <v>2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2</v>
      </c>
      <c r="D19" s="19" t="n">
        <v>3</v>
      </c>
      <c r="E19" s="19" t="n">
        <v>18.579</v>
      </c>
      <c r="F19" s="19" t="n">
        <v>931.026</v>
      </c>
      <c r="G19" s="19" t="n">
        <v>1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5</v>
      </c>
      <c r="D20" s="19" t="n">
        <v>1</v>
      </c>
      <c r="E20" s="19" t="n">
        <v>24.36</v>
      </c>
      <c r="F20" s="19" t="n">
        <v>1309.394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1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3.075</v>
      </c>
      <c r="F21" s="19" t="n">
        <v>239.874</v>
      </c>
      <c r="G21" s="19" t="n">
        <v>2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5</v>
      </c>
      <c r="D22" s="19" t="n">
        <v>0</v>
      </c>
      <c r="E22" s="19" t="n">
        <v>17.211</v>
      </c>
      <c r="F22" s="19" t="n">
        <v>865.651</v>
      </c>
      <c r="G22" s="19" t="n">
        <v>3</v>
      </c>
      <c r="H22" s="19" t="n">
        <v>0</v>
      </c>
      <c r="I22" s="20" t="n">
        <v>1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3</v>
      </c>
      <c r="D23" s="19" t="n">
        <v>5</v>
      </c>
      <c r="E23" s="19" t="n">
        <v>21.526</v>
      </c>
      <c r="F23" s="19" t="n">
        <v>1073.268</v>
      </c>
      <c r="G23" s="19" t="n">
        <v>4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0</v>
      </c>
      <c r="E24" s="19" t="n">
        <v>12.306</v>
      </c>
      <c r="F24" s="19" t="n">
        <v>463.54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1</v>
      </c>
      <c r="D25" s="19" t="n">
        <v>0</v>
      </c>
      <c r="E25" s="19" t="n">
        <v>25.343</v>
      </c>
      <c r="F25" s="19" t="n">
        <v>917.458</v>
      </c>
      <c r="G25" s="19" t="n">
        <v>7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0</v>
      </c>
      <c r="D26" s="19" t="n">
        <v>1</v>
      </c>
      <c r="E26" s="19" t="n">
        <v>12.334</v>
      </c>
      <c r="F26" s="19" t="n">
        <v>780.178</v>
      </c>
      <c r="G26" s="19" t="n">
        <v>5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23" t="s">
        <v>39</v>
      </c>
      <c r="B27" s="25" t="n">
        <f aca="false">SUM(B10:B26)</f>
        <v>287</v>
      </c>
      <c r="C27" s="25" t="n">
        <f aca="false">SUM(C10:C26)</f>
        <v>158</v>
      </c>
      <c r="D27" s="25" t="n">
        <f aca="false">SUM(D10:D26)</f>
        <v>66</v>
      </c>
      <c r="E27" s="24" t="n">
        <f aca="false">SUM(E10:E26)</f>
        <v>878.747</v>
      </c>
      <c r="F27" s="25" t="n">
        <f aca="false">SUM(F10:F26)</f>
        <v>48321.452</v>
      </c>
      <c r="G27" s="25" t="n">
        <f aca="false">SUM(G10:G26)</f>
        <v>179</v>
      </c>
      <c r="H27" s="24" t="n">
        <f aca="false">SUM(H10:H26)</f>
        <v>13</v>
      </c>
      <c r="I27" s="26" t="n">
        <f aca="false">SUM(I10:I26)</f>
        <v>6</v>
      </c>
      <c r="J27" s="26" t="n">
        <f aca="false">SUM(J10:J26)</f>
        <v>10</v>
      </c>
      <c r="K27" s="25" t="n">
        <f aca="false">SUM(K10:K26)</f>
        <v>7</v>
      </c>
      <c r="L27" s="26" t="n">
        <f aca="false">SUM(L10:L26)</f>
        <v>5</v>
      </c>
      <c r="M27" s="25" t="n">
        <f aca="false">SUM(M10:M26)</f>
        <v>20.324</v>
      </c>
      <c r="N27" s="25" t="n">
        <f aca="false">SUM(N10:N26)</f>
        <v>6</v>
      </c>
      <c r="O27" s="25" t="n">
        <f aca="false">SUM(O10:O26)</f>
        <v>1</v>
      </c>
      <c r="P27" s="25" t="n">
        <f aca="false">SUM(P10:P26)</f>
        <v>12</v>
      </c>
      <c r="Q27" s="30" t="n">
        <f aca="false">SUM(Q10:Q26)</f>
        <v>0</v>
      </c>
      <c r="R27" s="27" t="n">
        <f aca="false">SUM(R10:R26)</f>
        <v>7</v>
      </c>
    </row>
    <row r="28" customFormat="false" ht="12" hidden="false" customHeight="true" outlineLevel="0" collapsed="false">
      <c r="A28" s="31"/>
    </row>
    <row r="29" customFormat="false" ht="14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10:15:14Z</dcterms:modified>
  <cp:revision>0</cp:revision>
  <dc:subject/>
  <dc:title/>
</cp:coreProperties>
</file>