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f aca="false">SUM(C11:D11)</f>
        <v>5749.656</v>
      </c>
      <c r="C11" s="33" t="n">
        <v>5028</v>
      </c>
      <c r="D11" s="34" t="n">
        <v>721.656</v>
      </c>
      <c r="E11" s="33" t="n">
        <f aca="false">SUM(F11:G11)</f>
        <v>17528.541</v>
      </c>
      <c r="F11" s="33" t="n">
        <v>11796</v>
      </c>
      <c r="G11" s="34" t="n">
        <v>5732.541</v>
      </c>
      <c r="H11" s="33" t="n">
        <f aca="false">SUM(I11:J11)</f>
        <v>447.008</v>
      </c>
      <c r="I11" s="33" t="n">
        <v>302</v>
      </c>
      <c r="J11" s="34" t="n">
        <v>145.008</v>
      </c>
      <c r="K11" s="33" t="n">
        <f aca="false">SUM(L11:M11)</f>
        <v>2909</v>
      </c>
      <c r="L11" s="33" t="n">
        <v>2390</v>
      </c>
      <c r="M11" s="34" t="n">
        <v>519</v>
      </c>
      <c r="N11" s="33" t="n">
        <f aca="false">SUM(O11:P11)</f>
        <v>1335</v>
      </c>
      <c r="O11" s="33" t="n">
        <v>1131</v>
      </c>
      <c r="P11" s="34" t="n">
        <v>204</v>
      </c>
      <c r="Q11" s="33" t="n">
        <f aca="false">SUM(R11:S11)</f>
        <v>585.856</v>
      </c>
      <c r="R11" s="33" t="n">
        <v>426.254</v>
      </c>
      <c r="S11" s="34" t="n">
        <v>159.602</v>
      </c>
      <c r="T11" s="33" t="n">
        <f aca="false">SUM(U11:V11)</f>
        <v>36659.241</v>
      </c>
      <c r="U11" s="33" t="n">
        <v>26573</v>
      </c>
      <c r="V11" s="34" t="n">
        <v>10086.241</v>
      </c>
      <c r="W11" s="33" t="n">
        <f aca="false">SUM(X11:Y11)</f>
        <v>22951.768</v>
      </c>
      <c r="X11" s="33" t="n">
        <v>20595</v>
      </c>
      <c r="Y11" s="34" t="n">
        <v>2356.768</v>
      </c>
      <c r="Z11" s="33" t="n">
        <f aca="false">SUM(AA11:AB11)</f>
        <v>23207.64</v>
      </c>
      <c r="AA11" s="33" t="n">
        <v>7285</v>
      </c>
      <c r="AB11" s="34" t="n">
        <v>15922.64</v>
      </c>
      <c r="AC11" s="33" t="n">
        <f aca="false">SUM(AD11:AE11)</f>
        <v>972.082</v>
      </c>
      <c r="AD11" s="33" t="n">
        <v>461</v>
      </c>
      <c r="AE11" s="34" t="n">
        <v>511.082</v>
      </c>
      <c r="AF11" s="33" t="n">
        <f aca="false">SUM(AG11:AH11)</f>
        <v>9612.194</v>
      </c>
      <c r="AG11" s="33" t="n">
        <v>8121</v>
      </c>
      <c r="AH11" s="34" t="n">
        <v>1491.194</v>
      </c>
      <c r="AI11" s="33" t="n">
        <f aca="false">SUM(AJ11:AK11)</f>
        <v>483</v>
      </c>
      <c r="AJ11" s="33" t="n">
        <v>382</v>
      </c>
      <c r="AK11" s="34" t="n">
        <v>101</v>
      </c>
    </row>
    <row r="12" customFormat="false" ht="15.9" hidden="false" customHeight="true" outlineLevel="0" collapsed="false">
      <c r="A12" s="32" t="s">
        <v>22</v>
      </c>
      <c r="B12" s="33" t="n">
        <f aca="false">SUM(C12:D12)</f>
        <v>183.288</v>
      </c>
      <c r="C12" s="33" t="n">
        <v>163</v>
      </c>
      <c r="D12" s="34" t="n">
        <v>20.288</v>
      </c>
      <c r="E12" s="33" t="n">
        <f aca="false">SUM(F12:G12)</f>
        <v>814.713</v>
      </c>
      <c r="F12" s="33" t="n">
        <v>605</v>
      </c>
      <c r="G12" s="34" t="n">
        <v>209.713</v>
      </c>
      <c r="H12" s="33" t="n">
        <f aca="false">SUM(I12:J12)</f>
        <v>14</v>
      </c>
      <c r="I12" s="33" t="n">
        <v>9</v>
      </c>
      <c r="J12" s="34" t="n">
        <v>5</v>
      </c>
      <c r="K12" s="33" t="n">
        <f aca="false">SUM(L12:M12)</f>
        <v>83</v>
      </c>
      <c r="L12" s="33" t="n">
        <v>73</v>
      </c>
      <c r="M12" s="34" t="n">
        <v>10</v>
      </c>
      <c r="N12" s="33" t="n">
        <f aca="false">SUM(O12:P12)</f>
        <v>57</v>
      </c>
      <c r="O12" s="33" t="n">
        <v>45</v>
      </c>
      <c r="P12" s="34" t="n">
        <v>12</v>
      </c>
      <c r="Q12" s="33" t="n">
        <f aca="false">SUM(R12:S12)</f>
        <v>32.041</v>
      </c>
      <c r="R12" s="33" t="n">
        <v>28</v>
      </c>
      <c r="S12" s="34" t="n">
        <v>4.041</v>
      </c>
      <c r="T12" s="33" t="n">
        <f aca="false">SUM(U12:V12)</f>
        <v>2046.647</v>
      </c>
      <c r="U12" s="33" t="n">
        <v>1492</v>
      </c>
      <c r="V12" s="34" t="n">
        <v>554.647</v>
      </c>
      <c r="W12" s="33" t="n">
        <f aca="false">SUM(X12:Y12)</f>
        <v>642.677</v>
      </c>
      <c r="X12" s="33" t="n">
        <v>583</v>
      </c>
      <c r="Y12" s="34" t="n">
        <v>59.677</v>
      </c>
      <c r="Z12" s="33" t="n">
        <f aca="false">SUM(AA12:AB12)</f>
        <v>1307.493</v>
      </c>
      <c r="AA12" s="33" t="n">
        <v>516</v>
      </c>
      <c r="AB12" s="34" t="n">
        <v>791.493</v>
      </c>
      <c r="AC12" s="33" t="n">
        <f aca="false">SUM(AD12:AE12)</f>
        <v>41</v>
      </c>
      <c r="AD12" s="33" t="n">
        <v>18</v>
      </c>
      <c r="AE12" s="34" t="n">
        <v>23</v>
      </c>
      <c r="AF12" s="33" t="n">
        <f aca="false">SUM(AG12:AH12)</f>
        <v>335.131</v>
      </c>
      <c r="AG12" s="33" t="n">
        <v>281</v>
      </c>
      <c r="AH12" s="34" t="n">
        <v>54.131</v>
      </c>
      <c r="AI12" s="33" t="n">
        <f aca="false">SUM(AJ12:AK12)</f>
        <v>15</v>
      </c>
      <c r="AJ12" s="33" t="n">
        <v>14</v>
      </c>
      <c r="AK12" s="34" t="n">
        <v>1</v>
      </c>
    </row>
    <row r="13" customFormat="false" ht="15.9" hidden="false" customHeight="true" outlineLevel="0" collapsed="false">
      <c r="A13" s="32" t="s">
        <v>23</v>
      </c>
      <c r="B13" s="33" t="n">
        <f aca="false">SUM(C13:D13)</f>
        <v>229.037</v>
      </c>
      <c r="C13" s="33" t="n">
        <v>210</v>
      </c>
      <c r="D13" s="34" t="n">
        <v>19.037</v>
      </c>
      <c r="E13" s="33" t="n">
        <f aca="false">SUM(F13:G13)</f>
        <v>959</v>
      </c>
      <c r="F13" s="33" t="n">
        <v>702</v>
      </c>
      <c r="G13" s="34" t="n">
        <v>257</v>
      </c>
      <c r="H13" s="33" t="n">
        <f aca="false">SUM(I13:J13)</f>
        <v>9</v>
      </c>
      <c r="I13" s="33" t="n">
        <v>8</v>
      </c>
      <c r="J13" s="34" t="n">
        <v>1</v>
      </c>
      <c r="K13" s="33" t="n">
        <f aca="false">SUM(L13:M13)</f>
        <v>133</v>
      </c>
      <c r="L13" s="33" t="n">
        <v>114</v>
      </c>
      <c r="M13" s="34" t="n">
        <v>19</v>
      </c>
      <c r="N13" s="33" t="n">
        <f aca="false">SUM(O13:P13)</f>
        <v>76</v>
      </c>
      <c r="O13" s="33" t="n">
        <v>68</v>
      </c>
      <c r="P13" s="34" t="n">
        <v>8</v>
      </c>
      <c r="Q13" s="33" t="n">
        <f aca="false">SUM(R13:S13)</f>
        <v>31.892</v>
      </c>
      <c r="R13" s="33" t="n">
        <v>22.877</v>
      </c>
      <c r="S13" s="34" t="n">
        <v>9.015</v>
      </c>
      <c r="T13" s="33" t="n">
        <f aca="false">SUM(U13:V13)</f>
        <v>2496.105</v>
      </c>
      <c r="U13" s="33" t="n">
        <v>1821</v>
      </c>
      <c r="V13" s="34" t="n">
        <v>675.105</v>
      </c>
      <c r="W13" s="33" t="n">
        <f aca="false">SUM(X13:Y13)</f>
        <v>1269.049</v>
      </c>
      <c r="X13" s="33" t="n">
        <v>1173</v>
      </c>
      <c r="Y13" s="34" t="n">
        <v>96.049</v>
      </c>
      <c r="Z13" s="33" t="n">
        <f aca="false">SUM(AA13:AB13)</f>
        <v>1279.911</v>
      </c>
      <c r="AA13" s="33" t="n">
        <v>465</v>
      </c>
      <c r="AB13" s="34" t="n">
        <v>814.911</v>
      </c>
      <c r="AC13" s="33" t="n">
        <f aca="false">SUM(AD13:AE13)</f>
        <v>42</v>
      </c>
      <c r="AD13" s="33" t="n">
        <v>32</v>
      </c>
      <c r="AE13" s="34" t="n">
        <v>10</v>
      </c>
      <c r="AF13" s="33" t="n">
        <f aca="false">SUM(AG13:AH13)</f>
        <v>370</v>
      </c>
      <c r="AG13" s="33" t="n">
        <v>327</v>
      </c>
      <c r="AH13" s="34" t="n">
        <v>43</v>
      </c>
      <c r="AI13" s="33" t="n">
        <f aca="false">SUM(AJ13:AK13)</f>
        <v>16</v>
      </c>
      <c r="AJ13" s="33" t="n">
        <v>14</v>
      </c>
      <c r="AK13" s="34" t="n">
        <v>2</v>
      </c>
    </row>
    <row r="14" customFormat="false" ht="15.9" hidden="false" customHeight="true" outlineLevel="0" collapsed="false">
      <c r="A14" s="32" t="s">
        <v>24</v>
      </c>
      <c r="B14" s="33" t="n">
        <f aca="false">SUM(C14:D14)</f>
        <v>688.557</v>
      </c>
      <c r="C14" s="33" t="n">
        <v>613</v>
      </c>
      <c r="D14" s="34" t="n">
        <v>75.557</v>
      </c>
      <c r="E14" s="33" t="n">
        <f aca="false">SUM(F14:G14)</f>
        <v>2356.041</v>
      </c>
      <c r="F14" s="33" t="n">
        <v>1708</v>
      </c>
      <c r="G14" s="34" t="n">
        <v>648.041</v>
      </c>
      <c r="H14" s="33" t="n">
        <f aca="false">SUM(I14:J14)</f>
        <v>40</v>
      </c>
      <c r="I14" s="33" t="n">
        <v>29</v>
      </c>
      <c r="J14" s="34" t="n">
        <v>11</v>
      </c>
      <c r="K14" s="33" t="n">
        <f aca="false">SUM(L14:M14)</f>
        <v>524</v>
      </c>
      <c r="L14" s="33" t="n">
        <v>456</v>
      </c>
      <c r="M14" s="34" t="n">
        <v>68</v>
      </c>
      <c r="N14" s="33" t="n">
        <f aca="false">SUM(O14:P14)</f>
        <v>176</v>
      </c>
      <c r="O14" s="33" t="n">
        <v>150</v>
      </c>
      <c r="P14" s="34" t="n">
        <v>26</v>
      </c>
      <c r="Q14" s="33" t="n">
        <f aca="false">SUM(R14:S14)</f>
        <v>97.016</v>
      </c>
      <c r="R14" s="33" t="n">
        <v>72.96</v>
      </c>
      <c r="S14" s="34" t="n">
        <v>24.056</v>
      </c>
      <c r="T14" s="33" t="n">
        <f aca="false">SUM(U14:V14)</f>
        <v>6094.446</v>
      </c>
      <c r="U14" s="33" t="n">
        <v>4455</v>
      </c>
      <c r="V14" s="34" t="n">
        <v>1639.446</v>
      </c>
      <c r="W14" s="33" t="n">
        <f aca="false">SUM(X14:Y14)</f>
        <v>3051.071</v>
      </c>
      <c r="X14" s="33" t="n">
        <v>2799</v>
      </c>
      <c r="Y14" s="34" t="n">
        <v>252.071</v>
      </c>
      <c r="Z14" s="33" t="n">
        <f aca="false">SUM(AA14:AB14)</f>
        <v>3007.732</v>
      </c>
      <c r="AA14" s="33" t="n">
        <v>1053</v>
      </c>
      <c r="AB14" s="34" t="n">
        <v>1954.732</v>
      </c>
      <c r="AC14" s="33" t="n">
        <f aca="false">SUM(AD14:AE14)</f>
        <v>111.125</v>
      </c>
      <c r="AD14" s="33" t="n">
        <v>69</v>
      </c>
      <c r="AE14" s="34" t="n">
        <v>42.125</v>
      </c>
      <c r="AF14" s="33" t="n">
        <f aca="false">SUM(AG14:AH14)</f>
        <v>1125.001</v>
      </c>
      <c r="AG14" s="33" t="n">
        <v>967</v>
      </c>
      <c r="AH14" s="34" t="n">
        <v>158.001</v>
      </c>
      <c r="AI14" s="33" t="n">
        <f aca="false">SUM(AJ14:AK14)</f>
        <v>78</v>
      </c>
      <c r="AJ14" s="33" t="n">
        <v>66</v>
      </c>
      <c r="AK14" s="34" t="n">
        <v>12</v>
      </c>
    </row>
    <row r="15" customFormat="false" ht="15.9" hidden="false" customHeight="true" outlineLevel="0" collapsed="false">
      <c r="A15" s="32" t="s">
        <v>25</v>
      </c>
      <c r="B15" s="33" t="n">
        <f aca="false">SUM(C15:D15)</f>
        <v>422.172</v>
      </c>
      <c r="C15" s="33" t="n">
        <v>382</v>
      </c>
      <c r="D15" s="34" t="n">
        <v>40.172</v>
      </c>
      <c r="E15" s="33" t="n">
        <f aca="false">SUM(F15:G15)</f>
        <v>1702.388</v>
      </c>
      <c r="F15" s="33" t="n">
        <v>1226</v>
      </c>
      <c r="G15" s="34" t="n">
        <v>476.388</v>
      </c>
      <c r="H15" s="33" t="n">
        <f aca="false">SUM(I15:J15)</f>
        <v>38</v>
      </c>
      <c r="I15" s="33" t="n">
        <v>31</v>
      </c>
      <c r="J15" s="34" t="n">
        <v>7</v>
      </c>
      <c r="K15" s="33" t="n">
        <f aca="false">SUM(L15:M15)</f>
        <v>198</v>
      </c>
      <c r="L15" s="33" t="n">
        <v>176</v>
      </c>
      <c r="M15" s="34" t="n">
        <v>22</v>
      </c>
      <c r="N15" s="33" t="n">
        <f aca="false">SUM(O15:P15)</f>
        <v>91</v>
      </c>
      <c r="O15" s="33" t="n">
        <v>77</v>
      </c>
      <c r="P15" s="34" t="n">
        <v>14</v>
      </c>
      <c r="Q15" s="33" t="n">
        <f aca="false">SUM(R15:S15)</f>
        <v>38.348</v>
      </c>
      <c r="R15" s="33" t="n">
        <v>29.302</v>
      </c>
      <c r="S15" s="34" t="n">
        <v>9.046</v>
      </c>
      <c r="T15" s="33" t="n">
        <f aca="false">SUM(U15:V15)</f>
        <v>3845.937</v>
      </c>
      <c r="U15" s="33" t="n">
        <v>2827</v>
      </c>
      <c r="V15" s="34" t="n">
        <v>1018.937</v>
      </c>
      <c r="W15" s="33" t="n">
        <f aca="false">SUM(X15:Y15)</f>
        <v>1645.288</v>
      </c>
      <c r="X15" s="33" t="n">
        <v>1529</v>
      </c>
      <c r="Y15" s="34" t="n">
        <v>116.288</v>
      </c>
      <c r="Z15" s="33" t="n">
        <f aca="false">SUM(AA15:AB15)</f>
        <v>1734.716</v>
      </c>
      <c r="AA15" s="33" t="n">
        <v>673</v>
      </c>
      <c r="AB15" s="34" t="n">
        <v>1061.716</v>
      </c>
      <c r="AC15" s="33" t="n">
        <f aca="false">SUM(AD15:AE15)</f>
        <v>51.142</v>
      </c>
      <c r="AD15" s="33" t="n">
        <v>36</v>
      </c>
      <c r="AE15" s="34" t="n">
        <v>15.142</v>
      </c>
      <c r="AF15" s="33" t="n">
        <f aca="false">SUM(AG15:AH15)</f>
        <v>680</v>
      </c>
      <c r="AG15" s="33" t="n">
        <v>582</v>
      </c>
      <c r="AH15" s="34" t="n">
        <v>98</v>
      </c>
      <c r="AI15" s="33" t="n">
        <f aca="false">SUM(AJ15:AK15)</f>
        <v>37</v>
      </c>
      <c r="AJ15" s="33" t="n">
        <v>34</v>
      </c>
      <c r="AK15" s="34" t="n">
        <v>3</v>
      </c>
    </row>
    <row r="16" customFormat="false" ht="15.9" hidden="false" customHeight="true" outlineLevel="0" collapsed="false">
      <c r="A16" s="32" t="s">
        <v>26</v>
      </c>
      <c r="B16" s="33" t="n">
        <f aca="false">SUM(C16:D16)</f>
        <v>343.165</v>
      </c>
      <c r="C16" s="33" t="n">
        <v>307</v>
      </c>
      <c r="D16" s="34" t="n">
        <v>36.165</v>
      </c>
      <c r="E16" s="33" t="n">
        <f aca="false">SUM(F16:G16)</f>
        <v>1428.402</v>
      </c>
      <c r="F16" s="33" t="n">
        <v>966</v>
      </c>
      <c r="G16" s="34" t="n">
        <v>462.402</v>
      </c>
      <c r="H16" s="33" t="n">
        <f aca="false">SUM(I16:J16)</f>
        <v>19</v>
      </c>
      <c r="I16" s="33" t="n">
        <v>11</v>
      </c>
      <c r="J16" s="34" t="n">
        <v>8</v>
      </c>
      <c r="K16" s="33" t="n">
        <f aca="false">SUM(L16:M16)</f>
        <v>273</v>
      </c>
      <c r="L16" s="33" t="n">
        <v>184</v>
      </c>
      <c r="M16" s="34" t="n">
        <v>89</v>
      </c>
      <c r="N16" s="33" t="n">
        <f aca="false">SUM(O16:P16)</f>
        <v>70</v>
      </c>
      <c r="O16" s="33" t="n">
        <v>66</v>
      </c>
      <c r="P16" s="34" t="n">
        <v>4</v>
      </c>
      <c r="Q16" s="33" t="n">
        <f aca="false">SUM(R16:S16)</f>
        <v>26.57</v>
      </c>
      <c r="R16" s="33" t="n">
        <v>19.453</v>
      </c>
      <c r="S16" s="34" t="n">
        <v>7.117</v>
      </c>
      <c r="T16" s="33" t="n">
        <f aca="false">SUM(U16:V16)</f>
        <v>3379.942</v>
      </c>
      <c r="U16" s="33" t="n">
        <v>2342</v>
      </c>
      <c r="V16" s="34" t="n">
        <v>1037.942</v>
      </c>
      <c r="W16" s="33" t="n">
        <f aca="false">SUM(X16:Y16)</f>
        <v>1442.027</v>
      </c>
      <c r="X16" s="33" t="n">
        <v>1369</v>
      </c>
      <c r="Y16" s="34" t="n">
        <v>73.027</v>
      </c>
      <c r="Z16" s="33" t="n">
        <f aca="false">SUM(AA16:AB16)</f>
        <v>1399.871</v>
      </c>
      <c r="AA16" s="33" t="n">
        <v>653</v>
      </c>
      <c r="AB16" s="34" t="n">
        <v>746.871</v>
      </c>
      <c r="AC16" s="33" t="n">
        <f aca="false">SUM(AD16:AE16)</f>
        <v>48</v>
      </c>
      <c r="AD16" s="33" t="n">
        <v>24</v>
      </c>
      <c r="AE16" s="34" t="n">
        <v>24</v>
      </c>
      <c r="AF16" s="33" t="n">
        <f aca="false">SUM(AG16:AH16)</f>
        <v>604.014</v>
      </c>
      <c r="AG16" s="33" t="n">
        <v>541</v>
      </c>
      <c r="AH16" s="34" t="n">
        <v>63.014</v>
      </c>
      <c r="AI16" s="33" t="n">
        <f aca="false">SUM(AJ16:AK16)</f>
        <v>26</v>
      </c>
      <c r="AJ16" s="33" t="n">
        <v>22</v>
      </c>
      <c r="AK16" s="34" t="n">
        <v>4</v>
      </c>
    </row>
    <row r="17" customFormat="false" ht="15.9" hidden="false" customHeight="true" outlineLevel="0" collapsed="false">
      <c r="A17" s="32" t="s">
        <v>27</v>
      </c>
      <c r="B17" s="33" t="n">
        <f aca="false">SUM(C17:D17)</f>
        <v>333.915</v>
      </c>
      <c r="C17" s="33" t="n">
        <v>294</v>
      </c>
      <c r="D17" s="34" t="n">
        <v>39.915</v>
      </c>
      <c r="E17" s="33" t="n">
        <f aca="false">SUM(F17:G17)</f>
        <v>1701.604</v>
      </c>
      <c r="F17" s="33" t="n">
        <v>1126</v>
      </c>
      <c r="G17" s="34" t="n">
        <v>575.604</v>
      </c>
      <c r="H17" s="33" t="n">
        <f aca="false">SUM(I17:J17)</f>
        <v>16</v>
      </c>
      <c r="I17" s="33" t="n">
        <v>8</v>
      </c>
      <c r="J17" s="34" t="n">
        <v>8</v>
      </c>
      <c r="K17" s="33" t="n">
        <f aca="false">SUM(L17:M17)</f>
        <v>269</v>
      </c>
      <c r="L17" s="33" t="n">
        <v>212</v>
      </c>
      <c r="M17" s="34" t="n">
        <v>57</v>
      </c>
      <c r="N17" s="33" t="n">
        <f aca="false">SUM(O17:P17)</f>
        <v>96</v>
      </c>
      <c r="O17" s="33" t="n">
        <v>83</v>
      </c>
      <c r="P17" s="34" t="n">
        <v>13</v>
      </c>
      <c r="Q17" s="33" t="n">
        <f aca="false">SUM(R17:S17)</f>
        <v>58.955</v>
      </c>
      <c r="R17" s="33" t="n">
        <v>34.269</v>
      </c>
      <c r="S17" s="34" t="n">
        <v>24.686</v>
      </c>
      <c r="T17" s="33" t="n">
        <f aca="false">SUM(U17:V17)</f>
        <v>3623.837</v>
      </c>
      <c r="U17" s="33" t="n">
        <v>2713</v>
      </c>
      <c r="V17" s="34" t="n">
        <v>910.837</v>
      </c>
      <c r="W17" s="33" t="n">
        <f aca="false">SUM(X17:Y17)</f>
        <v>1144.155</v>
      </c>
      <c r="X17" s="33" t="n">
        <v>1066</v>
      </c>
      <c r="Y17" s="34" t="n">
        <v>78.155</v>
      </c>
      <c r="Z17" s="33" t="n">
        <f aca="false">SUM(AA17:AB17)</f>
        <v>1993.505</v>
      </c>
      <c r="AA17" s="33" t="n">
        <v>762</v>
      </c>
      <c r="AB17" s="34" t="n">
        <v>1231.505</v>
      </c>
      <c r="AC17" s="33" t="n">
        <f aca="false">SUM(AD17:AE17)</f>
        <v>37</v>
      </c>
      <c r="AD17" s="33" t="n">
        <v>29</v>
      </c>
      <c r="AE17" s="34" t="n">
        <v>8</v>
      </c>
      <c r="AF17" s="33" t="n">
        <f aca="false">SUM(AG17:AH17)</f>
        <v>599.02</v>
      </c>
      <c r="AG17" s="33" t="n">
        <v>537</v>
      </c>
      <c r="AH17" s="34" t="n">
        <v>62.02</v>
      </c>
      <c r="AI17" s="33" t="n">
        <f aca="false">SUM(AJ17:AK17)</f>
        <v>54</v>
      </c>
      <c r="AJ17" s="33" t="n">
        <v>49</v>
      </c>
      <c r="AK17" s="34" t="n">
        <v>5</v>
      </c>
    </row>
    <row r="18" customFormat="false" ht="15.9" hidden="false" customHeight="true" outlineLevel="0" collapsed="false">
      <c r="A18" s="32" t="s">
        <v>28</v>
      </c>
      <c r="B18" s="33" t="n">
        <f aca="false">SUM(C18:D18)</f>
        <v>184.309</v>
      </c>
      <c r="C18" s="33" t="n">
        <v>166</v>
      </c>
      <c r="D18" s="34" t="n">
        <v>18.309</v>
      </c>
      <c r="E18" s="33" t="n">
        <f aca="false">SUM(F18:G18)</f>
        <v>1476.766</v>
      </c>
      <c r="F18" s="33" t="n">
        <v>1126</v>
      </c>
      <c r="G18" s="34" t="n">
        <v>350.766</v>
      </c>
      <c r="H18" s="33" t="n">
        <f aca="false">SUM(I18:J18)</f>
        <v>13</v>
      </c>
      <c r="I18" s="33" t="n">
        <v>12</v>
      </c>
      <c r="J18" s="34" t="n">
        <v>1</v>
      </c>
      <c r="K18" s="33" t="n">
        <f aca="false">SUM(L18:M18)</f>
        <v>181</v>
      </c>
      <c r="L18" s="33" t="n">
        <v>145</v>
      </c>
      <c r="M18" s="34" t="n">
        <v>36</v>
      </c>
      <c r="N18" s="33" t="n">
        <f aca="false">SUM(O18:P18)</f>
        <v>69</v>
      </c>
      <c r="O18" s="33" t="n">
        <v>61</v>
      </c>
      <c r="P18" s="34" t="n">
        <v>8</v>
      </c>
      <c r="Q18" s="33" t="n">
        <f aca="false">SUM(R18:S18)</f>
        <v>40.415</v>
      </c>
      <c r="R18" s="33" t="n">
        <v>14.813</v>
      </c>
      <c r="S18" s="34" t="n">
        <v>25.602</v>
      </c>
      <c r="T18" s="33" t="n">
        <f aca="false">SUM(U18:V18)</f>
        <v>2657.727</v>
      </c>
      <c r="U18" s="33" t="n">
        <v>1844</v>
      </c>
      <c r="V18" s="34" t="n">
        <v>813.727</v>
      </c>
      <c r="W18" s="33" t="n">
        <f aca="false">SUM(X18:Y18)</f>
        <v>1009.175</v>
      </c>
      <c r="X18" s="33" t="n">
        <v>950</v>
      </c>
      <c r="Y18" s="34" t="n">
        <v>59.175</v>
      </c>
      <c r="Z18" s="33" t="n">
        <f aca="false">SUM(AA18:AB18)</f>
        <v>1667.589</v>
      </c>
      <c r="AA18" s="33" t="n">
        <v>572</v>
      </c>
      <c r="AB18" s="34" t="n">
        <v>1095.589</v>
      </c>
      <c r="AC18" s="33" t="n">
        <f aca="false">SUM(AD18:AE18)</f>
        <v>44</v>
      </c>
      <c r="AD18" s="33" t="n">
        <v>23</v>
      </c>
      <c r="AE18" s="34" t="n">
        <v>21</v>
      </c>
      <c r="AF18" s="33" t="n">
        <f aca="false">SUM(AG18:AH18)</f>
        <v>344.01</v>
      </c>
      <c r="AG18" s="33" t="n">
        <v>310</v>
      </c>
      <c r="AH18" s="34" t="n">
        <v>34.01</v>
      </c>
      <c r="AI18" s="33" t="n">
        <f aca="false">SUM(AJ18:AK18)</f>
        <v>42</v>
      </c>
      <c r="AJ18" s="33" t="n">
        <v>37</v>
      </c>
      <c r="AK18" s="34" t="n">
        <v>5</v>
      </c>
    </row>
    <row r="19" customFormat="false" ht="15.9" hidden="false" customHeight="true" outlineLevel="0" collapsed="false">
      <c r="A19" s="32" t="s">
        <v>29</v>
      </c>
      <c r="B19" s="33" t="n">
        <f aca="false">SUM(C19:D19)</f>
        <v>500.604</v>
      </c>
      <c r="C19" s="33" t="n">
        <v>451</v>
      </c>
      <c r="D19" s="34" t="n">
        <v>49.604</v>
      </c>
      <c r="E19" s="33" t="n">
        <f aca="false">SUM(F19:G19)</f>
        <v>2401.961</v>
      </c>
      <c r="F19" s="33" t="n">
        <v>1780</v>
      </c>
      <c r="G19" s="34" t="n">
        <v>621.961</v>
      </c>
      <c r="H19" s="33" t="n">
        <f aca="false">SUM(I19:J19)</f>
        <v>40.25</v>
      </c>
      <c r="I19" s="33" t="n">
        <v>25</v>
      </c>
      <c r="J19" s="34" t="n">
        <v>15.25</v>
      </c>
      <c r="K19" s="33" t="n">
        <f aca="false">SUM(L19:M19)</f>
        <v>421</v>
      </c>
      <c r="L19" s="33" t="n">
        <v>322</v>
      </c>
      <c r="M19" s="34" t="n">
        <v>99</v>
      </c>
      <c r="N19" s="33" t="n">
        <f aca="false">SUM(O19:P19)</f>
        <v>104.057</v>
      </c>
      <c r="O19" s="33" t="n">
        <v>89</v>
      </c>
      <c r="P19" s="34" t="n">
        <v>15.057</v>
      </c>
      <c r="Q19" s="33" t="n">
        <f aca="false">SUM(R19:S19)</f>
        <v>57.453</v>
      </c>
      <c r="R19" s="33" t="n">
        <v>44.324</v>
      </c>
      <c r="S19" s="34" t="n">
        <v>13.129</v>
      </c>
      <c r="T19" s="33" t="n">
        <f aca="false">SUM(U19:V19)</f>
        <v>5913.279</v>
      </c>
      <c r="U19" s="33" t="n">
        <v>4459</v>
      </c>
      <c r="V19" s="34" t="n">
        <v>1454.279</v>
      </c>
      <c r="W19" s="33" t="n">
        <f aca="false">SUM(X19:Y19)</f>
        <v>2454.242</v>
      </c>
      <c r="X19" s="33" t="n">
        <v>2255</v>
      </c>
      <c r="Y19" s="34" t="n">
        <v>199.242</v>
      </c>
      <c r="Z19" s="33" t="n">
        <f aca="false">SUM(AA19:AB19)</f>
        <v>2810.037</v>
      </c>
      <c r="AA19" s="33" t="n">
        <v>1224</v>
      </c>
      <c r="AB19" s="34" t="n">
        <v>1586.037</v>
      </c>
      <c r="AC19" s="33" t="n">
        <f aca="false">SUM(AD19:AE19)</f>
        <v>133.989</v>
      </c>
      <c r="AD19" s="33" t="n">
        <v>56</v>
      </c>
      <c r="AE19" s="34" t="n">
        <v>77.989</v>
      </c>
      <c r="AF19" s="33" t="n">
        <f aca="false">SUM(AG19:AH19)</f>
        <v>877.116</v>
      </c>
      <c r="AG19" s="33" t="n">
        <v>738</v>
      </c>
      <c r="AH19" s="34" t="n">
        <v>139.116</v>
      </c>
      <c r="AI19" s="33" t="n">
        <f aca="false">SUM(AJ19:AK19)</f>
        <v>67</v>
      </c>
      <c r="AJ19" s="33" t="n">
        <v>62</v>
      </c>
      <c r="AK19" s="34" t="n">
        <v>5</v>
      </c>
    </row>
    <row r="20" customFormat="false" ht="15.9" hidden="false" customHeight="true" outlineLevel="0" collapsed="false">
      <c r="A20" s="32" t="s">
        <v>30</v>
      </c>
      <c r="B20" s="33" t="n">
        <f aca="false">SUM(C20:D20)</f>
        <v>582.237</v>
      </c>
      <c r="C20" s="33" t="n">
        <v>515</v>
      </c>
      <c r="D20" s="34" t="n">
        <v>67.237</v>
      </c>
      <c r="E20" s="33" t="n">
        <f aca="false">SUM(F20:G20)</f>
        <v>1949</v>
      </c>
      <c r="F20" s="33" t="n">
        <v>1269</v>
      </c>
      <c r="G20" s="34" t="n">
        <v>680</v>
      </c>
      <c r="H20" s="33" t="n">
        <f aca="false">SUM(I20:J20)</f>
        <v>56</v>
      </c>
      <c r="I20" s="33" t="n">
        <v>43</v>
      </c>
      <c r="J20" s="34" t="n">
        <v>13</v>
      </c>
      <c r="K20" s="33" t="n">
        <f aca="false">SUM(L20:M20)</f>
        <v>278</v>
      </c>
      <c r="L20" s="33" t="n">
        <v>248</v>
      </c>
      <c r="M20" s="34" t="n">
        <v>30</v>
      </c>
      <c r="N20" s="33" t="n">
        <f aca="false">SUM(O20:P20)</f>
        <v>150</v>
      </c>
      <c r="O20" s="33" t="n">
        <v>128</v>
      </c>
      <c r="P20" s="34" t="n">
        <v>22</v>
      </c>
      <c r="Q20" s="33" t="n">
        <f aca="false">SUM(R20:S20)</f>
        <v>92.856</v>
      </c>
      <c r="R20" s="33" t="n">
        <v>71.763</v>
      </c>
      <c r="S20" s="34" t="n">
        <v>21.093</v>
      </c>
      <c r="T20" s="33" t="n">
        <f aca="false">SUM(U20:V20)</f>
        <v>4488.057</v>
      </c>
      <c r="U20" s="33" t="n">
        <v>3378</v>
      </c>
      <c r="V20" s="34" t="n">
        <v>1110.057</v>
      </c>
      <c r="W20" s="33" t="n">
        <f aca="false">SUM(X20:Y20)</f>
        <v>1843.167</v>
      </c>
      <c r="X20" s="33" t="n">
        <v>1696</v>
      </c>
      <c r="Y20" s="34" t="n">
        <v>147.167</v>
      </c>
      <c r="Z20" s="33" t="n">
        <f aca="false">SUM(AA20:AB20)</f>
        <v>2453.672</v>
      </c>
      <c r="AA20" s="33" t="n">
        <v>839</v>
      </c>
      <c r="AB20" s="34" t="n">
        <v>1614.672</v>
      </c>
      <c r="AC20" s="33" t="n">
        <f aca="false">SUM(AD20:AE20)</f>
        <v>86</v>
      </c>
      <c r="AD20" s="33" t="n">
        <v>54</v>
      </c>
      <c r="AE20" s="34" t="n">
        <v>32</v>
      </c>
      <c r="AF20" s="33" t="n">
        <f aca="false">SUM(AG20:AH20)</f>
        <v>956.003</v>
      </c>
      <c r="AG20" s="33" t="n">
        <v>825</v>
      </c>
      <c r="AH20" s="34" t="n">
        <v>131.003</v>
      </c>
      <c r="AI20" s="33" t="n">
        <f aca="false">SUM(AJ20:AK20)</f>
        <v>65</v>
      </c>
      <c r="AJ20" s="33" t="n">
        <v>58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f aca="false">SUM(C21:D21)</f>
        <v>487.375</v>
      </c>
      <c r="C21" s="33" t="n">
        <v>436</v>
      </c>
      <c r="D21" s="34" t="n">
        <v>51.375</v>
      </c>
      <c r="E21" s="33" t="n">
        <f aca="false">SUM(F21:G21)</f>
        <v>1734.259</v>
      </c>
      <c r="F21" s="33" t="n">
        <v>1257</v>
      </c>
      <c r="G21" s="34" t="n">
        <v>477.259</v>
      </c>
      <c r="H21" s="33" t="n">
        <f aca="false">SUM(I21:J21)</f>
        <v>34</v>
      </c>
      <c r="I21" s="33" t="n">
        <v>20</v>
      </c>
      <c r="J21" s="34" t="n">
        <v>14</v>
      </c>
      <c r="K21" s="33" t="n">
        <f aca="false">SUM(L21:M21)</f>
        <v>266</v>
      </c>
      <c r="L21" s="33" t="n">
        <v>233</v>
      </c>
      <c r="M21" s="34" t="n">
        <v>33</v>
      </c>
      <c r="N21" s="33" t="n">
        <f aca="false">SUM(O21:P21)</f>
        <v>106</v>
      </c>
      <c r="O21" s="33" t="n">
        <v>94</v>
      </c>
      <c r="P21" s="34" t="n">
        <v>12</v>
      </c>
      <c r="Q21" s="33" t="n">
        <f aca="false">SUM(R21:S21)</f>
        <v>64.09</v>
      </c>
      <c r="R21" s="33" t="n">
        <v>45.043</v>
      </c>
      <c r="S21" s="34" t="n">
        <v>19.047</v>
      </c>
      <c r="T21" s="33" t="n">
        <f aca="false">SUM(U21:V21)</f>
        <v>4592.389</v>
      </c>
      <c r="U21" s="33" t="n">
        <v>3329</v>
      </c>
      <c r="V21" s="34" t="n">
        <v>1263.389</v>
      </c>
      <c r="W21" s="33" t="n">
        <f aca="false">SUM(X21:Y21)</f>
        <v>2458.974</v>
      </c>
      <c r="X21" s="33" t="n">
        <v>2249</v>
      </c>
      <c r="Y21" s="34" t="n">
        <v>209.974</v>
      </c>
      <c r="Z21" s="33" t="n">
        <f aca="false">SUM(AA21:AB21)</f>
        <v>2127.755</v>
      </c>
      <c r="AA21" s="33" t="n">
        <v>835</v>
      </c>
      <c r="AB21" s="34" t="n">
        <v>1292.755</v>
      </c>
      <c r="AC21" s="33" t="n">
        <f aca="false">SUM(AD21:AE21)</f>
        <v>97</v>
      </c>
      <c r="AD21" s="33" t="n">
        <v>58</v>
      </c>
      <c r="AE21" s="34" t="n">
        <v>39</v>
      </c>
      <c r="AF21" s="33" t="n">
        <f aca="false">SUM(AG21:AH21)</f>
        <v>724.15</v>
      </c>
      <c r="AG21" s="33" t="n">
        <v>610</v>
      </c>
      <c r="AH21" s="34" t="n">
        <v>114.15</v>
      </c>
      <c r="AI21" s="33" t="n">
        <f aca="false">SUM(AJ21:AK21)</f>
        <v>41</v>
      </c>
      <c r="AJ21" s="33" t="n">
        <v>35</v>
      </c>
      <c r="AK21" s="34" t="n">
        <v>6</v>
      </c>
    </row>
    <row r="22" customFormat="false" ht="15.9" hidden="false" customHeight="true" outlineLevel="0" collapsed="false">
      <c r="A22" s="32" t="s">
        <v>32</v>
      </c>
      <c r="B22" s="33" t="n">
        <f aca="false">SUM(C22:D22)</f>
        <v>39.088</v>
      </c>
      <c r="C22" s="33" t="n">
        <v>37</v>
      </c>
      <c r="D22" s="34" t="n">
        <v>2.088</v>
      </c>
      <c r="E22" s="33" t="n">
        <f aca="false">SUM(F22:G22)</f>
        <v>125</v>
      </c>
      <c r="F22" s="33" t="n">
        <v>105</v>
      </c>
      <c r="G22" s="34" t="n">
        <v>20</v>
      </c>
      <c r="H22" s="33" t="n">
        <f aca="false">SUM(I22:J22)</f>
        <v>4</v>
      </c>
      <c r="I22" s="33" t="n">
        <v>3</v>
      </c>
      <c r="J22" s="34" t="n">
        <v>1</v>
      </c>
      <c r="K22" s="33" t="n">
        <f aca="false">SUM(L22:M22)</f>
        <v>23</v>
      </c>
      <c r="L22" s="33" t="n">
        <v>23</v>
      </c>
      <c r="M22" s="34" t="n">
        <v>0</v>
      </c>
      <c r="N22" s="33" t="n">
        <f aca="false">SUM(O22:P22)</f>
        <v>8</v>
      </c>
      <c r="O22" s="33" t="n">
        <v>5</v>
      </c>
      <c r="P22" s="34" t="n">
        <v>3</v>
      </c>
      <c r="Q22" s="33" t="n">
        <f aca="false">SUM(R22:S22)</f>
        <v>4</v>
      </c>
      <c r="R22" s="33" t="n">
        <v>3</v>
      </c>
      <c r="S22" s="34" t="n">
        <v>1</v>
      </c>
      <c r="T22" s="33" t="n">
        <f aca="false">SUM(U22:V22)</f>
        <v>486.999</v>
      </c>
      <c r="U22" s="33" t="n">
        <v>289</v>
      </c>
      <c r="V22" s="34" t="n">
        <v>197.999</v>
      </c>
      <c r="W22" s="33" t="n">
        <f aca="false">SUM(X22:Y22)</f>
        <v>112</v>
      </c>
      <c r="X22" s="33" t="n">
        <v>106</v>
      </c>
      <c r="Y22" s="34" t="n">
        <v>6</v>
      </c>
      <c r="Z22" s="33" t="n">
        <f aca="false">SUM(AA22:AB22)</f>
        <v>360.91</v>
      </c>
      <c r="AA22" s="33" t="n">
        <v>124</v>
      </c>
      <c r="AB22" s="34" t="n">
        <v>236.91</v>
      </c>
      <c r="AC22" s="33" t="n">
        <f aca="false">SUM(AD22:AE22)</f>
        <v>13</v>
      </c>
      <c r="AD22" s="33" t="n">
        <v>5</v>
      </c>
      <c r="AE22" s="34" t="n">
        <v>8</v>
      </c>
      <c r="AF22" s="33" t="n">
        <f aca="false">SUM(AG22:AH22)</f>
        <v>63</v>
      </c>
      <c r="AG22" s="33" t="n">
        <v>52</v>
      </c>
      <c r="AH22" s="34" t="n">
        <v>11</v>
      </c>
      <c r="AI22" s="33" t="n">
        <f aca="false">SUM(AJ22:AK22)</f>
        <v>4</v>
      </c>
      <c r="AJ22" s="33" t="n">
        <v>3</v>
      </c>
      <c r="AK22" s="34" t="n">
        <v>1</v>
      </c>
    </row>
    <row r="23" customFormat="false" ht="15.9" hidden="false" customHeight="true" outlineLevel="0" collapsed="false">
      <c r="A23" s="32" t="s">
        <v>33</v>
      </c>
      <c r="B23" s="33" t="n">
        <f aca="false">SUM(C23:D23)</f>
        <v>31</v>
      </c>
      <c r="C23" s="33" t="n">
        <v>30</v>
      </c>
      <c r="D23" s="34" t="n">
        <v>1</v>
      </c>
      <c r="E23" s="33" t="n">
        <f aca="false">SUM(F23:G23)</f>
        <v>156.09</v>
      </c>
      <c r="F23" s="33" t="n">
        <v>123</v>
      </c>
      <c r="G23" s="34" t="n">
        <v>33.09</v>
      </c>
      <c r="H23" s="33" t="n">
        <f aca="false">SUM(I23:J23)</f>
        <v>4</v>
      </c>
      <c r="I23" s="33" t="n">
        <v>3</v>
      </c>
      <c r="J23" s="34" t="n">
        <v>1</v>
      </c>
      <c r="K23" s="33" t="n">
        <f aca="false">SUM(L23:M23)</f>
        <v>20</v>
      </c>
      <c r="L23" s="33" t="n">
        <v>16</v>
      </c>
      <c r="M23" s="34" t="n">
        <v>4</v>
      </c>
      <c r="N23" s="33" t="n">
        <f aca="false">SUM(O23:P23)</f>
        <v>15</v>
      </c>
      <c r="O23" s="33" t="n">
        <v>15</v>
      </c>
      <c r="P23" s="34" t="n">
        <v>0</v>
      </c>
      <c r="Q23" s="33" t="n">
        <f aca="false">SUM(R23:S23)</f>
        <v>0</v>
      </c>
      <c r="R23" s="33" t="n">
        <v>0</v>
      </c>
      <c r="S23" s="34" t="n">
        <v>0</v>
      </c>
      <c r="T23" s="33" t="n">
        <f aca="false">SUM(U23:V23)</f>
        <v>650.908</v>
      </c>
      <c r="U23" s="33" t="n">
        <v>371</v>
      </c>
      <c r="V23" s="34" t="n">
        <v>279.908</v>
      </c>
      <c r="W23" s="33" t="n">
        <f aca="false">SUM(X23:Y23)</f>
        <v>243.016</v>
      </c>
      <c r="X23" s="33" t="n">
        <v>231</v>
      </c>
      <c r="Y23" s="34" t="n">
        <v>12.016</v>
      </c>
      <c r="Z23" s="33" t="n">
        <f aca="false">SUM(AA23:AB23)</f>
        <v>318.982</v>
      </c>
      <c r="AA23" s="33" t="n">
        <v>128</v>
      </c>
      <c r="AB23" s="34" t="n">
        <v>190.982</v>
      </c>
      <c r="AC23" s="33" t="n">
        <f aca="false">SUM(AD23:AE23)</f>
        <v>10</v>
      </c>
      <c r="AD23" s="33" t="n">
        <v>8</v>
      </c>
      <c r="AE23" s="34" t="n">
        <v>2</v>
      </c>
      <c r="AF23" s="33" t="n">
        <f aca="false">SUM(AG23:AH23)</f>
        <v>75</v>
      </c>
      <c r="AG23" s="33" t="n">
        <v>72</v>
      </c>
      <c r="AH23" s="34" t="n">
        <v>3</v>
      </c>
      <c r="AI23" s="33" t="n">
        <f aca="false">SUM(AJ23:AK23)</f>
        <v>6</v>
      </c>
      <c r="AJ23" s="33" t="n">
        <v>6</v>
      </c>
      <c r="AK23" s="34" t="n">
        <v>0</v>
      </c>
    </row>
    <row r="24" customFormat="false" ht="15.9" hidden="false" customHeight="true" outlineLevel="0" collapsed="false">
      <c r="A24" s="32" t="s">
        <v>34</v>
      </c>
      <c r="B24" s="33" t="n">
        <f aca="false">SUM(C24:D24)</f>
        <v>31</v>
      </c>
      <c r="C24" s="33" t="n">
        <v>30</v>
      </c>
      <c r="D24" s="34" t="n">
        <v>1</v>
      </c>
      <c r="E24" s="33" t="n">
        <f aca="false">SUM(F24:G24)</f>
        <v>166.166</v>
      </c>
      <c r="F24" s="33" t="n">
        <v>109</v>
      </c>
      <c r="G24" s="34" t="n">
        <v>57.166</v>
      </c>
      <c r="H24" s="33" t="n">
        <f aca="false">SUM(I24:J24)</f>
        <v>4</v>
      </c>
      <c r="I24" s="33" t="n">
        <v>3</v>
      </c>
      <c r="J24" s="34" t="n">
        <v>1</v>
      </c>
      <c r="K24" s="33" t="n">
        <f aca="false">SUM(L24:M24)</f>
        <v>20</v>
      </c>
      <c r="L24" s="33" t="n">
        <v>19</v>
      </c>
      <c r="M24" s="34" t="n">
        <v>1</v>
      </c>
      <c r="N24" s="33" t="n">
        <f aca="false">SUM(O24:P24)</f>
        <v>12</v>
      </c>
      <c r="O24" s="33" t="n">
        <v>10</v>
      </c>
      <c r="P24" s="34" t="n">
        <v>2</v>
      </c>
      <c r="Q24" s="33" t="n">
        <f aca="false">SUM(R24:S24)</f>
        <v>2.428</v>
      </c>
      <c r="R24" s="33" t="n">
        <v>1.428</v>
      </c>
      <c r="S24" s="34" t="n">
        <v>1</v>
      </c>
      <c r="T24" s="33" t="n">
        <f aca="false">SUM(U24:V24)</f>
        <v>472.404</v>
      </c>
      <c r="U24" s="33" t="n">
        <v>289</v>
      </c>
      <c r="V24" s="34" t="n">
        <v>183.404</v>
      </c>
      <c r="W24" s="33" t="n">
        <f aca="false">SUM(X24:Y24)</f>
        <v>296.038</v>
      </c>
      <c r="X24" s="33" t="n">
        <v>268</v>
      </c>
      <c r="Y24" s="34" t="n">
        <v>28.038</v>
      </c>
      <c r="Z24" s="33" t="n">
        <f aca="false">SUM(AA24:AB24)</f>
        <v>201.959</v>
      </c>
      <c r="AA24" s="33" t="n">
        <v>93</v>
      </c>
      <c r="AB24" s="34" t="n">
        <v>108.959</v>
      </c>
      <c r="AC24" s="33" t="n">
        <f aca="false">SUM(AD24:AE24)</f>
        <v>1</v>
      </c>
      <c r="AD24" s="33" t="n">
        <v>1</v>
      </c>
      <c r="AE24" s="34" t="n">
        <v>0</v>
      </c>
      <c r="AF24" s="33" t="n">
        <f aca="false">SUM(AG24:AH24)</f>
        <v>60</v>
      </c>
      <c r="AG24" s="33" t="n">
        <v>50</v>
      </c>
      <c r="AH24" s="34" t="n">
        <v>10</v>
      </c>
      <c r="AI24" s="33" t="n">
        <f aca="false">SUM(AJ24:AK24)</f>
        <v>3</v>
      </c>
      <c r="AJ24" s="33" t="n">
        <v>3</v>
      </c>
      <c r="AK24" s="34" t="n">
        <v>0</v>
      </c>
    </row>
    <row r="25" customFormat="false" ht="15.9" hidden="false" customHeight="true" outlineLevel="0" collapsed="false">
      <c r="A25" s="32" t="s">
        <v>35</v>
      </c>
      <c r="B25" s="33" t="n">
        <f aca="false">SUM(C25:D25)</f>
        <v>41.095</v>
      </c>
      <c r="C25" s="33" t="n">
        <v>36</v>
      </c>
      <c r="D25" s="34" t="n">
        <v>5.095</v>
      </c>
      <c r="E25" s="33" t="n">
        <f aca="false">SUM(F25:G25)</f>
        <v>174</v>
      </c>
      <c r="F25" s="33" t="n">
        <v>139</v>
      </c>
      <c r="G25" s="34" t="n">
        <v>35</v>
      </c>
      <c r="H25" s="33" t="n">
        <f aca="false">SUM(I25:J25)</f>
        <v>0</v>
      </c>
      <c r="I25" s="33" t="n">
        <v>0</v>
      </c>
      <c r="J25" s="34" t="n">
        <v>0</v>
      </c>
      <c r="K25" s="33" t="n">
        <f aca="false">SUM(L25:M25)</f>
        <v>17</v>
      </c>
      <c r="L25" s="33" t="n">
        <v>16</v>
      </c>
      <c r="M25" s="34" t="n">
        <v>1</v>
      </c>
      <c r="N25" s="33" t="n">
        <f aca="false">SUM(O25:P25)</f>
        <v>7</v>
      </c>
      <c r="O25" s="33" t="n">
        <v>4</v>
      </c>
      <c r="P25" s="34" t="n">
        <v>3</v>
      </c>
      <c r="Q25" s="33" t="n">
        <f aca="false">SUM(R25:S25)</f>
        <v>3.821</v>
      </c>
      <c r="R25" s="33" t="n">
        <v>1.8</v>
      </c>
      <c r="S25" s="34" t="n">
        <v>2.021</v>
      </c>
      <c r="T25" s="33" t="n">
        <f aca="false">SUM(U25:V25)</f>
        <v>556.177</v>
      </c>
      <c r="U25" s="33" t="n">
        <v>344</v>
      </c>
      <c r="V25" s="34" t="n">
        <v>212.177</v>
      </c>
      <c r="W25" s="33" t="n">
        <f aca="false">SUM(X25:Y25)</f>
        <v>127.047</v>
      </c>
      <c r="X25" s="33" t="n">
        <v>112</v>
      </c>
      <c r="Y25" s="34" t="n">
        <v>15.047</v>
      </c>
      <c r="Z25" s="33" t="n">
        <f aca="false">SUM(AA25:AB25)</f>
        <v>300.856</v>
      </c>
      <c r="AA25" s="33" t="n">
        <v>127</v>
      </c>
      <c r="AB25" s="34" t="n">
        <v>173.856</v>
      </c>
      <c r="AC25" s="33" t="n">
        <f aca="false">SUM(AD25:AE25)</f>
        <v>4</v>
      </c>
      <c r="AD25" s="33" t="n">
        <v>4</v>
      </c>
      <c r="AE25" s="34" t="n">
        <v>0</v>
      </c>
      <c r="AF25" s="33" t="n">
        <f aca="false">SUM(AG25:AH25)</f>
        <v>53</v>
      </c>
      <c r="AG25" s="33" t="n">
        <v>42</v>
      </c>
      <c r="AH25" s="34" t="n">
        <v>11</v>
      </c>
      <c r="AI25" s="33" t="n">
        <f aca="false">SUM(AJ25:AK25)</f>
        <v>12</v>
      </c>
      <c r="AJ25" s="33" t="n">
        <v>11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f aca="false">SUM(C26:D26)</f>
        <v>22</v>
      </c>
      <c r="C26" s="33" t="n">
        <v>21</v>
      </c>
      <c r="D26" s="34" t="n">
        <v>1</v>
      </c>
      <c r="E26" s="33" t="n">
        <f aca="false">SUM(F26:G26)</f>
        <v>106</v>
      </c>
      <c r="F26" s="33" t="n">
        <v>79</v>
      </c>
      <c r="G26" s="34" t="n">
        <v>27</v>
      </c>
      <c r="H26" s="33" t="n">
        <f aca="false">SUM(I26:J26)</f>
        <v>0</v>
      </c>
      <c r="I26" s="33" t="n">
        <v>0</v>
      </c>
      <c r="J26" s="34" t="n">
        <v>0</v>
      </c>
      <c r="K26" s="33" t="n">
        <f aca="false">SUM(L26:M26)</f>
        <v>12</v>
      </c>
      <c r="L26" s="33" t="n">
        <v>8</v>
      </c>
      <c r="M26" s="34" t="n">
        <v>4</v>
      </c>
      <c r="N26" s="33" t="n">
        <f aca="false">SUM(O26:P26)</f>
        <v>4</v>
      </c>
      <c r="O26" s="33" t="n">
        <v>3</v>
      </c>
      <c r="P26" s="34" t="n">
        <v>1</v>
      </c>
      <c r="Q26" s="33" t="n">
        <f aca="false">SUM(R26:S26)</f>
        <v>0</v>
      </c>
      <c r="R26" s="33" t="n">
        <v>0</v>
      </c>
      <c r="S26" s="34" t="n">
        <v>0</v>
      </c>
      <c r="T26" s="33" t="n">
        <f aca="false">SUM(U26:V26)</f>
        <v>416.999</v>
      </c>
      <c r="U26" s="33" t="n">
        <v>168</v>
      </c>
      <c r="V26" s="34" t="n">
        <v>248.999</v>
      </c>
      <c r="W26" s="33" t="n">
        <f aca="false">SUM(X26:Y26)</f>
        <v>87</v>
      </c>
      <c r="X26" s="33" t="n">
        <v>79</v>
      </c>
      <c r="Y26" s="34" t="n">
        <v>8</v>
      </c>
      <c r="Z26" s="33" t="n">
        <f aca="false">SUM(AA26:AB26)</f>
        <v>88</v>
      </c>
      <c r="AA26" s="33" t="n">
        <v>30</v>
      </c>
      <c r="AB26" s="34" t="n">
        <v>58</v>
      </c>
      <c r="AC26" s="33" t="n">
        <f aca="false">SUM(AD26:AE26)</f>
        <v>1</v>
      </c>
      <c r="AD26" s="33" t="n">
        <v>1</v>
      </c>
      <c r="AE26" s="34" t="n">
        <v>0</v>
      </c>
      <c r="AF26" s="33" t="n">
        <f aca="false">SUM(AG26:AH26)</f>
        <v>24</v>
      </c>
      <c r="AG26" s="33" t="n">
        <v>21</v>
      </c>
      <c r="AH26" s="34" t="n">
        <v>3</v>
      </c>
      <c r="AI26" s="33" t="n">
        <f aca="false">SUM(AJ26:AK26)</f>
        <v>3</v>
      </c>
      <c r="AJ26" s="33" t="n">
        <v>3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f aca="false">SUM(C27:D27)</f>
        <v>17</v>
      </c>
      <c r="C27" s="33" t="n">
        <v>16</v>
      </c>
      <c r="D27" s="34" t="n">
        <v>1</v>
      </c>
      <c r="E27" s="33" t="n">
        <f aca="false">SUM(F27:G27)</f>
        <v>108</v>
      </c>
      <c r="F27" s="33" t="n">
        <v>84</v>
      </c>
      <c r="G27" s="34" t="n">
        <v>24</v>
      </c>
      <c r="H27" s="33" t="n">
        <f aca="false">SUM(I27:J27)</f>
        <v>1</v>
      </c>
      <c r="I27" s="33" t="n">
        <v>1</v>
      </c>
      <c r="J27" s="34" t="n">
        <v>0</v>
      </c>
      <c r="K27" s="33" t="n">
        <f aca="false">SUM(L27:M27)</f>
        <v>16</v>
      </c>
      <c r="L27" s="33" t="n">
        <v>15</v>
      </c>
      <c r="M27" s="34" t="n">
        <v>1</v>
      </c>
      <c r="N27" s="33" t="n">
        <f aca="false">SUM(O27:P27)</f>
        <v>4</v>
      </c>
      <c r="O27" s="33" t="n">
        <v>4</v>
      </c>
      <c r="P27" s="34" t="n">
        <v>0</v>
      </c>
      <c r="Q27" s="33" t="n">
        <f aca="false">SUM(R27:S27)</f>
        <v>3.666</v>
      </c>
      <c r="R27" s="33" t="n">
        <v>1.666</v>
      </c>
      <c r="S27" s="34" t="n">
        <v>2</v>
      </c>
      <c r="T27" s="33" t="n">
        <f aca="false">SUM(U27:V27)</f>
        <v>292.333</v>
      </c>
      <c r="U27" s="33" t="n">
        <v>147</v>
      </c>
      <c r="V27" s="34" t="n">
        <v>145.333</v>
      </c>
      <c r="W27" s="33" t="n">
        <f aca="false">SUM(X27:Y27)</f>
        <v>58</v>
      </c>
      <c r="X27" s="33" t="n">
        <v>53</v>
      </c>
      <c r="Y27" s="34" t="n">
        <v>5</v>
      </c>
      <c r="Z27" s="33" t="n">
        <f aca="false">SUM(AA27:AB27)</f>
        <v>38</v>
      </c>
      <c r="AA27" s="33" t="n">
        <v>22</v>
      </c>
      <c r="AB27" s="34" t="n">
        <v>16</v>
      </c>
      <c r="AC27" s="33" t="n">
        <f aca="false">SUM(AD27:AE27)</f>
        <v>3</v>
      </c>
      <c r="AD27" s="33" t="n">
        <v>2</v>
      </c>
      <c r="AE27" s="34" t="n">
        <v>1</v>
      </c>
      <c r="AF27" s="33" t="n">
        <f aca="false">SUM(AG27:AH27)</f>
        <v>21</v>
      </c>
      <c r="AG27" s="33" t="n">
        <v>18</v>
      </c>
      <c r="AH27" s="34" t="n">
        <v>3</v>
      </c>
      <c r="AI27" s="33" t="n">
        <f aca="false">SUM(AJ27:AK27)</f>
        <v>2</v>
      </c>
      <c r="AJ27" s="33" t="n">
        <v>2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f aca="false">SUM(C28:D28)</f>
        <v>56</v>
      </c>
      <c r="C28" s="33" t="n">
        <v>52</v>
      </c>
      <c r="D28" s="34" t="n">
        <v>4</v>
      </c>
      <c r="E28" s="33" t="n">
        <f aca="false">SUM(F28:G28)</f>
        <v>175</v>
      </c>
      <c r="F28" s="33" t="n">
        <v>127</v>
      </c>
      <c r="G28" s="34" t="n">
        <v>48</v>
      </c>
      <c r="H28" s="33" t="n">
        <f aca="false">SUM(I28:J28)</f>
        <v>7</v>
      </c>
      <c r="I28" s="33" t="n">
        <v>5</v>
      </c>
      <c r="J28" s="34" t="n">
        <v>2</v>
      </c>
      <c r="K28" s="33" t="n">
        <f aca="false">SUM(L28:M28)</f>
        <v>28</v>
      </c>
      <c r="L28" s="33" t="n">
        <v>25</v>
      </c>
      <c r="M28" s="34" t="n">
        <v>3</v>
      </c>
      <c r="N28" s="33" t="n">
        <f aca="false">SUM(O28:P28)</f>
        <v>14</v>
      </c>
      <c r="O28" s="33" t="n">
        <v>10</v>
      </c>
      <c r="P28" s="34" t="n">
        <v>4</v>
      </c>
      <c r="Q28" s="33" t="n">
        <f aca="false">SUM(R28:S28)</f>
        <v>6.111</v>
      </c>
      <c r="R28" s="33" t="n">
        <v>6.111</v>
      </c>
      <c r="S28" s="34" t="n">
        <v>0</v>
      </c>
      <c r="T28" s="33" t="n">
        <f aca="false">SUM(U28:V28)</f>
        <v>614.888</v>
      </c>
      <c r="U28" s="33" t="n">
        <v>476</v>
      </c>
      <c r="V28" s="34" t="n">
        <v>138.888</v>
      </c>
      <c r="W28" s="33" t="n">
        <f aca="false">SUM(X28:Y28)</f>
        <v>280</v>
      </c>
      <c r="X28" s="33" t="n">
        <v>252</v>
      </c>
      <c r="Y28" s="34" t="n">
        <v>28</v>
      </c>
      <c r="Z28" s="33" t="n">
        <f aca="false">SUM(AA28:AB28)</f>
        <v>270.999</v>
      </c>
      <c r="AA28" s="33" t="n">
        <v>125</v>
      </c>
      <c r="AB28" s="34" t="n">
        <v>145.999</v>
      </c>
      <c r="AC28" s="33" t="n">
        <f aca="false">SUM(AD28:AE28)</f>
        <v>17</v>
      </c>
      <c r="AD28" s="33" t="n">
        <v>10</v>
      </c>
      <c r="AE28" s="34" t="n">
        <v>7</v>
      </c>
      <c r="AF28" s="33" t="n">
        <f aca="false">SUM(AG28:AH28)</f>
        <v>122</v>
      </c>
      <c r="AG28" s="33" t="n">
        <v>96</v>
      </c>
      <c r="AH28" s="34" t="n">
        <v>26</v>
      </c>
      <c r="AI28" s="33" t="n">
        <f aca="false">SUM(AJ28:AK28)</f>
        <v>9</v>
      </c>
      <c r="AJ28" s="33" t="n">
        <v>9</v>
      </c>
      <c r="AK28" s="34" t="n">
        <v>0</v>
      </c>
    </row>
    <row r="29" customFormat="false" ht="15.9" hidden="false" customHeight="true" outlineLevel="0" collapsed="false">
      <c r="A29" s="32" t="s">
        <v>39</v>
      </c>
      <c r="B29" s="33" t="n">
        <f aca="false">SUM(C29:D29)</f>
        <v>55</v>
      </c>
      <c r="C29" s="33" t="n">
        <v>51</v>
      </c>
      <c r="D29" s="34" t="n">
        <v>4</v>
      </c>
      <c r="E29" s="33" t="n">
        <f aca="false">SUM(F29:G29)</f>
        <v>305.222</v>
      </c>
      <c r="F29" s="33" t="n">
        <v>245</v>
      </c>
      <c r="G29" s="34" t="n">
        <v>60.222</v>
      </c>
      <c r="H29" s="33" t="n">
        <f aca="false">SUM(I29:J29)</f>
        <v>6</v>
      </c>
      <c r="I29" s="33" t="n">
        <v>6</v>
      </c>
      <c r="J29" s="34" t="n">
        <v>0</v>
      </c>
      <c r="K29" s="33" t="n">
        <f aca="false">SUM(L29:M29)</f>
        <v>43</v>
      </c>
      <c r="L29" s="33" t="n">
        <v>37</v>
      </c>
      <c r="M29" s="34" t="n">
        <v>6</v>
      </c>
      <c r="N29" s="33" t="n">
        <f aca="false">SUM(O29:P29)</f>
        <v>11</v>
      </c>
      <c r="O29" s="33" t="n">
        <v>10</v>
      </c>
      <c r="P29" s="34" t="n">
        <v>1</v>
      </c>
      <c r="Q29" s="33" t="n">
        <f aca="false">SUM(R29:S29)</f>
        <v>18.163</v>
      </c>
      <c r="R29" s="33" t="n">
        <v>17.142</v>
      </c>
      <c r="S29" s="34" t="n">
        <v>1.021</v>
      </c>
      <c r="T29" s="33" t="n">
        <f aca="false">SUM(U29:V29)</f>
        <v>874.501</v>
      </c>
      <c r="U29" s="33" t="n">
        <v>601</v>
      </c>
      <c r="V29" s="34" t="n">
        <v>273.501</v>
      </c>
      <c r="W29" s="33" t="n">
        <f aca="false">SUM(X29:Y29)</f>
        <v>302</v>
      </c>
      <c r="X29" s="33" t="n">
        <v>286</v>
      </c>
      <c r="Y29" s="34" t="n">
        <v>16</v>
      </c>
      <c r="Z29" s="33" t="n">
        <f aca="false">SUM(AA29:AB29)</f>
        <v>262.998</v>
      </c>
      <c r="AA29" s="33" t="n">
        <v>146</v>
      </c>
      <c r="AB29" s="34" t="n">
        <v>116.998</v>
      </c>
      <c r="AC29" s="33" t="n">
        <f aca="false">SUM(AD29:AE29)</f>
        <v>9</v>
      </c>
      <c r="AD29" s="33" t="n">
        <v>7</v>
      </c>
      <c r="AE29" s="34" t="n">
        <v>2</v>
      </c>
      <c r="AF29" s="33" t="n">
        <f aca="false">SUM(AG29:AH29)</f>
        <v>87.111</v>
      </c>
      <c r="AG29" s="33" t="n">
        <v>76</v>
      </c>
      <c r="AH29" s="34" t="n">
        <v>11.111</v>
      </c>
      <c r="AI29" s="33" t="n">
        <f aca="false">SUM(AJ29:AK29)</f>
        <v>20</v>
      </c>
      <c r="AJ29" s="33" t="n">
        <v>19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f aca="false">SUM(C30:D30)</f>
        <v>56.023</v>
      </c>
      <c r="C30" s="33" t="n">
        <v>55</v>
      </c>
      <c r="D30" s="34" t="n">
        <v>1.023</v>
      </c>
      <c r="E30" s="33" t="n">
        <f aca="false">SUM(F30:G30)</f>
        <v>368</v>
      </c>
      <c r="F30" s="33" t="n">
        <v>288</v>
      </c>
      <c r="G30" s="34" t="n">
        <v>80</v>
      </c>
      <c r="H30" s="33" t="n">
        <f aca="false">SUM(I30:J30)</f>
        <v>10</v>
      </c>
      <c r="I30" s="33" t="n">
        <v>6</v>
      </c>
      <c r="J30" s="34" t="n">
        <v>4</v>
      </c>
      <c r="K30" s="33" t="n">
        <f aca="false">SUM(L30:M30)</f>
        <v>35</v>
      </c>
      <c r="L30" s="33" t="n">
        <v>33</v>
      </c>
      <c r="M30" s="34" t="n">
        <v>2</v>
      </c>
      <c r="N30" s="33" t="n">
        <f aca="false">SUM(O30:P30)</f>
        <v>25</v>
      </c>
      <c r="O30" s="33" t="n">
        <v>25</v>
      </c>
      <c r="P30" s="34" t="n">
        <v>0</v>
      </c>
      <c r="Q30" s="33" t="n">
        <f aca="false">SUM(R30:S30)</f>
        <v>6.483</v>
      </c>
      <c r="R30" s="33" t="n">
        <v>5.416</v>
      </c>
      <c r="S30" s="34" t="n">
        <v>1.067</v>
      </c>
      <c r="T30" s="33" t="n">
        <f aca="false">SUM(U30:V30)</f>
        <v>1082.515</v>
      </c>
      <c r="U30" s="33" t="n">
        <v>697</v>
      </c>
      <c r="V30" s="34" t="n">
        <v>385.515</v>
      </c>
      <c r="W30" s="33" t="n">
        <f aca="false">SUM(X30:Y30)</f>
        <v>242.023</v>
      </c>
      <c r="X30" s="33" t="n">
        <v>235</v>
      </c>
      <c r="Y30" s="34" t="n">
        <v>7.023</v>
      </c>
      <c r="Z30" s="33" t="n">
        <f aca="false">SUM(AA30:AB30)</f>
        <v>370.953</v>
      </c>
      <c r="AA30" s="33" t="n">
        <v>154</v>
      </c>
      <c r="AB30" s="34" t="n">
        <v>216.953</v>
      </c>
      <c r="AC30" s="33" t="n">
        <f aca="false">SUM(AD30:AE30)</f>
        <v>16</v>
      </c>
      <c r="AD30" s="33" t="n">
        <v>11</v>
      </c>
      <c r="AE30" s="34" t="n">
        <v>5</v>
      </c>
      <c r="AF30" s="33" t="n">
        <f aca="false">SUM(AG30:AH30)</f>
        <v>89</v>
      </c>
      <c r="AG30" s="33" t="n">
        <v>85</v>
      </c>
      <c r="AH30" s="34" t="n">
        <v>4</v>
      </c>
      <c r="AI30" s="33" t="n">
        <f aca="false">SUM(AJ30:AK30)</f>
        <v>10</v>
      </c>
      <c r="AJ30" s="33" t="n">
        <v>8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f aca="false">SUM(C31:D31)</f>
        <v>55.066</v>
      </c>
      <c r="C31" s="33" t="n">
        <v>47</v>
      </c>
      <c r="D31" s="34" t="n">
        <v>8.066</v>
      </c>
      <c r="E31" s="33" t="n">
        <f aca="false">SUM(F31:G31)</f>
        <v>267.454</v>
      </c>
      <c r="F31" s="33" t="n">
        <v>211</v>
      </c>
      <c r="G31" s="34" t="n">
        <v>56.454</v>
      </c>
      <c r="H31" s="33" t="n">
        <f aca="false">SUM(I31:J31)</f>
        <v>2</v>
      </c>
      <c r="I31" s="33" t="n">
        <v>2</v>
      </c>
      <c r="J31" s="34" t="n">
        <v>0</v>
      </c>
      <c r="K31" s="33" t="n">
        <f aca="false">SUM(L31:M31)</f>
        <v>38</v>
      </c>
      <c r="L31" s="33" t="n">
        <v>36</v>
      </c>
      <c r="M31" s="34" t="n">
        <v>2</v>
      </c>
      <c r="N31" s="33" t="n">
        <f aca="false">SUM(O31:P31)</f>
        <v>15</v>
      </c>
      <c r="O31" s="33" t="n">
        <v>13</v>
      </c>
      <c r="P31" s="34" t="n">
        <v>2</v>
      </c>
      <c r="Q31" s="33" t="n">
        <f aca="false">SUM(R31:S31)</f>
        <v>9.524</v>
      </c>
      <c r="R31" s="33" t="n">
        <v>7.5</v>
      </c>
      <c r="S31" s="34" t="n">
        <v>2.024</v>
      </c>
      <c r="T31" s="33" t="n">
        <f aca="false">SUM(U31:V31)</f>
        <v>955.021</v>
      </c>
      <c r="U31" s="33" t="n">
        <v>620</v>
      </c>
      <c r="V31" s="34" t="n">
        <v>335.021</v>
      </c>
      <c r="W31" s="33" t="n">
        <f aca="false">SUM(X31:Y31)</f>
        <v>267.044</v>
      </c>
      <c r="X31" s="33" t="n">
        <v>246</v>
      </c>
      <c r="Y31" s="34" t="n">
        <v>21.044</v>
      </c>
      <c r="Z31" s="33" t="n">
        <f aca="false">SUM(AA31:AB31)</f>
        <v>337.882</v>
      </c>
      <c r="AA31" s="33" t="n">
        <v>156</v>
      </c>
      <c r="AB31" s="34" t="n">
        <v>181.882</v>
      </c>
      <c r="AC31" s="33" t="n">
        <f aca="false">SUM(AD31:AE31)</f>
        <v>22</v>
      </c>
      <c r="AD31" s="33" t="n">
        <v>11</v>
      </c>
      <c r="AE31" s="34" t="n">
        <v>11</v>
      </c>
      <c r="AF31" s="33" t="n">
        <f aca="false">SUM(AG31:AH31)</f>
        <v>95.005</v>
      </c>
      <c r="AG31" s="33" t="n">
        <v>78</v>
      </c>
      <c r="AH31" s="34" t="n">
        <v>17.005</v>
      </c>
      <c r="AI31" s="33" t="n">
        <f aca="false">SUM(AJ31:AK31)</f>
        <v>18</v>
      </c>
      <c r="AJ31" s="33" t="n">
        <v>17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f aca="false">SUM(C32:D32)</f>
        <v>5</v>
      </c>
      <c r="C32" s="33" t="n">
        <v>5</v>
      </c>
      <c r="D32" s="34" t="n">
        <v>0</v>
      </c>
      <c r="E32" s="33" t="n">
        <f aca="false">SUM(F32:G32)</f>
        <v>16</v>
      </c>
      <c r="F32" s="33" t="n">
        <v>16</v>
      </c>
      <c r="G32" s="34" t="n">
        <v>0</v>
      </c>
      <c r="H32" s="33" t="n">
        <f aca="false">SUM(I32:J32)</f>
        <v>1</v>
      </c>
      <c r="I32" s="33" t="n">
        <v>1</v>
      </c>
      <c r="J32" s="34" t="n">
        <v>0</v>
      </c>
      <c r="K32" s="33" t="n">
        <f aca="false">SUM(L32:M32)</f>
        <v>3</v>
      </c>
      <c r="L32" s="33" t="n">
        <v>3</v>
      </c>
      <c r="M32" s="34" t="n">
        <v>0</v>
      </c>
      <c r="N32" s="33" t="n">
        <f aca="false">SUM(O32:P32)</f>
        <v>0</v>
      </c>
      <c r="O32" s="33" t="n">
        <v>0</v>
      </c>
      <c r="P32" s="34" t="n">
        <v>0</v>
      </c>
      <c r="Q32" s="33" t="n">
        <f aca="false">SUM(R32:S32)</f>
        <v>3</v>
      </c>
      <c r="R32" s="33" t="n">
        <v>3</v>
      </c>
      <c r="S32" s="34" t="n">
        <v>0</v>
      </c>
      <c r="T32" s="33" t="n">
        <f aca="false">SUM(U32:V32)</f>
        <v>173</v>
      </c>
      <c r="U32" s="33" t="n">
        <v>79</v>
      </c>
      <c r="V32" s="34" t="n">
        <v>94</v>
      </c>
      <c r="W32" s="33" t="n">
        <f aca="false">SUM(X32:Y32)</f>
        <v>25</v>
      </c>
      <c r="X32" s="33" t="n">
        <v>23</v>
      </c>
      <c r="Y32" s="34" t="n">
        <v>2</v>
      </c>
      <c r="Z32" s="33" t="n">
        <f aca="false">SUM(AA32:AB32)</f>
        <v>26</v>
      </c>
      <c r="AA32" s="33" t="n">
        <v>12</v>
      </c>
      <c r="AB32" s="34" t="n">
        <v>14</v>
      </c>
      <c r="AC32" s="33" t="n">
        <f aca="false">SUM(AD32:AE32)</f>
        <v>1</v>
      </c>
      <c r="AD32" s="33" t="n">
        <v>0</v>
      </c>
      <c r="AE32" s="34" t="n">
        <v>1</v>
      </c>
      <c r="AF32" s="33" t="n">
        <f aca="false">SUM(AG32:AH32)</f>
        <v>2</v>
      </c>
      <c r="AG32" s="33" t="n">
        <v>2</v>
      </c>
      <c r="AH32" s="34" t="n">
        <v>0</v>
      </c>
      <c r="AI32" s="33" t="n">
        <f aca="false">SUM(AJ32:AK32)</f>
        <v>1</v>
      </c>
      <c r="AJ32" s="33" t="n">
        <v>1</v>
      </c>
      <c r="AK32" s="34" t="n">
        <v>0</v>
      </c>
    </row>
    <row r="33" customFormat="false" ht="15.9" hidden="false" customHeight="true" outlineLevel="0" collapsed="false">
      <c r="A33" s="32" t="s">
        <v>43</v>
      </c>
      <c r="B33" s="33" t="n">
        <f aca="false">SUM(C33:D33)</f>
        <v>444.817</v>
      </c>
      <c r="C33" s="33" t="n">
        <v>387</v>
      </c>
      <c r="D33" s="34" t="n">
        <v>57.817</v>
      </c>
      <c r="E33" s="33" t="n">
        <f aca="false">SUM(F33:G33)</f>
        <v>1753.313</v>
      </c>
      <c r="F33" s="33" t="n">
        <v>1204</v>
      </c>
      <c r="G33" s="34" t="n">
        <v>549.313</v>
      </c>
      <c r="H33" s="33" t="n">
        <f aca="false">SUM(I33:J33)</f>
        <v>36</v>
      </c>
      <c r="I33" s="33" t="n">
        <v>30</v>
      </c>
      <c r="J33" s="34" t="n">
        <v>6</v>
      </c>
      <c r="K33" s="33" t="n">
        <f aca="false">SUM(L33:M33)</f>
        <v>252</v>
      </c>
      <c r="L33" s="33" t="n">
        <v>219</v>
      </c>
      <c r="M33" s="34" t="n">
        <v>33</v>
      </c>
      <c r="N33" s="33" t="n">
        <f aca="false">SUM(O33:P33)</f>
        <v>118</v>
      </c>
      <c r="O33" s="33" t="n">
        <v>108</v>
      </c>
      <c r="P33" s="34" t="n">
        <v>10</v>
      </c>
      <c r="Q33" s="33" t="n">
        <f aca="false">SUM(R33:S33)</f>
        <v>67.889</v>
      </c>
      <c r="R33" s="33" t="n">
        <v>56.773</v>
      </c>
      <c r="S33" s="34" t="n">
        <v>11.116</v>
      </c>
      <c r="T33" s="33" t="n">
        <f aca="false">SUM(U33:V33)</f>
        <v>4129.421</v>
      </c>
      <c r="U33" s="33" t="n">
        <v>2809</v>
      </c>
      <c r="V33" s="34" t="n">
        <v>1320.421</v>
      </c>
      <c r="W33" s="33" t="n">
        <f aca="false">SUM(X33:Y33)</f>
        <v>1711.81</v>
      </c>
      <c r="X33" s="33" t="n">
        <v>1582</v>
      </c>
      <c r="Y33" s="34" t="n">
        <v>129.81</v>
      </c>
      <c r="Z33" s="33" t="n">
        <f aca="false">SUM(AA33:AB33)</f>
        <v>1689.71</v>
      </c>
      <c r="AA33" s="33" t="n">
        <v>551</v>
      </c>
      <c r="AB33" s="34" t="n">
        <v>1138.71</v>
      </c>
      <c r="AC33" s="33" t="n">
        <f aca="false">SUM(AD33:AE33)</f>
        <v>84</v>
      </c>
      <c r="AD33" s="33" t="n">
        <v>52</v>
      </c>
      <c r="AE33" s="34" t="n">
        <v>32</v>
      </c>
      <c r="AF33" s="33" t="n">
        <f aca="false">SUM(AG33:AH33)</f>
        <v>717.03</v>
      </c>
      <c r="AG33" s="33" t="n">
        <v>637</v>
      </c>
      <c r="AH33" s="34" t="n">
        <v>80.03</v>
      </c>
      <c r="AI33" s="33" t="n">
        <f aca="false">SUM(AJ33:AK33)</f>
        <v>46</v>
      </c>
      <c r="AJ33" s="33" t="n">
        <v>40</v>
      </c>
      <c r="AK33" s="34" t="n">
        <v>6</v>
      </c>
    </row>
    <row r="34" customFormat="false" ht="15.9" hidden="false" customHeight="true" outlineLevel="0" collapsed="false">
      <c r="A34" s="32" t="s">
        <v>44</v>
      </c>
      <c r="B34" s="33" t="n">
        <f aca="false">SUM(C34:D34)</f>
        <v>104.126</v>
      </c>
      <c r="C34" s="33" t="n">
        <v>95</v>
      </c>
      <c r="D34" s="34" t="n">
        <v>9.126</v>
      </c>
      <c r="E34" s="33" t="n">
        <f aca="false">SUM(F34:G34)</f>
        <v>429.611</v>
      </c>
      <c r="F34" s="33" t="n">
        <v>334</v>
      </c>
      <c r="G34" s="34" t="n">
        <v>95.611</v>
      </c>
      <c r="H34" s="33" t="n">
        <f aca="false">SUM(I34:J34)</f>
        <v>3</v>
      </c>
      <c r="I34" s="33" t="n">
        <v>3</v>
      </c>
      <c r="J34" s="34" t="n">
        <v>0</v>
      </c>
      <c r="K34" s="33" t="n">
        <f aca="false">SUM(L34:M34)</f>
        <v>36</v>
      </c>
      <c r="L34" s="33" t="n">
        <v>33</v>
      </c>
      <c r="M34" s="34" t="n">
        <v>3</v>
      </c>
      <c r="N34" s="33" t="n">
        <f aca="false">SUM(O34:P34)</f>
        <v>15</v>
      </c>
      <c r="O34" s="33" t="n">
        <v>13</v>
      </c>
      <c r="P34" s="34" t="n">
        <v>2</v>
      </c>
      <c r="Q34" s="33" t="n">
        <f aca="false">SUM(R34:S34)</f>
        <v>18.988</v>
      </c>
      <c r="R34" s="33" t="n">
        <v>14.95</v>
      </c>
      <c r="S34" s="34" t="n">
        <v>4.038</v>
      </c>
      <c r="T34" s="33" t="n">
        <f aca="false">SUM(U34:V34)</f>
        <v>1711.398</v>
      </c>
      <c r="U34" s="33" t="n">
        <v>1244</v>
      </c>
      <c r="V34" s="34" t="n">
        <v>467.398</v>
      </c>
      <c r="W34" s="33" t="n">
        <f aca="false">SUM(X34:Y34)</f>
        <v>340.126</v>
      </c>
      <c r="X34" s="33" t="n">
        <v>314</v>
      </c>
      <c r="Y34" s="34" t="n">
        <v>26.126</v>
      </c>
      <c r="Z34" s="33" t="n">
        <f aca="false">SUM(AA34:AB34)</f>
        <v>585.747</v>
      </c>
      <c r="AA34" s="33" t="n">
        <v>265</v>
      </c>
      <c r="AB34" s="34" t="n">
        <v>320.747</v>
      </c>
      <c r="AC34" s="33" t="n">
        <f aca="false">SUM(AD34:AE34)</f>
        <v>13</v>
      </c>
      <c r="AD34" s="33" t="n">
        <v>12</v>
      </c>
      <c r="AE34" s="34" t="n">
        <v>1</v>
      </c>
      <c r="AF34" s="33" t="n">
        <f aca="false">SUM(AG34:AH34)</f>
        <v>130</v>
      </c>
      <c r="AG34" s="33" t="n">
        <v>114</v>
      </c>
      <c r="AH34" s="34" t="n">
        <v>16</v>
      </c>
      <c r="AI34" s="33" t="n">
        <f aca="false">SUM(AJ34:AK34)</f>
        <v>15</v>
      </c>
      <c r="AJ34" s="33" t="n">
        <v>15</v>
      </c>
      <c r="AK34" s="34" t="n">
        <v>0</v>
      </c>
    </row>
    <row r="35" customFormat="false" ht="15.9" hidden="false" customHeight="true" outlineLevel="0" collapsed="false">
      <c r="A35" s="32" t="s">
        <v>45</v>
      </c>
      <c r="B35" s="33" t="n">
        <f aca="false">SUM(C35:D35)</f>
        <v>121.837</v>
      </c>
      <c r="C35" s="33" t="n">
        <v>92</v>
      </c>
      <c r="D35" s="34" t="n">
        <v>29.837</v>
      </c>
      <c r="E35" s="33" t="n">
        <f aca="false">SUM(F35:G35)</f>
        <v>515.43</v>
      </c>
      <c r="F35" s="33" t="n">
        <v>408</v>
      </c>
      <c r="G35" s="34" t="n">
        <v>107.43</v>
      </c>
      <c r="H35" s="33" t="n">
        <f aca="false">SUM(I35:J35)</f>
        <v>7</v>
      </c>
      <c r="I35" s="33" t="n">
        <v>5</v>
      </c>
      <c r="J35" s="34" t="n">
        <v>2</v>
      </c>
      <c r="K35" s="33" t="n">
        <f aca="false">SUM(L35:M35)</f>
        <v>46</v>
      </c>
      <c r="L35" s="33" t="n">
        <v>28</v>
      </c>
      <c r="M35" s="34" t="n">
        <v>18</v>
      </c>
      <c r="N35" s="33" t="n">
        <f aca="false">SUM(O35:P35)</f>
        <v>21</v>
      </c>
      <c r="O35" s="33" t="n">
        <v>17</v>
      </c>
      <c r="P35" s="34" t="n">
        <v>4</v>
      </c>
      <c r="Q35" s="33" t="n">
        <f aca="false">SUM(R35:S35)</f>
        <v>5.914</v>
      </c>
      <c r="R35" s="33" t="n">
        <v>2.857</v>
      </c>
      <c r="S35" s="34" t="n">
        <v>3.057</v>
      </c>
      <c r="T35" s="33" t="n">
        <f aca="false">SUM(U35:V35)</f>
        <v>1426.651</v>
      </c>
      <c r="U35" s="33" t="n">
        <v>930</v>
      </c>
      <c r="V35" s="34" t="n">
        <v>496.651</v>
      </c>
      <c r="W35" s="33" t="n">
        <f aca="false">SUM(X35:Y35)</f>
        <v>408.736</v>
      </c>
      <c r="X35" s="33" t="n">
        <v>371</v>
      </c>
      <c r="Y35" s="34" t="n">
        <v>37.736</v>
      </c>
      <c r="Z35" s="33" t="n">
        <f aca="false">SUM(AA35:AB35)</f>
        <v>682.424</v>
      </c>
      <c r="AA35" s="33" t="n">
        <v>230</v>
      </c>
      <c r="AB35" s="34" t="n">
        <v>452.424</v>
      </c>
      <c r="AC35" s="33" t="n">
        <f aca="false">SUM(AD35:AE35)</f>
        <v>39</v>
      </c>
      <c r="AD35" s="33" t="n">
        <v>7</v>
      </c>
      <c r="AE35" s="34" t="n">
        <v>32</v>
      </c>
      <c r="AF35" s="33" t="n">
        <f aca="false">SUM(AG35:AH35)</f>
        <v>159</v>
      </c>
      <c r="AG35" s="33" t="n">
        <v>146</v>
      </c>
      <c r="AH35" s="34" t="n">
        <v>13</v>
      </c>
      <c r="AI35" s="33" t="n">
        <f aca="false">SUM(AJ35:AK35)</f>
        <v>9</v>
      </c>
      <c r="AJ35" s="33" t="n">
        <v>8</v>
      </c>
      <c r="AK35" s="34" t="n">
        <v>1</v>
      </c>
    </row>
    <row r="36" customFormat="false" ht="15.9" hidden="false" customHeight="true" outlineLevel="0" collapsed="false">
      <c r="A36" s="32" t="s">
        <v>46</v>
      </c>
      <c r="B36" s="33" t="n">
        <f aca="false">SUM(C36:D36)</f>
        <v>235.339</v>
      </c>
      <c r="C36" s="33" t="n">
        <v>207</v>
      </c>
      <c r="D36" s="34" t="n">
        <v>28.339</v>
      </c>
      <c r="E36" s="33" t="n">
        <f aca="false">SUM(F36:G36)</f>
        <v>876.851</v>
      </c>
      <c r="F36" s="33" t="n">
        <v>631</v>
      </c>
      <c r="G36" s="34" t="n">
        <v>245.851</v>
      </c>
      <c r="H36" s="33" t="n">
        <f aca="false">SUM(I36:J36)</f>
        <v>16</v>
      </c>
      <c r="I36" s="33" t="n">
        <v>13</v>
      </c>
      <c r="J36" s="34" t="n">
        <v>3</v>
      </c>
      <c r="K36" s="33" t="n">
        <f aca="false">SUM(L36:M36)</f>
        <v>110</v>
      </c>
      <c r="L36" s="33" t="n">
        <v>100</v>
      </c>
      <c r="M36" s="34" t="n">
        <v>10</v>
      </c>
      <c r="N36" s="33" t="n">
        <f aca="false">SUM(O36:P36)</f>
        <v>51.142</v>
      </c>
      <c r="O36" s="33" t="n">
        <v>44</v>
      </c>
      <c r="P36" s="34" t="n">
        <v>7.142</v>
      </c>
      <c r="Q36" s="33" t="n">
        <f aca="false">SUM(R36:S36)</f>
        <v>33.59</v>
      </c>
      <c r="R36" s="33" t="n">
        <v>29.571</v>
      </c>
      <c r="S36" s="34" t="n">
        <v>4.019</v>
      </c>
      <c r="T36" s="33" t="n">
        <f aca="false">SUM(U36:V36)</f>
        <v>2269.475</v>
      </c>
      <c r="U36" s="33" t="n">
        <v>1645</v>
      </c>
      <c r="V36" s="34" t="n">
        <v>624.475</v>
      </c>
      <c r="W36" s="33" t="n">
        <f aca="false">SUM(X36:Y36)</f>
        <v>1108.105</v>
      </c>
      <c r="X36" s="33" t="n">
        <v>1033</v>
      </c>
      <c r="Y36" s="34" t="n">
        <v>75.105</v>
      </c>
      <c r="Z36" s="33" t="n">
        <f aca="false">SUM(AA36:AB36)</f>
        <v>1266.62</v>
      </c>
      <c r="AA36" s="33" t="n">
        <v>546</v>
      </c>
      <c r="AB36" s="34" t="n">
        <v>720.62</v>
      </c>
      <c r="AC36" s="33" t="n">
        <f aca="false">SUM(AD36:AE36)</f>
        <v>39.857</v>
      </c>
      <c r="AD36" s="33" t="n">
        <v>26</v>
      </c>
      <c r="AE36" s="34" t="n">
        <v>13.857</v>
      </c>
      <c r="AF36" s="33" t="n">
        <f aca="false">SUM(AG36:AH36)</f>
        <v>378.013</v>
      </c>
      <c r="AG36" s="33" t="n">
        <v>342</v>
      </c>
      <c r="AH36" s="34" t="n">
        <v>36.013</v>
      </c>
      <c r="AI36" s="33" t="n">
        <f aca="false">SUM(AJ36:AK36)</f>
        <v>58</v>
      </c>
      <c r="AJ36" s="33" t="n">
        <v>50</v>
      </c>
      <c r="AK36" s="34" t="n">
        <v>8</v>
      </c>
    </row>
    <row r="37" customFormat="false" ht="15.9" hidden="false" customHeight="true" outlineLevel="0" collapsed="false">
      <c r="A37" s="32" t="s">
        <v>47</v>
      </c>
      <c r="B37" s="33" t="n">
        <f aca="false">SUM(C37:D37)</f>
        <v>97.114</v>
      </c>
      <c r="C37" s="33" t="n">
        <v>89</v>
      </c>
      <c r="D37" s="34" t="n">
        <v>8.114</v>
      </c>
      <c r="E37" s="33" t="n">
        <f aca="false">SUM(F37:G37)</f>
        <v>347.158</v>
      </c>
      <c r="F37" s="33" t="n">
        <v>271</v>
      </c>
      <c r="G37" s="34" t="n">
        <v>76.158</v>
      </c>
      <c r="H37" s="33" t="n">
        <f aca="false">SUM(I37:J37)</f>
        <v>9</v>
      </c>
      <c r="I37" s="33" t="n">
        <v>5</v>
      </c>
      <c r="J37" s="34" t="n">
        <v>4</v>
      </c>
      <c r="K37" s="33" t="n">
        <f aca="false">SUM(L37:M37)</f>
        <v>35</v>
      </c>
      <c r="L37" s="33" t="n">
        <v>29</v>
      </c>
      <c r="M37" s="34" t="n">
        <v>6</v>
      </c>
      <c r="N37" s="33" t="n">
        <f aca="false">SUM(O37:P37)</f>
        <v>23</v>
      </c>
      <c r="O37" s="33" t="n">
        <v>19</v>
      </c>
      <c r="P37" s="34" t="n">
        <v>4</v>
      </c>
      <c r="Q37" s="33" t="n">
        <f aca="false">SUM(R37:S37)</f>
        <v>13</v>
      </c>
      <c r="R37" s="33" t="n">
        <v>11</v>
      </c>
      <c r="S37" s="34" t="n">
        <v>2</v>
      </c>
      <c r="T37" s="33" t="n">
        <f aca="false">SUM(U37:V37)</f>
        <v>1291.841</v>
      </c>
      <c r="U37" s="33" t="n">
        <v>907</v>
      </c>
      <c r="V37" s="34" t="n">
        <v>384.841</v>
      </c>
      <c r="W37" s="33" t="n">
        <f aca="false">SUM(X37:Y37)</f>
        <v>394.022</v>
      </c>
      <c r="X37" s="33" t="n">
        <v>373</v>
      </c>
      <c r="Y37" s="34" t="n">
        <v>21.022</v>
      </c>
      <c r="Z37" s="33" t="n">
        <f aca="false">SUM(AA37:AB37)</f>
        <v>803.861</v>
      </c>
      <c r="AA37" s="33" t="n">
        <v>314</v>
      </c>
      <c r="AB37" s="34" t="n">
        <v>489.861</v>
      </c>
      <c r="AC37" s="33" t="n">
        <f aca="false">SUM(AD37:AE37)</f>
        <v>15</v>
      </c>
      <c r="AD37" s="33" t="n">
        <v>12</v>
      </c>
      <c r="AE37" s="34" t="n">
        <v>3</v>
      </c>
      <c r="AF37" s="33" t="n">
        <f aca="false">SUM(AG37:AH37)</f>
        <v>171</v>
      </c>
      <c r="AG37" s="33" t="n">
        <v>151</v>
      </c>
      <c r="AH37" s="34" t="n">
        <v>20</v>
      </c>
      <c r="AI37" s="33" t="n">
        <f aca="false">SUM(AJ37:AK37)</f>
        <v>9</v>
      </c>
      <c r="AJ37" s="33" t="n">
        <v>8</v>
      </c>
      <c r="AK37" s="34" t="n">
        <v>1</v>
      </c>
    </row>
    <row r="38" customFormat="false" ht="15.9" hidden="false" customHeight="true" outlineLevel="0" collapsed="false">
      <c r="A38" s="32" t="s">
        <v>48</v>
      </c>
      <c r="B38" s="33" t="n">
        <f aca="false">SUM(C38:D38)</f>
        <v>46.091</v>
      </c>
      <c r="C38" s="33" t="n">
        <v>41</v>
      </c>
      <c r="D38" s="34" t="n">
        <v>5.091</v>
      </c>
      <c r="E38" s="33" t="n">
        <f aca="false">SUM(F38:G38)</f>
        <v>240.114</v>
      </c>
      <c r="F38" s="33" t="n">
        <v>177</v>
      </c>
      <c r="G38" s="34" t="n">
        <v>63.114</v>
      </c>
      <c r="H38" s="33" t="n">
        <f aca="false">SUM(I38:J38)</f>
        <v>2</v>
      </c>
      <c r="I38" s="33" t="n">
        <v>0</v>
      </c>
      <c r="J38" s="34" t="n">
        <v>2</v>
      </c>
      <c r="K38" s="33" t="n">
        <f aca="false">SUM(L38:M38)</f>
        <v>30</v>
      </c>
      <c r="L38" s="33" t="n">
        <v>27</v>
      </c>
      <c r="M38" s="34" t="n">
        <v>3</v>
      </c>
      <c r="N38" s="33" t="n">
        <f aca="false">SUM(O38:P38)</f>
        <v>13</v>
      </c>
      <c r="O38" s="33" t="n">
        <v>11</v>
      </c>
      <c r="P38" s="34" t="n">
        <v>2</v>
      </c>
      <c r="Q38" s="33" t="n">
        <f aca="false">SUM(R38:S38)</f>
        <v>8.2</v>
      </c>
      <c r="R38" s="33" t="n">
        <v>7.2</v>
      </c>
      <c r="S38" s="34" t="n">
        <v>1</v>
      </c>
      <c r="T38" s="33" t="n">
        <f aca="false">SUM(U38:V38)</f>
        <v>1419.684</v>
      </c>
      <c r="U38" s="33" t="n">
        <v>583</v>
      </c>
      <c r="V38" s="34" t="n">
        <v>836.684</v>
      </c>
      <c r="W38" s="33" t="n">
        <f aca="false">SUM(X38:Y38)</f>
        <v>141.022</v>
      </c>
      <c r="X38" s="33" t="n">
        <v>130</v>
      </c>
      <c r="Y38" s="34" t="n">
        <v>11.022</v>
      </c>
      <c r="Z38" s="33" t="n">
        <f aca="false">SUM(AA38:AB38)</f>
        <v>389.884</v>
      </c>
      <c r="AA38" s="33" t="n">
        <v>166</v>
      </c>
      <c r="AB38" s="34" t="n">
        <v>223.884</v>
      </c>
      <c r="AC38" s="33" t="n">
        <f aca="false">SUM(AD38:AE38)</f>
        <v>15</v>
      </c>
      <c r="AD38" s="33" t="n">
        <v>6</v>
      </c>
      <c r="AE38" s="34" t="n">
        <v>9</v>
      </c>
      <c r="AF38" s="33" t="n">
        <f aca="false">SUM(AG38:AH38)</f>
        <v>70</v>
      </c>
      <c r="AG38" s="33" t="n">
        <v>59</v>
      </c>
      <c r="AH38" s="34" t="n">
        <v>11</v>
      </c>
      <c r="AI38" s="33" t="n">
        <f aca="false">SUM(AJ38:AK38)</f>
        <v>6</v>
      </c>
      <c r="AJ38" s="33" t="n">
        <v>6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f aca="false">SUM(C39:D39)</f>
        <v>75</v>
      </c>
      <c r="C39" s="33" t="n">
        <v>73</v>
      </c>
      <c r="D39" s="34" t="n">
        <v>2</v>
      </c>
      <c r="E39" s="33" t="n">
        <f aca="false">SUM(F39:G39)</f>
        <v>352</v>
      </c>
      <c r="F39" s="33" t="n">
        <v>271</v>
      </c>
      <c r="G39" s="34" t="n">
        <v>81</v>
      </c>
      <c r="H39" s="33" t="n">
        <f aca="false">SUM(I39:J39)</f>
        <v>9</v>
      </c>
      <c r="I39" s="33" t="n">
        <v>7</v>
      </c>
      <c r="J39" s="34" t="n">
        <v>2</v>
      </c>
      <c r="K39" s="33" t="n">
        <f aca="false">SUM(L39:M39)</f>
        <v>38</v>
      </c>
      <c r="L39" s="33" t="n">
        <v>31</v>
      </c>
      <c r="M39" s="34" t="n">
        <v>7</v>
      </c>
      <c r="N39" s="33" t="n">
        <f aca="false">SUM(O39:P39)</f>
        <v>25</v>
      </c>
      <c r="O39" s="33" t="n">
        <v>20</v>
      </c>
      <c r="P39" s="34" t="n">
        <v>5</v>
      </c>
      <c r="Q39" s="33" t="n">
        <f aca="false">SUM(R39:S39)</f>
        <v>2.714</v>
      </c>
      <c r="R39" s="33" t="n">
        <v>1.714</v>
      </c>
      <c r="S39" s="34" t="n">
        <v>1</v>
      </c>
      <c r="T39" s="33" t="n">
        <f aca="false">SUM(U39:V39)</f>
        <v>985.284</v>
      </c>
      <c r="U39" s="33" t="n">
        <v>576</v>
      </c>
      <c r="V39" s="34" t="n">
        <v>409.284</v>
      </c>
      <c r="W39" s="33" t="n">
        <f aca="false">SUM(X39:Y39)</f>
        <v>368.073</v>
      </c>
      <c r="X39" s="33" t="n">
        <v>328</v>
      </c>
      <c r="Y39" s="34" t="n">
        <v>40.073</v>
      </c>
      <c r="Z39" s="33" t="n">
        <f aca="false">SUM(AA39:AB39)</f>
        <v>481.926</v>
      </c>
      <c r="AA39" s="33" t="n">
        <v>191</v>
      </c>
      <c r="AB39" s="34" t="n">
        <v>290.926</v>
      </c>
      <c r="AC39" s="33" t="n">
        <f aca="false">SUM(AD39:AE39)</f>
        <v>7</v>
      </c>
      <c r="AD39" s="33" t="n">
        <v>4</v>
      </c>
      <c r="AE39" s="34" t="n">
        <v>3</v>
      </c>
      <c r="AF39" s="33" t="n">
        <f aca="false">SUM(AG39:AH39)</f>
        <v>121</v>
      </c>
      <c r="AG39" s="33" t="n">
        <v>111</v>
      </c>
      <c r="AH39" s="34" t="n">
        <v>10</v>
      </c>
      <c r="AI39" s="33" t="n">
        <f aca="false">SUM(AJ39:AK39)</f>
        <v>14</v>
      </c>
      <c r="AJ39" s="33" t="n">
        <v>9</v>
      </c>
      <c r="AK39" s="34" t="n">
        <v>5</v>
      </c>
    </row>
    <row r="40" customFormat="false" ht="15.9" hidden="false" customHeight="true" outlineLevel="0" collapsed="false">
      <c r="A40" s="32" t="s">
        <v>50</v>
      </c>
      <c r="B40" s="33" t="n">
        <f aca="false">SUM(C40:D40)</f>
        <v>103.053</v>
      </c>
      <c r="C40" s="33" t="n">
        <v>91</v>
      </c>
      <c r="D40" s="34" t="n">
        <v>12.053</v>
      </c>
      <c r="E40" s="33" t="n">
        <f aca="false">SUM(F40:G40)</f>
        <v>501.14</v>
      </c>
      <c r="F40" s="33" t="n">
        <v>357</v>
      </c>
      <c r="G40" s="34" t="n">
        <v>144.14</v>
      </c>
      <c r="H40" s="33" t="n">
        <f aca="false">SUM(I40:J40)</f>
        <v>11</v>
      </c>
      <c r="I40" s="33" t="n">
        <v>9</v>
      </c>
      <c r="J40" s="34" t="n">
        <v>2</v>
      </c>
      <c r="K40" s="33" t="n">
        <f aca="false">SUM(L40:M40)</f>
        <v>34</v>
      </c>
      <c r="L40" s="33" t="n">
        <v>32</v>
      </c>
      <c r="M40" s="34" t="n">
        <v>2</v>
      </c>
      <c r="N40" s="33" t="n">
        <f aca="false">SUM(O40:P40)</f>
        <v>21</v>
      </c>
      <c r="O40" s="33" t="n">
        <v>16</v>
      </c>
      <c r="P40" s="34" t="n">
        <v>5</v>
      </c>
      <c r="Q40" s="33" t="n">
        <f aca="false">SUM(R40:S40)</f>
        <v>8.151</v>
      </c>
      <c r="R40" s="33" t="n">
        <v>6.105</v>
      </c>
      <c r="S40" s="34" t="n">
        <v>2.046</v>
      </c>
      <c r="T40" s="33" t="n">
        <f aca="false">SUM(U40:V40)</f>
        <v>1525.704</v>
      </c>
      <c r="U40" s="33" t="n">
        <v>932</v>
      </c>
      <c r="V40" s="34" t="n">
        <v>593.704</v>
      </c>
      <c r="W40" s="33" t="n">
        <f aca="false">SUM(X40:Y40)</f>
        <v>389.107</v>
      </c>
      <c r="X40" s="33" t="n">
        <v>358</v>
      </c>
      <c r="Y40" s="34" t="n">
        <v>31.107</v>
      </c>
      <c r="Z40" s="33" t="n">
        <f aca="false">SUM(AA40:AB40)</f>
        <v>464.836</v>
      </c>
      <c r="AA40" s="33" t="n">
        <v>238</v>
      </c>
      <c r="AB40" s="34" t="n">
        <v>226.836</v>
      </c>
      <c r="AC40" s="33" t="n">
        <f aca="false">SUM(AD40:AE40)</f>
        <v>26</v>
      </c>
      <c r="AD40" s="33" t="n">
        <v>17</v>
      </c>
      <c r="AE40" s="34" t="n">
        <v>9</v>
      </c>
      <c r="AF40" s="33" t="n">
        <f aca="false">SUM(AG40:AH40)</f>
        <v>172</v>
      </c>
      <c r="AG40" s="33" t="n">
        <v>155</v>
      </c>
      <c r="AH40" s="34" t="n">
        <v>17</v>
      </c>
      <c r="AI40" s="33" t="n">
        <f aca="false">SUM(AJ40:AK40)</f>
        <v>10</v>
      </c>
      <c r="AJ40" s="33" t="n">
        <v>9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f aca="false">SUM(C41:D41)</f>
        <v>314.389</v>
      </c>
      <c r="C41" s="33" t="n">
        <v>282</v>
      </c>
      <c r="D41" s="34" t="n">
        <v>32.389</v>
      </c>
      <c r="E41" s="33" t="n">
        <f aca="false">SUM(F41:G41)</f>
        <v>1326.445</v>
      </c>
      <c r="F41" s="33" t="n">
        <v>1055</v>
      </c>
      <c r="G41" s="34" t="n">
        <v>271.445</v>
      </c>
      <c r="H41" s="33" t="n">
        <f aca="false">SUM(I41:J41)</f>
        <v>20</v>
      </c>
      <c r="I41" s="33" t="n">
        <v>18</v>
      </c>
      <c r="J41" s="34" t="n">
        <v>2</v>
      </c>
      <c r="K41" s="33" t="n">
        <f aca="false">SUM(L41:M41)</f>
        <v>173</v>
      </c>
      <c r="L41" s="33" t="n">
        <v>163</v>
      </c>
      <c r="M41" s="34" t="n">
        <v>10</v>
      </c>
      <c r="N41" s="33" t="n">
        <f aca="false">SUM(O41:P41)</f>
        <v>71</v>
      </c>
      <c r="O41" s="33" t="n">
        <v>63</v>
      </c>
      <c r="P41" s="34" t="n">
        <v>8</v>
      </c>
      <c r="Q41" s="33" t="n">
        <f aca="false">SUM(R41:S41)</f>
        <v>30.637</v>
      </c>
      <c r="R41" s="33" t="n">
        <v>23.557</v>
      </c>
      <c r="S41" s="34" t="n">
        <v>7.08</v>
      </c>
      <c r="T41" s="33" t="n">
        <f aca="false">SUM(U41:V41)</f>
        <v>3834.399</v>
      </c>
      <c r="U41" s="33" t="n">
        <v>2315</v>
      </c>
      <c r="V41" s="34" t="n">
        <v>1519.399</v>
      </c>
      <c r="W41" s="33" t="n">
        <f aca="false">SUM(X41:Y41)</f>
        <v>1347.662</v>
      </c>
      <c r="X41" s="33" t="n">
        <v>1262</v>
      </c>
      <c r="Y41" s="34" t="n">
        <v>85.662</v>
      </c>
      <c r="Z41" s="33" t="n">
        <f aca="false">SUM(AA41:AB41)</f>
        <v>1328.197</v>
      </c>
      <c r="AA41" s="33" t="n">
        <v>618</v>
      </c>
      <c r="AB41" s="34" t="n">
        <v>710.197</v>
      </c>
      <c r="AC41" s="33" t="n">
        <f aca="false">SUM(AD41:AE41)</f>
        <v>90.25</v>
      </c>
      <c r="AD41" s="33" t="n">
        <v>46</v>
      </c>
      <c r="AE41" s="34" t="n">
        <v>44.25</v>
      </c>
      <c r="AF41" s="33" t="n">
        <f aca="false">SUM(AG41:AH41)</f>
        <v>402.012</v>
      </c>
      <c r="AG41" s="33" t="n">
        <v>364</v>
      </c>
      <c r="AH41" s="34" t="n">
        <v>38.012</v>
      </c>
      <c r="AI41" s="33" t="n">
        <f aca="false">SUM(AJ41:AK41)</f>
        <v>55</v>
      </c>
      <c r="AJ41" s="33" t="n">
        <v>48</v>
      </c>
      <c r="AK41" s="34" t="n">
        <v>7</v>
      </c>
    </row>
    <row r="42" customFormat="false" ht="15.9" hidden="false" customHeight="true" outlineLevel="0" collapsed="false">
      <c r="A42" s="32" t="s">
        <v>52</v>
      </c>
      <c r="B42" s="33" t="n">
        <f aca="false">SUM(C42:D42)</f>
        <v>77.166</v>
      </c>
      <c r="C42" s="33" t="n">
        <v>71</v>
      </c>
      <c r="D42" s="34" t="n">
        <v>6.166</v>
      </c>
      <c r="E42" s="33" t="n">
        <f aca="false">SUM(F42:G42)</f>
        <v>478.352</v>
      </c>
      <c r="F42" s="33" t="n">
        <v>339</v>
      </c>
      <c r="G42" s="34" t="n">
        <v>139.352</v>
      </c>
      <c r="H42" s="33" t="n">
        <f aca="false">SUM(I42:J42)</f>
        <v>11</v>
      </c>
      <c r="I42" s="33" t="n">
        <v>9</v>
      </c>
      <c r="J42" s="34" t="n">
        <v>2</v>
      </c>
      <c r="K42" s="33" t="n">
        <f aca="false">SUM(L42:M42)</f>
        <v>46</v>
      </c>
      <c r="L42" s="33" t="n">
        <v>40</v>
      </c>
      <c r="M42" s="34" t="n">
        <v>6</v>
      </c>
      <c r="N42" s="33" t="n">
        <f aca="false">SUM(O42:P42)</f>
        <v>21</v>
      </c>
      <c r="O42" s="33" t="n">
        <v>20</v>
      </c>
      <c r="P42" s="34" t="n">
        <v>1</v>
      </c>
      <c r="Q42" s="33" t="n">
        <f aca="false">SUM(R42:S42)</f>
        <v>18.056</v>
      </c>
      <c r="R42" s="33" t="n">
        <v>8.666</v>
      </c>
      <c r="S42" s="34" t="n">
        <v>9.39</v>
      </c>
      <c r="T42" s="33" t="n">
        <f aca="false">SUM(U42:V42)</f>
        <v>997.53</v>
      </c>
      <c r="U42" s="33" t="n">
        <v>697</v>
      </c>
      <c r="V42" s="34" t="n">
        <v>300.53</v>
      </c>
      <c r="W42" s="33" t="n">
        <f aca="false">SUM(X42:Y42)</f>
        <v>517.325</v>
      </c>
      <c r="X42" s="33" t="n">
        <v>486</v>
      </c>
      <c r="Y42" s="34" t="n">
        <v>31.325</v>
      </c>
      <c r="Z42" s="33" t="n">
        <f aca="false">SUM(AA42:AB42)</f>
        <v>847.563</v>
      </c>
      <c r="AA42" s="33" t="n">
        <v>303</v>
      </c>
      <c r="AB42" s="34" t="n">
        <v>544.563</v>
      </c>
      <c r="AC42" s="33" t="n">
        <f aca="false">SUM(AD42:AE42)</f>
        <v>21</v>
      </c>
      <c r="AD42" s="33" t="n">
        <v>12</v>
      </c>
      <c r="AE42" s="34" t="n">
        <v>9</v>
      </c>
      <c r="AF42" s="33" t="n">
        <f aca="false">SUM(AG42:AH42)</f>
        <v>124</v>
      </c>
      <c r="AG42" s="33" t="n">
        <v>117</v>
      </c>
      <c r="AH42" s="34" t="n">
        <v>7</v>
      </c>
      <c r="AI42" s="33" t="n">
        <f aca="false">SUM(AJ42:AK42)</f>
        <v>10</v>
      </c>
      <c r="AJ42" s="33" t="n">
        <v>10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3" t="n">
        <f aca="false">SUM(C43:D43)</f>
        <v>26</v>
      </c>
      <c r="C43" s="33" t="n">
        <v>25</v>
      </c>
      <c r="D43" s="34" t="n">
        <v>1</v>
      </c>
      <c r="E43" s="33" t="n">
        <f aca="false">SUM(F43:G43)</f>
        <v>265.875</v>
      </c>
      <c r="F43" s="33" t="n">
        <v>230</v>
      </c>
      <c r="G43" s="34" t="n">
        <v>35.875</v>
      </c>
      <c r="H43" s="33" t="n">
        <f aca="false">SUM(I43:J43)</f>
        <v>0</v>
      </c>
      <c r="I43" s="33" t="n">
        <v>0</v>
      </c>
      <c r="J43" s="34" t="n">
        <v>0</v>
      </c>
      <c r="K43" s="33" t="n">
        <f aca="false">SUM(L43:M43)</f>
        <v>27</v>
      </c>
      <c r="L43" s="33" t="n">
        <v>24</v>
      </c>
      <c r="M43" s="34" t="n">
        <v>3</v>
      </c>
      <c r="N43" s="33" t="n">
        <f aca="false">SUM(O43:P43)</f>
        <v>13</v>
      </c>
      <c r="O43" s="33" t="n">
        <v>13</v>
      </c>
      <c r="P43" s="34" t="n">
        <v>0</v>
      </c>
      <c r="Q43" s="33" t="n">
        <f aca="false">SUM(R43:S43)</f>
        <v>7</v>
      </c>
      <c r="R43" s="33" t="n">
        <v>3</v>
      </c>
      <c r="S43" s="34" t="n">
        <v>4</v>
      </c>
      <c r="T43" s="33" t="n">
        <f aca="false">SUM(U43:V43)</f>
        <v>383.125</v>
      </c>
      <c r="U43" s="33" t="n">
        <v>278</v>
      </c>
      <c r="V43" s="34" t="n">
        <v>105.125</v>
      </c>
      <c r="W43" s="33" t="n">
        <f aca="false">SUM(X43:Y43)</f>
        <v>76</v>
      </c>
      <c r="X43" s="33" t="n">
        <v>72</v>
      </c>
      <c r="Y43" s="34" t="n">
        <v>4</v>
      </c>
      <c r="Z43" s="33" t="n">
        <f aca="false">SUM(AA43:AB43)</f>
        <v>251.999</v>
      </c>
      <c r="AA43" s="33" t="n">
        <v>124</v>
      </c>
      <c r="AB43" s="34" t="n">
        <v>127.999</v>
      </c>
      <c r="AC43" s="33" t="n">
        <f aca="false">SUM(AD43:AE43)</f>
        <v>5</v>
      </c>
      <c r="AD43" s="33" t="n">
        <v>3</v>
      </c>
      <c r="AE43" s="34" t="n">
        <v>2</v>
      </c>
      <c r="AF43" s="33" t="n">
        <f aca="false">SUM(AG43:AH43)</f>
        <v>60</v>
      </c>
      <c r="AG43" s="33" t="n">
        <v>54</v>
      </c>
      <c r="AH43" s="34" t="n">
        <v>6</v>
      </c>
      <c r="AI43" s="33" t="n">
        <f aca="false">SUM(AJ43:AK43)</f>
        <v>4</v>
      </c>
      <c r="AJ43" s="33" t="n">
        <v>3</v>
      </c>
      <c r="AK43" s="34" t="n">
        <v>1</v>
      </c>
    </row>
    <row r="44" customFormat="false" ht="15.9" hidden="false" customHeight="true" outlineLevel="0" collapsed="false">
      <c r="A44" s="32" t="s">
        <v>54</v>
      </c>
      <c r="B44" s="33" t="n">
        <f aca="false">SUM(C44:D44)</f>
        <v>155.166</v>
      </c>
      <c r="C44" s="33" t="n">
        <v>145</v>
      </c>
      <c r="D44" s="34" t="n">
        <v>10.166</v>
      </c>
      <c r="E44" s="33" t="n">
        <f aca="false">SUM(F44:G44)</f>
        <v>967.308</v>
      </c>
      <c r="F44" s="33" t="n">
        <v>725</v>
      </c>
      <c r="G44" s="34" t="n">
        <v>242.308</v>
      </c>
      <c r="H44" s="33" t="n">
        <f aca="false">SUM(I44:J44)</f>
        <v>8</v>
      </c>
      <c r="I44" s="33" t="n">
        <v>5</v>
      </c>
      <c r="J44" s="34" t="n">
        <v>3</v>
      </c>
      <c r="K44" s="33" t="n">
        <f aca="false">SUM(L44:M44)</f>
        <v>92</v>
      </c>
      <c r="L44" s="33" t="n">
        <v>88</v>
      </c>
      <c r="M44" s="34" t="n">
        <v>4</v>
      </c>
      <c r="N44" s="33" t="n">
        <f aca="false">SUM(O44:P44)</f>
        <v>35</v>
      </c>
      <c r="O44" s="33" t="n">
        <v>28</v>
      </c>
      <c r="P44" s="34" t="n">
        <v>7</v>
      </c>
      <c r="Q44" s="33" t="n">
        <f aca="false">SUM(R44:S44)</f>
        <v>17.678</v>
      </c>
      <c r="R44" s="33" t="n">
        <v>12.678</v>
      </c>
      <c r="S44" s="34" t="n">
        <v>5</v>
      </c>
      <c r="T44" s="33" t="n">
        <f aca="false">SUM(U44:V44)</f>
        <v>2207.995</v>
      </c>
      <c r="U44" s="33" t="n">
        <v>1416</v>
      </c>
      <c r="V44" s="34" t="n">
        <v>791.995</v>
      </c>
      <c r="W44" s="33" t="n">
        <f aca="false">SUM(X44:Y44)</f>
        <v>762.213</v>
      </c>
      <c r="X44" s="33" t="n">
        <v>714</v>
      </c>
      <c r="Y44" s="34" t="n">
        <v>48.213</v>
      </c>
      <c r="Z44" s="33" t="n">
        <f aca="false">SUM(AA44:AB44)</f>
        <v>852.632</v>
      </c>
      <c r="AA44" s="33" t="n">
        <v>416</v>
      </c>
      <c r="AB44" s="34" t="n">
        <v>436.632</v>
      </c>
      <c r="AC44" s="33" t="n">
        <f aca="false">SUM(AD44:AE44)</f>
        <v>69</v>
      </c>
      <c r="AD44" s="33" t="n">
        <v>32</v>
      </c>
      <c r="AE44" s="34" t="n">
        <v>37</v>
      </c>
      <c r="AF44" s="33" t="n">
        <f aca="false">SUM(AG44:AH44)</f>
        <v>263</v>
      </c>
      <c r="AG44" s="33" t="n">
        <v>243</v>
      </c>
      <c r="AH44" s="34" t="n">
        <v>20</v>
      </c>
      <c r="AI44" s="33" t="n">
        <f aca="false">SUM(AJ44:AK44)</f>
        <v>22</v>
      </c>
      <c r="AJ44" s="33" t="n">
        <v>20</v>
      </c>
      <c r="AK44" s="34" t="n">
        <v>2</v>
      </c>
    </row>
    <row r="45" customFormat="false" ht="20.1" hidden="false" customHeight="true" outlineLevel="0" collapsed="false">
      <c r="A45" s="35" t="e">
        <f aca="false">A3&amp;"合計"</f>
        <v>#VALUE!</v>
      </c>
      <c r="B45" s="36" t="n">
        <f aca="false">SUM(B11:B44)</f>
        <v>11912.685</v>
      </c>
      <c r="C45" s="36" t="n">
        <f aca="false">SUM(C11:C44)</f>
        <v>10543</v>
      </c>
      <c r="D45" s="37" t="n">
        <f aca="false">SUM(D11:D44)</f>
        <v>1369.685</v>
      </c>
      <c r="E45" s="36" t="n">
        <f aca="false">SUM(E11:E44)</f>
        <v>44073.204</v>
      </c>
      <c r="F45" s="36" t="n">
        <f aca="false">SUM(F11:F44)</f>
        <v>31089</v>
      </c>
      <c r="G45" s="37" t="n">
        <f aca="false">SUM(G11:G44)</f>
        <v>12984.204</v>
      </c>
      <c r="H45" s="36" t="n">
        <f aca="false">SUM(H11:H44)</f>
        <v>897.258</v>
      </c>
      <c r="I45" s="36" t="n">
        <f aca="false">SUM(I11:I44)</f>
        <v>632</v>
      </c>
      <c r="J45" s="37" t="n">
        <f aca="false">SUM(J11:J44)</f>
        <v>265.258</v>
      </c>
      <c r="K45" s="36" t="n">
        <f aca="false">SUM(K11:K44)</f>
        <v>6709</v>
      </c>
      <c r="L45" s="36" t="n">
        <f aca="false">SUM(L11:L44)</f>
        <v>5598</v>
      </c>
      <c r="M45" s="37" t="n">
        <f aca="false">SUM(M11:M44)</f>
        <v>1111</v>
      </c>
      <c r="N45" s="36" t="n">
        <f aca="false">SUM(N11:N44)</f>
        <v>2872.199</v>
      </c>
      <c r="O45" s="36" t="n">
        <f aca="false">SUM(O11:O44)</f>
        <v>2463</v>
      </c>
      <c r="P45" s="37" t="n">
        <f aca="false">SUM(P11:P44)</f>
        <v>409.199</v>
      </c>
      <c r="Q45" s="36" t="n">
        <f aca="false">SUM(Q11:Q44)</f>
        <v>1414.505</v>
      </c>
      <c r="R45" s="36" t="n">
        <f aca="false">SUM(R11:R44)</f>
        <v>1034.192</v>
      </c>
      <c r="S45" s="37" t="n">
        <f aca="false">SUM(S11:S44)</f>
        <v>380.313</v>
      </c>
      <c r="T45" s="36" t="n">
        <f aca="false">SUM(T11:T44)</f>
        <v>104555.859</v>
      </c>
      <c r="U45" s="36" t="n">
        <f aca="false">SUM(U11:U44)</f>
        <v>73646</v>
      </c>
      <c r="V45" s="37" t="n">
        <f aca="false">SUM(V11:V44)</f>
        <v>30909.859</v>
      </c>
      <c r="W45" s="36" t="n">
        <f aca="false">SUM(W11:W44)</f>
        <v>49514.962</v>
      </c>
      <c r="X45" s="36" t="n">
        <f aca="false">SUM(X11:X44)</f>
        <v>45178</v>
      </c>
      <c r="Y45" s="37" t="n">
        <f aca="false">SUM(Y11:Y44)</f>
        <v>4336.962</v>
      </c>
      <c r="Z45" s="36" t="n">
        <f aca="false">SUM(Z11:Z44)</f>
        <v>55212.859</v>
      </c>
      <c r="AA45" s="36" t="n">
        <f aca="false">SUM(AA11:AA44)</f>
        <v>19956</v>
      </c>
      <c r="AB45" s="37" t="n">
        <f aca="false">SUM(AB11:AB44)</f>
        <v>35256.859</v>
      </c>
      <c r="AC45" s="36" t="n">
        <f aca="false">SUM(AC11:AC44)</f>
        <v>2184.445</v>
      </c>
      <c r="AD45" s="36" t="n">
        <f aca="false">SUM(AD11:AD44)</f>
        <v>1149</v>
      </c>
      <c r="AE45" s="37" t="n">
        <f aca="false">SUM(AE11:AE44)</f>
        <v>1035.445</v>
      </c>
      <c r="AF45" s="36" t="n">
        <f aca="false">SUM(AF11:AF44)</f>
        <v>19684.81</v>
      </c>
      <c r="AG45" s="36" t="n">
        <f aca="false">SUM(AG11:AG44)</f>
        <v>16924</v>
      </c>
      <c r="AH45" s="37" t="n">
        <f aca="false">SUM(AH11:AH44)</f>
        <v>2760.81</v>
      </c>
      <c r="AI45" s="36" t="n">
        <f aca="false">SUM(AI11:AI44)</f>
        <v>1270</v>
      </c>
      <c r="AJ45" s="36" t="n">
        <f aca="false">SUM(AJ11:AJ44)</f>
        <v>1081</v>
      </c>
      <c r="AK45" s="37" t="n">
        <f aca="false">SUM(AK11:AK44)</f>
        <v>189</v>
      </c>
    </row>
    <row r="46" customFormat="false" ht="13.2" hidden="false" customHeight="false" outlineLevel="0" collapsed="false">
      <c r="B46" s="38"/>
      <c r="T46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0:28:56Z</dcterms:modified>
  <cp:revision>0</cp:revision>
  <dc:subject/>
  <dc:title/>
</cp:coreProperties>
</file>