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" sheetId="1" state="visible" r:id="rId2"/>
  </sheets>
  <definedNames>
    <definedName function="false" hidden="false" localSheetId="0" name="_xlnm.Print_Area" vbProcedure="false">熊本県!$A$1:$F$55</definedName>
    <definedName function="false" hidden="false" localSheetId="0" name="_xlnm.Print_Titles" vbProcedure="false">熊本県!$A:$A,熊本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守田　たかし</t>
  </si>
  <si>
    <t xml:space="preserve">松野　信夫</t>
  </si>
  <si>
    <t xml:space="preserve">馬場　せいし</t>
  </si>
  <si>
    <t xml:space="preserve">山本　のぶひろ</t>
  </si>
  <si>
    <t xml:space="preserve">得票数計</t>
  </si>
  <si>
    <t xml:space="preserve">市区町村名＼政党等名</t>
  </si>
  <si>
    <t xml:space="preserve">幸福実現党</t>
  </si>
  <si>
    <t xml:space="preserve">民主党</t>
  </si>
  <si>
    <t xml:space="preserve">自由民主党</t>
  </si>
  <si>
    <t xml:space="preserve">日本共産党</t>
  </si>
  <si>
    <t xml:space="preserve">熊本市中央区</t>
  </si>
  <si>
    <t xml:space="preserve">熊本市東区</t>
  </si>
  <si>
    <t xml:space="preserve">熊本市西区</t>
  </si>
  <si>
    <t xml:space="preserve">熊本市南区</t>
  </si>
  <si>
    <t xml:space="preserve">熊本市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美里町</t>
  </si>
  <si>
    <t xml:space="preserve">玉東町</t>
  </si>
  <si>
    <t xml:space="preserve">和水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2" width="17.62"/>
    <col collapsed="false" customWidth="true" hidden="false" outlineLevel="0" max="6" min="6" style="3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H1" s="7"/>
      <c r="I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H2" s="7"/>
      <c r="I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11" t="s">
        <v>2</v>
      </c>
      <c r="I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1037</v>
      </c>
      <c r="C6" s="17" t="n">
        <v>21810</v>
      </c>
      <c r="D6" s="17" t="n">
        <v>36041</v>
      </c>
      <c r="E6" s="17" t="n">
        <v>6956</v>
      </c>
      <c r="F6" s="18" t="n">
        <f aca="false">SUM(B6:E6)</f>
        <v>65844</v>
      </c>
    </row>
    <row r="7" customFormat="false" ht="19.9" hidden="false" customHeight="true" outlineLevel="0" collapsed="false">
      <c r="A7" s="16" t="s">
        <v>15</v>
      </c>
      <c r="B7" s="17" t="n">
        <v>1039</v>
      </c>
      <c r="C7" s="17" t="n">
        <v>19858</v>
      </c>
      <c r="D7" s="17" t="n">
        <v>45377</v>
      </c>
      <c r="E7" s="17" t="n">
        <v>6356</v>
      </c>
      <c r="F7" s="18" t="n">
        <f aca="false">SUM(B7:E7)</f>
        <v>72630</v>
      </c>
    </row>
    <row r="8" customFormat="false" ht="19.9" hidden="false" customHeight="true" outlineLevel="0" collapsed="false">
      <c r="A8" s="16" t="s">
        <v>16</v>
      </c>
      <c r="B8" s="17" t="n">
        <v>614</v>
      </c>
      <c r="C8" s="17" t="n">
        <v>12102</v>
      </c>
      <c r="D8" s="17" t="n">
        <v>20581</v>
      </c>
      <c r="E8" s="17" t="n">
        <v>2707</v>
      </c>
      <c r="F8" s="18" t="n">
        <f aca="false">SUM(B8:E8)</f>
        <v>36004</v>
      </c>
    </row>
    <row r="9" customFormat="false" ht="19.9" hidden="false" customHeight="true" outlineLevel="0" collapsed="false">
      <c r="A9" s="16" t="s">
        <v>17</v>
      </c>
      <c r="B9" s="17" t="n">
        <v>816</v>
      </c>
      <c r="C9" s="17" t="n">
        <v>14919</v>
      </c>
      <c r="D9" s="17" t="n">
        <v>26993</v>
      </c>
      <c r="E9" s="17" t="n">
        <v>3151</v>
      </c>
      <c r="F9" s="18" t="n">
        <f aca="false">SUM(B9:E9)</f>
        <v>45879</v>
      </c>
    </row>
    <row r="10" customFormat="false" ht="19.9" hidden="false" customHeight="true" outlineLevel="0" collapsed="false">
      <c r="A10" s="16" t="s">
        <v>18</v>
      </c>
      <c r="B10" s="17" t="n">
        <v>973</v>
      </c>
      <c r="C10" s="17" t="n">
        <v>17282</v>
      </c>
      <c r="D10" s="17" t="n">
        <v>33771</v>
      </c>
      <c r="E10" s="17" t="n">
        <v>4507</v>
      </c>
      <c r="F10" s="18" t="n">
        <f aca="false">SUM(B10:E10)</f>
        <v>56533</v>
      </c>
    </row>
    <row r="11" customFormat="false" ht="19.9" hidden="false" customHeight="true" outlineLevel="0" collapsed="false">
      <c r="A11" s="16" t="s">
        <v>19</v>
      </c>
      <c r="B11" s="17" t="n">
        <v>1187</v>
      </c>
      <c r="C11" s="17" t="n">
        <v>16097</v>
      </c>
      <c r="D11" s="17" t="n">
        <v>31635</v>
      </c>
      <c r="E11" s="17" t="n">
        <v>3872</v>
      </c>
      <c r="F11" s="18" t="n">
        <f aca="false">SUM(B11:E11)</f>
        <v>52791</v>
      </c>
    </row>
    <row r="12" customFormat="false" ht="19.9" hidden="false" customHeight="true" outlineLevel="0" collapsed="false">
      <c r="A12" s="16" t="s">
        <v>20</v>
      </c>
      <c r="B12" s="17" t="n">
        <v>209</v>
      </c>
      <c r="C12" s="17" t="n">
        <v>4868</v>
      </c>
      <c r="D12" s="17" t="n">
        <v>8510</v>
      </c>
      <c r="E12" s="17" t="n">
        <v>1198</v>
      </c>
      <c r="F12" s="18" t="n">
        <f aca="false">SUM(B12:E12)</f>
        <v>14785</v>
      </c>
    </row>
    <row r="13" customFormat="false" ht="19.9" hidden="false" customHeight="true" outlineLevel="0" collapsed="false">
      <c r="A13" s="16" t="s">
        <v>21</v>
      </c>
      <c r="B13" s="17" t="n">
        <v>467</v>
      </c>
      <c r="C13" s="17" t="n">
        <v>7610</v>
      </c>
      <c r="D13" s="17" t="n">
        <v>10339</v>
      </c>
      <c r="E13" s="17" t="n">
        <v>2407</v>
      </c>
      <c r="F13" s="18" t="n">
        <f aca="false">SUM(B13:E13)</f>
        <v>20823</v>
      </c>
    </row>
    <row r="14" customFormat="false" ht="19.9" hidden="false" customHeight="true" outlineLevel="0" collapsed="false">
      <c r="A14" s="16" t="s">
        <v>22</v>
      </c>
      <c r="B14" s="17" t="n">
        <v>152</v>
      </c>
      <c r="C14" s="17" t="n">
        <v>3359</v>
      </c>
      <c r="D14" s="17" t="n">
        <v>6728</v>
      </c>
      <c r="E14" s="17" t="n">
        <v>1733</v>
      </c>
      <c r="F14" s="18" t="n">
        <f aca="false">SUM(B14:E14)</f>
        <v>11972</v>
      </c>
    </row>
    <row r="15" customFormat="false" ht="19.9" hidden="false" customHeight="true" outlineLevel="0" collapsed="false">
      <c r="A15" s="16" t="s">
        <v>23</v>
      </c>
      <c r="B15" s="17" t="n">
        <v>504</v>
      </c>
      <c r="C15" s="17" t="n">
        <v>9773</v>
      </c>
      <c r="D15" s="17" t="n">
        <v>17483</v>
      </c>
      <c r="E15" s="17" t="n">
        <v>1756</v>
      </c>
      <c r="F15" s="18" t="n">
        <f aca="false">SUM(B15:E15)</f>
        <v>29516</v>
      </c>
    </row>
    <row r="16" customFormat="false" ht="19.9" hidden="false" customHeight="true" outlineLevel="0" collapsed="false">
      <c r="A16" s="16" t="s">
        <v>24</v>
      </c>
      <c r="B16" s="17" t="n">
        <v>815</v>
      </c>
      <c r="C16" s="17" t="n">
        <v>10762</v>
      </c>
      <c r="D16" s="17" t="n">
        <v>26768</v>
      </c>
      <c r="E16" s="17" t="n">
        <v>3366</v>
      </c>
      <c r="F16" s="18" t="n">
        <f aca="false">SUM(B16:E16)</f>
        <v>41711</v>
      </c>
    </row>
    <row r="17" customFormat="false" ht="19.9" hidden="false" customHeight="true" outlineLevel="0" collapsed="false">
      <c r="A17" s="16" t="s">
        <v>25</v>
      </c>
      <c r="B17" s="17" t="n">
        <v>426</v>
      </c>
      <c r="C17" s="17" t="n">
        <v>7339</v>
      </c>
      <c r="D17" s="17" t="n">
        <v>15692</v>
      </c>
      <c r="E17" s="17" t="n">
        <v>1521</v>
      </c>
      <c r="F17" s="18" t="n">
        <f aca="false">SUM(B17:E17)</f>
        <v>24978</v>
      </c>
    </row>
    <row r="18" customFormat="false" ht="19.9" hidden="false" customHeight="true" outlineLevel="0" collapsed="false">
      <c r="A18" s="16" t="s">
        <v>26</v>
      </c>
      <c r="B18" s="17" t="n">
        <v>373</v>
      </c>
      <c r="C18" s="17" t="n">
        <v>5648</v>
      </c>
      <c r="D18" s="17" t="n">
        <v>13515</v>
      </c>
      <c r="E18" s="17" t="n">
        <v>1544</v>
      </c>
      <c r="F18" s="18" t="n">
        <f aca="false">SUM(B18:E18)</f>
        <v>21080</v>
      </c>
    </row>
    <row r="19" customFormat="false" ht="19.9" hidden="false" customHeight="true" outlineLevel="0" collapsed="false">
      <c r="A19" s="16" t="s">
        <v>27</v>
      </c>
      <c r="B19" s="17" t="n">
        <v>282</v>
      </c>
      <c r="C19" s="17" t="n">
        <v>4862</v>
      </c>
      <c r="D19" s="17" t="n">
        <v>8482</v>
      </c>
      <c r="E19" s="17" t="n">
        <v>1137</v>
      </c>
      <c r="F19" s="18" t="n">
        <f aca="false">SUM(B19:E19)</f>
        <v>14763</v>
      </c>
    </row>
    <row r="20" customFormat="false" ht="19.9" hidden="false" customHeight="true" outlineLevel="0" collapsed="false">
      <c r="A20" s="16" t="s">
        <v>28</v>
      </c>
      <c r="B20" s="17" t="n">
        <v>180</v>
      </c>
      <c r="C20" s="17" t="n">
        <v>3421</v>
      </c>
      <c r="D20" s="17" t="n">
        <v>8069</v>
      </c>
      <c r="E20" s="17" t="n">
        <v>956</v>
      </c>
      <c r="F20" s="18" t="n">
        <f aca="false">SUM(B20:E20)</f>
        <v>12626</v>
      </c>
    </row>
    <row r="21" customFormat="false" ht="19.9" hidden="false" customHeight="true" outlineLevel="0" collapsed="false">
      <c r="A21" s="16" t="s">
        <v>29</v>
      </c>
      <c r="B21" s="17" t="n">
        <v>702</v>
      </c>
      <c r="C21" s="17" t="n">
        <v>7292</v>
      </c>
      <c r="D21" s="17" t="n">
        <v>14139</v>
      </c>
      <c r="E21" s="17" t="n">
        <v>1980</v>
      </c>
      <c r="F21" s="18" t="n">
        <f aca="false">SUM(B21:E21)</f>
        <v>24113</v>
      </c>
    </row>
    <row r="22" customFormat="false" ht="19.9" hidden="false" customHeight="true" outlineLevel="0" collapsed="false">
      <c r="A22" s="16" t="s">
        <v>30</v>
      </c>
      <c r="B22" s="17" t="n">
        <v>188</v>
      </c>
      <c r="C22" s="17" t="n">
        <v>3684</v>
      </c>
      <c r="D22" s="17" t="n">
        <v>7985</v>
      </c>
      <c r="E22" s="17" t="n">
        <v>857</v>
      </c>
      <c r="F22" s="18" t="n">
        <f aca="false">SUM(B22:E22)</f>
        <v>12714</v>
      </c>
    </row>
    <row r="23" customFormat="false" ht="19.9" hidden="false" customHeight="true" outlineLevel="0" collapsed="false">
      <c r="A23" s="16" t="s">
        <v>31</v>
      </c>
      <c r="B23" s="17" t="n">
        <v>372</v>
      </c>
      <c r="C23" s="17" t="n">
        <v>7123</v>
      </c>
      <c r="D23" s="17" t="n">
        <v>13535</v>
      </c>
      <c r="E23" s="17" t="n">
        <v>1926</v>
      </c>
      <c r="F23" s="18" t="n">
        <f aca="false">SUM(B23:E23)</f>
        <v>22956</v>
      </c>
    </row>
    <row r="24" customFormat="false" ht="19.9" hidden="false" customHeight="true" outlineLevel="0" collapsed="false">
      <c r="A24" s="16" t="s">
        <v>32</v>
      </c>
      <c r="B24" s="17" t="n">
        <v>92</v>
      </c>
      <c r="C24" s="17" t="n">
        <v>1212</v>
      </c>
      <c r="D24" s="17" t="n">
        <v>3598</v>
      </c>
      <c r="E24" s="17" t="n">
        <v>239</v>
      </c>
      <c r="F24" s="18" t="n">
        <f aca="false">SUM(B24:E24)</f>
        <v>5141</v>
      </c>
    </row>
    <row r="25" customFormat="false" ht="19.9" hidden="false" customHeight="true" outlineLevel="0" collapsed="false">
      <c r="A25" s="16" t="s">
        <v>33</v>
      </c>
      <c r="B25" s="17" t="n">
        <v>43</v>
      </c>
      <c r="C25" s="17" t="n">
        <v>909</v>
      </c>
      <c r="D25" s="17" t="n">
        <v>1471</v>
      </c>
      <c r="E25" s="17" t="n">
        <v>151</v>
      </c>
      <c r="F25" s="18" t="n">
        <f aca="false">SUM(B25:E25)</f>
        <v>2574</v>
      </c>
    </row>
    <row r="26" customFormat="false" ht="19.9" hidden="false" customHeight="true" outlineLevel="0" collapsed="false">
      <c r="A26" s="16" t="s">
        <v>34</v>
      </c>
      <c r="B26" s="17" t="n">
        <v>99</v>
      </c>
      <c r="C26" s="17" t="n">
        <v>1706</v>
      </c>
      <c r="D26" s="17" t="n">
        <v>3332</v>
      </c>
      <c r="E26" s="17" t="n">
        <v>320</v>
      </c>
      <c r="F26" s="18" t="n">
        <f aca="false">SUM(B26:E26)</f>
        <v>5457</v>
      </c>
    </row>
    <row r="27" customFormat="false" ht="19.9" hidden="false" customHeight="true" outlineLevel="0" collapsed="false">
      <c r="A27" s="16" t="s">
        <v>35</v>
      </c>
      <c r="B27" s="17" t="n">
        <v>124</v>
      </c>
      <c r="C27" s="17" t="n">
        <v>1615</v>
      </c>
      <c r="D27" s="17" t="n">
        <v>2494</v>
      </c>
      <c r="E27" s="17" t="n">
        <v>304</v>
      </c>
      <c r="F27" s="18" t="n">
        <f aca="false">SUM(B27:E27)</f>
        <v>4537</v>
      </c>
    </row>
    <row r="28" customFormat="false" ht="19.9" hidden="false" customHeight="true" outlineLevel="0" collapsed="false">
      <c r="A28" s="16" t="s">
        <v>36</v>
      </c>
      <c r="B28" s="17" t="n">
        <v>147</v>
      </c>
      <c r="C28" s="17" t="n">
        <v>2614</v>
      </c>
      <c r="D28" s="17" t="n">
        <v>3958</v>
      </c>
      <c r="E28" s="17" t="n">
        <v>708</v>
      </c>
      <c r="F28" s="18" t="n">
        <f aca="false">SUM(B28:E28)</f>
        <v>7427</v>
      </c>
    </row>
    <row r="29" customFormat="false" ht="19.9" hidden="false" customHeight="true" outlineLevel="0" collapsed="false">
      <c r="A29" s="16" t="s">
        <v>37</v>
      </c>
      <c r="B29" s="17" t="n">
        <v>189</v>
      </c>
      <c r="C29" s="17" t="n">
        <v>3617</v>
      </c>
      <c r="D29" s="17" t="n">
        <v>8213</v>
      </c>
      <c r="E29" s="17" t="n">
        <v>1048</v>
      </c>
      <c r="F29" s="18" t="n">
        <f aca="false">SUM(B29:E29)</f>
        <v>13067</v>
      </c>
    </row>
    <row r="30" customFormat="false" ht="19.9" hidden="false" customHeight="true" outlineLevel="0" collapsed="false">
      <c r="A30" s="16" t="s">
        <v>38</v>
      </c>
      <c r="B30" s="17" t="n">
        <v>202</v>
      </c>
      <c r="C30" s="17" t="n">
        <v>4216</v>
      </c>
      <c r="D30" s="17" t="n">
        <v>8986</v>
      </c>
      <c r="E30" s="17" t="n">
        <v>1182</v>
      </c>
      <c r="F30" s="18" t="n">
        <f aca="false">SUM(B30:E30)</f>
        <v>14586</v>
      </c>
    </row>
    <row r="31" customFormat="false" ht="19.9" hidden="false" customHeight="true" outlineLevel="0" collapsed="false">
      <c r="A31" s="16" t="s">
        <v>39</v>
      </c>
      <c r="B31" s="17" t="n">
        <v>45</v>
      </c>
      <c r="C31" s="17" t="n">
        <v>679</v>
      </c>
      <c r="D31" s="17" t="n">
        <v>1312</v>
      </c>
      <c r="E31" s="17" t="n">
        <v>163</v>
      </c>
      <c r="F31" s="18" t="n">
        <f aca="false">SUM(B31:E31)</f>
        <v>2199</v>
      </c>
    </row>
    <row r="32" customFormat="false" ht="19.9" hidden="false" customHeight="true" outlineLevel="0" collapsed="false">
      <c r="A32" s="16" t="s">
        <v>40</v>
      </c>
      <c r="B32" s="17" t="n">
        <v>72</v>
      </c>
      <c r="C32" s="17" t="n">
        <v>1035</v>
      </c>
      <c r="D32" s="17" t="n">
        <v>2656</v>
      </c>
      <c r="E32" s="17" t="n">
        <v>407</v>
      </c>
      <c r="F32" s="18" t="n">
        <f aca="false">SUM(B32:E32)</f>
        <v>4170</v>
      </c>
    </row>
    <row r="33" customFormat="false" ht="19.9" hidden="false" customHeight="true" outlineLevel="0" collapsed="false">
      <c r="A33" s="16" t="s">
        <v>41</v>
      </c>
      <c r="B33" s="17" t="n">
        <v>15</v>
      </c>
      <c r="C33" s="17" t="n">
        <v>305</v>
      </c>
      <c r="D33" s="17" t="n">
        <v>536</v>
      </c>
      <c r="E33" s="17" t="n">
        <v>44</v>
      </c>
      <c r="F33" s="18" t="n">
        <f aca="false">SUM(B33:E33)</f>
        <v>900</v>
      </c>
    </row>
    <row r="34" customFormat="false" ht="19.9" hidden="false" customHeight="true" outlineLevel="0" collapsed="false">
      <c r="A34" s="16" t="s">
        <v>42</v>
      </c>
      <c r="B34" s="17" t="n">
        <v>38</v>
      </c>
      <c r="C34" s="17" t="n">
        <v>881</v>
      </c>
      <c r="D34" s="17" t="n">
        <v>2372</v>
      </c>
      <c r="E34" s="17" t="n">
        <v>174</v>
      </c>
      <c r="F34" s="18" t="n">
        <f aca="false">SUM(B34:E34)</f>
        <v>3465</v>
      </c>
    </row>
    <row r="35" customFormat="false" ht="19.9" hidden="false" customHeight="true" outlineLevel="0" collapsed="false">
      <c r="A35" s="16" t="s">
        <v>43</v>
      </c>
      <c r="B35" s="17" t="n">
        <v>56</v>
      </c>
      <c r="C35" s="17" t="n">
        <v>1388</v>
      </c>
      <c r="D35" s="17" t="n">
        <v>3834</v>
      </c>
      <c r="E35" s="17" t="n">
        <v>392</v>
      </c>
      <c r="F35" s="18" t="n">
        <f aca="false">SUM(B35:E35)</f>
        <v>5670</v>
      </c>
    </row>
    <row r="36" customFormat="false" ht="19.9" hidden="false" customHeight="true" outlineLevel="0" collapsed="false">
      <c r="A36" s="16" t="s">
        <v>44</v>
      </c>
      <c r="B36" s="17" t="n">
        <v>34</v>
      </c>
      <c r="C36" s="17" t="n">
        <v>657</v>
      </c>
      <c r="D36" s="17" t="n">
        <v>2142</v>
      </c>
      <c r="E36" s="17" t="n">
        <v>209</v>
      </c>
      <c r="F36" s="18" t="n">
        <f aca="false">SUM(B36:E36)</f>
        <v>3042</v>
      </c>
    </row>
    <row r="37" customFormat="false" ht="19.9" hidden="false" customHeight="true" outlineLevel="0" collapsed="false">
      <c r="A37" s="16" t="s">
        <v>45</v>
      </c>
      <c r="B37" s="17" t="n">
        <v>145</v>
      </c>
      <c r="C37" s="17" t="n">
        <v>2337</v>
      </c>
      <c r="D37" s="17" t="n">
        <v>5052</v>
      </c>
      <c r="E37" s="17" t="n">
        <v>490</v>
      </c>
      <c r="F37" s="18" t="n">
        <f aca="false">SUM(B37:E37)</f>
        <v>8024</v>
      </c>
    </row>
    <row r="38" customFormat="false" ht="19.9" hidden="false" customHeight="true" outlineLevel="0" collapsed="false">
      <c r="A38" s="16" t="s">
        <v>46</v>
      </c>
      <c r="B38" s="17" t="n">
        <v>57</v>
      </c>
      <c r="C38" s="17" t="n">
        <v>833</v>
      </c>
      <c r="D38" s="17" t="n">
        <v>2748</v>
      </c>
      <c r="E38" s="17" t="n">
        <v>208</v>
      </c>
      <c r="F38" s="18" t="n">
        <f aca="false">SUM(B38:E38)</f>
        <v>3846</v>
      </c>
    </row>
    <row r="39" customFormat="false" ht="19.9" hidden="false" customHeight="true" outlineLevel="0" collapsed="false">
      <c r="A39" s="16" t="s">
        <v>47</v>
      </c>
      <c r="B39" s="17" t="n">
        <v>192</v>
      </c>
      <c r="C39" s="17" t="n">
        <v>3486</v>
      </c>
      <c r="D39" s="17" t="n">
        <v>9389</v>
      </c>
      <c r="E39" s="17" t="n">
        <v>1188</v>
      </c>
      <c r="F39" s="18" t="n">
        <f aca="false">SUM(B39:E39)</f>
        <v>14255</v>
      </c>
    </row>
    <row r="40" customFormat="false" ht="19.9" hidden="false" customHeight="true" outlineLevel="0" collapsed="false">
      <c r="A40" s="16" t="s">
        <v>48</v>
      </c>
      <c r="B40" s="17" t="n">
        <v>74</v>
      </c>
      <c r="C40" s="17" t="n">
        <v>1754</v>
      </c>
      <c r="D40" s="17" t="n">
        <v>2926</v>
      </c>
      <c r="E40" s="17" t="n">
        <v>327</v>
      </c>
      <c r="F40" s="18" t="n">
        <f aca="false">SUM(B40:E40)</f>
        <v>5081</v>
      </c>
    </row>
    <row r="41" customFormat="false" ht="19.9" hidden="false" customHeight="true" outlineLevel="0" collapsed="false">
      <c r="A41" s="16" t="s">
        <v>49</v>
      </c>
      <c r="B41" s="17" t="n">
        <v>93</v>
      </c>
      <c r="C41" s="17" t="n">
        <v>2294</v>
      </c>
      <c r="D41" s="17" t="n">
        <v>6059</v>
      </c>
      <c r="E41" s="17" t="n">
        <v>364</v>
      </c>
      <c r="F41" s="18" t="n">
        <f aca="false">SUM(B41:E41)</f>
        <v>8810</v>
      </c>
    </row>
    <row r="42" customFormat="false" ht="19.9" hidden="false" customHeight="true" outlineLevel="0" collapsed="false">
      <c r="A42" s="16" t="s">
        <v>50</v>
      </c>
      <c r="B42" s="17" t="n">
        <v>120</v>
      </c>
      <c r="C42" s="17" t="n">
        <v>1497</v>
      </c>
      <c r="D42" s="17" t="n">
        <v>3606</v>
      </c>
      <c r="E42" s="17" t="n">
        <v>357</v>
      </c>
      <c r="F42" s="18" t="n">
        <f aca="false">SUM(B42:E42)</f>
        <v>5580</v>
      </c>
    </row>
    <row r="43" customFormat="false" ht="19.9" hidden="false" customHeight="true" outlineLevel="0" collapsed="false">
      <c r="A43" s="16" t="s">
        <v>51</v>
      </c>
      <c r="B43" s="17" t="n">
        <v>144</v>
      </c>
      <c r="C43" s="17" t="n">
        <v>2359</v>
      </c>
      <c r="D43" s="17" t="n">
        <v>6215</v>
      </c>
      <c r="E43" s="17" t="n">
        <v>761</v>
      </c>
      <c r="F43" s="18" t="n">
        <f aca="false">SUM(B43:E43)</f>
        <v>9479</v>
      </c>
    </row>
    <row r="44" customFormat="false" ht="19.9" hidden="false" customHeight="true" outlineLevel="0" collapsed="false">
      <c r="A44" s="16" t="s">
        <v>52</v>
      </c>
      <c r="B44" s="17" t="n">
        <v>50</v>
      </c>
      <c r="C44" s="17" t="n">
        <v>590</v>
      </c>
      <c r="D44" s="17" t="n">
        <v>1764</v>
      </c>
      <c r="E44" s="17" t="n">
        <v>194</v>
      </c>
      <c r="F44" s="18" t="n">
        <f aca="false">SUM(B44:E44)</f>
        <v>2598</v>
      </c>
    </row>
    <row r="45" customFormat="false" ht="19.9" hidden="false" customHeight="true" outlineLevel="0" collapsed="false">
      <c r="A45" s="16" t="s">
        <v>53</v>
      </c>
      <c r="B45" s="17" t="n">
        <v>98</v>
      </c>
      <c r="C45" s="17" t="n">
        <v>1324</v>
      </c>
      <c r="D45" s="17" t="n">
        <v>3307</v>
      </c>
      <c r="E45" s="17" t="n">
        <v>264</v>
      </c>
      <c r="F45" s="18" t="n">
        <f aca="false">SUM(B45:E45)</f>
        <v>4993</v>
      </c>
    </row>
    <row r="46" customFormat="false" ht="19.9" hidden="false" customHeight="true" outlineLevel="0" collapsed="false">
      <c r="A46" s="16" t="s">
        <v>54</v>
      </c>
      <c r="B46" s="17" t="n">
        <v>150</v>
      </c>
      <c r="C46" s="17" t="n">
        <v>1926</v>
      </c>
      <c r="D46" s="17" t="n">
        <v>5451</v>
      </c>
      <c r="E46" s="17" t="n">
        <v>426</v>
      </c>
      <c r="F46" s="18" t="n">
        <f aca="false">SUM(B46:E46)</f>
        <v>7953</v>
      </c>
    </row>
    <row r="47" customFormat="false" ht="19.9" hidden="false" customHeight="true" outlineLevel="0" collapsed="false">
      <c r="A47" s="16" t="s">
        <v>55</v>
      </c>
      <c r="B47" s="17" t="n">
        <v>97</v>
      </c>
      <c r="C47" s="17" t="n">
        <v>1066</v>
      </c>
      <c r="D47" s="17" t="n">
        <v>3131</v>
      </c>
      <c r="E47" s="17" t="n">
        <v>317</v>
      </c>
      <c r="F47" s="18" t="n">
        <f aca="false">SUM(B47:E47)</f>
        <v>4611</v>
      </c>
    </row>
    <row r="48" customFormat="false" ht="19.9" hidden="false" customHeight="true" outlineLevel="0" collapsed="false">
      <c r="A48" s="16" t="s">
        <v>56</v>
      </c>
      <c r="B48" s="17" t="n">
        <v>42</v>
      </c>
      <c r="C48" s="17" t="n">
        <v>472</v>
      </c>
      <c r="D48" s="17" t="n">
        <v>1475</v>
      </c>
      <c r="E48" s="17" t="n">
        <v>118</v>
      </c>
      <c r="F48" s="18" t="n">
        <f aca="false">SUM(B48:E48)</f>
        <v>2107</v>
      </c>
    </row>
    <row r="49" customFormat="false" ht="19.9" hidden="false" customHeight="true" outlineLevel="0" collapsed="false">
      <c r="A49" s="16" t="s">
        <v>57</v>
      </c>
      <c r="B49" s="17" t="n">
        <v>21</v>
      </c>
      <c r="C49" s="17" t="n">
        <v>241</v>
      </c>
      <c r="D49" s="17" t="n">
        <v>1147</v>
      </c>
      <c r="E49" s="17" t="n">
        <v>56</v>
      </c>
      <c r="F49" s="18" t="n">
        <f aca="false">SUM(B49:E49)</f>
        <v>1465</v>
      </c>
    </row>
    <row r="50" customFormat="false" ht="19.9" hidden="false" customHeight="true" outlineLevel="0" collapsed="false">
      <c r="A50" s="16" t="s">
        <v>58</v>
      </c>
      <c r="B50" s="17" t="n">
        <v>33</v>
      </c>
      <c r="C50" s="17" t="n">
        <v>699</v>
      </c>
      <c r="D50" s="17" t="n">
        <v>1534</v>
      </c>
      <c r="E50" s="17" t="n">
        <v>101</v>
      </c>
      <c r="F50" s="18" t="n">
        <f aca="false">SUM(B50:E50)</f>
        <v>2367</v>
      </c>
    </row>
    <row r="51" customFormat="false" ht="19.9" hidden="false" customHeight="true" outlineLevel="0" collapsed="false">
      <c r="A51" s="16" t="s">
        <v>59</v>
      </c>
      <c r="B51" s="17" t="n">
        <v>7</v>
      </c>
      <c r="C51" s="17" t="n">
        <v>123</v>
      </c>
      <c r="D51" s="17" t="n">
        <v>665</v>
      </c>
      <c r="E51" s="17" t="n">
        <v>17</v>
      </c>
      <c r="F51" s="18" t="n">
        <f aca="false">SUM(B51:E51)</f>
        <v>812</v>
      </c>
    </row>
    <row r="52" customFormat="false" ht="19.9" hidden="false" customHeight="true" outlineLevel="0" collapsed="false">
      <c r="A52" s="16" t="s">
        <v>60</v>
      </c>
      <c r="B52" s="17" t="n">
        <v>19</v>
      </c>
      <c r="C52" s="17" t="n">
        <v>351</v>
      </c>
      <c r="D52" s="17" t="n">
        <v>1523</v>
      </c>
      <c r="E52" s="17" t="n">
        <v>71</v>
      </c>
      <c r="F52" s="18" t="n">
        <f aca="false">SUM(B52:E52)</f>
        <v>1964</v>
      </c>
    </row>
    <row r="53" customFormat="false" ht="19.9" hidden="false" customHeight="true" outlineLevel="0" collapsed="false">
      <c r="A53" s="16" t="s">
        <v>61</v>
      </c>
      <c r="B53" s="17" t="n">
        <v>31</v>
      </c>
      <c r="C53" s="17" t="n">
        <v>479</v>
      </c>
      <c r="D53" s="17" t="n">
        <v>1825</v>
      </c>
      <c r="E53" s="17" t="n">
        <v>77</v>
      </c>
      <c r="F53" s="18" t="n">
        <f aca="false">SUM(B53:E53)</f>
        <v>2412</v>
      </c>
    </row>
    <row r="54" customFormat="false" ht="19.9" hidden="false" customHeight="true" outlineLevel="0" collapsed="false">
      <c r="A54" s="16" t="s">
        <v>62</v>
      </c>
      <c r="B54" s="17" t="n">
        <v>79</v>
      </c>
      <c r="C54" s="17" t="n">
        <v>1079</v>
      </c>
      <c r="D54" s="17" t="n">
        <v>2253</v>
      </c>
      <c r="E54" s="17" t="n">
        <v>375</v>
      </c>
      <c r="F54" s="18" t="n">
        <f aca="false">SUM(B54:E54)</f>
        <v>3786</v>
      </c>
    </row>
    <row r="55" customFormat="false" ht="19.9" hidden="false" customHeight="true" outlineLevel="0" collapsed="false">
      <c r="A55" s="19" t="e">
        <f aca="false">A3&amp;"合計"</f>
        <v>#VALUE!</v>
      </c>
      <c r="B55" s="20" t="n">
        <f aca="false">SUM(B6:B54)</f>
        <v>12944</v>
      </c>
      <c r="C55" s="20" t="n">
        <f aca="false">SUM(C6:C54)</f>
        <v>221553</v>
      </c>
      <c r="D55" s="20" t="n">
        <f aca="false">SUM(D6:D54)</f>
        <v>450617</v>
      </c>
      <c r="E55" s="20" t="n">
        <f aca="false">SUM(E6:E54)</f>
        <v>58982</v>
      </c>
      <c r="F55" s="20" t="n">
        <f aca="false">SUM(F6:F54)</f>
        <v>744096</v>
      </c>
    </row>
    <row r="56" customFormat="false" ht="15.95" hidden="false" customHeight="true" outlineLevel="0" collapsed="false">
      <c r="A56" s="21"/>
      <c r="B56" s="22"/>
      <c r="C56" s="22"/>
      <c r="D56" s="22"/>
      <c r="E56" s="22"/>
      <c r="F56" s="23"/>
    </row>
    <row r="57" customFormat="false" ht="15.95" hidden="false" customHeight="true" outlineLevel="0" collapsed="false">
      <c r="A57" s="24"/>
      <c r="B57" s="25"/>
      <c r="C57" s="25"/>
      <c r="D57" s="25"/>
      <c r="E57" s="25"/>
      <c r="F57" s="26"/>
    </row>
    <row r="58" customFormat="false" ht="15.95" hidden="false" customHeight="true" outlineLevel="0" collapsed="false">
      <c r="A58" s="24"/>
      <c r="B58" s="25"/>
      <c r="C58" s="25"/>
      <c r="D58" s="25"/>
      <c r="E58" s="25"/>
      <c r="F58" s="26"/>
    </row>
    <row r="59" customFormat="false" ht="15.95" hidden="false" customHeight="true" outlineLevel="0" collapsed="false">
      <c r="A59" s="24"/>
      <c r="B59" s="25"/>
      <c r="C59" s="25"/>
      <c r="D59" s="25"/>
      <c r="E59" s="25"/>
      <c r="F59" s="26"/>
    </row>
    <row r="60" customFormat="false" ht="15.95" hidden="false" customHeight="true" outlineLevel="0" collapsed="false">
      <c r="A60" s="24"/>
      <c r="B60" s="25"/>
      <c r="C60" s="25"/>
      <c r="D60" s="25"/>
      <c r="E60" s="25"/>
      <c r="F60" s="26"/>
    </row>
    <row r="61" customFormat="false" ht="15.95" hidden="false" customHeight="true" outlineLevel="0" collapsed="false">
      <c r="A61" s="24"/>
      <c r="B61" s="25"/>
      <c r="C61" s="25"/>
      <c r="D61" s="25"/>
      <c r="E61" s="25"/>
      <c r="F61" s="26"/>
    </row>
    <row r="62" customFormat="false" ht="15.95" hidden="false" customHeight="true" outlineLevel="0" collapsed="false">
      <c r="A62" s="24"/>
      <c r="B62" s="25"/>
      <c r="C62" s="25"/>
      <c r="D62" s="25"/>
      <c r="E62" s="25"/>
      <c r="F62" s="26"/>
    </row>
    <row r="63" customFormat="false" ht="15.95" hidden="false" customHeight="true" outlineLevel="0" collapsed="false">
      <c r="A63" s="24"/>
      <c r="B63" s="25"/>
      <c r="C63" s="25"/>
      <c r="D63" s="25"/>
      <c r="E63" s="25"/>
      <c r="F63" s="26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4T12:21:31Z</dcterms:modified>
  <cp:revision>0</cp:revision>
  <dc:subject/>
  <dc:title/>
</cp:coreProperties>
</file>