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熊本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熊本市中央区</t>
  </si>
  <si>
    <t xml:space="preserve">熊本市東区</t>
  </si>
  <si>
    <t xml:space="preserve">熊本市西区</t>
  </si>
  <si>
    <t xml:space="preserve">熊本市南区</t>
  </si>
  <si>
    <t xml:space="preserve">熊本市北区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天草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合志市</t>
  </si>
  <si>
    <t xml:space="preserve">美里町</t>
  </si>
  <si>
    <t xml:space="preserve">玉東町</t>
  </si>
  <si>
    <t xml:space="preserve">和水町</t>
  </si>
  <si>
    <t xml:space="preserve">南関町</t>
  </si>
  <si>
    <t xml:space="preserve">長洲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6284.392</v>
      </c>
      <c r="C11" s="33" t="n">
        <v>3977</v>
      </c>
      <c r="D11" s="34" t="n">
        <v>2307.392</v>
      </c>
      <c r="E11" s="33" t="n">
        <v>10209.449</v>
      </c>
      <c r="F11" s="33" t="n">
        <v>7082</v>
      </c>
      <c r="G11" s="34" t="n">
        <v>3127.449</v>
      </c>
      <c r="H11" s="33" t="n">
        <v>332.009</v>
      </c>
      <c r="I11" s="33" t="n">
        <v>182</v>
      </c>
      <c r="J11" s="34" t="n">
        <v>150.009</v>
      </c>
      <c r="K11" s="33" t="n">
        <v>1403</v>
      </c>
      <c r="L11" s="33" t="n">
        <v>1126</v>
      </c>
      <c r="M11" s="34" t="n">
        <v>277</v>
      </c>
      <c r="N11" s="33" t="n">
        <v>909</v>
      </c>
      <c r="O11" s="33" t="n">
        <v>745</v>
      </c>
      <c r="P11" s="34" t="n">
        <v>164</v>
      </c>
      <c r="Q11" s="33" t="n">
        <v>322.854</v>
      </c>
      <c r="R11" s="33" t="n">
        <v>248.61</v>
      </c>
      <c r="S11" s="34" t="n">
        <v>74.244</v>
      </c>
      <c r="T11" s="33" t="n">
        <v>24600.838</v>
      </c>
      <c r="U11" s="33" t="n">
        <v>17906</v>
      </c>
      <c r="V11" s="34" t="n">
        <v>6694.838</v>
      </c>
      <c r="W11" s="33" t="n">
        <v>5066.544</v>
      </c>
      <c r="X11" s="33" t="n">
        <v>4595</v>
      </c>
      <c r="Y11" s="34" t="n">
        <v>471.544</v>
      </c>
      <c r="Z11" s="33" t="n">
        <v>9607.364</v>
      </c>
      <c r="AA11" s="33" t="n">
        <v>2508</v>
      </c>
      <c r="AB11" s="34" t="n">
        <v>7099.364</v>
      </c>
      <c r="AC11" s="33" t="n">
        <v>759.054</v>
      </c>
      <c r="AD11" s="33" t="n">
        <v>284</v>
      </c>
      <c r="AE11" s="34" t="n">
        <v>475.054</v>
      </c>
      <c r="AF11" s="33" t="n">
        <v>7268.482</v>
      </c>
      <c r="AG11" s="33" t="n">
        <v>6245</v>
      </c>
      <c r="AH11" s="34" t="n">
        <v>1023.482</v>
      </c>
      <c r="AI11" s="33" t="n">
        <v>295</v>
      </c>
      <c r="AJ11" s="33" t="n">
        <v>271</v>
      </c>
      <c r="AK11" s="34" t="n">
        <v>24</v>
      </c>
    </row>
    <row r="12" customFormat="false" ht="15.9" hidden="false" customHeight="true" outlineLevel="0" collapsed="false">
      <c r="A12" s="32" t="s">
        <v>22</v>
      </c>
      <c r="B12" s="33" t="n">
        <v>5255.138</v>
      </c>
      <c r="C12" s="33" t="n">
        <v>3722</v>
      </c>
      <c r="D12" s="34" t="n">
        <v>1533.138</v>
      </c>
      <c r="E12" s="33" t="n">
        <v>10332.762</v>
      </c>
      <c r="F12" s="33" t="n">
        <v>7257</v>
      </c>
      <c r="G12" s="34" t="n">
        <v>3075.762</v>
      </c>
      <c r="H12" s="33" t="n">
        <v>376.011</v>
      </c>
      <c r="I12" s="33" t="n">
        <v>224</v>
      </c>
      <c r="J12" s="34" t="n">
        <v>152.011</v>
      </c>
      <c r="K12" s="33" t="n">
        <v>1394</v>
      </c>
      <c r="L12" s="33" t="n">
        <v>1116</v>
      </c>
      <c r="M12" s="34" t="n">
        <v>278</v>
      </c>
      <c r="N12" s="33" t="n">
        <v>849</v>
      </c>
      <c r="O12" s="33" t="n">
        <v>695</v>
      </c>
      <c r="P12" s="34" t="n">
        <v>154</v>
      </c>
      <c r="Q12" s="33" t="n">
        <v>330.843</v>
      </c>
      <c r="R12" s="33" t="n">
        <v>249.06</v>
      </c>
      <c r="S12" s="34" t="n">
        <v>81.783</v>
      </c>
      <c r="T12" s="33" t="n">
        <v>29288.681</v>
      </c>
      <c r="U12" s="33" t="n">
        <v>21314</v>
      </c>
      <c r="V12" s="34" t="n">
        <v>7974.681</v>
      </c>
      <c r="W12" s="33" t="n">
        <v>4684.587</v>
      </c>
      <c r="X12" s="33" t="n">
        <v>4214</v>
      </c>
      <c r="Y12" s="34" t="n">
        <v>470.587</v>
      </c>
      <c r="Z12" s="33" t="n">
        <v>12903.202</v>
      </c>
      <c r="AA12" s="33" t="n">
        <v>3308</v>
      </c>
      <c r="AB12" s="34" t="n">
        <v>9595.202</v>
      </c>
      <c r="AC12" s="33" t="n">
        <v>513.079</v>
      </c>
      <c r="AD12" s="33" t="n">
        <v>242</v>
      </c>
      <c r="AE12" s="34" t="n">
        <v>271.079</v>
      </c>
      <c r="AF12" s="33" t="n">
        <v>7644.681</v>
      </c>
      <c r="AG12" s="33" t="n">
        <v>6624</v>
      </c>
      <c r="AH12" s="34" t="n">
        <v>1020.681</v>
      </c>
      <c r="AI12" s="33" t="n">
        <v>298</v>
      </c>
      <c r="AJ12" s="33" t="n">
        <v>269</v>
      </c>
      <c r="AK12" s="34" t="n">
        <v>29</v>
      </c>
    </row>
    <row r="13" customFormat="false" ht="15.9" hidden="false" customHeight="true" outlineLevel="0" collapsed="false">
      <c r="A13" s="32" t="s">
        <v>23</v>
      </c>
      <c r="B13" s="33" t="n">
        <v>4358.875</v>
      </c>
      <c r="C13" s="33" t="n">
        <v>1708</v>
      </c>
      <c r="D13" s="34" t="n">
        <v>2650.875</v>
      </c>
      <c r="E13" s="33" t="n">
        <v>5591.68</v>
      </c>
      <c r="F13" s="33" t="n">
        <v>3857</v>
      </c>
      <c r="G13" s="34" t="n">
        <v>1734.68</v>
      </c>
      <c r="H13" s="33" t="n">
        <v>176.015</v>
      </c>
      <c r="I13" s="33" t="n">
        <v>96</v>
      </c>
      <c r="J13" s="34" t="n">
        <v>80.015</v>
      </c>
      <c r="K13" s="33" t="n">
        <v>731</v>
      </c>
      <c r="L13" s="33" t="n">
        <v>515</v>
      </c>
      <c r="M13" s="34" t="n">
        <v>216</v>
      </c>
      <c r="N13" s="33" t="n">
        <v>429.159</v>
      </c>
      <c r="O13" s="33" t="n">
        <v>351</v>
      </c>
      <c r="P13" s="34" t="n">
        <v>78.159</v>
      </c>
      <c r="Q13" s="33" t="n">
        <v>130.704</v>
      </c>
      <c r="R13" s="33" t="n">
        <v>100.543</v>
      </c>
      <c r="S13" s="34" t="n">
        <v>30.161</v>
      </c>
      <c r="T13" s="33" t="n">
        <v>12535.207</v>
      </c>
      <c r="U13" s="33" t="n">
        <v>9560</v>
      </c>
      <c r="V13" s="34" t="n">
        <v>2975.207</v>
      </c>
      <c r="W13" s="33" t="n">
        <v>1955</v>
      </c>
      <c r="X13" s="33" t="n">
        <v>1792</v>
      </c>
      <c r="Y13" s="34" t="n">
        <v>163</v>
      </c>
      <c r="Z13" s="33" t="n">
        <v>7073.3</v>
      </c>
      <c r="AA13" s="33" t="n">
        <v>1802</v>
      </c>
      <c r="AB13" s="34" t="n">
        <v>5271.3</v>
      </c>
      <c r="AC13" s="33" t="n">
        <v>212.899</v>
      </c>
      <c r="AD13" s="33" t="n">
        <v>92</v>
      </c>
      <c r="AE13" s="34" t="n">
        <v>120.899</v>
      </c>
      <c r="AF13" s="33" t="n">
        <v>3191.15</v>
      </c>
      <c r="AG13" s="33" t="n">
        <v>2816</v>
      </c>
      <c r="AH13" s="34" t="n">
        <v>375.15</v>
      </c>
      <c r="AI13" s="33" t="n">
        <v>129</v>
      </c>
      <c r="AJ13" s="33" t="n">
        <v>115</v>
      </c>
      <c r="AK13" s="34" t="n">
        <v>14</v>
      </c>
    </row>
    <row r="14" customFormat="false" ht="15.9" hidden="false" customHeight="true" outlineLevel="0" collapsed="false">
      <c r="A14" s="32" t="s">
        <v>24</v>
      </c>
      <c r="B14" s="33" t="n">
        <v>3756.831</v>
      </c>
      <c r="C14" s="33" t="n">
        <v>2425</v>
      </c>
      <c r="D14" s="34" t="n">
        <v>1331.831</v>
      </c>
      <c r="E14" s="33" t="n">
        <v>7566.676</v>
      </c>
      <c r="F14" s="33" t="n">
        <v>5005</v>
      </c>
      <c r="G14" s="34" t="n">
        <v>2561.676</v>
      </c>
      <c r="H14" s="33" t="n">
        <v>258</v>
      </c>
      <c r="I14" s="33" t="n">
        <v>134</v>
      </c>
      <c r="J14" s="34" t="n">
        <v>124</v>
      </c>
      <c r="K14" s="33" t="n">
        <v>826</v>
      </c>
      <c r="L14" s="33" t="n">
        <v>613</v>
      </c>
      <c r="M14" s="34" t="n">
        <v>213</v>
      </c>
      <c r="N14" s="33" t="n">
        <v>535.242</v>
      </c>
      <c r="O14" s="33" t="n">
        <v>450</v>
      </c>
      <c r="P14" s="34" t="n">
        <v>85.242</v>
      </c>
      <c r="Q14" s="33" t="n">
        <v>226.107</v>
      </c>
      <c r="R14" s="33" t="n">
        <v>172.347</v>
      </c>
      <c r="S14" s="34" t="n">
        <v>53.76</v>
      </c>
      <c r="T14" s="33" t="n">
        <v>17815.872</v>
      </c>
      <c r="U14" s="33" t="n">
        <v>13061</v>
      </c>
      <c r="V14" s="34" t="n">
        <v>4754.872</v>
      </c>
      <c r="W14" s="33" t="n">
        <v>2179.393</v>
      </c>
      <c r="X14" s="33" t="n">
        <v>1995</v>
      </c>
      <c r="Y14" s="34" t="n">
        <v>184.393</v>
      </c>
      <c r="Z14" s="33" t="n">
        <v>8167.449</v>
      </c>
      <c r="AA14" s="33" t="n">
        <v>2183</v>
      </c>
      <c r="AB14" s="34" t="n">
        <v>5984.449</v>
      </c>
      <c r="AC14" s="33" t="n">
        <v>159.795</v>
      </c>
      <c r="AD14" s="33" t="n">
        <v>53</v>
      </c>
      <c r="AE14" s="34" t="n">
        <v>106.795</v>
      </c>
      <c r="AF14" s="33" t="n">
        <v>4679.621</v>
      </c>
      <c r="AG14" s="33" t="n">
        <v>3926</v>
      </c>
      <c r="AH14" s="34" t="n">
        <v>753.621</v>
      </c>
      <c r="AI14" s="33" t="n">
        <v>220</v>
      </c>
      <c r="AJ14" s="33" t="n">
        <v>201</v>
      </c>
      <c r="AK14" s="34" t="n">
        <v>19</v>
      </c>
    </row>
    <row r="15" customFormat="false" ht="15.9" hidden="false" customHeight="true" outlineLevel="0" collapsed="false">
      <c r="A15" s="32" t="s">
        <v>25</v>
      </c>
      <c r="B15" s="33" t="n">
        <v>4058.559</v>
      </c>
      <c r="C15" s="33" t="n">
        <v>2733</v>
      </c>
      <c r="D15" s="34" t="n">
        <v>1325.559</v>
      </c>
      <c r="E15" s="33" t="n">
        <v>8845.014</v>
      </c>
      <c r="F15" s="33" t="n">
        <v>6196</v>
      </c>
      <c r="G15" s="34" t="n">
        <v>2649.014</v>
      </c>
      <c r="H15" s="33" t="n">
        <v>252.985</v>
      </c>
      <c r="I15" s="33" t="n">
        <v>139</v>
      </c>
      <c r="J15" s="34" t="n">
        <v>113.985</v>
      </c>
      <c r="K15" s="33" t="n">
        <v>1151</v>
      </c>
      <c r="L15" s="33" t="n">
        <v>876</v>
      </c>
      <c r="M15" s="34" t="n">
        <v>275</v>
      </c>
      <c r="N15" s="33" t="n">
        <v>628</v>
      </c>
      <c r="O15" s="33" t="n">
        <v>517</v>
      </c>
      <c r="P15" s="34" t="n">
        <v>111</v>
      </c>
      <c r="Q15" s="33" t="n">
        <v>343.173</v>
      </c>
      <c r="R15" s="33" t="n">
        <v>178.609</v>
      </c>
      <c r="S15" s="34" t="n">
        <v>164.564</v>
      </c>
      <c r="T15" s="33" t="n">
        <v>22791.77</v>
      </c>
      <c r="U15" s="33" t="n">
        <v>16195</v>
      </c>
      <c r="V15" s="34" t="n">
        <v>6596.77</v>
      </c>
      <c r="W15" s="33" t="n">
        <v>3236.078</v>
      </c>
      <c r="X15" s="33" t="n">
        <v>3007</v>
      </c>
      <c r="Y15" s="34" t="n">
        <v>229.078</v>
      </c>
      <c r="Z15" s="33" t="n">
        <v>9982.846</v>
      </c>
      <c r="AA15" s="33" t="n">
        <v>2851</v>
      </c>
      <c r="AB15" s="34" t="n">
        <v>7131.846</v>
      </c>
      <c r="AC15" s="33" t="n">
        <v>381.062</v>
      </c>
      <c r="AD15" s="33" t="n">
        <v>194</v>
      </c>
      <c r="AE15" s="34" t="n">
        <v>187.062</v>
      </c>
      <c r="AF15" s="33" t="n">
        <v>5390.501</v>
      </c>
      <c r="AG15" s="33" t="n">
        <v>4745</v>
      </c>
      <c r="AH15" s="34" t="n">
        <v>645.501</v>
      </c>
      <c r="AI15" s="33" t="n">
        <v>254</v>
      </c>
      <c r="AJ15" s="33" t="n">
        <v>229</v>
      </c>
      <c r="AK15" s="34" t="n">
        <v>25</v>
      </c>
    </row>
    <row r="16" customFormat="false" ht="15.9" hidden="false" customHeight="true" outlineLevel="0" collapsed="false">
      <c r="A16" s="32" t="s">
        <v>26</v>
      </c>
      <c r="B16" s="33" t="n">
        <v>2661.06</v>
      </c>
      <c r="C16" s="33" t="n">
        <v>2145</v>
      </c>
      <c r="D16" s="34" t="n">
        <v>516.06</v>
      </c>
      <c r="E16" s="33" t="n">
        <v>8408.437</v>
      </c>
      <c r="F16" s="33" t="n">
        <v>6295</v>
      </c>
      <c r="G16" s="34" t="n">
        <v>2113.437</v>
      </c>
      <c r="H16" s="33" t="n">
        <v>250.967</v>
      </c>
      <c r="I16" s="33" t="n">
        <v>155</v>
      </c>
      <c r="J16" s="34" t="n">
        <v>95.967</v>
      </c>
      <c r="K16" s="33" t="n">
        <v>1866</v>
      </c>
      <c r="L16" s="33" t="n">
        <v>1270</v>
      </c>
      <c r="M16" s="34" t="n">
        <v>596</v>
      </c>
      <c r="N16" s="33" t="n">
        <v>507.234</v>
      </c>
      <c r="O16" s="33" t="n">
        <v>435</v>
      </c>
      <c r="P16" s="34" t="n">
        <v>72.234</v>
      </c>
      <c r="Q16" s="33" t="n">
        <v>193.643</v>
      </c>
      <c r="R16" s="33" t="n">
        <v>138.356</v>
      </c>
      <c r="S16" s="34" t="n">
        <v>55.287</v>
      </c>
      <c r="T16" s="33" t="n">
        <v>22207.889</v>
      </c>
      <c r="U16" s="33" t="n">
        <v>16480</v>
      </c>
      <c r="V16" s="34" t="n">
        <v>5727.889</v>
      </c>
      <c r="W16" s="33" t="n">
        <v>2711.47</v>
      </c>
      <c r="X16" s="33" t="n">
        <v>2520</v>
      </c>
      <c r="Y16" s="34" t="n">
        <v>191.47</v>
      </c>
      <c r="Z16" s="33" t="n">
        <v>9047.549</v>
      </c>
      <c r="AA16" s="33" t="n">
        <v>2767</v>
      </c>
      <c r="AB16" s="34" t="n">
        <v>6280.549</v>
      </c>
      <c r="AC16" s="33" t="n">
        <v>263.327</v>
      </c>
      <c r="AD16" s="33" t="n">
        <v>145</v>
      </c>
      <c r="AE16" s="34" t="n">
        <v>118.327</v>
      </c>
      <c r="AF16" s="33" t="n">
        <v>4201.407</v>
      </c>
      <c r="AG16" s="33" t="n">
        <v>3739</v>
      </c>
      <c r="AH16" s="34" t="n">
        <v>462.407</v>
      </c>
      <c r="AI16" s="33" t="n">
        <v>536</v>
      </c>
      <c r="AJ16" s="33" t="n">
        <v>502</v>
      </c>
      <c r="AK16" s="34" t="n">
        <v>34</v>
      </c>
    </row>
    <row r="17" customFormat="false" ht="15.9" hidden="false" customHeight="true" outlineLevel="0" collapsed="false">
      <c r="A17" s="32" t="s">
        <v>27</v>
      </c>
      <c r="B17" s="33" t="n">
        <v>686.71</v>
      </c>
      <c r="C17" s="33" t="n">
        <v>553</v>
      </c>
      <c r="D17" s="34" t="n">
        <v>133.71</v>
      </c>
      <c r="E17" s="33" t="n">
        <v>2636.763</v>
      </c>
      <c r="F17" s="33" t="n">
        <v>1716</v>
      </c>
      <c r="G17" s="34" t="n">
        <v>920.763</v>
      </c>
      <c r="H17" s="33" t="n">
        <v>73.375</v>
      </c>
      <c r="I17" s="33" t="n">
        <v>33</v>
      </c>
      <c r="J17" s="34" t="n">
        <v>40.375</v>
      </c>
      <c r="K17" s="33" t="n">
        <v>558</v>
      </c>
      <c r="L17" s="33" t="n">
        <v>405</v>
      </c>
      <c r="M17" s="34" t="n">
        <v>153</v>
      </c>
      <c r="N17" s="33" t="n">
        <v>153</v>
      </c>
      <c r="O17" s="33" t="n">
        <v>125</v>
      </c>
      <c r="P17" s="34" t="n">
        <v>28</v>
      </c>
      <c r="Q17" s="33" t="n">
        <v>65.551</v>
      </c>
      <c r="R17" s="33" t="n">
        <v>45.477</v>
      </c>
      <c r="S17" s="34" t="n">
        <v>20.074</v>
      </c>
      <c r="T17" s="33" t="n">
        <v>6316.168</v>
      </c>
      <c r="U17" s="33" t="n">
        <v>4373</v>
      </c>
      <c r="V17" s="34" t="n">
        <v>1943.168</v>
      </c>
      <c r="W17" s="33" t="n">
        <v>1017.8</v>
      </c>
      <c r="X17" s="33" t="n">
        <v>914</v>
      </c>
      <c r="Y17" s="34" t="n">
        <v>103.8</v>
      </c>
      <c r="Z17" s="33" t="n">
        <v>1998.6</v>
      </c>
      <c r="AA17" s="33" t="n">
        <v>704</v>
      </c>
      <c r="AB17" s="34" t="n">
        <v>1294.6</v>
      </c>
      <c r="AC17" s="33" t="n">
        <v>72</v>
      </c>
      <c r="AD17" s="33" t="n">
        <v>37</v>
      </c>
      <c r="AE17" s="34" t="n">
        <v>35</v>
      </c>
      <c r="AF17" s="33" t="n">
        <v>1100.025</v>
      </c>
      <c r="AG17" s="33" t="n">
        <v>960</v>
      </c>
      <c r="AH17" s="34" t="n">
        <v>140.025</v>
      </c>
      <c r="AI17" s="33" t="n">
        <v>82</v>
      </c>
      <c r="AJ17" s="33" t="n">
        <v>74</v>
      </c>
      <c r="AK17" s="34" t="n">
        <v>8</v>
      </c>
    </row>
    <row r="18" customFormat="false" ht="15.9" hidden="false" customHeight="true" outlineLevel="0" collapsed="false">
      <c r="A18" s="32" t="s">
        <v>28</v>
      </c>
      <c r="B18" s="33" t="n">
        <v>1621.37</v>
      </c>
      <c r="C18" s="33" t="n">
        <v>1183</v>
      </c>
      <c r="D18" s="34" t="n">
        <v>438.37</v>
      </c>
      <c r="E18" s="33" t="n">
        <v>3356.712</v>
      </c>
      <c r="F18" s="33" t="n">
        <v>2532</v>
      </c>
      <c r="G18" s="34" t="n">
        <v>824.712</v>
      </c>
      <c r="H18" s="33" t="n">
        <v>57</v>
      </c>
      <c r="I18" s="33" t="n">
        <v>40</v>
      </c>
      <c r="J18" s="34" t="n">
        <v>17</v>
      </c>
      <c r="K18" s="33" t="n">
        <v>794</v>
      </c>
      <c r="L18" s="33" t="n">
        <v>511</v>
      </c>
      <c r="M18" s="34" t="n">
        <v>283</v>
      </c>
      <c r="N18" s="33" t="n">
        <v>223</v>
      </c>
      <c r="O18" s="33" t="n">
        <v>199</v>
      </c>
      <c r="P18" s="34" t="n">
        <v>24</v>
      </c>
      <c r="Q18" s="33" t="n">
        <v>74.122</v>
      </c>
      <c r="R18" s="33" t="n">
        <v>68</v>
      </c>
      <c r="S18" s="34" t="n">
        <v>6.122</v>
      </c>
      <c r="T18" s="33" t="n">
        <v>7195.978</v>
      </c>
      <c r="U18" s="33" t="n">
        <v>5395</v>
      </c>
      <c r="V18" s="34" t="n">
        <v>1800.978</v>
      </c>
      <c r="W18" s="33" t="n">
        <v>1839.218</v>
      </c>
      <c r="X18" s="33" t="n">
        <v>1700</v>
      </c>
      <c r="Y18" s="34" t="n">
        <v>139.218</v>
      </c>
      <c r="Z18" s="33" t="n">
        <v>4253.229</v>
      </c>
      <c r="AA18" s="33" t="n">
        <v>1165</v>
      </c>
      <c r="AB18" s="34" t="n">
        <v>3088.229</v>
      </c>
      <c r="AC18" s="33" t="n">
        <v>102</v>
      </c>
      <c r="AD18" s="33" t="n">
        <v>58</v>
      </c>
      <c r="AE18" s="34" t="n">
        <v>44</v>
      </c>
      <c r="AF18" s="33" t="n">
        <v>1717.361</v>
      </c>
      <c r="AG18" s="33" t="n">
        <v>1498</v>
      </c>
      <c r="AH18" s="34" t="n">
        <v>219.361</v>
      </c>
      <c r="AI18" s="33" t="n">
        <v>140</v>
      </c>
      <c r="AJ18" s="33" t="n">
        <v>122</v>
      </c>
      <c r="AK18" s="34" t="n">
        <v>18</v>
      </c>
    </row>
    <row r="19" customFormat="false" ht="15.9" hidden="false" customHeight="true" outlineLevel="0" collapsed="false">
      <c r="A19" s="32" t="s">
        <v>29</v>
      </c>
      <c r="B19" s="33" t="n">
        <v>444.8</v>
      </c>
      <c r="C19" s="33" t="n">
        <v>332</v>
      </c>
      <c r="D19" s="34" t="n">
        <v>112.8</v>
      </c>
      <c r="E19" s="33" t="n">
        <v>1783.32</v>
      </c>
      <c r="F19" s="33" t="n">
        <v>1373</v>
      </c>
      <c r="G19" s="34" t="n">
        <v>410.32</v>
      </c>
      <c r="H19" s="33" t="n">
        <v>32</v>
      </c>
      <c r="I19" s="33" t="n">
        <v>15</v>
      </c>
      <c r="J19" s="34" t="n">
        <v>17</v>
      </c>
      <c r="K19" s="33" t="n">
        <v>516</v>
      </c>
      <c r="L19" s="33" t="n">
        <v>338</v>
      </c>
      <c r="M19" s="34" t="n">
        <v>178</v>
      </c>
      <c r="N19" s="33" t="n">
        <v>84</v>
      </c>
      <c r="O19" s="33" t="n">
        <v>78</v>
      </c>
      <c r="P19" s="34" t="n">
        <v>6</v>
      </c>
      <c r="Q19" s="33" t="n">
        <v>31.86</v>
      </c>
      <c r="R19" s="33" t="n">
        <v>24.684</v>
      </c>
      <c r="S19" s="34" t="n">
        <v>7.176</v>
      </c>
      <c r="T19" s="33" t="n">
        <v>4876.583</v>
      </c>
      <c r="U19" s="33" t="n">
        <v>3447</v>
      </c>
      <c r="V19" s="34" t="n">
        <v>1429.583</v>
      </c>
      <c r="W19" s="33" t="n">
        <v>1533.83</v>
      </c>
      <c r="X19" s="33" t="n">
        <v>1362.693</v>
      </c>
      <c r="Y19" s="34" t="n">
        <v>171.137</v>
      </c>
      <c r="Z19" s="33" t="n">
        <v>1585.896</v>
      </c>
      <c r="AA19" s="33" t="n">
        <v>506</v>
      </c>
      <c r="AB19" s="34" t="n">
        <v>1079.896</v>
      </c>
      <c r="AC19" s="33" t="n">
        <v>72</v>
      </c>
      <c r="AD19" s="33" t="n">
        <v>26</v>
      </c>
      <c r="AE19" s="34" t="n">
        <v>46</v>
      </c>
      <c r="AF19" s="33" t="n">
        <v>693.702</v>
      </c>
      <c r="AG19" s="33" t="n">
        <v>603.306</v>
      </c>
      <c r="AH19" s="34" t="n">
        <v>90.396</v>
      </c>
      <c r="AI19" s="33" t="n">
        <v>76</v>
      </c>
      <c r="AJ19" s="33" t="n">
        <v>75</v>
      </c>
      <c r="AK19" s="34" t="n">
        <v>1</v>
      </c>
    </row>
    <row r="20" customFormat="false" ht="15.9" hidden="false" customHeight="true" outlineLevel="0" collapsed="false">
      <c r="A20" s="32" t="s">
        <v>30</v>
      </c>
      <c r="B20" s="33" t="n">
        <v>2146.356</v>
      </c>
      <c r="C20" s="33" t="n">
        <v>1348</v>
      </c>
      <c r="D20" s="34" t="n">
        <v>798.356</v>
      </c>
      <c r="E20" s="33" t="n">
        <v>4488.199</v>
      </c>
      <c r="F20" s="33" t="n">
        <v>3248</v>
      </c>
      <c r="G20" s="34" t="n">
        <v>1240.199</v>
      </c>
      <c r="H20" s="33" t="n">
        <v>109</v>
      </c>
      <c r="I20" s="33" t="n">
        <v>67</v>
      </c>
      <c r="J20" s="34" t="n">
        <v>42</v>
      </c>
      <c r="K20" s="33" t="n">
        <v>623</v>
      </c>
      <c r="L20" s="33" t="n">
        <v>478</v>
      </c>
      <c r="M20" s="34" t="n">
        <v>145</v>
      </c>
      <c r="N20" s="33" t="n">
        <v>230.175</v>
      </c>
      <c r="O20" s="33" t="n">
        <v>191</v>
      </c>
      <c r="P20" s="34" t="n">
        <v>39.175</v>
      </c>
      <c r="Q20" s="33" t="n">
        <v>131.134</v>
      </c>
      <c r="R20" s="33" t="n">
        <v>93</v>
      </c>
      <c r="S20" s="34" t="n">
        <v>38.134</v>
      </c>
      <c r="T20" s="33" t="n">
        <v>14052.033</v>
      </c>
      <c r="U20" s="33" t="n">
        <v>9001</v>
      </c>
      <c r="V20" s="34" t="n">
        <v>5051.033</v>
      </c>
      <c r="W20" s="33" t="n">
        <v>1241.266</v>
      </c>
      <c r="X20" s="33" t="n">
        <v>1133</v>
      </c>
      <c r="Y20" s="34" t="n">
        <v>108.266</v>
      </c>
      <c r="Z20" s="33" t="n">
        <v>4204.832</v>
      </c>
      <c r="AA20" s="33" t="n">
        <v>1252</v>
      </c>
      <c r="AB20" s="34" t="n">
        <v>2952.832</v>
      </c>
      <c r="AC20" s="33" t="n">
        <v>166.824</v>
      </c>
      <c r="AD20" s="33" t="n">
        <v>107</v>
      </c>
      <c r="AE20" s="34" t="n">
        <v>59.824</v>
      </c>
      <c r="AF20" s="33" t="n">
        <v>1910.172</v>
      </c>
      <c r="AG20" s="33" t="n">
        <v>1656</v>
      </c>
      <c r="AH20" s="34" t="n">
        <v>254.172</v>
      </c>
      <c r="AI20" s="33" t="n">
        <v>125</v>
      </c>
      <c r="AJ20" s="33" t="n">
        <v>114</v>
      </c>
      <c r="AK20" s="34" t="n">
        <v>11</v>
      </c>
    </row>
    <row r="21" customFormat="false" ht="15.9" hidden="false" customHeight="true" outlineLevel="0" collapsed="false">
      <c r="A21" s="32" t="s">
        <v>31</v>
      </c>
      <c r="B21" s="33" t="n">
        <v>1556.731</v>
      </c>
      <c r="C21" s="33" t="n">
        <v>1128</v>
      </c>
      <c r="D21" s="34" t="n">
        <v>428.731</v>
      </c>
      <c r="E21" s="33" t="n">
        <v>5611.995</v>
      </c>
      <c r="F21" s="33" t="n">
        <v>3815</v>
      </c>
      <c r="G21" s="34" t="n">
        <v>1796.995</v>
      </c>
      <c r="H21" s="33" t="n">
        <v>103.957</v>
      </c>
      <c r="I21" s="33" t="n">
        <v>72</v>
      </c>
      <c r="J21" s="34" t="n">
        <v>31.957</v>
      </c>
      <c r="K21" s="33" t="n">
        <v>516</v>
      </c>
      <c r="L21" s="33" t="n">
        <v>423</v>
      </c>
      <c r="M21" s="34" t="n">
        <v>93</v>
      </c>
      <c r="N21" s="33" t="n">
        <v>304.054</v>
      </c>
      <c r="O21" s="33" t="n">
        <v>278</v>
      </c>
      <c r="P21" s="34" t="n">
        <v>26.054</v>
      </c>
      <c r="Q21" s="33" t="n">
        <v>103.477</v>
      </c>
      <c r="R21" s="33" t="n">
        <v>70</v>
      </c>
      <c r="S21" s="34" t="n">
        <v>33.477</v>
      </c>
      <c r="T21" s="33" t="n">
        <v>19869.03</v>
      </c>
      <c r="U21" s="33" t="n">
        <v>12445</v>
      </c>
      <c r="V21" s="34" t="n">
        <v>7424.03</v>
      </c>
      <c r="W21" s="33" t="n">
        <v>2580.981</v>
      </c>
      <c r="X21" s="33" t="n">
        <v>2275</v>
      </c>
      <c r="Y21" s="34" t="n">
        <v>305.981</v>
      </c>
      <c r="Z21" s="33" t="n">
        <v>7766.291</v>
      </c>
      <c r="AA21" s="33" t="n">
        <v>2793</v>
      </c>
      <c r="AB21" s="34" t="n">
        <v>4973.291</v>
      </c>
      <c r="AC21" s="33" t="n">
        <v>215.066</v>
      </c>
      <c r="AD21" s="33" t="n">
        <v>133</v>
      </c>
      <c r="AE21" s="34" t="n">
        <v>82.066</v>
      </c>
      <c r="AF21" s="33" t="n">
        <v>3305.402</v>
      </c>
      <c r="AG21" s="33" t="n">
        <v>2255</v>
      </c>
      <c r="AH21" s="34" t="n">
        <v>1050.402</v>
      </c>
      <c r="AI21" s="33" t="n">
        <v>281</v>
      </c>
      <c r="AJ21" s="33" t="n">
        <v>262</v>
      </c>
      <c r="AK21" s="34" t="n">
        <v>19</v>
      </c>
    </row>
    <row r="22" customFormat="false" ht="15.9" hidden="false" customHeight="true" outlineLevel="0" collapsed="false">
      <c r="A22" s="32" t="s">
        <v>32</v>
      </c>
      <c r="B22" s="33" t="n">
        <v>1179.943</v>
      </c>
      <c r="C22" s="33" t="n">
        <v>890</v>
      </c>
      <c r="D22" s="34" t="n">
        <v>289.943</v>
      </c>
      <c r="E22" s="33" t="n">
        <v>3873.22</v>
      </c>
      <c r="F22" s="33" t="n">
        <v>2794</v>
      </c>
      <c r="G22" s="34" t="n">
        <v>1079.22</v>
      </c>
      <c r="H22" s="33" t="n">
        <v>103.764</v>
      </c>
      <c r="I22" s="33" t="n">
        <v>67</v>
      </c>
      <c r="J22" s="34" t="n">
        <v>36.764</v>
      </c>
      <c r="K22" s="33" t="n">
        <v>427</v>
      </c>
      <c r="L22" s="33" t="n">
        <v>352</v>
      </c>
      <c r="M22" s="34" t="n">
        <v>75</v>
      </c>
      <c r="N22" s="33" t="n">
        <v>208</v>
      </c>
      <c r="O22" s="33" t="n">
        <v>179</v>
      </c>
      <c r="P22" s="34" t="n">
        <v>29</v>
      </c>
      <c r="Q22" s="33" t="n">
        <v>132.059</v>
      </c>
      <c r="R22" s="33" t="n">
        <v>95.228</v>
      </c>
      <c r="S22" s="34" t="n">
        <v>36.831</v>
      </c>
      <c r="T22" s="33" t="n">
        <v>11412.047</v>
      </c>
      <c r="U22" s="33" t="n">
        <v>7466</v>
      </c>
      <c r="V22" s="34" t="n">
        <v>3946.047</v>
      </c>
      <c r="W22" s="33" t="n">
        <v>1104.452</v>
      </c>
      <c r="X22" s="33" t="n">
        <v>1040</v>
      </c>
      <c r="Y22" s="34" t="n">
        <v>64.452</v>
      </c>
      <c r="Z22" s="33" t="n">
        <v>4438.37</v>
      </c>
      <c r="AA22" s="33" t="n">
        <v>1605</v>
      </c>
      <c r="AB22" s="34" t="n">
        <v>2833.37</v>
      </c>
      <c r="AC22" s="33" t="n">
        <v>109</v>
      </c>
      <c r="AD22" s="33" t="n">
        <v>71</v>
      </c>
      <c r="AE22" s="34" t="n">
        <v>38</v>
      </c>
      <c r="AF22" s="33" t="n">
        <v>1875.133</v>
      </c>
      <c r="AG22" s="33" t="n">
        <v>1609</v>
      </c>
      <c r="AH22" s="34" t="n">
        <v>266.133</v>
      </c>
      <c r="AI22" s="33" t="n">
        <v>86</v>
      </c>
      <c r="AJ22" s="33" t="n">
        <v>79</v>
      </c>
      <c r="AK22" s="34" t="n">
        <v>7</v>
      </c>
    </row>
    <row r="23" customFormat="false" ht="15.9" hidden="false" customHeight="true" outlineLevel="0" collapsed="false">
      <c r="A23" s="32" t="s">
        <v>33</v>
      </c>
      <c r="B23" s="33" t="n">
        <v>933.491</v>
      </c>
      <c r="C23" s="33" t="n">
        <v>727</v>
      </c>
      <c r="D23" s="34" t="n">
        <v>206.491</v>
      </c>
      <c r="E23" s="33" t="n">
        <v>3133.861</v>
      </c>
      <c r="F23" s="33" t="n">
        <v>2144</v>
      </c>
      <c r="G23" s="34" t="n">
        <v>989.861</v>
      </c>
      <c r="H23" s="33" t="n">
        <v>72.05</v>
      </c>
      <c r="I23" s="33" t="n">
        <v>52</v>
      </c>
      <c r="J23" s="34" t="n">
        <v>20.05</v>
      </c>
      <c r="K23" s="33" t="n">
        <v>416</v>
      </c>
      <c r="L23" s="33" t="n">
        <v>321</v>
      </c>
      <c r="M23" s="34" t="n">
        <v>95</v>
      </c>
      <c r="N23" s="33" t="n">
        <v>199</v>
      </c>
      <c r="O23" s="33" t="n">
        <v>179</v>
      </c>
      <c r="P23" s="34" t="n">
        <v>20</v>
      </c>
      <c r="Q23" s="33" t="n">
        <v>182.033</v>
      </c>
      <c r="R23" s="33" t="n">
        <v>80.88</v>
      </c>
      <c r="S23" s="34" t="n">
        <v>101.153</v>
      </c>
      <c r="T23" s="33" t="n">
        <v>8840.914</v>
      </c>
      <c r="U23" s="33" t="n">
        <v>6088</v>
      </c>
      <c r="V23" s="34" t="n">
        <v>2752.914</v>
      </c>
      <c r="W23" s="33" t="n">
        <v>1161.05</v>
      </c>
      <c r="X23" s="33" t="n">
        <v>1084</v>
      </c>
      <c r="Y23" s="34" t="n">
        <v>77.05</v>
      </c>
      <c r="Z23" s="33" t="n">
        <v>4532.159</v>
      </c>
      <c r="AA23" s="33" t="n">
        <v>1516</v>
      </c>
      <c r="AB23" s="34" t="n">
        <v>3016.159</v>
      </c>
      <c r="AC23" s="33" t="n">
        <v>139.219</v>
      </c>
      <c r="AD23" s="33" t="n">
        <v>61</v>
      </c>
      <c r="AE23" s="34" t="n">
        <v>78.219</v>
      </c>
      <c r="AF23" s="33" t="n">
        <v>1482.215</v>
      </c>
      <c r="AG23" s="33" t="n">
        <v>1256</v>
      </c>
      <c r="AH23" s="34" t="n">
        <v>226.215</v>
      </c>
      <c r="AI23" s="33" t="n">
        <v>79</v>
      </c>
      <c r="AJ23" s="33" t="n">
        <v>72</v>
      </c>
      <c r="AK23" s="34" t="n">
        <v>7</v>
      </c>
    </row>
    <row r="24" customFormat="false" ht="15.9" hidden="false" customHeight="true" outlineLevel="0" collapsed="false">
      <c r="A24" s="32" t="s">
        <v>34</v>
      </c>
      <c r="B24" s="33" t="n">
        <v>730.205</v>
      </c>
      <c r="C24" s="33" t="n">
        <v>583</v>
      </c>
      <c r="D24" s="34" t="n">
        <v>147.205</v>
      </c>
      <c r="E24" s="33" t="n">
        <v>2509</v>
      </c>
      <c r="F24" s="33" t="n">
        <v>1883</v>
      </c>
      <c r="G24" s="34" t="n">
        <v>626</v>
      </c>
      <c r="H24" s="33" t="n">
        <v>30.023</v>
      </c>
      <c r="I24" s="33" t="n">
        <v>22</v>
      </c>
      <c r="J24" s="34" t="n">
        <v>8.023</v>
      </c>
      <c r="K24" s="33" t="n">
        <v>300</v>
      </c>
      <c r="L24" s="33" t="n">
        <v>240</v>
      </c>
      <c r="M24" s="34" t="n">
        <v>60</v>
      </c>
      <c r="N24" s="33" t="n">
        <v>128</v>
      </c>
      <c r="O24" s="33" t="n">
        <v>116</v>
      </c>
      <c r="P24" s="34" t="n">
        <v>12</v>
      </c>
      <c r="Q24" s="33" t="n">
        <v>87.471</v>
      </c>
      <c r="R24" s="33" t="n">
        <v>52.075</v>
      </c>
      <c r="S24" s="34" t="n">
        <v>35.396</v>
      </c>
      <c r="T24" s="33" t="n">
        <v>6215.978</v>
      </c>
      <c r="U24" s="33" t="n">
        <v>4435</v>
      </c>
      <c r="V24" s="34" t="n">
        <v>1780.978</v>
      </c>
      <c r="W24" s="33" t="n">
        <v>832.2</v>
      </c>
      <c r="X24" s="33" t="n">
        <v>785</v>
      </c>
      <c r="Y24" s="34" t="n">
        <v>47.2</v>
      </c>
      <c r="Z24" s="33" t="n">
        <v>2537.866</v>
      </c>
      <c r="AA24" s="33" t="n">
        <v>762</v>
      </c>
      <c r="AB24" s="34" t="n">
        <v>1775.866</v>
      </c>
      <c r="AC24" s="33" t="n">
        <v>72.25</v>
      </c>
      <c r="AD24" s="33" t="n">
        <v>44</v>
      </c>
      <c r="AE24" s="34" t="n">
        <v>28.25</v>
      </c>
      <c r="AF24" s="33" t="n">
        <v>1086</v>
      </c>
      <c r="AG24" s="33" t="n">
        <v>943</v>
      </c>
      <c r="AH24" s="34" t="n">
        <v>143</v>
      </c>
      <c r="AI24" s="33" t="n">
        <v>71</v>
      </c>
      <c r="AJ24" s="33" t="n">
        <v>64</v>
      </c>
      <c r="AK24" s="34" t="n">
        <v>7</v>
      </c>
    </row>
    <row r="25" customFormat="false" ht="15.9" hidden="false" customHeight="true" outlineLevel="0" collapsed="false">
      <c r="A25" s="32" t="s">
        <v>35</v>
      </c>
      <c r="B25" s="33" t="n">
        <v>436.309</v>
      </c>
      <c r="C25" s="33" t="n">
        <v>313</v>
      </c>
      <c r="D25" s="34" t="n">
        <v>123.309</v>
      </c>
      <c r="E25" s="33" t="n">
        <v>1723.573</v>
      </c>
      <c r="F25" s="33" t="n">
        <v>1190</v>
      </c>
      <c r="G25" s="34" t="n">
        <v>533.573</v>
      </c>
      <c r="H25" s="33" t="n">
        <v>17</v>
      </c>
      <c r="I25" s="33" t="n">
        <v>13</v>
      </c>
      <c r="J25" s="34" t="n">
        <v>4</v>
      </c>
      <c r="K25" s="33" t="n">
        <v>97</v>
      </c>
      <c r="L25" s="33" t="n">
        <v>82</v>
      </c>
      <c r="M25" s="34" t="n">
        <v>15</v>
      </c>
      <c r="N25" s="33" t="n">
        <v>100</v>
      </c>
      <c r="O25" s="33" t="n">
        <v>83</v>
      </c>
      <c r="P25" s="34" t="n">
        <v>17</v>
      </c>
      <c r="Q25" s="33" t="n">
        <v>20.218</v>
      </c>
      <c r="R25" s="33" t="n">
        <v>14.666</v>
      </c>
      <c r="S25" s="34" t="n">
        <v>5.552</v>
      </c>
      <c r="T25" s="33" t="n">
        <v>5886.148</v>
      </c>
      <c r="U25" s="33" t="n">
        <v>3421</v>
      </c>
      <c r="V25" s="34" t="n">
        <v>2465.148</v>
      </c>
      <c r="W25" s="33" t="n">
        <v>741.07</v>
      </c>
      <c r="X25" s="33" t="n">
        <v>620</v>
      </c>
      <c r="Y25" s="34" t="n">
        <v>121.07</v>
      </c>
      <c r="Z25" s="33" t="n">
        <v>2830.769</v>
      </c>
      <c r="AA25" s="33" t="n">
        <v>899</v>
      </c>
      <c r="AB25" s="34" t="n">
        <v>1931.769</v>
      </c>
      <c r="AC25" s="33" t="n">
        <v>55</v>
      </c>
      <c r="AD25" s="33" t="n">
        <v>34</v>
      </c>
      <c r="AE25" s="34" t="n">
        <v>21</v>
      </c>
      <c r="AF25" s="33" t="n">
        <v>693.902</v>
      </c>
      <c r="AG25" s="33" t="n">
        <v>550</v>
      </c>
      <c r="AH25" s="34" t="n">
        <v>143.902</v>
      </c>
      <c r="AI25" s="33" t="n">
        <v>29</v>
      </c>
      <c r="AJ25" s="33" t="n">
        <v>28</v>
      </c>
      <c r="AK25" s="34" t="n">
        <v>1</v>
      </c>
    </row>
    <row r="26" customFormat="false" ht="15.9" hidden="false" customHeight="true" outlineLevel="0" collapsed="false">
      <c r="A26" s="32" t="s">
        <v>36</v>
      </c>
      <c r="B26" s="33" t="n">
        <v>1133.496</v>
      </c>
      <c r="C26" s="33" t="n">
        <v>854</v>
      </c>
      <c r="D26" s="34" t="n">
        <v>279.496</v>
      </c>
      <c r="E26" s="33" t="n">
        <v>3929.86</v>
      </c>
      <c r="F26" s="33" t="n">
        <v>2860</v>
      </c>
      <c r="G26" s="34" t="n">
        <v>1069.86</v>
      </c>
      <c r="H26" s="33" t="n">
        <v>63</v>
      </c>
      <c r="I26" s="33" t="n">
        <v>38</v>
      </c>
      <c r="J26" s="34" t="n">
        <v>25</v>
      </c>
      <c r="K26" s="33" t="n">
        <v>539</v>
      </c>
      <c r="L26" s="33" t="n">
        <v>394</v>
      </c>
      <c r="M26" s="34" t="n">
        <v>145</v>
      </c>
      <c r="N26" s="33" t="n">
        <v>251.146</v>
      </c>
      <c r="O26" s="33" t="n">
        <v>210</v>
      </c>
      <c r="P26" s="34" t="n">
        <v>41.146</v>
      </c>
      <c r="Q26" s="33" t="n">
        <v>206.101</v>
      </c>
      <c r="R26" s="33" t="n">
        <v>74.904</v>
      </c>
      <c r="S26" s="34" t="n">
        <v>131.197</v>
      </c>
      <c r="T26" s="33" t="n">
        <v>10528.39</v>
      </c>
      <c r="U26" s="33" t="n">
        <v>7444</v>
      </c>
      <c r="V26" s="34" t="n">
        <v>3084.39</v>
      </c>
      <c r="W26" s="33" t="n">
        <v>1179.871</v>
      </c>
      <c r="X26" s="33" t="n">
        <v>1114</v>
      </c>
      <c r="Y26" s="34" t="n">
        <v>65.871</v>
      </c>
      <c r="Z26" s="33" t="n">
        <v>4119.42</v>
      </c>
      <c r="AA26" s="33" t="n">
        <v>1416</v>
      </c>
      <c r="AB26" s="34" t="n">
        <v>2703.42</v>
      </c>
      <c r="AC26" s="33" t="n">
        <v>96.853</v>
      </c>
      <c r="AD26" s="33" t="n">
        <v>51</v>
      </c>
      <c r="AE26" s="34" t="n">
        <v>45.853</v>
      </c>
      <c r="AF26" s="33" t="n">
        <v>1665.854</v>
      </c>
      <c r="AG26" s="33" t="n">
        <v>1450</v>
      </c>
      <c r="AH26" s="34" t="n">
        <v>215.854</v>
      </c>
      <c r="AI26" s="33" t="n">
        <v>154</v>
      </c>
      <c r="AJ26" s="33" t="n">
        <v>143</v>
      </c>
      <c r="AK26" s="34" t="n">
        <v>11</v>
      </c>
    </row>
    <row r="27" customFormat="false" ht="15.9" hidden="false" customHeight="true" outlineLevel="0" collapsed="false">
      <c r="A27" s="32" t="s">
        <v>37</v>
      </c>
      <c r="B27" s="33" t="n">
        <v>557.286</v>
      </c>
      <c r="C27" s="33" t="n">
        <v>425</v>
      </c>
      <c r="D27" s="34" t="n">
        <v>132.286</v>
      </c>
      <c r="E27" s="33" t="n">
        <v>2248.039</v>
      </c>
      <c r="F27" s="33" t="n">
        <v>1541</v>
      </c>
      <c r="G27" s="34" t="n">
        <v>707.039</v>
      </c>
      <c r="H27" s="33" t="n">
        <v>58</v>
      </c>
      <c r="I27" s="33" t="n">
        <v>28</v>
      </c>
      <c r="J27" s="34" t="n">
        <v>30</v>
      </c>
      <c r="K27" s="33" t="n">
        <v>157</v>
      </c>
      <c r="L27" s="33" t="n">
        <v>129</v>
      </c>
      <c r="M27" s="34" t="n">
        <v>28</v>
      </c>
      <c r="N27" s="33" t="n">
        <v>125</v>
      </c>
      <c r="O27" s="33" t="n">
        <v>105</v>
      </c>
      <c r="P27" s="34" t="n">
        <v>20</v>
      </c>
      <c r="Q27" s="33" t="n">
        <v>54.964</v>
      </c>
      <c r="R27" s="33" t="n">
        <v>30</v>
      </c>
      <c r="S27" s="34" t="n">
        <v>24.964</v>
      </c>
      <c r="T27" s="33" t="n">
        <v>5327.898</v>
      </c>
      <c r="U27" s="33" t="n">
        <v>3680</v>
      </c>
      <c r="V27" s="34" t="n">
        <v>1647.898</v>
      </c>
      <c r="W27" s="33" t="n">
        <v>635.68</v>
      </c>
      <c r="X27" s="33" t="n">
        <v>592</v>
      </c>
      <c r="Y27" s="34" t="n">
        <v>43.68</v>
      </c>
      <c r="Z27" s="33" t="n">
        <v>2469.127</v>
      </c>
      <c r="AA27" s="33" t="n">
        <v>929</v>
      </c>
      <c r="AB27" s="34" t="n">
        <v>1540.127</v>
      </c>
      <c r="AC27" s="33" t="n">
        <v>64</v>
      </c>
      <c r="AD27" s="33" t="n">
        <v>30</v>
      </c>
      <c r="AE27" s="34" t="n">
        <v>34</v>
      </c>
      <c r="AF27" s="33" t="n">
        <v>843</v>
      </c>
      <c r="AG27" s="33" t="n">
        <v>722</v>
      </c>
      <c r="AH27" s="34" t="n">
        <v>121</v>
      </c>
      <c r="AI27" s="33" t="n">
        <v>49</v>
      </c>
      <c r="AJ27" s="33" t="n">
        <v>46</v>
      </c>
      <c r="AK27" s="34" t="n">
        <v>3</v>
      </c>
    </row>
    <row r="28" customFormat="false" ht="15.9" hidden="false" customHeight="true" outlineLevel="0" collapsed="false">
      <c r="A28" s="32" t="s">
        <v>38</v>
      </c>
      <c r="B28" s="33" t="n">
        <v>1484.226</v>
      </c>
      <c r="C28" s="33" t="n">
        <v>1126</v>
      </c>
      <c r="D28" s="34" t="n">
        <v>358.226</v>
      </c>
      <c r="E28" s="33" t="n">
        <v>3742.728</v>
      </c>
      <c r="F28" s="33" t="n">
        <v>2646</v>
      </c>
      <c r="G28" s="34" t="n">
        <v>1096.728</v>
      </c>
      <c r="H28" s="33" t="n">
        <v>63</v>
      </c>
      <c r="I28" s="33" t="n">
        <v>46</v>
      </c>
      <c r="J28" s="34" t="n">
        <v>17</v>
      </c>
      <c r="K28" s="33" t="n">
        <v>547</v>
      </c>
      <c r="L28" s="33" t="n">
        <v>450</v>
      </c>
      <c r="M28" s="34" t="n">
        <v>97</v>
      </c>
      <c r="N28" s="33" t="n">
        <v>218</v>
      </c>
      <c r="O28" s="33" t="n">
        <v>202</v>
      </c>
      <c r="P28" s="34" t="n">
        <v>16</v>
      </c>
      <c r="Q28" s="33" t="n">
        <v>111.202</v>
      </c>
      <c r="R28" s="33" t="n">
        <v>89.55</v>
      </c>
      <c r="S28" s="34" t="n">
        <v>21.652</v>
      </c>
      <c r="T28" s="33" t="n">
        <v>9256.514</v>
      </c>
      <c r="U28" s="33" t="n">
        <v>7035</v>
      </c>
      <c r="V28" s="34" t="n">
        <v>2221.514</v>
      </c>
      <c r="W28" s="33" t="n">
        <v>1427.326</v>
      </c>
      <c r="X28" s="33" t="n">
        <v>1356</v>
      </c>
      <c r="Y28" s="34" t="n">
        <v>71.326</v>
      </c>
      <c r="Z28" s="33" t="n">
        <v>3752.349</v>
      </c>
      <c r="AA28" s="33" t="n">
        <v>1359</v>
      </c>
      <c r="AB28" s="34" t="n">
        <v>2393.349</v>
      </c>
      <c r="AC28" s="33" t="n">
        <v>134.176</v>
      </c>
      <c r="AD28" s="33" t="n">
        <v>76</v>
      </c>
      <c r="AE28" s="34" t="n">
        <v>58.176</v>
      </c>
      <c r="AF28" s="33" t="n">
        <v>2088.467</v>
      </c>
      <c r="AG28" s="33" t="n">
        <v>1839</v>
      </c>
      <c r="AH28" s="34" t="n">
        <v>249.467</v>
      </c>
      <c r="AI28" s="33" t="n">
        <v>109</v>
      </c>
      <c r="AJ28" s="33" t="n">
        <v>100</v>
      </c>
      <c r="AK28" s="34" t="n">
        <v>9</v>
      </c>
    </row>
    <row r="29" customFormat="false" ht="15.9" hidden="false" customHeight="true" outlineLevel="0" collapsed="false">
      <c r="A29" s="32" t="s">
        <v>39</v>
      </c>
      <c r="B29" s="33" t="n">
        <v>157.766</v>
      </c>
      <c r="C29" s="33" t="n">
        <v>133</v>
      </c>
      <c r="D29" s="34" t="n">
        <v>24.766</v>
      </c>
      <c r="E29" s="33" t="n">
        <v>745.078</v>
      </c>
      <c r="F29" s="33" t="n">
        <v>531</v>
      </c>
      <c r="G29" s="34" t="n">
        <v>214.078</v>
      </c>
      <c r="H29" s="33" t="n">
        <v>10</v>
      </c>
      <c r="I29" s="33" t="n">
        <v>7</v>
      </c>
      <c r="J29" s="34" t="n">
        <v>3</v>
      </c>
      <c r="K29" s="33" t="n">
        <v>58</v>
      </c>
      <c r="L29" s="33" t="n">
        <v>51</v>
      </c>
      <c r="M29" s="34" t="n">
        <v>7</v>
      </c>
      <c r="N29" s="33" t="n">
        <v>45</v>
      </c>
      <c r="O29" s="33" t="n">
        <v>36</v>
      </c>
      <c r="P29" s="34" t="n">
        <v>9</v>
      </c>
      <c r="Q29" s="33" t="n">
        <v>19.08</v>
      </c>
      <c r="R29" s="33" t="n">
        <v>16</v>
      </c>
      <c r="S29" s="34" t="n">
        <v>3.08</v>
      </c>
      <c r="T29" s="33" t="n">
        <v>2645.759</v>
      </c>
      <c r="U29" s="33" t="n">
        <v>1629</v>
      </c>
      <c r="V29" s="34" t="n">
        <v>1016.759</v>
      </c>
      <c r="W29" s="33" t="n">
        <v>167.363</v>
      </c>
      <c r="X29" s="33" t="n">
        <v>153</v>
      </c>
      <c r="Y29" s="34" t="n">
        <v>14.363</v>
      </c>
      <c r="Z29" s="33" t="n">
        <v>985.908</v>
      </c>
      <c r="AA29" s="33" t="n">
        <v>367</v>
      </c>
      <c r="AB29" s="34" t="n">
        <v>618.908</v>
      </c>
      <c r="AC29" s="33" t="n">
        <v>20</v>
      </c>
      <c r="AD29" s="33" t="n">
        <v>6</v>
      </c>
      <c r="AE29" s="34" t="n">
        <v>14</v>
      </c>
      <c r="AF29" s="33" t="n">
        <v>196.039</v>
      </c>
      <c r="AG29" s="33" t="n">
        <v>152</v>
      </c>
      <c r="AH29" s="34" t="n">
        <v>44.039</v>
      </c>
      <c r="AI29" s="33" t="n">
        <v>13</v>
      </c>
      <c r="AJ29" s="33" t="n">
        <v>12</v>
      </c>
      <c r="AK29" s="34" t="n">
        <v>1</v>
      </c>
    </row>
    <row r="30" customFormat="false" ht="15.9" hidden="false" customHeight="true" outlineLevel="0" collapsed="false">
      <c r="A30" s="32" t="s">
        <v>40</v>
      </c>
      <c r="B30" s="33" t="n">
        <v>159.5</v>
      </c>
      <c r="C30" s="33" t="n">
        <v>100</v>
      </c>
      <c r="D30" s="34" t="n">
        <v>59.5</v>
      </c>
      <c r="E30" s="33" t="n">
        <v>419.888</v>
      </c>
      <c r="F30" s="33" t="n">
        <v>267</v>
      </c>
      <c r="G30" s="34" t="n">
        <v>152.888</v>
      </c>
      <c r="H30" s="33" t="n">
        <v>14.166</v>
      </c>
      <c r="I30" s="33" t="n">
        <v>7</v>
      </c>
      <c r="J30" s="34" t="n">
        <v>7.166</v>
      </c>
      <c r="K30" s="33" t="n">
        <v>43</v>
      </c>
      <c r="L30" s="33" t="n">
        <v>35</v>
      </c>
      <c r="M30" s="34" t="n">
        <v>8</v>
      </c>
      <c r="N30" s="33" t="n">
        <v>17</v>
      </c>
      <c r="O30" s="33" t="n">
        <v>13</v>
      </c>
      <c r="P30" s="34" t="n">
        <v>4</v>
      </c>
      <c r="Q30" s="33" t="n">
        <v>5.779</v>
      </c>
      <c r="R30" s="33" t="n">
        <v>2.666</v>
      </c>
      <c r="S30" s="34" t="n">
        <v>3.113</v>
      </c>
      <c r="T30" s="33" t="n">
        <v>1116.162</v>
      </c>
      <c r="U30" s="33" t="n">
        <v>641</v>
      </c>
      <c r="V30" s="34" t="n">
        <v>475.162</v>
      </c>
      <c r="W30" s="33" t="n">
        <v>106.5</v>
      </c>
      <c r="X30" s="33" t="n">
        <v>89</v>
      </c>
      <c r="Y30" s="34" t="n">
        <v>17.5</v>
      </c>
      <c r="Z30" s="33" t="n">
        <v>500</v>
      </c>
      <c r="AA30" s="33" t="n">
        <v>167</v>
      </c>
      <c r="AB30" s="34" t="n">
        <v>333</v>
      </c>
      <c r="AC30" s="33" t="n">
        <v>15</v>
      </c>
      <c r="AD30" s="33" t="n">
        <v>8</v>
      </c>
      <c r="AE30" s="34" t="n">
        <v>7</v>
      </c>
      <c r="AF30" s="33" t="n">
        <v>174</v>
      </c>
      <c r="AG30" s="33" t="n">
        <v>148</v>
      </c>
      <c r="AH30" s="34" t="n">
        <v>26</v>
      </c>
      <c r="AI30" s="33" t="n">
        <v>4</v>
      </c>
      <c r="AJ30" s="33" t="n">
        <v>2</v>
      </c>
      <c r="AK30" s="34" t="n">
        <v>2</v>
      </c>
    </row>
    <row r="31" customFormat="false" ht="15.9" hidden="false" customHeight="true" outlineLevel="0" collapsed="false">
      <c r="A31" s="32" t="s">
        <v>41</v>
      </c>
      <c r="B31" s="33" t="n">
        <v>390.385</v>
      </c>
      <c r="C31" s="33" t="n">
        <v>232</v>
      </c>
      <c r="D31" s="34" t="n">
        <v>158.385</v>
      </c>
      <c r="E31" s="33" t="n">
        <v>735</v>
      </c>
      <c r="F31" s="33" t="n">
        <v>505</v>
      </c>
      <c r="G31" s="34" t="n">
        <v>230</v>
      </c>
      <c r="H31" s="33" t="n">
        <v>17</v>
      </c>
      <c r="I31" s="33" t="n">
        <v>12</v>
      </c>
      <c r="J31" s="34" t="n">
        <v>5</v>
      </c>
      <c r="K31" s="33" t="n">
        <v>99</v>
      </c>
      <c r="L31" s="33" t="n">
        <v>63</v>
      </c>
      <c r="M31" s="34" t="n">
        <v>36</v>
      </c>
      <c r="N31" s="33" t="n">
        <v>46</v>
      </c>
      <c r="O31" s="33" t="n">
        <v>37</v>
      </c>
      <c r="P31" s="34" t="n">
        <v>9</v>
      </c>
      <c r="Q31" s="33" t="n">
        <v>10.817</v>
      </c>
      <c r="R31" s="33" t="n">
        <v>5.419</v>
      </c>
      <c r="S31" s="34" t="n">
        <v>5.398</v>
      </c>
      <c r="T31" s="33" t="n">
        <v>2530.86</v>
      </c>
      <c r="U31" s="33" t="n">
        <v>1575</v>
      </c>
      <c r="V31" s="34" t="n">
        <v>955.86</v>
      </c>
      <c r="W31" s="33" t="n">
        <v>262.333</v>
      </c>
      <c r="X31" s="33" t="n">
        <v>239</v>
      </c>
      <c r="Y31" s="34" t="n">
        <v>23.333</v>
      </c>
      <c r="Z31" s="33" t="n">
        <v>971.6</v>
      </c>
      <c r="AA31" s="33" t="n">
        <v>418</v>
      </c>
      <c r="AB31" s="34" t="n">
        <v>553.6</v>
      </c>
      <c r="AC31" s="33" t="n">
        <v>21</v>
      </c>
      <c r="AD31" s="33" t="n">
        <v>11</v>
      </c>
      <c r="AE31" s="34" t="n">
        <v>10</v>
      </c>
      <c r="AF31" s="33" t="n">
        <v>298</v>
      </c>
      <c r="AG31" s="33" t="n">
        <v>261</v>
      </c>
      <c r="AH31" s="34" t="n">
        <v>37</v>
      </c>
      <c r="AI31" s="33" t="n">
        <v>17</v>
      </c>
      <c r="AJ31" s="33" t="n">
        <v>15</v>
      </c>
      <c r="AK31" s="34" t="n">
        <v>2</v>
      </c>
    </row>
    <row r="32" customFormat="false" ht="15.9" hidden="false" customHeight="true" outlineLevel="0" collapsed="false">
      <c r="A32" s="32" t="s">
        <v>42</v>
      </c>
      <c r="B32" s="33" t="n">
        <v>773.031</v>
      </c>
      <c r="C32" s="33" t="n">
        <v>222</v>
      </c>
      <c r="D32" s="34" t="n">
        <v>551.031</v>
      </c>
      <c r="E32" s="33" t="n">
        <v>631.093</v>
      </c>
      <c r="F32" s="33" t="n">
        <v>442</v>
      </c>
      <c r="G32" s="34" t="n">
        <v>189.093</v>
      </c>
      <c r="H32" s="33" t="n">
        <v>11</v>
      </c>
      <c r="I32" s="33" t="n">
        <v>7</v>
      </c>
      <c r="J32" s="34" t="n">
        <v>4</v>
      </c>
      <c r="K32" s="33" t="n">
        <v>68</v>
      </c>
      <c r="L32" s="33" t="n">
        <v>51</v>
      </c>
      <c r="M32" s="34" t="n">
        <v>17</v>
      </c>
      <c r="N32" s="33" t="n">
        <v>25</v>
      </c>
      <c r="O32" s="33" t="n">
        <v>19</v>
      </c>
      <c r="P32" s="34" t="n">
        <v>6</v>
      </c>
      <c r="Q32" s="33" t="n">
        <v>13.905</v>
      </c>
      <c r="R32" s="33" t="n">
        <v>6.705</v>
      </c>
      <c r="S32" s="34" t="n">
        <v>7.2</v>
      </c>
      <c r="T32" s="33" t="n">
        <v>1910.968</v>
      </c>
      <c r="U32" s="33" t="n">
        <v>961</v>
      </c>
      <c r="V32" s="34" t="n">
        <v>949.968</v>
      </c>
      <c r="W32" s="33" t="n">
        <v>200.8</v>
      </c>
      <c r="X32" s="33" t="n">
        <v>173</v>
      </c>
      <c r="Y32" s="34" t="n">
        <v>27.8</v>
      </c>
      <c r="Z32" s="33" t="n">
        <v>637.2</v>
      </c>
      <c r="AA32" s="33" t="n">
        <v>196</v>
      </c>
      <c r="AB32" s="34" t="n">
        <v>441.2</v>
      </c>
      <c r="AC32" s="33" t="n">
        <v>28</v>
      </c>
      <c r="AD32" s="33" t="n">
        <v>13</v>
      </c>
      <c r="AE32" s="34" t="n">
        <v>15</v>
      </c>
      <c r="AF32" s="33" t="n">
        <v>207</v>
      </c>
      <c r="AG32" s="33" t="n">
        <v>182</v>
      </c>
      <c r="AH32" s="34" t="n">
        <v>25</v>
      </c>
      <c r="AI32" s="33" t="n">
        <v>35</v>
      </c>
      <c r="AJ32" s="33" t="n">
        <v>33</v>
      </c>
      <c r="AK32" s="34" t="n">
        <v>2</v>
      </c>
    </row>
    <row r="33" customFormat="false" ht="15.9" hidden="false" customHeight="true" outlineLevel="0" collapsed="false">
      <c r="A33" s="32" t="s">
        <v>43</v>
      </c>
      <c r="B33" s="33" t="n">
        <v>553.274</v>
      </c>
      <c r="C33" s="33" t="n">
        <v>392</v>
      </c>
      <c r="D33" s="34" t="n">
        <v>161.274</v>
      </c>
      <c r="E33" s="33" t="n">
        <v>1274.096</v>
      </c>
      <c r="F33" s="33" t="n">
        <v>867</v>
      </c>
      <c r="G33" s="34" t="n">
        <v>407.096</v>
      </c>
      <c r="H33" s="33" t="n">
        <v>26</v>
      </c>
      <c r="I33" s="33" t="n">
        <v>20</v>
      </c>
      <c r="J33" s="34" t="n">
        <v>6</v>
      </c>
      <c r="K33" s="33" t="n">
        <v>201</v>
      </c>
      <c r="L33" s="33" t="n">
        <v>135</v>
      </c>
      <c r="M33" s="34" t="n">
        <v>66</v>
      </c>
      <c r="N33" s="33" t="n">
        <v>69</v>
      </c>
      <c r="O33" s="33" t="n">
        <v>63</v>
      </c>
      <c r="P33" s="34" t="n">
        <v>6</v>
      </c>
      <c r="Q33" s="33" t="n">
        <v>28.264</v>
      </c>
      <c r="R33" s="33" t="n">
        <v>20</v>
      </c>
      <c r="S33" s="34" t="n">
        <v>8.264</v>
      </c>
      <c r="T33" s="33" t="n">
        <v>2832.122</v>
      </c>
      <c r="U33" s="33" t="n">
        <v>1936</v>
      </c>
      <c r="V33" s="34" t="n">
        <v>896.122</v>
      </c>
      <c r="W33" s="33" t="n">
        <v>505.166</v>
      </c>
      <c r="X33" s="33" t="n">
        <v>464</v>
      </c>
      <c r="Y33" s="34" t="n">
        <v>41.166</v>
      </c>
      <c r="Z33" s="33" t="n">
        <v>1204</v>
      </c>
      <c r="AA33" s="33" t="n">
        <v>403</v>
      </c>
      <c r="AB33" s="34" t="n">
        <v>801</v>
      </c>
      <c r="AC33" s="33" t="n">
        <v>48</v>
      </c>
      <c r="AD33" s="33" t="n">
        <v>28</v>
      </c>
      <c r="AE33" s="34" t="n">
        <v>20</v>
      </c>
      <c r="AF33" s="33" t="n">
        <v>568.074</v>
      </c>
      <c r="AG33" s="33" t="n">
        <v>484</v>
      </c>
      <c r="AH33" s="34" t="n">
        <v>84.074</v>
      </c>
      <c r="AI33" s="33" t="n">
        <v>23</v>
      </c>
      <c r="AJ33" s="33" t="n">
        <v>20</v>
      </c>
      <c r="AK33" s="34" t="n">
        <v>3</v>
      </c>
    </row>
    <row r="34" customFormat="false" ht="15.9" hidden="false" customHeight="true" outlineLevel="0" collapsed="false">
      <c r="A34" s="32" t="s">
        <v>44</v>
      </c>
      <c r="B34" s="33" t="n">
        <v>667.692</v>
      </c>
      <c r="C34" s="33" t="n">
        <v>529</v>
      </c>
      <c r="D34" s="34" t="n">
        <v>138.692</v>
      </c>
      <c r="E34" s="33" t="n">
        <v>2229.203</v>
      </c>
      <c r="F34" s="33" t="n">
        <v>1317</v>
      </c>
      <c r="G34" s="34" t="n">
        <v>912.203</v>
      </c>
      <c r="H34" s="33" t="n">
        <v>51</v>
      </c>
      <c r="I34" s="33" t="n">
        <v>33</v>
      </c>
      <c r="J34" s="34" t="n">
        <v>18</v>
      </c>
      <c r="K34" s="33" t="n">
        <v>253</v>
      </c>
      <c r="L34" s="33" t="n">
        <v>200</v>
      </c>
      <c r="M34" s="34" t="n">
        <v>53</v>
      </c>
      <c r="N34" s="33" t="n">
        <v>114</v>
      </c>
      <c r="O34" s="33" t="n">
        <v>100</v>
      </c>
      <c r="P34" s="34" t="n">
        <v>14</v>
      </c>
      <c r="Q34" s="33" t="n">
        <v>67.535</v>
      </c>
      <c r="R34" s="33" t="n">
        <v>54</v>
      </c>
      <c r="S34" s="34" t="n">
        <v>13.535</v>
      </c>
      <c r="T34" s="33" t="n">
        <v>5366.038</v>
      </c>
      <c r="U34" s="33" t="n">
        <v>3898</v>
      </c>
      <c r="V34" s="34" t="n">
        <v>1468.038</v>
      </c>
      <c r="W34" s="33" t="n">
        <v>730.174</v>
      </c>
      <c r="X34" s="33" t="n">
        <v>684</v>
      </c>
      <c r="Y34" s="34" t="n">
        <v>46.174</v>
      </c>
      <c r="Z34" s="33" t="n">
        <v>2417.239</v>
      </c>
      <c r="AA34" s="33" t="n">
        <v>1007</v>
      </c>
      <c r="AB34" s="34" t="n">
        <v>1410.239</v>
      </c>
      <c r="AC34" s="33" t="n">
        <v>70</v>
      </c>
      <c r="AD34" s="33" t="n">
        <v>30</v>
      </c>
      <c r="AE34" s="34" t="n">
        <v>40</v>
      </c>
      <c r="AF34" s="33" t="n">
        <v>1125.111</v>
      </c>
      <c r="AG34" s="33" t="n">
        <v>968</v>
      </c>
      <c r="AH34" s="34" t="n">
        <v>157.111</v>
      </c>
      <c r="AI34" s="33" t="n">
        <v>39</v>
      </c>
      <c r="AJ34" s="33" t="n">
        <v>38</v>
      </c>
      <c r="AK34" s="34" t="n">
        <v>1</v>
      </c>
    </row>
    <row r="35" customFormat="false" ht="15.9" hidden="false" customHeight="true" outlineLevel="0" collapsed="false">
      <c r="A35" s="32" t="s">
        <v>45</v>
      </c>
      <c r="B35" s="33" t="n">
        <v>980.866</v>
      </c>
      <c r="C35" s="33" t="n">
        <v>757</v>
      </c>
      <c r="D35" s="34" t="n">
        <v>223.866</v>
      </c>
      <c r="E35" s="33" t="n">
        <v>2415.149</v>
      </c>
      <c r="F35" s="33" t="n">
        <v>1540</v>
      </c>
      <c r="G35" s="34" t="n">
        <v>875.149</v>
      </c>
      <c r="H35" s="33" t="n">
        <v>46</v>
      </c>
      <c r="I35" s="33" t="n">
        <v>32</v>
      </c>
      <c r="J35" s="34" t="n">
        <v>14</v>
      </c>
      <c r="K35" s="33" t="n">
        <v>223</v>
      </c>
      <c r="L35" s="33" t="n">
        <v>185</v>
      </c>
      <c r="M35" s="34" t="n">
        <v>38</v>
      </c>
      <c r="N35" s="33" t="n">
        <v>156</v>
      </c>
      <c r="O35" s="33" t="n">
        <v>134</v>
      </c>
      <c r="P35" s="34" t="n">
        <v>22</v>
      </c>
      <c r="Q35" s="33" t="n">
        <v>70.447</v>
      </c>
      <c r="R35" s="33" t="n">
        <v>54.755</v>
      </c>
      <c r="S35" s="34" t="n">
        <v>15.692</v>
      </c>
      <c r="T35" s="33" t="n">
        <v>5887.139</v>
      </c>
      <c r="U35" s="33" t="n">
        <v>4286</v>
      </c>
      <c r="V35" s="34" t="n">
        <v>1601.139</v>
      </c>
      <c r="W35" s="33" t="n">
        <v>913.201</v>
      </c>
      <c r="X35" s="33" t="n">
        <v>852</v>
      </c>
      <c r="Y35" s="34" t="n">
        <v>61.201</v>
      </c>
      <c r="Z35" s="33" t="n">
        <v>2416.19</v>
      </c>
      <c r="AA35" s="33" t="n">
        <v>827</v>
      </c>
      <c r="AB35" s="34" t="n">
        <v>1589.19</v>
      </c>
      <c r="AC35" s="33" t="n">
        <v>75</v>
      </c>
      <c r="AD35" s="33" t="n">
        <v>44</v>
      </c>
      <c r="AE35" s="34" t="n">
        <v>31</v>
      </c>
      <c r="AF35" s="33" t="n">
        <v>1341</v>
      </c>
      <c r="AG35" s="33" t="n">
        <v>1127</v>
      </c>
      <c r="AH35" s="34" t="n">
        <v>214</v>
      </c>
      <c r="AI35" s="33" t="n">
        <v>45</v>
      </c>
      <c r="AJ35" s="33" t="n">
        <v>43</v>
      </c>
      <c r="AK35" s="34" t="n">
        <v>2</v>
      </c>
    </row>
    <row r="36" customFormat="false" ht="15.9" hidden="false" customHeight="true" outlineLevel="0" collapsed="false">
      <c r="A36" s="32" t="s">
        <v>46</v>
      </c>
      <c r="B36" s="33" t="n">
        <v>93.583</v>
      </c>
      <c r="C36" s="33" t="n">
        <v>74</v>
      </c>
      <c r="D36" s="34" t="n">
        <v>19.583</v>
      </c>
      <c r="E36" s="33" t="n">
        <v>383.75</v>
      </c>
      <c r="F36" s="33" t="n">
        <v>267</v>
      </c>
      <c r="G36" s="34" t="n">
        <v>116.75</v>
      </c>
      <c r="H36" s="33" t="n">
        <v>4</v>
      </c>
      <c r="I36" s="33" t="n">
        <v>4</v>
      </c>
      <c r="J36" s="34" t="n">
        <v>0</v>
      </c>
      <c r="K36" s="33" t="n">
        <v>47</v>
      </c>
      <c r="L36" s="33" t="n">
        <v>43</v>
      </c>
      <c r="M36" s="34" t="n">
        <v>4</v>
      </c>
      <c r="N36" s="33" t="n">
        <v>16</v>
      </c>
      <c r="O36" s="33" t="n">
        <v>14</v>
      </c>
      <c r="P36" s="34" t="n">
        <v>2</v>
      </c>
      <c r="Q36" s="33" t="n">
        <v>3.9</v>
      </c>
      <c r="R36" s="33" t="n">
        <v>3.9</v>
      </c>
      <c r="S36" s="34" t="n">
        <v>0</v>
      </c>
      <c r="T36" s="33" t="n">
        <v>955.099</v>
      </c>
      <c r="U36" s="33" t="n">
        <v>661</v>
      </c>
      <c r="V36" s="34" t="n">
        <v>294.099</v>
      </c>
      <c r="W36" s="33" t="n">
        <v>107.333</v>
      </c>
      <c r="X36" s="33" t="n">
        <v>101</v>
      </c>
      <c r="Y36" s="34" t="n">
        <v>6.333</v>
      </c>
      <c r="Z36" s="33" t="n">
        <v>344.332</v>
      </c>
      <c r="AA36" s="33" t="n">
        <v>159</v>
      </c>
      <c r="AB36" s="34" t="n">
        <v>185.332</v>
      </c>
      <c r="AC36" s="33" t="n">
        <v>23</v>
      </c>
      <c r="AD36" s="33" t="n">
        <v>13</v>
      </c>
      <c r="AE36" s="34" t="n">
        <v>10</v>
      </c>
      <c r="AF36" s="33" t="n">
        <v>115</v>
      </c>
      <c r="AG36" s="33" t="n">
        <v>84</v>
      </c>
      <c r="AH36" s="34" t="n">
        <v>31</v>
      </c>
      <c r="AI36" s="33" t="n">
        <v>3</v>
      </c>
      <c r="AJ36" s="33" t="n">
        <v>3</v>
      </c>
      <c r="AK36" s="34" t="n">
        <v>0</v>
      </c>
    </row>
    <row r="37" customFormat="false" ht="15.9" hidden="false" customHeight="true" outlineLevel="0" collapsed="false">
      <c r="A37" s="32" t="s">
        <v>47</v>
      </c>
      <c r="B37" s="33" t="n">
        <v>139</v>
      </c>
      <c r="C37" s="33" t="n">
        <v>111</v>
      </c>
      <c r="D37" s="34" t="n">
        <v>28</v>
      </c>
      <c r="E37" s="33" t="n">
        <v>608.173</v>
      </c>
      <c r="F37" s="33" t="n">
        <v>503</v>
      </c>
      <c r="G37" s="34" t="n">
        <v>105.173</v>
      </c>
      <c r="H37" s="33" t="n">
        <v>6</v>
      </c>
      <c r="I37" s="33" t="n">
        <v>3</v>
      </c>
      <c r="J37" s="34" t="n">
        <v>3</v>
      </c>
      <c r="K37" s="33" t="n">
        <v>45</v>
      </c>
      <c r="L37" s="33" t="n">
        <v>42</v>
      </c>
      <c r="M37" s="34" t="n">
        <v>3</v>
      </c>
      <c r="N37" s="33" t="n">
        <v>26</v>
      </c>
      <c r="O37" s="33" t="n">
        <v>24</v>
      </c>
      <c r="P37" s="34" t="n">
        <v>2</v>
      </c>
      <c r="Q37" s="33" t="n">
        <v>15.294</v>
      </c>
      <c r="R37" s="33" t="n">
        <v>7.2</v>
      </c>
      <c r="S37" s="34" t="n">
        <v>8.094</v>
      </c>
      <c r="T37" s="33" t="n">
        <v>1926.196</v>
      </c>
      <c r="U37" s="33" t="n">
        <v>1365</v>
      </c>
      <c r="V37" s="34" t="n">
        <v>561.196</v>
      </c>
      <c r="W37" s="33" t="n">
        <v>338.966</v>
      </c>
      <c r="X37" s="33" t="n">
        <v>316</v>
      </c>
      <c r="Y37" s="34" t="n">
        <v>22.966</v>
      </c>
      <c r="Z37" s="33" t="n">
        <v>723.2</v>
      </c>
      <c r="AA37" s="33" t="n">
        <v>370</v>
      </c>
      <c r="AB37" s="34" t="n">
        <v>353.2</v>
      </c>
      <c r="AC37" s="33" t="n">
        <v>42.166</v>
      </c>
      <c r="AD37" s="33" t="n">
        <v>18</v>
      </c>
      <c r="AE37" s="34" t="n">
        <v>24.166</v>
      </c>
      <c r="AF37" s="33" t="n">
        <v>208</v>
      </c>
      <c r="AG37" s="33" t="n">
        <v>186</v>
      </c>
      <c r="AH37" s="34" t="n">
        <v>22</v>
      </c>
      <c r="AI37" s="33" t="n">
        <v>20</v>
      </c>
      <c r="AJ37" s="33" t="n">
        <v>20</v>
      </c>
      <c r="AK37" s="34" t="n">
        <v>0</v>
      </c>
    </row>
    <row r="38" customFormat="false" ht="15.9" hidden="false" customHeight="true" outlineLevel="0" collapsed="false">
      <c r="A38" s="32" t="s">
        <v>48</v>
      </c>
      <c r="B38" s="33" t="n">
        <v>20</v>
      </c>
      <c r="C38" s="33" t="n">
        <v>19</v>
      </c>
      <c r="D38" s="34" t="n">
        <v>1</v>
      </c>
      <c r="E38" s="33" t="n">
        <v>165</v>
      </c>
      <c r="F38" s="33" t="n">
        <v>137</v>
      </c>
      <c r="G38" s="34" t="n">
        <v>28</v>
      </c>
      <c r="H38" s="33" t="n">
        <v>2</v>
      </c>
      <c r="I38" s="33" t="n">
        <v>1</v>
      </c>
      <c r="J38" s="34" t="n">
        <v>1</v>
      </c>
      <c r="K38" s="33" t="n">
        <v>11</v>
      </c>
      <c r="L38" s="33" t="n">
        <v>9</v>
      </c>
      <c r="M38" s="34" t="n">
        <v>2</v>
      </c>
      <c r="N38" s="33" t="n">
        <v>7</v>
      </c>
      <c r="O38" s="33" t="n">
        <v>6</v>
      </c>
      <c r="P38" s="34" t="n">
        <v>1</v>
      </c>
      <c r="Q38" s="33" t="n">
        <v>7.415</v>
      </c>
      <c r="R38" s="33" t="n">
        <v>2.8</v>
      </c>
      <c r="S38" s="34" t="n">
        <v>4.615</v>
      </c>
      <c r="T38" s="33" t="n">
        <v>323.383</v>
      </c>
      <c r="U38" s="33" t="n">
        <v>212</v>
      </c>
      <c r="V38" s="34" t="n">
        <v>111.383</v>
      </c>
      <c r="W38" s="33" t="n">
        <v>31</v>
      </c>
      <c r="X38" s="33" t="n">
        <v>30</v>
      </c>
      <c r="Y38" s="34" t="n">
        <v>1</v>
      </c>
      <c r="Z38" s="33" t="n">
        <v>265</v>
      </c>
      <c r="AA38" s="33" t="n">
        <v>102</v>
      </c>
      <c r="AB38" s="34" t="n">
        <v>163</v>
      </c>
      <c r="AC38" s="33" t="n">
        <v>4.2</v>
      </c>
      <c r="AD38" s="33" t="n">
        <v>4.2</v>
      </c>
      <c r="AE38" s="34" t="n">
        <v>0</v>
      </c>
      <c r="AF38" s="33" t="n">
        <v>29</v>
      </c>
      <c r="AG38" s="33" t="n">
        <v>26</v>
      </c>
      <c r="AH38" s="34" t="n">
        <v>3</v>
      </c>
      <c r="AI38" s="33" t="n">
        <v>8</v>
      </c>
      <c r="AJ38" s="33" t="n">
        <v>8</v>
      </c>
      <c r="AK38" s="34" t="n">
        <v>0</v>
      </c>
    </row>
    <row r="39" customFormat="false" ht="15.9" hidden="false" customHeight="true" outlineLevel="0" collapsed="false">
      <c r="A39" s="32" t="s">
        <v>49</v>
      </c>
      <c r="B39" s="33" t="n">
        <v>121.666</v>
      </c>
      <c r="C39" s="33" t="n">
        <v>98</v>
      </c>
      <c r="D39" s="34" t="n">
        <v>23.666</v>
      </c>
      <c r="E39" s="33" t="n">
        <v>531.173</v>
      </c>
      <c r="F39" s="33" t="n">
        <v>407</v>
      </c>
      <c r="G39" s="34" t="n">
        <v>124.173</v>
      </c>
      <c r="H39" s="33" t="n">
        <v>7</v>
      </c>
      <c r="I39" s="33" t="n">
        <v>6</v>
      </c>
      <c r="J39" s="34" t="n">
        <v>1</v>
      </c>
      <c r="K39" s="33" t="n">
        <v>56</v>
      </c>
      <c r="L39" s="33" t="n">
        <v>50</v>
      </c>
      <c r="M39" s="34" t="n">
        <v>6</v>
      </c>
      <c r="N39" s="33" t="n">
        <v>26</v>
      </c>
      <c r="O39" s="33" t="n">
        <v>22</v>
      </c>
      <c r="P39" s="34" t="n">
        <v>4</v>
      </c>
      <c r="Q39" s="33" t="n">
        <v>15.443</v>
      </c>
      <c r="R39" s="33" t="n">
        <v>5.833</v>
      </c>
      <c r="S39" s="34" t="n">
        <v>9.61</v>
      </c>
      <c r="T39" s="33" t="n">
        <v>1574.691</v>
      </c>
      <c r="U39" s="33" t="n">
        <v>1105</v>
      </c>
      <c r="V39" s="34" t="n">
        <v>469.691</v>
      </c>
      <c r="W39" s="33" t="n">
        <v>114</v>
      </c>
      <c r="X39" s="33" t="n">
        <v>102</v>
      </c>
      <c r="Y39" s="34" t="n">
        <v>12</v>
      </c>
      <c r="Z39" s="33" t="n">
        <v>691.999</v>
      </c>
      <c r="AA39" s="33" t="n">
        <v>324</v>
      </c>
      <c r="AB39" s="34" t="n">
        <v>367.999</v>
      </c>
      <c r="AC39" s="33" t="n">
        <v>47</v>
      </c>
      <c r="AD39" s="33" t="n">
        <v>19</v>
      </c>
      <c r="AE39" s="34" t="n">
        <v>28</v>
      </c>
      <c r="AF39" s="33" t="n">
        <v>172.021</v>
      </c>
      <c r="AG39" s="33" t="n">
        <v>151</v>
      </c>
      <c r="AH39" s="34" t="n">
        <v>21.021</v>
      </c>
      <c r="AI39" s="33" t="n">
        <v>6</v>
      </c>
      <c r="AJ39" s="33" t="n">
        <v>5</v>
      </c>
      <c r="AK39" s="34" t="n">
        <v>1</v>
      </c>
    </row>
    <row r="40" customFormat="false" ht="15.9" hidden="false" customHeight="true" outlineLevel="0" collapsed="false">
      <c r="A40" s="32" t="s">
        <v>50</v>
      </c>
      <c r="B40" s="33" t="n">
        <v>235</v>
      </c>
      <c r="C40" s="33" t="n">
        <v>191</v>
      </c>
      <c r="D40" s="34" t="n">
        <v>44</v>
      </c>
      <c r="E40" s="33" t="n">
        <v>794.637</v>
      </c>
      <c r="F40" s="33" t="n">
        <v>577</v>
      </c>
      <c r="G40" s="34" t="n">
        <v>217.637</v>
      </c>
      <c r="H40" s="33" t="n">
        <v>9</v>
      </c>
      <c r="I40" s="33" t="n">
        <v>5</v>
      </c>
      <c r="J40" s="34" t="n">
        <v>4</v>
      </c>
      <c r="K40" s="33" t="n">
        <v>96</v>
      </c>
      <c r="L40" s="33" t="n">
        <v>77</v>
      </c>
      <c r="M40" s="34" t="n">
        <v>19</v>
      </c>
      <c r="N40" s="33" t="n">
        <v>63</v>
      </c>
      <c r="O40" s="33" t="n">
        <v>56</v>
      </c>
      <c r="P40" s="34" t="n">
        <v>7</v>
      </c>
      <c r="Q40" s="33" t="n">
        <v>58.698</v>
      </c>
      <c r="R40" s="33" t="n">
        <v>18</v>
      </c>
      <c r="S40" s="34" t="n">
        <v>40.698</v>
      </c>
      <c r="T40" s="33" t="n">
        <v>2658.661</v>
      </c>
      <c r="U40" s="33" t="n">
        <v>1920</v>
      </c>
      <c r="V40" s="34" t="n">
        <v>738.661</v>
      </c>
      <c r="W40" s="33" t="n">
        <v>269</v>
      </c>
      <c r="X40" s="33" t="n">
        <v>240</v>
      </c>
      <c r="Y40" s="34" t="n">
        <v>29</v>
      </c>
      <c r="Z40" s="33" t="n">
        <v>993</v>
      </c>
      <c r="AA40" s="33" t="n">
        <v>389</v>
      </c>
      <c r="AB40" s="34" t="n">
        <v>604</v>
      </c>
      <c r="AC40" s="33" t="n">
        <v>107</v>
      </c>
      <c r="AD40" s="33" t="n">
        <v>39</v>
      </c>
      <c r="AE40" s="34" t="n">
        <v>68</v>
      </c>
      <c r="AF40" s="33" t="n">
        <v>344</v>
      </c>
      <c r="AG40" s="33" t="n">
        <v>294</v>
      </c>
      <c r="AH40" s="34" t="n">
        <v>50</v>
      </c>
      <c r="AI40" s="33" t="n">
        <v>15</v>
      </c>
      <c r="AJ40" s="33" t="n">
        <v>15</v>
      </c>
      <c r="AK40" s="34" t="n">
        <v>0</v>
      </c>
    </row>
    <row r="41" customFormat="false" ht="15.9" hidden="false" customHeight="true" outlineLevel="0" collapsed="false">
      <c r="A41" s="32" t="s">
        <v>51</v>
      </c>
      <c r="B41" s="35" t="n">
        <v>142.428</v>
      </c>
      <c r="C41" s="35" t="n">
        <v>119</v>
      </c>
      <c r="D41" s="36" t="n">
        <v>23.428</v>
      </c>
      <c r="E41" s="35" t="n">
        <v>395</v>
      </c>
      <c r="F41" s="35" t="n">
        <v>286</v>
      </c>
      <c r="G41" s="36" t="n">
        <v>109</v>
      </c>
      <c r="H41" s="35" t="n">
        <v>13</v>
      </c>
      <c r="I41" s="35" t="n">
        <v>8</v>
      </c>
      <c r="J41" s="36" t="n">
        <v>5</v>
      </c>
      <c r="K41" s="35" t="n">
        <v>16</v>
      </c>
      <c r="L41" s="35" t="n">
        <v>11</v>
      </c>
      <c r="M41" s="36" t="n">
        <v>5</v>
      </c>
      <c r="N41" s="35" t="n">
        <v>28</v>
      </c>
      <c r="O41" s="35" t="n">
        <v>21</v>
      </c>
      <c r="P41" s="36" t="n">
        <v>7</v>
      </c>
      <c r="Q41" s="35" t="n">
        <v>16.156</v>
      </c>
      <c r="R41" s="35" t="n">
        <v>10</v>
      </c>
      <c r="S41" s="36" t="n">
        <v>6.156</v>
      </c>
      <c r="T41" s="35" t="n">
        <v>1270.843</v>
      </c>
      <c r="U41" s="35" t="n">
        <v>913</v>
      </c>
      <c r="V41" s="36" t="n">
        <v>357.843</v>
      </c>
      <c r="W41" s="35" t="n">
        <v>140.428</v>
      </c>
      <c r="X41" s="35" t="n">
        <v>131</v>
      </c>
      <c r="Y41" s="36" t="n">
        <v>9.428</v>
      </c>
      <c r="Z41" s="35" t="n">
        <v>739.142</v>
      </c>
      <c r="AA41" s="35" t="n">
        <v>316</v>
      </c>
      <c r="AB41" s="36" t="n">
        <v>423.142</v>
      </c>
      <c r="AC41" s="35" t="n">
        <v>32</v>
      </c>
      <c r="AD41" s="35" t="n">
        <v>13</v>
      </c>
      <c r="AE41" s="36" t="n">
        <v>19</v>
      </c>
      <c r="AF41" s="35" t="n">
        <v>209</v>
      </c>
      <c r="AG41" s="35" t="n">
        <v>184</v>
      </c>
      <c r="AH41" s="36" t="n">
        <v>25</v>
      </c>
      <c r="AI41" s="35" t="n">
        <v>14</v>
      </c>
      <c r="AJ41" s="35" t="n">
        <v>13</v>
      </c>
      <c r="AK41" s="36" t="n">
        <v>1</v>
      </c>
    </row>
    <row r="42" customFormat="false" ht="15.9" hidden="false" customHeight="true" outlineLevel="0" collapsed="false">
      <c r="A42" s="32" t="s">
        <v>52</v>
      </c>
      <c r="B42" s="33" t="n">
        <v>384.023</v>
      </c>
      <c r="C42" s="33" t="n">
        <v>289</v>
      </c>
      <c r="D42" s="34" t="n">
        <v>95.023</v>
      </c>
      <c r="E42" s="33" t="n">
        <v>1316.545</v>
      </c>
      <c r="F42" s="33" t="n">
        <v>890</v>
      </c>
      <c r="G42" s="34" t="n">
        <v>426.545</v>
      </c>
      <c r="H42" s="33" t="n">
        <v>40</v>
      </c>
      <c r="I42" s="33" t="n">
        <v>31</v>
      </c>
      <c r="J42" s="34" t="n">
        <v>9</v>
      </c>
      <c r="K42" s="33" t="n">
        <v>128</v>
      </c>
      <c r="L42" s="33" t="n">
        <v>99</v>
      </c>
      <c r="M42" s="34" t="n">
        <v>29</v>
      </c>
      <c r="N42" s="33" t="n">
        <v>71</v>
      </c>
      <c r="O42" s="33" t="n">
        <v>65</v>
      </c>
      <c r="P42" s="34" t="n">
        <v>6</v>
      </c>
      <c r="Q42" s="33" t="n">
        <v>17.284</v>
      </c>
      <c r="R42" s="33" t="n">
        <v>7.945</v>
      </c>
      <c r="S42" s="34" t="n">
        <v>9.339</v>
      </c>
      <c r="T42" s="33" t="n">
        <v>3450.263</v>
      </c>
      <c r="U42" s="33" t="n">
        <v>2515</v>
      </c>
      <c r="V42" s="34" t="n">
        <v>935.263</v>
      </c>
      <c r="W42" s="33" t="n">
        <v>352.46</v>
      </c>
      <c r="X42" s="33" t="n">
        <v>322</v>
      </c>
      <c r="Y42" s="34" t="n">
        <v>30.46</v>
      </c>
      <c r="Z42" s="33" t="n">
        <v>1469.768</v>
      </c>
      <c r="AA42" s="33" t="n">
        <v>518</v>
      </c>
      <c r="AB42" s="34" t="n">
        <v>951.768</v>
      </c>
      <c r="AC42" s="33" t="n">
        <v>37.307</v>
      </c>
      <c r="AD42" s="33" t="n">
        <v>24</v>
      </c>
      <c r="AE42" s="34" t="n">
        <v>13.307</v>
      </c>
      <c r="AF42" s="33" t="n">
        <v>679.34</v>
      </c>
      <c r="AG42" s="33" t="n">
        <v>571</v>
      </c>
      <c r="AH42" s="34" t="n">
        <v>108.34</v>
      </c>
      <c r="AI42" s="33" t="n">
        <v>51</v>
      </c>
      <c r="AJ42" s="33" t="n">
        <v>49</v>
      </c>
      <c r="AK42" s="34" t="n">
        <v>2</v>
      </c>
    </row>
    <row r="43" customFormat="false" ht="15.9" hidden="false" customHeight="true" outlineLevel="0" collapsed="false">
      <c r="A43" s="32" t="s">
        <v>53</v>
      </c>
      <c r="B43" s="33" t="n">
        <v>177</v>
      </c>
      <c r="C43" s="33" t="n">
        <v>126</v>
      </c>
      <c r="D43" s="34" t="n">
        <v>51</v>
      </c>
      <c r="E43" s="33" t="n">
        <v>540</v>
      </c>
      <c r="F43" s="33" t="n">
        <v>431</v>
      </c>
      <c r="G43" s="34" t="n">
        <v>109</v>
      </c>
      <c r="H43" s="33" t="n">
        <v>9</v>
      </c>
      <c r="I43" s="33" t="n">
        <v>9</v>
      </c>
      <c r="J43" s="34" t="n">
        <v>0</v>
      </c>
      <c r="K43" s="33" t="n">
        <v>49</v>
      </c>
      <c r="L43" s="33" t="n">
        <v>36</v>
      </c>
      <c r="M43" s="34" t="n">
        <v>13</v>
      </c>
      <c r="N43" s="33" t="n">
        <v>36</v>
      </c>
      <c r="O43" s="33" t="n">
        <v>32</v>
      </c>
      <c r="P43" s="34" t="n">
        <v>4</v>
      </c>
      <c r="Q43" s="33" t="n">
        <v>17.053</v>
      </c>
      <c r="R43" s="33" t="n">
        <v>15</v>
      </c>
      <c r="S43" s="34" t="n">
        <v>2.053</v>
      </c>
      <c r="T43" s="33" t="n">
        <v>1818.329</v>
      </c>
      <c r="U43" s="33" t="n">
        <v>1262</v>
      </c>
      <c r="V43" s="34" t="n">
        <v>556.329</v>
      </c>
      <c r="W43" s="33" t="n">
        <v>149</v>
      </c>
      <c r="X43" s="33" t="n">
        <v>143</v>
      </c>
      <c r="Y43" s="34" t="n">
        <v>6</v>
      </c>
      <c r="Z43" s="33" t="n">
        <v>601</v>
      </c>
      <c r="AA43" s="33" t="n">
        <v>236</v>
      </c>
      <c r="AB43" s="34" t="n">
        <v>365</v>
      </c>
      <c r="AC43" s="33" t="n">
        <v>19</v>
      </c>
      <c r="AD43" s="33" t="n">
        <v>15</v>
      </c>
      <c r="AE43" s="34" t="n">
        <v>4</v>
      </c>
      <c r="AF43" s="33" t="n">
        <v>296.615</v>
      </c>
      <c r="AG43" s="33" t="n">
        <v>227</v>
      </c>
      <c r="AH43" s="34" t="n">
        <v>69.615</v>
      </c>
      <c r="AI43" s="33" t="n">
        <v>21</v>
      </c>
      <c r="AJ43" s="33" t="n">
        <v>21</v>
      </c>
      <c r="AK43" s="34" t="n">
        <v>0</v>
      </c>
    </row>
    <row r="44" customFormat="false" ht="15.9" hidden="false" customHeight="true" outlineLevel="0" collapsed="false">
      <c r="A44" s="32" t="s">
        <v>54</v>
      </c>
      <c r="B44" s="33" t="n">
        <v>854.125</v>
      </c>
      <c r="C44" s="33" t="n">
        <v>625</v>
      </c>
      <c r="D44" s="34" t="n">
        <v>229.125</v>
      </c>
      <c r="E44" s="33" t="n">
        <v>1883.202</v>
      </c>
      <c r="F44" s="33" t="n">
        <v>1413</v>
      </c>
      <c r="G44" s="34" t="n">
        <v>470.202</v>
      </c>
      <c r="H44" s="33" t="n">
        <v>62</v>
      </c>
      <c r="I44" s="33" t="n">
        <v>30</v>
      </c>
      <c r="J44" s="34" t="n">
        <v>32</v>
      </c>
      <c r="K44" s="33" t="n">
        <v>206</v>
      </c>
      <c r="L44" s="33" t="n">
        <v>170</v>
      </c>
      <c r="M44" s="34" t="n">
        <v>36</v>
      </c>
      <c r="N44" s="33" t="n">
        <v>148</v>
      </c>
      <c r="O44" s="33" t="n">
        <v>128</v>
      </c>
      <c r="P44" s="34" t="n">
        <v>20</v>
      </c>
      <c r="Q44" s="33" t="n">
        <v>58.868</v>
      </c>
      <c r="R44" s="33" t="n">
        <v>36.903</v>
      </c>
      <c r="S44" s="34" t="n">
        <v>21.965</v>
      </c>
      <c r="T44" s="33" t="n">
        <v>6439.381</v>
      </c>
      <c r="U44" s="33" t="n">
        <v>4958</v>
      </c>
      <c r="V44" s="34" t="n">
        <v>1481.381</v>
      </c>
      <c r="W44" s="33" t="n">
        <v>902.588</v>
      </c>
      <c r="X44" s="33" t="n">
        <v>834</v>
      </c>
      <c r="Y44" s="34" t="n">
        <v>68.588</v>
      </c>
      <c r="Z44" s="33" t="n">
        <v>2227.763</v>
      </c>
      <c r="AA44" s="33" t="n">
        <v>821</v>
      </c>
      <c r="AB44" s="34" t="n">
        <v>1406.763</v>
      </c>
      <c r="AC44" s="33" t="n">
        <v>71</v>
      </c>
      <c r="AD44" s="33" t="n">
        <v>44</v>
      </c>
      <c r="AE44" s="34" t="n">
        <v>27</v>
      </c>
      <c r="AF44" s="33" t="n">
        <v>1279.064</v>
      </c>
      <c r="AG44" s="33" t="n">
        <v>1106</v>
      </c>
      <c r="AH44" s="34" t="n">
        <v>173.064</v>
      </c>
      <c r="AI44" s="33" t="n">
        <v>60</v>
      </c>
      <c r="AJ44" s="33" t="n">
        <v>54</v>
      </c>
      <c r="AK44" s="34" t="n">
        <v>6</v>
      </c>
    </row>
    <row r="45" customFormat="false" ht="15.9" hidden="false" customHeight="true" outlineLevel="0" collapsed="false">
      <c r="A45" s="32" t="s">
        <v>55</v>
      </c>
      <c r="B45" s="33" t="n">
        <v>249.468</v>
      </c>
      <c r="C45" s="33" t="n">
        <v>205</v>
      </c>
      <c r="D45" s="34" t="n">
        <v>44.468</v>
      </c>
      <c r="E45" s="33" t="n">
        <v>815.301</v>
      </c>
      <c r="F45" s="33" t="n">
        <v>693</v>
      </c>
      <c r="G45" s="34" t="n">
        <v>122.301</v>
      </c>
      <c r="H45" s="33" t="n">
        <v>28</v>
      </c>
      <c r="I45" s="33" t="n">
        <v>17</v>
      </c>
      <c r="J45" s="34" t="n">
        <v>11</v>
      </c>
      <c r="K45" s="33" t="n">
        <v>64</v>
      </c>
      <c r="L45" s="33" t="n">
        <v>50</v>
      </c>
      <c r="M45" s="34" t="n">
        <v>14</v>
      </c>
      <c r="N45" s="33" t="n">
        <v>38</v>
      </c>
      <c r="O45" s="33" t="n">
        <v>33</v>
      </c>
      <c r="P45" s="34" t="n">
        <v>5</v>
      </c>
      <c r="Q45" s="33" t="n">
        <v>6.791</v>
      </c>
      <c r="R45" s="33" t="n">
        <v>2.666</v>
      </c>
      <c r="S45" s="34" t="n">
        <v>4.125</v>
      </c>
      <c r="T45" s="33" t="n">
        <v>2171.372</v>
      </c>
      <c r="U45" s="33" t="n">
        <v>1545</v>
      </c>
      <c r="V45" s="34" t="n">
        <v>626.372</v>
      </c>
      <c r="W45" s="33" t="n">
        <v>275.875</v>
      </c>
      <c r="X45" s="33" t="n">
        <v>250</v>
      </c>
      <c r="Y45" s="34" t="n">
        <v>25.875</v>
      </c>
      <c r="Z45" s="33" t="n">
        <v>974.812</v>
      </c>
      <c r="AA45" s="33" t="n">
        <v>356</v>
      </c>
      <c r="AB45" s="34" t="n">
        <v>618.812</v>
      </c>
      <c r="AC45" s="33" t="n">
        <v>17.25</v>
      </c>
      <c r="AD45" s="33" t="n">
        <v>7</v>
      </c>
      <c r="AE45" s="34" t="n">
        <v>10.25</v>
      </c>
      <c r="AF45" s="33" t="n">
        <v>330.125</v>
      </c>
      <c r="AG45" s="33" t="n">
        <v>294</v>
      </c>
      <c r="AH45" s="34" t="n">
        <v>36.125</v>
      </c>
      <c r="AI45" s="33" t="n">
        <v>17</v>
      </c>
      <c r="AJ45" s="33" t="n">
        <v>16</v>
      </c>
      <c r="AK45" s="34" t="n">
        <v>1</v>
      </c>
    </row>
    <row r="46" customFormat="false" ht="15.9" hidden="false" customHeight="true" outlineLevel="0" collapsed="false">
      <c r="A46" s="32" t="s">
        <v>56</v>
      </c>
      <c r="B46" s="33" t="n">
        <v>250.8</v>
      </c>
      <c r="C46" s="33" t="n">
        <v>199</v>
      </c>
      <c r="D46" s="34" t="n">
        <v>51.8</v>
      </c>
      <c r="E46" s="33" t="n">
        <v>1391.294</v>
      </c>
      <c r="F46" s="33" t="n">
        <v>1034</v>
      </c>
      <c r="G46" s="34" t="n">
        <v>357.294</v>
      </c>
      <c r="H46" s="33" t="n">
        <v>27</v>
      </c>
      <c r="I46" s="33" t="n">
        <v>17</v>
      </c>
      <c r="J46" s="34" t="n">
        <v>10</v>
      </c>
      <c r="K46" s="33" t="n">
        <v>185</v>
      </c>
      <c r="L46" s="33" t="n">
        <v>132</v>
      </c>
      <c r="M46" s="34" t="n">
        <v>53</v>
      </c>
      <c r="N46" s="33" t="n">
        <v>66</v>
      </c>
      <c r="O46" s="33" t="n">
        <v>59</v>
      </c>
      <c r="P46" s="34" t="n">
        <v>7</v>
      </c>
      <c r="Q46" s="33" t="n">
        <v>44.763</v>
      </c>
      <c r="R46" s="33" t="n">
        <v>32</v>
      </c>
      <c r="S46" s="34" t="n">
        <v>12.763</v>
      </c>
      <c r="T46" s="33" t="n">
        <v>4339.824</v>
      </c>
      <c r="U46" s="33" t="n">
        <v>3144</v>
      </c>
      <c r="V46" s="34" t="n">
        <v>1195.824</v>
      </c>
      <c r="W46" s="33" t="n">
        <v>287.9</v>
      </c>
      <c r="X46" s="33" t="n">
        <v>270</v>
      </c>
      <c r="Y46" s="34" t="n">
        <v>17.9</v>
      </c>
      <c r="Z46" s="33" t="n">
        <v>1506.3</v>
      </c>
      <c r="AA46" s="33" t="n">
        <v>643</v>
      </c>
      <c r="AB46" s="34" t="n">
        <v>863.3</v>
      </c>
      <c r="AC46" s="33" t="n">
        <v>58</v>
      </c>
      <c r="AD46" s="33" t="n">
        <v>32</v>
      </c>
      <c r="AE46" s="34" t="n">
        <v>26</v>
      </c>
      <c r="AF46" s="33" t="n">
        <v>379.117</v>
      </c>
      <c r="AG46" s="33" t="n">
        <v>319</v>
      </c>
      <c r="AH46" s="34" t="n">
        <v>60.117</v>
      </c>
      <c r="AI46" s="33" t="n">
        <v>18</v>
      </c>
      <c r="AJ46" s="33" t="n">
        <v>15</v>
      </c>
      <c r="AK46" s="34" t="n">
        <v>3</v>
      </c>
    </row>
    <row r="47" customFormat="false" ht="15.9" hidden="false" customHeight="true" outlineLevel="0" collapsed="false">
      <c r="A47" s="32" t="s">
        <v>57</v>
      </c>
      <c r="B47" s="33" t="n">
        <v>218.436</v>
      </c>
      <c r="C47" s="33" t="n">
        <v>172</v>
      </c>
      <c r="D47" s="34" t="n">
        <v>46.436</v>
      </c>
      <c r="E47" s="33" t="n">
        <v>879.096</v>
      </c>
      <c r="F47" s="33" t="n">
        <v>661</v>
      </c>
      <c r="G47" s="34" t="n">
        <v>218.096</v>
      </c>
      <c r="H47" s="33" t="n">
        <v>33</v>
      </c>
      <c r="I47" s="33" t="n">
        <v>21</v>
      </c>
      <c r="J47" s="34" t="n">
        <v>12</v>
      </c>
      <c r="K47" s="33" t="n">
        <v>122</v>
      </c>
      <c r="L47" s="33" t="n">
        <v>94</v>
      </c>
      <c r="M47" s="34" t="n">
        <v>28</v>
      </c>
      <c r="N47" s="33" t="n">
        <v>63</v>
      </c>
      <c r="O47" s="33" t="n">
        <v>57</v>
      </c>
      <c r="P47" s="34" t="n">
        <v>6</v>
      </c>
      <c r="Q47" s="33" t="n">
        <v>31.978</v>
      </c>
      <c r="R47" s="33" t="n">
        <v>22.486</v>
      </c>
      <c r="S47" s="34" t="n">
        <v>9.492</v>
      </c>
      <c r="T47" s="33" t="n">
        <v>2643.656</v>
      </c>
      <c r="U47" s="33" t="n">
        <v>1850</v>
      </c>
      <c r="V47" s="34" t="n">
        <v>793.656</v>
      </c>
      <c r="W47" s="33" t="n">
        <v>260.88</v>
      </c>
      <c r="X47" s="33" t="n">
        <v>241</v>
      </c>
      <c r="Y47" s="34" t="n">
        <v>19.88</v>
      </c>
      <c r="Z47" s="33" t="n">
        <v>849.047</v>
      </c>
      <c r="AA47" s="33" t="n">
        <v>322</v>
      </c>
      <c r="AB47" s="34" t="n">
        <v>527.047</v>
      </c>
      <c r="AC47" s="33" t="n">
        <v>25.785</v>
      </c>
      <c r="AD47" s="33" t="n">
        <v>11</v>
      </c>
      <c r="AE47" s="34" t="n">
        <v>14.785</v>
      </c>
      <c r="AF47" s="33" t="n">
        <v>344.115</v>
      </c>
      <c r="AG47" s="33" t="n">
        <v>311</v>
      </c>
      <c r="AH47" s="34" t="n">
        <v>33.115</v>
      </c>
      <c r="AI47" s="33" t="n">
        <v>39</v>
      </c>
      <c r="AJ47" s="33" t="n">
        <v>35</v>
      </c>
      <c r="AK47" s="34" t="n">
        <v>4</v>
      </c>
    </row>
    <row r="48" customFormat="false" ht="15.9" hidden="false" customHeight="true" outlineLevel="0" collapsed="false">
      <c r="A48" s="32" t="s">
        <v>58</v>
      </c>
      <c r="B48" s="33" t="n">
        <v>324.21</v>
      </c>
      <c r="C48" s="33" t="n">
        <v>260</v>
      </c>
      <c r="D48" s="34" t="n">
        <v>64.21</v>
      </c>
      <c r="E48" s="33" t="n">
        <v>1369.715</v>
      </c>
      <c r="F48" s="33" t="n">
        <v>1126</v>
      </c>
      <c r="G48" s="34" t="n">
        <v>243.715</v>
      </c>
      <c r="H48" s="33" t="n">
        <v>27</v>
      </c>
      <c r="I48" s="33" t="n">
        <v>15</v>
      </c>
      <c r="J48" s="34" t="n">
        <v>12</v>
      </c>
      <c r="K48" s="33" t="n">
        <v>211</v>
      </c>
      <c r="L48" s="33" t="n">
        <v>169</v>
      </c>
      <c r="M48" s="34" t="n">
        <v>42</v>
      </c>
      <c r="N48" s="33" t="n">
        <v>59</v>
      </c>
      <c r="O48" s="33" t="n">
        <v>52</v>
      </c>
      <c r="P48" s="34" t="n">
        <v>7</v>
      </c>
      <c r="Q48" s="33" t="n">
        <v>44.888</v>
      </c>
      <c r="R48" s="33" t="n">
        <v>35.25</v>
      </c>
      <c r="S48" s="34" t="n">
        <v>9.638</v>
      </c>
      <c r="T48" s="33" t="n">
        <v>4774.334</v>
      </c>
      <c r="U48" s="33" t="n">
        <v>3076</v>
      </c>
      <c r="V48" s="34" t="n">
        <v>1698.334</v>
      </c>
      <c r="W48" s="33" t="n">
        <v>645.236</v>
      </c>
      <c r="X48" s="33" t="n">
        <v>600</v>
      </c>
      <c r="Y48" s="34" t="n">
        <v>45.236</v>
      </c>
      <c r="Z48" s="33" t="n">
        <v>1282.552</v>
      </c>
      <c r="AA48" s="33" t="n">
        <v>459</v>
      </c>
      <c r="AB48" s="34" t="n">
        <v>823.552</v>
      </c>
      <c r="AC48" s="33" t="n">
        <v>37</v>
      </c>
      <c r="AD48" s="33" t="n">
        <v>14</v>
      </c>
      <c r="AE48" s="34" t="n">
        <v>23</v>
      </c>
      <c r="AF48" s="33" t="n">
        <v>496.058</v>
      </c>
      <c r="AG48" s="33" t="n">
        <v>434</v>
      </c>
      <c r="AH48" s="34" t="n">
        <v>62.058</v>
      </c>
      <c r="AI48" s="33" t="n">
        <v>57</v>
      </c>
      <c r="AJ48" s="33" t="n">
        <v>57</v>
      </c>
      <c r="AK48" s="34" t="n">
        <v>0</v>
      </c>
    </row>
    <row r="49" customFormat="false" ht="15.9" hidden="false" customHeight="true" outlineLevel="0" collapsed="false">
      <c r="A49" s="32" t="s">
        <v>59</v>
      </c>
      <c r="B49" s="33" t="n">
        <v>85.75</v>
      </c>
      <c r="C49" s="33" t="n">
        <v>53</v>
      </c>
      <c r="D49" s="34" t="n">
        <v>32.75</v>
      </c>
      <c r="E49" s="33" t="n">
        <v>398</v>
      </c>
      <c r="F49" s="33" t="n">
        <v>262</v>
      </c>
      <c r="G49" s="34" t="n">
        <v>136</v>
      </c>
      <c r="H49" s="33" t="n">
        <v>6</v>
      </c>
      <c r="I49" s="33" t="n">
        <v>1</v>
      </c>
      <c r="J49" s="34" t="n">
        <v>5</v>
      </c>
      <c r="K49" s="33" t="n">
        <v>60</v>
      </c>
      <c r="L49" s="33" t="n">
        <v>43</v>
      </c>
      <c r="M49" s="34" t="n">
        <v>17</v>
      </c>
      <c r="N49" s="33" t="n">
        <v>15</v>
      </c>
      <c r="O49" s="33" t="n">
        <v>14</v>
      </c>
      <c r="P49" s="34" t="n">
        <v>1</v>
      </c>
      <c r="Q49" s="33" t="n">
        <v>2.6</v>
      </c>
      <c r="R49" s="33" t="n">
        <v>1.5</v>
      </c>
      <c r="S49" s="34" t="n">
        <v>1.1</v>
      </c>
      <c r="T49" s="33" t="n">
        <v>1324.732</v>
      </c>
      <c r="U49" s="33" t="n">
        <v>894</v>
      </c>
      <c r="V49" s="34" t="n">
        <v>430.732</v>
      </c>
      <c r="W49" s="33" t="n">
        <v>166.75</v>
      </c>
      <c r="X49" s="33" t="n">
        <v>148</v>
      </c>
      <c r="Y49" s="34" t="n">
        <v>18.75</v>
      </c>
      <c r="Z49" s="33" t="n">
        <v>326.5</v>
      </c>
      <c r="AA49" s="33" t="n">
        <v>127</v>
      </c>
      <c r="AB49" s="34" t="n">
        <v>199.5</v>
      </c>
      <c r="AC49" s="33" t="n">
        <v>6.666</v>
      </c>
      <c r="AD49" s="33" t="n">
        <v>4</v>
      </c>
      <c r="AE49" s="34" t="n">
        <v>2.666</v>
      </c>
      <c r="AF49" s="33" t="n">
        <v>83</v>
      </c>
      <c r="AG49" s="33" t="n">
        <v>74</v>
      </c>
      <c r="AH49" s="34" t="n">
        <v>9</v>
      </c>
      <c r="AI49" s="33" t="n">
        <v>19</v>
      </c>
      <c r="AJ49" s="33" t="n">
        <v>19</v>
      </c>
      <c r="AK49" s="34" t="n">
        <v>0</v>
      </c>
    </row>
    <row r="50" customFormat="false" ht="15.9" hidden="false" customHeight="true" outlineLevel="0" collapsed="false">
      <c r="A50" s="32" t="s">
        <v>60</v>
      </c>
      <c r="B50" s="33" t="n">
        <v>154.482</v>
      </c>
      <c r="C50" s="33" t="n">
        <v>140</v>
      </c>
      <c r="D50" s="34" t="n">
        <v>14.482</v>
      </c>
      <c r="E50" s="33" t="n">
        <v>921.933</v>
      </c>
      <c r="F50" s="33" t="n">
        <v>528</v>
      </c>
      <c r="G50" s="34" t="n">
        <v>393.933</v>
      </c>
      <c r="H50" s="33" t="n">
        <v>7</v>
      </c>
      <c r="I50" s="33" t="n">
        <v>4</v>
      </c>
      <c r="J50" s="34" t="n">
        <v>3</v>
      </c>
      <c r="K50" s="33" t="n">
        <v>66</v>
      </c>
      <c r="L50" s="33" t="n">
        <v>50</v>
      </c>
      <c r="M50" s="34" t="n">
        <v>16</v>
      </c>
      <c r="N50" s="33" t="n">
        <v>32</v>
      </c>
      <c r="O50" s="33" t="n">
        <v>31</v>
      </c>
      <c r="P50" s="34" t="n">
        <v>1</v>
      </c>
      <c r="Q50" s="33" t="n">
        <v>18.743</v>
      </c>
      <c r="R50" s="33" t="n">
        <v>12.24</v>
      </c>
      <c r="S50" s="34" t="n">
        <v>6.503</v>
      </c>
      <c r="T50" s="33" t="n">
        <v>2355.588</v>
      </c>
      <c r="U50" s="33" t="n">
        <v>1587</v>
      </c>
      <c r="V50" s="34" t="n">
        <v>768.588</v>
      </c>
      <c r="W50" s="33" t="n">
        <v>233.416</v>
      </c>
      <c r="X50" s="33" t="n">
        <v>216</v>
      </c>
      <c r="Y50" s="34" t="n">
        <v>17.416</v>
      </c>
      <c r="Z50" s="33" t="n">
        <v>806.166</v>
      </c>
      <c r="AA50" s="33" t="n">
        <v>354</v>
      </c>
      <c r="AB50" s="34" t="n">
        <v>452.166</v>
      </c>
      <c r="AC50" s="33" t="n">
        <v>24</v>
      </c>
      <c r="AD50" s="33" t="n">
        <v>19</v>
      </c>
      <c r="AE50" s="34" t="n">
        <v>5</v>
      </c>
      <c r="AF50" s="33" t="n">
        <v>298.666</v>
      </c>
      <c r="AG50" s="33" t="n">
        <v>249</v>
      </c>
      <c r="AH50" s="34" t="n">
        <v>49.666</v>
      </c>
      <c r="AI50" s="33" t="n">
        <v>36</v>
      </c>
      <c r="AJ50" s="33" t="n">
        <v>31</v>
      </c>
      <c r="AK50" s="34" t="n">
        <v>5</v>
      </c>
    </row>
    <row r="51" customFormat="false" ht="15.9" hidden="false" customHeight="true" outlineLevel="0" collapsed="false">
      <c r="A51" s="32" t="s">
        <v>61</v>
      </c>
      <c r="B51" s="33" t="n">
        <v>312.646</v>
      </c>
      <c r="C51" s="33" t="n">
        <v>254</v>
      </c>
      <c r="D51" s="34" t="n">
        <v>58.646</v>
      </c>
      <c r="E51" s="33" t="n">
        <v>1266.205</v>
      </c>
      <c r="F51" s="33" t="n">
        <v>808</v>
      </c>
      <c r="G51" s="34" t="n">
        <v>458.205</v>
      </c>
      <c r="H51" s="33" t="n">
        <v>36.875</v>
      </c>
      <c r="I51" s="33" t="n">
        <v>20</v>
      </c>
      <c r="J51" s="34" t="n">
        <v>16.875</v>
      </c>
      <c r="K51" s="33" t="n">
        <v>122</v>
      </c>
      <c r="L51" s="33" t="n">
        <v>105</v>
      </c>
      <c r="M51" s="34" t="n">
        <v>17</v>
      </c>
      <c r="N51" s="33" t="n">
        <v>68</v>
      </c>
      <c r="O51" s="33" t="n">
        <v>51</v>
      </c>
      <c r="P51" s="34" t="n">
        <v>17</v>
      </c>
      <c r="Q51" s="33" t="n">
        <v>31.196</v>
      </c>
      <c r="R51" s="33" t="n">
        <v>22.59</v>
      </c>
      <c r="S51" s="34" t="n">
        <v>8.606</v>
      </c>
      <c r="T51" s="33" t="n">
        <v>3891.502</v>
      </c>
      <c r="U51" s="33" t="n">
        <v>2318</v>
      </c>
      <c r="V51" s="34" t="n">
        <v>1573.502</v>
      </c>
      <c r="W51" s="33" t="n">
        <v>337.555</v>
      </c>
      <c r="X51" s="33" t="n">
        <v>307</v>
      </c>
      <c r="Y51" s="34" t="n">
        <v>30.555</v>
      </c>
      <c r="Z51" s="33" t="n">
        <v>1147.013</v>
      </c>
      <c r="AA51" s="33" t="n">
        <v>571</v>
      </c>
      <c r="AB51" s="34" t="n">
        <v>576.013</v>
      </c>
      <c r="AC51" s="33" t="n">
        <v>21</v>
      </c>
      <c r="AD51" s="33" t="n">
        <v>13</v>
      </c>
      <c r="AE51" s="34" t="n">
        <v>8</v>
      </c>
      <c r="AF51" s="33" t="n">
        <v>483</v>
      </c>
      <c r="AG51" s="33" t="n">
        <v>427</v>
      </c>
      <c r="AH51" s="34" t="n">
        <v>56</v>
      </c>
      <c r="AI51" s="33" t="n">
        <v>47</v>
      </c>
      <c r="AJ51" s="33" t="n">
        <v>40</v>
      </c>
      <c r="AK51" s="34" t="n">
        <v>7</v>
      </c>
    </row>
    <row r="52" customFormat="false" ht="15.9" hidden="false" customHeight="true" outlineLevel="0" collapsed="false">
      <c r="A52" s="32" t="s">
        <v>62</v>
      </c>
      <c r="B52" s="33" t="n">
        <v>157.504</v>
      </c>
      <c r="C52" s="33" t="n">
        <v>131</v>
      </c>
      <c r="D52" s="34" t="n">
        <v>26.504</v>
      </c>
      <c r="E52" s="33" t="n">
        <v>698.298</v>
      </c>
      <c r="F52" s="33" t="n">
        <v>470</v>
      </c>
      <c r="G52" s="34" t="n">
        <v>228.298</v>
      </c>
      <c r="H52" s="33" t="n">
        <v>8</v>
      </c>
      <c r="I52" s="33" t="n">
        <v>6</v>
      </c>
      <c r="J52" s="34" t="n">
        <v>2</v>
      </c>
      <c r="K52" s="33" t="n">
        <v>64</v>
      </c>
      <c r="L52" s="33" t="n">
        <v>59</v>
      </c>
      <c r="M52" s="34" t="n">
        <v>5</v>
      </c>
      <c r="N52" s="33" t="n">
        <v>43</v>
      </c>
      <c r="O52" s="33" t="n">
        <v>33</v>
      </c>
      <c r="P52" s="34" t="n">
        <v>10</v>
      </c>
      <c r="Q52" s="33" t="n">
        <v>17.108</v>
      </c>
      <c r="R52" s="33" t="n">
        <v>14</v>
      </c>
      <c r="S52" s="34" t="n">
        <v>3.108</v>
      </c>
      <c r="T52" s="33" t="n">
        <v>2404.468</v>
      </c>
      <c r="U52" s="33" t="n">
        <v>1404</v>
      </c>
      <c r="V52" s="34" t="n">
        <v>1000.468</v>
      </c>
      <c r="W52" s="33" t="n">
        <v>314</v>
      </c>
      <c r="X52" s="33" t="n">
        <v>269</v>
      </c>
      <c r="Y52" s="34" t="n">
        <v>45</v>
      </c>
      <c r="Z52" s="33" t="n">
        <v>521.57</v>
      </c>
      <c r="AA52" s="33" t="n">
        <v>228</v>
      </c>
      <c r="AB52" s="34" t="n">
        <v>293.57</v>
      </c>
      <c r="AC52" s="33" t="n">
        <v>20</v>
      </c>
      <c r="AD52" s="33" t="n">
        <v>14</v>
      </c>
      <c r="AE52" s="34" t="n">
        <v>6</v>
      </c>
      <c r="AF52" s="33" t="n">
        <v>233.046</v>
      </c>
      <c r="AG52" s="33" t="n">
        <v>206</v>
      </c>
      <c r="AH52" s="34" t="n">
        <v>27.046</v>
      </c>
      <c r="AI52" s="33" t="n">
        <v>30</v>
      </c>
      <c r="AJ52" s="33" t="n">
        <v>29</v>
      </c>
      <c r="AK52" s="34" t="n">
        <v>1</v>
      </c>
    </row>
    <row r="53" customFormat="false" ht="15.9" hidden="false" customHeight="true" outlineLevel="0" collapsed="false">
      <c r="A53" s="32" t="s">
        <v>63</v>
      </c>
      <c r="B53" s="33" t="n">
        <v>72.333</v>
      </c>
      <c r="C53" s="33" t="n">
        <v>63</v>
      </c>
      <c r="D53" s="34" t="n">
        <v>9.333</v>
      </c>
      <c r="E53" s="33" t="n">
        <v>278</v>
      </c>
      <c r="F53" s="33" t="n">
        <v>195</v>
      </c>
      <c r="G53" s="34" t="n">
        <v>83</v>
      </c>
      <c r="H53" s="33" t="n">
        <v>2</v>
      </c>
      <c r="I53" s="33" t="n">
        <v>1</v>
      </c>
      <c r="J53" s="34" t="n">
        <v>1</v>
      </c>
      <c r="K53" s="33" t="n">
        <v>49</v>
      </c>
      <c r="L53" s="33" t="n">
        <v>46</v>
      </c>
      <c r="M53" s="34" t="n">
        <v>3</v>
      </c>
      <c r="N53" s="33" t="n">
        <v>21</v>
      </c>
      <c r="O53" s="33" t="n">
        <v>20</v>
      </c>
      <c r="P53" s="34" t="n">
        <v>1</v>
      </c>
      <c r="Q53" s="33" t="n">
        <v>5.45</v>
      </c>
      <c r="R53" s="33" t="n">
        <v>3.352</v>
      </c>
      <c r="S53" s="34" t="n">
        <v>2.098</v>
      </c>
      <c r="T53" s="33" t="n">
        <v>1140.547</v>
      </c>
      <c r="U53" s="33" t="n">
        <v>767</v>
      </c>
      <c r="V53" s="34" t="n">
        <v>373.547</v>
      </c>
      <c r="W53" s="33" t="n">
        <v>85.166</v>
      </c>
      <c r="X53" s="33" t="n">
        <v>73</v>
      </c>
      <c r="Y53" s="34" t="n">
        <v>12.166</v>
      </c>
      <c r="Z53" s="33" t="n">
        <v>282.499</v>
      </c>
      <c r="AA53" s="33" t="n">
        <v>135</v>
      </c>
      <c r="AB53" s="34" t="n">
        <v>147.499</v>
      </c>
      <c r="AC53" s="33" t="n">
        <v>9</v>
      </c>
      <c r="AD53" s="33" t="n">
        <v>3</v>
      </c>
      <c r="AE53" s="34" t="n">
        <v>6</v>
      </c>
      <c r="AF53" s="33" t="n">
        <v>111</v>
      </c>
      <c r="AG53" s="33" t="n">
        <v>97</v>
      </c>
      <c r="AH53" s="34" t="n">
        <v>14</v>
      </c>
      <c r="AI53" s="33" t="n">
        <v>6</v>
      </c>
      <c r="AJ53" s="33" t="n">
        <v>6</v>
      </c>
      <c r="AK53" s="34" t="n">
        <v>0</v>
      </c>
    </row>
    <row r="54" customFormat="false" ht="15.9" hidden="false" customHeight="true" outlineLevel="0" collapsed="false">
      <c r="A54" s="32" t="s">
        <v>64</v>
      </c>
      <c r="B54" s="33" t="n">
        <v>48.176</v>
      </c>
      <c r="C54" s="33" t="n">
        <v>41</v>
      </c>
      <c r="D54" s="34" t="n">
        <v>7.176</v>
      </c>
      <c r="E54" s="33" t="n">
        <v>167</v>
      </c>
      <c r="F54" s="33" t="n">
        <v>128</v>
      </c>
      <c r="G54" s="34" t="n">
        <v>39</v>
      </c>
      <c r="H54" s="33" t="n">
        <v>5</v>
      </c>
      <c r="I54" s="33" t="n">
        <v>3</v>
      </c>
      <c r="J54" s="34" t="n">
        <v>2</v>
      </c>
      <c r="K54" s="33" t="n">
        <v>15</v>
      </c>
      <c r="L54" s="33" t="n">
        <v>12</v>
      </c>
      <c r="M54" s="34" t="n">
        <v>3</v>
      </c>
      <c r="N54" s="33" t="n">
        <v>6</v>
      </c>
      <c r="O54" s="33" t="n">
        <v>5</v>
      </c>
      <c r="P54" s="34" t="n">
        <v>1</v>
      </c>
      <c r="Q54" s="33" t="n">
        <v>3.382</v>
      </c>
      <c r="R54" s="33" t="n">
        <v>1.235</v>
      </c>
      <c r="S54" s="34" t="n">
        <v>2.147</v>
      </c>
      <c r="T54" s="33" t="n">
        <v>834.438</v>
      </c>
      <c r="U54" s="33" t="n">
        <v>511</v>
      </c>
      <c r="V54" s="34" t="n">
        <v>323.438</v>
      </c>
      <c r="W54" s="33" t="n">
        <v>42</v>
      </c>
      <c r="X54" s="33" t="n">
        <v>38</v>
      </c>
      <c r="Y54" s="34" t="n">
        <v>4</v>
      </c>
      <c r="Z54" s="33" t="n">
        <v>217</v>
      </c>
      <c r="AA54" s="33" t="n">
        <v>105</v>
      </c>
      <c r="AB54" s="34" t="n">
        <v>112</v>
      </c>
      <c r="AC54" s="33" t="n">
        <v>12</v>
      </c>
      <c r="AD54" s="33" t="n">
        <v>4</v>
      </c>
      <c r="AE54" s="34" t="n">
        <v>8</v>
      </c>
      <c r="AF54" s="33" t="n">
        <v>81</v>
      </c>
      <c r="AG54" s="33" t="n">
        <v>68</v>
      </c>
      <c r="AH54" s="34" t="n">
        <v>13</v>
      </c>
      <c r="AI54" s="33" t="n">
        <v>3</v>
      </c>
      <c r="AJ54" s="33" t="n">
        <v>3</v>
      </c>
      <c r="AK54" s="34" t="n">
        <v>0</v>
      </c>
    </row>
    <row r="55" customFormat="false" ht="15.9" hidden="false" customHeight="true" outlineLevel="0" collapsed="false">
      <c r="A55" s="32" t="s">
        <v>65</v>
      </c>
      <c r="B55" s="33" t="n">
        <v>89</v>
      </c>
      <c r="C55" s="33" t="n">
        <v>78</v>
      </c>
      <c r="D55" s="34" t="n">
        <v>11</v>
      </c>
      <c r="E55" s="33" t="n">
        <v>410</v>
      </c>
      <c r="F55" s="33" t="n">
        <v>275</v>
      </c>
      <c r="G55" s="34" t="n">
        <v>135</v>
      </c>
      <c r="H55" s="33" t="n">
        <v>7</v>
      </c>
      <c r="I55" s="33" t="n">
        <v>2</v>
      </c>
      <c r="J55" s="34" t="n">
        <v>5</v>
      </c>
      <c r="K55" s="33" t="n">
        <v>43</v>
      </c>
      <c r="L55" s="33" t="n">
        <v>27</v>
      </c>
      <c r="M55" s="34" t="n">
        <v>16</v>
      </c>
      <c r="N55" s="33" t="n">
        <v>17</v>
      </c>
      <c r="O55" s="33" t="n">
        <v>15</v>
      </c>
      <c r="P55" s="34" t="n">
        <v>2</v>
      </c>
      <c r="Q55" s="33" t="n">
        <v>4</v>
      </c>
      <c r="R55" s="33" t="n">
        <v>4</v>
      </c>
      <c r="S55" s="34" t="n">
        <v>0</v>
      </c>
      <c r="T55" s="33" t="n">
        <v>1200.999</v>
      </c>
      <c r="U55" s="33" t="n">
        <v>572</v>
      </c>
      <c r="V55" s="34" t="n">
        <v>628.999</v>
      </c>
      <c r="W55" s="33" t="n">
        <v>88.111</v>
      </c>
      <c r="X55" s="33" t="n">
        <v>71</v>
      </c>
      <c r="Y55" s="34" t="n">
        <v>17.111</v>
      </c>
      <c r="Z55" s="33" t="n">
        <v>342.888</v>
      </c>
      <c r="AA55" s="33" t="n">
        <v>147</v>
      </c>
      <c r="AB55" s="34" t="n">
        <v>195.888</v>
      </c>
      <c r="AC55" s="33" t="n">
        <v>8</v>
      </c>
      <c r="AD55" s="33" t="n">
        <v>4</v>
      </c>
      <c r="AE55" s="34" t="n">
        <v>4</v>
      </c>
      <c r="AF55" s="33" t="n">
        <v>103</v>
      </c>
      <c r="AG55" s="33" t="n">
        <v>86</v>
      </c>
      <c r="AH55" s="34" t="n">
        <v>17</v>
      </c>
      <c r="AI55" s="33" t="n">
        <v>15</v>
      </c>
      <c r="AJ55" s="33" t="n">
        <v>13</v>
      </c>
      <c r="AK55" s="34" t="n">
        <v>2</v>
      </c>
    </row>
    <row r="56" customFormat="false" ht="15.9" hidden="false" customHeight="true" outlineLevel="0" collapsed="false">
      <c r="A56" s="32" t="s">
        <v>66</v>
      </c>
      <c r="B56" s="33" t="n">
        <v>10</v>
      </c>
      <c r="C56" s="33" t="n">
        <v>7</v>
      </c>
      <c r="D56" s="34" t="n">
        <v>3</v>
      </c>
      <c r="E56" s="33" t="n">
        <v>94</v>
      </c>
      <c r="F56" s="33" t="n">
        <v>61</v>
      </c>
      <c r="G56" s="34" t="n">
        <v>33</v>
      </c>
      <c r="H56" s="33" t="n">
        <v>1</v>
      </c>
      <c r="I56" s="33" t="n">
        <v>1</v>
      </c>
      <c r="J56" s="34" t="n">
        <v>0</v>
      </c>
      <c r="K56" s="33" t="n">
        <v>7</v>
      </c>
      <c r="L56" s="33" t="n">
        <v>5</v>
      </c>
      <c r="M56" s="34" t="n">
        <v>2</v>
      </c>
      <c r="N56" s="33" t="n">
        <v>5</v>
      </c>
      <c r="O56" s="33" t="n">
        <v>5</v>
      </c>
      <c r="P56" s="34" t="n">
        <v>0</v>
      </c>
      <c r="Q56" s="33" t="n">
        <v>1</v>
      </c>
      <c r="R56" s="33" t="n">
        <v>1</v>
      </c>
      <c r="S56" s="34" t="n">
        <v>0</v>
      </c>
      <c r="T56" s="33" t="n">
        <v>468.999</v>
      </c>
      <c r="U56" s="33" t="n">
        <v>304</v>
      </c>
      <c r="V56" s="34" t="n">
        <v>164.999</v>
      </c>
      <c r="W56" s="33" t="n">
        <v>18</v>
      </c>
      <c r="X56" s="33" t="n">
        <v>13</v>
      </c>
      <c r="Y56" s="34" t="n">
        <v>5</v>
      </c>
      <c r="Z56" s="33" t="n">
        <v>146</v>
      </c>
      <c r="AA56" s="33" t="n">
        <v>50</v>
      </c>
      <c r="AB56" s="34" t="n">
        <v>96</v>
      </c>
      <c r="AC56" s="33" t="n">
        <v>2</v>
      </c>
      <c r="AD56" s="33" t="n">
        <v>1</v>
      </c>
      <c r="AE56" s="34" t="n">
        <v>1</v>
      </c>
      <c r="AF56" s="33" t="n">
        <v>12</v>
      </c>
      <c r="AG56" s="33" t="n">
        <v>11</v>
      </c>
      <c r="AH56" s="34" t="n">
        <v>1</v>
      </c>
      <c r="AI56" s="33" t="n">
        <v>4</v>
      </c>
      <c r="AJ56" s="33" t="n">
        <v>4</v>
      </c>
      <c r="AK56" s="34" t="n">
        <v>0</v>
      </c>
    </row>
    <row r="57" customFormat="false" ht="15.9" hidden="false" customHeight="true" outlineLevel="0" collapsed="false">
      <c r="A57" s="32" t="s">
        <v>67</v>
      </c>
      <c r="B57" s="33" t="n">
        <v>40.4</v>
      </c>
      <c r="C57" s="33" t="n">
        <v>37</v>
      </c>
      <c r="D57" s="34" t="n">
        <v>3.4</v>
      </c>
      <c r="E57" s="33" t="n">
        <v>263</v>
      </c>
      <c r="F57" s="33" t="n">
        <v>156</v>
      </c>
      <c r="G57" s="34" t="n">
        <v>107</v>
      </c>
      <c r="H57" s="33" t="n">
        <v>2</v>
      </c>
      <c r="I57" s="33" t="n">
        <v>1</v>
      </c>
      <c r="J57" s="34" t="n">
        <v>1</v>
      </c>
      <c r="K57" s="33" t="n">
        <v>25</v>
      </c>
      <c r="L57" s="33" t="n">
        <v>19</v>
      </c>
      <c r="M57" s="34" t="n">
        <v>6</v>
      </c>
      <c r="N57" s="33" t="n">
        <v>22</v>
      </c>
      <c r="O57" s="33" t="n">
        <v>7</v>
      </c>
      <c r="P57" s="34" t="n">
        <v>15</v>
      </c>
      <c r="Q57" s="33" t="n">
        <v>2.1</v>
      </c>
      <c r="R57" s="33" t="n">
        <v>1.1</v>
      </c>
      <c r="S57" s="34" t="n">
        <v>1</v>
      </c>
      <c r="T57" s="33" t="n">
        <v>1186.899</v>
      </c>
      <c r="U57" s="33" t="n">
        <v>613</v>
      </c>
      <c r="V57" s="34" t="n">
        <v>573.899</v>
      </c>
      <c r="W57" s="33" t="n">
        <v>60</v>
      </c>
      <c r="X57" s="33" t="n">
        <v>51</v>
      </c>
      <c r="Y57" s="34" t="n">
        <v>9</v>
      </c>
      <c r="Z57" s="33" t="n">
        <v>218.6</v>
      </c>
      <c r="AA57" s="33" t="n">
        <v>96</v>
      </c>
      <c r="AB57" s="34" t="n">
        <v>122.6</v>
      </c>
      <c r="AC57" s="33" t="n">
        <v>7</v>
      </c>
      <c r="AD57" s="33" t="n">
        <v>6</v>
      </c>
      <c r="AE57" s="34" t="n">
        <v>1</v>
      </c>
      <c r="AF57" s="33" t="n">
        <v>78</v>
      </c>
      <c r="AG57" s="33" t="n">
        <v>65</v>
      </c>
      <c r="AH57" s="34" t="n">
        <v>13</v>
      </c>
      <c r="AI57" s="33" t="n">
        <v>7</v>
      </c>
      <c r="AJ57" s="33" t="n">
        <v>6</v>
      </c>
      <c r="AK57" s="34" t="n">
        <v>1</v>
      </c>
    </row>
    <row r="58" customFormat="false" ht="15.9" hidden="false" customHeight="true" outlineLevel="0" collapsed="false">
      <c r="A58" s="32" t="s">
        <v>68</v>
      </c>
      <c r="B58" s="33" t="n">
        <v>62</v>
      </c>
      <c r="C58" s="33" t="n">
        <v>54</v>
      </c>
      <c r="D58" s="34" t="n">
        <v>8</v>
      </c>
      <c r="E58" s="33" t="n">
        <v>329</v>
      </c>
      <c r="F58" s="33" t="n">
        <v>230</v>
      </c>
      <c r="G58" s="34" t="n">
        <v>99</v>
      </c>
      <c r="H58" s="33" t="n">
        <v>6</v>
      </c>
      <c r="I58" s="33" t="n">
        <v>3</v>
      </c>
      <c r="J58" s="34" t="n">
        <v>3</v>
      </c>
      <c r="K58" s="33" t="n">
        <v>47</v>
      </c>
      <c r="L58" s="33" t="n">
        <v>26</v>
      </c>
      <c r="M58" s="34" t="n">
        <v>21</v>
      </c>
      <c r="N58" s="33" t="n">
        <v>17</v>
      </c>
      <c r="O58" s="33" t="n">
        <v>15</v>
      </c>
      <c r="P58" s="34" t="n">
        <v>2</v>
      </c>
      <c r="Q58" s="33" t="n">
        <v>5.583</v>
      </c>
      <c r="R58" s="33" t="n">
        <v>4.5</v>
      </c>
      <c r="S58" s="34" t="n">
        <v>1.083</v>
      </c>
      <c r="T58" s="33" t="n">
        <v>1244.415</v>
      </c>
      <c r="U58" s="33" t="n">
        <v>938</v>
      </c>
      <c r="V58" s="34" t="n">
        <v>306.415</v>
      </c>
      <c r="W58" s="33" t="n">
        <v>77.111</v>
      </c>
      <c r="X58" s="33" t="n">
        <v>70</v>
      </c>
      <c r="Y58" s="34" t="n">
        <v>7.111</v>
      </c>
      <c r="Z58" s="33" t="n">
        <v>399.888</v>
      </c>
      <c r="AA58" s="33" t="n">
        <v>192</v>
      </c>
      <c r="AB58" s="34" t="n">
        <v>207.888</v>
      </c>
      <c r="AC58" s="33" t="n">
        <v>6</v>
      </c>
      <c r="AD58" s="33" t="n">
        <v>2</v>
      </c>
      <c r="AE58" s="34" t="n">
        <v>4</v>
      </c>
      <c r="AF58" s="33" t="n">
        <v>79</v>
      </c>
      <c r="AG58" s="33" t="n">
        <v>65</v>
      </c>
      <c r="AH58" s="34" t="n">
        <v>14</v>
      </c>
      <c r="AI58" s="33" t="n">
        <v>10</v>
      </c>
      <c r="AJ58" s="33" t="n">
        <v>10</v>
      </c>
      <c r="AK58" s="34" t="n">
        <v>0</v>
      </c>
    </row>
    <row r="59" customFormat="false" ht="15.9" hidden="false" customHeight="true" outlineLevel="0" collapsed="false">
      <c r="A59" s="32" t="s">
        <v>69</v>
      </c>
      <c r="B59" s="33" t="n">
        <v>137</v>
      </c>
      <c r="C59" s="33" t="n">
        <v>100</v>
      </c>
      <c r="D59" s="34" t="n">
        <v>37</v>
      </c>
      <c r="E59" s="33" t="n">
        <v>632</v>
      </c>
      <c r="F59" s="33" t="n">
        <v>368</v>
      </c>
      <c r="G59" s="34" t="n">
        <v>264</v>
      </c>
      <c r="H59" s="33" t="n">
        <v>16</v>
      </c>
      <c r="I59" s="33" t="n">
        <v>11</v>
      </c>
      <c r="J59" s="34" t="n">
        <v>5</v>
      </c>
      <c r="K59" s="33" t="n">
        <v>66</v>
      </c>
      <c r="L59" s="33" t="n">
        <v>58</v>
      </c>
      <c r="M59" s="34" t="n">
        <v>8</v>
      </c>
      <c r="N59" s="33" t="n">
        <v>16</v>
      </c>
      <c r="O59" s="33" t="n">
        <v>16</v>
      </c>
      <c r="P59" s="34" t="n">
        <v>0</v>
      </c>
      <c r="Q59" s="33" t="n">
        <v>6.668</v>
      </c>
      <c r="R59" s="33" t="n">
        <v>2.571</v>
      </c>
      <c r="S59" s="34" t="n">
        <v>4.097</v>
      </c>
      <c r="T59" s="33" t="n">
        <v>1692.329</v>
      </c>
      <c r="U59" s="33" t="n">
        <v>936</v>
      </c>
      <c r="V59" s="34" t="n">
        <v>756.329</v>
      </c>
      <c r="W59" s="33" t="n">
        <v>285.2</v>
      </c>
      <c r="X59" s="33" t="n">
        <v>256</v>
      </c>
      <c r="Y59" s="34" t="n">
        <v>29.2</v>
      </c>
      <c r="Z59" s="33" t="n">
        <v>584.8</v>
      </c>
      <c r="AA59" s="33" t="n">
        <v>209</v>
      </c>
      <c r="AB59" s="34" t="n">
        <v>375.8</v>
      </c>
      <c r="AC59" s="33" t="n">
        <v>21</v>
      </c>
      <c r="AD59" s="33" t="n">
        <v>9</v>
      </c>
      <c r="AE59" s="34" t="n">
        <v>12</v>
      </c>
      <c r="AF59" s="33" t="n">
        <v>227</v>
      </c>
      <c r="AG59" s="33" t="n">
        <v>140</v>
      </c>
      <c r="AH59" s="34" t="n">
        <v>87</v>
      </c>
      <c r="AI59" s="33" t="n">
        <v>28</v>
      </c>
      <c r="AJ59" s="33" t="n">
        <v>27</v>
      </c>
      <c r="AK59" s="34" t="n">
        <v>1</v>
      </c>
    </row>
    <row r="60" customFormat="false" ht="20.1" hidden="false" customHeight="true" outlineLevel="0" collapsed="false">
      <c r="A60" s="37" t="e">
        <f aca="false">A3&amp;"合計"</f>
        <v>#VALUE!</v>
      </c>
      <c r="B60" s="38" t="n">
        <f aca="false">SUM(B11:B59)</f>
        <v>47347.322</v>
      </c>
      <c r="C60" s="38" t="n">
        <f aca="false">SUM(C11:C59)</f>
        <v>31983</v>
      </c>
      <c r="D60" s="39" t="n">
        <f aca="false">SUM(D11:D59)</f>
        <v>15364.322</v>
      </c>
      <c r="E60" s="38" t="n">
        <f aca="false">SUM(E11:E59)</f>
        <v>114971.117</v>
      </c>
      <c r="F60" s="38" t="n">
        <f aca="false">SUM(F11:F59)</f>
        <v>80809</v>
      </c>
      <c r="G60" s="39" t="n">
        <f aca="false">SUM(G11:G59)</f>
        <v>34162.117</v>
      </c>
      <c r="H60" s="38" t="n">
        <f aca="false">SUM(H11:H59)</f>
        <v>2967.197</v>
      </c>
      <c r="I60" s="38" t="n">
        <f aca="false">SUM(I11:I59)</f>
        <v>1761</v>
      </c>
      <c r="J60" s="39" t="n">
        <f aca="false">SUM(J11:J59)</f>
        <v>1206.197</v>
      </c>
      <c r="K60" s="38" t="n">
        <f aca="false">SUM(K11:K59)</f>
        <v>15606</v>
      </c>
      <c r="L60" s="38" t="n">
        <f aca="false">SUM(L11:L59)</f>
        <v>11791</v>
      </c>
      <c r="M60" s="39" t="n">
        <f aca="false">SUM(M11:M59)</f>
        <v>3815</v>
      </c>
      <c r="N60" s="38" t="n">
        <f aca="false">SUM(N11:N59)</f>
        <v>7462.01</v>
      </c>
      <c r="O60" s="38" t="n">
        <f aca="false">SUM(O11:O59)</f>
        <v>6321</v>
      </c>
      <c r="P60" s="39" t="n">
        <f aca="false">SUM(P11:P59)</f>
        <v>1141.01</v>
      </c>
      <c r="Q60" s="38" t="n">
        <f aca="false">SUM(Q11:Q59)</f>
        <v>3399.704</v>
      </c>
      <c r="R60" s="38" t="n">
        <f aca="false">SUM(R11:R59)</f>
        <v>2253.605</v>
      </c>
      <c r="S60" s="39" t="n">
        <f aca="false">SUM(S11:S59)</f>
        <v>1146.099</v>
      </c>
      <c r="T60" s="38" t="n">
        <f aca="false">SUM(T11:T59)</f>
        <v>313397.934</v>
      </c>
      <c r="U60" s="38" t="n">
        <f aca="false">SUM(U11:U59)</f>
        <v>219042</v>
      </c>
      <c r="V60" s="39" t="n">
        <f aca="false">SUM(V11:V59)</f>
        <v>94355.934</v>
      </c>
      <c r="W60" s="38" t="n">
        <f aca="false">SUM(W11:W59)</f>
        <v>43595.328</v>
      </c>
      <c r="X60" s="38" t="n">
        <f aca="false">SUM(X11:X59)</f>
        <v>39844.693</v>
      </c>
      <c r="Y60" s="39" t="n">
        <f aca="false">SUM(Y11:Y59)</f>
        <v>3750.635</v>
      </c>
      <c r="Z60" s="38" t="n">
        <f aca="false">SUM(Z11:Z59)</f>
        <v>128063.594</v>
      </c>
      <c r="AA60" s="38" t="n">
        <f aca="false">SUM(AA11:AA59)</f>
        <v>40939</v>
      </c>
      <c r="AB60" s="39" t="n">
        <f aca="false">SUM(AB11:AB59)</f>
        <v>87124.594</v>
      </c>
      <c r="AC60" s="38" t="n">
        <f aca="false">SUM(AC11:AC59)</f>
        <v>4521.978</v>
      </c>
      <c r="AD60" s="38" t="n">
        <f aca="false">SUM(AD11:AD59)</f>
        <v>2210.2</v>
      </c>
      <c r="AE60" s="39" t="n">
        <f aca="false">SUM(AE11:AE59)</f>
        <v>2311.778</v>
      </c>
      <c r="AF60" s="38" t="n">
        <f aca="false">SUM(AF11:AF59)</f>
        <v>61416.466</v>
      </c>
      <c r="AG60" s="38" t="n">
        <f aca="false">SUM(AG11:AG59)</f>
        <v>52433.306</v>
      </c>
      <c r="AH60" s="39" t="n">
        <f aca="false">SUM(AH11:AH59)</f>
        <v>8983.16</v>
      </c>
      <c r="AI60" s="38" t="n">
        <f aca="false">SUM(AI11:AI59)</f>
        <v>3723</v>
      </c>
      <c r="AJ60" s="38" t="n">
        <f aca="false">SUM(AJ11:AJ59)</f>
        <v>3428</v>
      </c>
      <c r="AK60" s="39" t="n">
        <f aca="false">SUM(AK11:AK59)</f>
        <v>295</v>
      </c>
    </row>
    <row r="61" customFormat="false" ht="13.2" hidden="false" customHeight="false" outlineLevel="0" collapsed="false">
      <c r="B61" s="40"/>
      <c r="T61" s="40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11:17:53Z</dcterms:modified>
  <cp:revision>0</cp:revision>
  <dc:subject/>
  <dc:title/>
</cp:coreProperties>
</file>