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</sheets>
  <definedNames>
    <definedName function="false" hidden="false" localSheetId="0" name="_xlnm.Print_Area" vbProcedure="false">鹿児島県!$A$1:$G$49</definedName>
    <definedName function="false" hidden="false" localSheetId="0" name="_xlnm.Print_Titles" vbProcedure="false">鹿児島県!$A:$A,鹿児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野口　ひろし</t>
  </si>
  <si>
    <t xml:space="preserve">みなよし　稲生</t>
  </si>
  <si>
    <t xml:space="preserve">おつじ　秀久</t>
  </si>
  <si>
    <t xml:space="preserve">いわしげ　仁子</t>
  </si>
  <si>
    <t xml:space="preserve">まつざわ　いさお</t>
  </si>
  <si>
    <t xml:space="preserve">得票数計</t>
  </si>
  <si>
    <t xml:space="preserve">市区町村名＼政党等名</t>
  </si>
  <si>
    <t xml:space="preserve">日本共産党</t>
  </si>
  <si>
    <t xml:space="preserve">民主党</t>
  </si>
  <si>
    <t xml:space="preserve">自由民主党</t>
  </si>
  <si>
    <t xml:space="preserve">日本維新の会</t>
  </si>
  <si>
    <t xml:space="preserve">幸福実現党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6" min="2" style="2" width="17.62"/>
    <col collapsed="false" customWidth="true" hidden="false" outlineLevel="0" max="7" min="7" style="3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I1" s="7"/>
      <c r="J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I2" s="7"/>
      <c r="J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11" t="s">
        <v>2</v>
      </c>
      <c r="J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</row>
    <row r="5" customFormat="false" ht="28.9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4"/>
    </row>
    <row r="6" customFormat="false" ht="19.9" hidden="false" customHeight="true" outlineLevel="0" collapsed="false">
      <c r="A6" s="16" t="s">
        <v>16</v>
      </c>
      <c r="B6" s="17" t="n">
        <v>16936</v>
      </c>
      <c r="C6" s="17" t="n">
        <v>37756</v>
      </c>
      <c r="D6" s="17" t="n">
        <v>119189</v>
      </c>
      <c r="E6" s="17" t="n">
        <v>39662</v>
      </c>
      <c r="F6" s="17" t="n">
        <v>2424</v>
      </c>
      <c r="G6" s="18" t="n">
        <f aca="false">SUM(B6:F6)</f>
        <v>215967</v>
      </c>
    </row>
    <row r="7" customFormat="false" ht="19.9" hidden="false" customHeight="true" outlineLevel="0" collapsed="false">
      <c r="A7" s="16" t="s">
        <v>17</v>
      </c>
      <c r="B7" s="17" t="n">
        <v>2434</v>
      </c>
      <c r="C7" s="17" t="n">
        <v>5833</v>
      </c>
      <c r="D7" s="17" t="n">
        <v>24271</v>
      </c>
      <c r="E7" s="17" t="n">
        <v>5072</v>
      </c>
      <c r="F7" s="17" t="n">
        <v>530</v>
      </c>
      <c r="G7" s="18" t="n">
        <f aca="false">SUM(B7:F7)</f>
        <v>38140</v>
      </c>
    </row>
    <row r="8" customFormat="false" ht="19.9" hidden="false" customHeight="true" outlineLevel="0" collapsed="false">
      <c r="A8" s="16" t="s">
        <v>18</v>
      </c>
      <c r="B8" s="17" t="n">
        <v>490</v>
      </c>
      <c r="C8" s="17" t="n">
        <v>1254</v>
      </c>
      <c r="D8" s="17" t="n">
        <v>6109</v>
      </c>
      <c r="E8" s="17" t="n">
        <v>1194</v>
      </c>
      <c r="F8" s="17" t="n">
        <v>167</v>
      </c>
      <c r="G8" s="18" t="n">
        <f aca="false">SUM(B8:F8)</f>
        <v>9214</v>
      </c>
    </row>
    <row r="9" customFormat="false" ht="19.9" hidden="false" customHeight="true" outlineLevel="0" collapsed="false">
      <c r="A9" s="16" t="s">
        <v>19</v>
      </c>
      <c r="B9" s="17" t="n">
        <v>546</v>
      </c>
      <c r="C9" s="17" t="n">
        <v>2142</v>
      </c>
      <c r="D9" s="17" t="n">
        <v>5872</v>
      </c>
      <c r="E9" s="17" t="n">
        <v>1273</v>
      </c>
      <c r="F9" s="17" t="n">
        <v>109</v>
      </c>
      <c r="G9" s="18" t="n">
        <f aca="false">SUM(B9:F9)</f>
        <v>9942</v>
      </c>
    </row>
    <row r="10" customFormat="false" ht="19.9" hidden="false" customHeight="true" outlineLevel="0" collapsed="false">
      <c r="A10" s="16" t="s">
        <v>20</v>
      </c>
      <c r="B10" s="17" t="n">
        <v>1519</v>
      </c>
      <c r="C10" s="17" t="n">
        <v>5132</v>
      </c>
      <c r="D10" s="17" t="n">
        <v>12907</v>
      </c>
      <c r="E10" s="17" t="n">
        <v>3009</v>
      </c>
      <c r="F10" s="17" t="n">
        <v>223</v>
      </c>
      <c r="G10" s="18" t="n">
        <f aca="false">SUM(B10:F10)</f>
        <v>22790</v>
      </c>
    </row>
    <row r="11" customFormat="false" ht="19.9" hidden="false" customHeight="true" outlineLevel="0" collapsed="false">
      <c r="A11" s="16" t="s">
        <v>21</v>
      </c>
      <c r="B11" s="17" t="n">
        <v>965</v>
      </c>
      <c r="C11" s="17" t="n">
        <v>3589</v>
      </c>
      <c r="D11" s="17" t="n">
        <v>10499</v>
      </c>
      <c r="E11" s="17" t="n">
        <v>2202</v>
      </c>
      <c r="F11" s="17" t="n">
        <v>227</v>
      </c>
      <c r="G11" s="18" t="n">
        <f aca="false">SUM(B11:F11)</f>
        <v>17482</v>
      </c>
    </row>
    <row r="12" customFormat="false" ht="19.9" hidden="false" customHeight="true" outlineLevel="0" collapsed="false">
      <c r="A12" s="16" t="s">
        <v>22</v>
      </c>
      <c r="B12" s="17" t="n">
        <v>2523</v>
      </c>
      <c r="C12" s="17" t="n">
        <v>721</v>
      </c>
      <c r="D12" s="17" t="n">
        <v>3547</v>
      </c>
      <c r="E12" s="17" t="n">
        <v>553</v>
      </c>
      <c r="F12" s="17" t="n">
        <v>45</v>
      </c>
      <c r="G12" s="18" t="n">
        <f aca="false">SUM(B12:F12)</f>
        <v>7389</v>
      </c>
    </row>
    <row r="13" customFormat="false" ht="19.9" hidden="false" customHeight="true" outlineLevel="0" collapsed="false">
      <c r="A13" s="16" t="s">
        <v>23</v>
      </c>
      <c r="B13" s="17" t="n">
        <v>618</v>
      </c>
      <c r="C13" s="17" t="n">
        <v>857</v>
      </c>
      <c r="D13" s="17" t="n">
        <v>5051</v>
      </c>
      <c r="E13" s="17" t="n">
        <v>821</v>
      </c>
      <c r="F13" s="17" t="n">
        <v>59</v>
      </c>
      <c r="G13" s="18" t="n">
        <f aca="false">SUM(B13:F13)</f>
        <v>7406</v>
      </c>
    </row>
    <row r="14" customFormat="false" ht="19.9" hidden="false" customHeight="true" outlineLevel="0" collapsed="false">
      <c r="A14" s="16" t="s">
        <v>24</v>
      </c>
      <c r="B14" s="17" t="n">
        <v>2621</v>
      </c>
      <c r="C14" s="17" t="n">
        <v>7866</v>
      </c>
      <c r="D14" s="17" t="n">
        <v>23756</v>
      </c>
      <c r="E14" s="17" t="n">
        <v>5280</v>
      </c>
      <c r="F14" s="17" t="n">
        <v>1438</v>
      </c>
      <c r="G14" s="18" t="n">
        <f aca="false">SUM(B14:F14)</f>
        <v>40961</v>
      </c>
    </row>
    <row r="15" customFormat="false" ht="19.9" hidden="false" customHeight="true" outlineLevel="0" collapsed="false">
      <c r="A15" s="16" t="s">
        <v>25</v>
      </c>
      <c r="B15" s="17" t="n">
        <v>1294</v>
      </c>
      <c r="C15" s="17" t="n">
        <v>3850</v>
      </c>
      <c r="D15" s="17" t="n">
        <v>12652</v>
      </c>
      <c r="E15" s="17" t="n">
        <v>2898</v>
      </c>
      <c r="F15" s="17" t="n">
        <v>486</v>
      </c>
      <c r="G15" s="18" t="n">
        <f aca="false">SUM(B15:F15)</f>
        <v>21180</v>
      </c>
    </row>
    <row r="16" customFormat="false" ht="19.9" hidden="false" customHeight="true" outlineLevel="0" collapsed="false">
      <c r="A16" s="16" t="s">
        <v>26</v>
      </c>
      <c r="B16" s="17" t="n">
        <v>1758</v>
      </c>
      <c r="C16" s="17" t="n">
        <v>2853</v>
      </c>
      <c r="D16" s="17" t="n">
        <v>14399</v>
      </c>
      <c r="E16" s="17" t="n">
        <v>2457</v>
      </c>
      <c r="F16" s="17" t="n">
        <v>232</v>
      </c>
      <c r="G16" s="18" t="n">
        <f aca="false">SUM(B16:F16)</f>
        <v>21699</v>
      </c>
    </row>
    <row r="17" customFormat="false" ht="19.9" hidden="false" customHeight="true" outlineLevel="0" collapsed="false">
      <c r="A17" s="16" t="s">
        <v>27</v>
      </c>
      <c r="B17" s="17" t="n">
        <v>2916</v>
      </c>
      <c r="C17" s="17" t="n">
        <v>10876</v>
      </c>
      <c r="D17" s="17" t="n">
        <v>26252</v>
      </c>
      <c r="E17" s="17" t="n">
        <v>7358</v>
      </c>
      <c r="F17" s="17" t="n">
        <v>561</v>
      </c>
      <c r="G17" s="18" t="n">
        <f aca="false">SUM(B17:F17)</f>
        <v>47963</v>
      </c>
    </row>
    <row r="18" customFormat="false" ht="19.9" hidden="false" customHeight="true" outlineLevel="0" collapsed="false">
      <c r="A18" s="16" t="s">
        <v>28</v>
      </c>
      <c r="B18" s="17" t="n">
        <v>803</v>
      </c>
      <c r="C18" s="17" t="n">
        <v>2003</v>
      </c>
      <c r="D18" s="17" t="n">
        <v>7639</v>
      </c>
      <c r="E18" s="17" t="n">
        <v>1877</v>
      </c>
      <c r="F18" s="17" t="n">
        <v>230</v>
      </c>
      <c r="G18" s="18" t="n">
        <f aca="false">SUM(B18:F18)</f>
        <v>12552</v>
      </c>
    </row>
    <row r="19" customFormat="false" ht="19.9" hidden="false" customHeight="true" outlineLevel="0" collapsed="false">
      <c r="A19" s="16" t="s">
        <v>29</v>
      </c>
      <c r="B19" s="17" t="n">
        <v>984</v>
      </c>
      <c r="C19" s="17" t="n">
        <v>2709</v>
      </c>
      <c r="D19" s="17" t="n">
        <v>11037</v>
      </c>
      <c r="E19" s="17" t="n">
        <v>1847</v>
      </c>
      <c r="F19" s="17" t="n">
        <v>333</v>
      </c>
      <c r="G19" s="18" t="n">
        <f aca="false">SUM(B19:F19)</f>
        <v>16910</v>
      </c>
    </row>
    <row r="20" customFormat="false" ht="19.9" hidden="false" customHeight="true" outlineLevel="0" collapsed="false">
      <c r="A20" s="16" t="s">
        <v>30</v>
      </c>
      <c r="B20" s="17" t="n">
        <v>981</v>
      </c>
      <c r="C20" s="17" t="n">
        <v>1805</v>
      </c>
      <c r="D20" s="17" t="n">
        <v>8803</v>
      </c>
      <c r="E20" s="17" t="n">
        <v>1676</v>
      </c>
      <c r="F20" s="17" t="n">
        <v>160</v>
      </c>
      <c r="G20" s="18" t="n">
        <f aca="false">SUM(B20:F20)</f>
        <v>13425</v>
      </c>
    </row>
    <row r="21" customFormat="false" ht="19.9" hidden="false" customHeight="true" outlineLevel="0" collapsed="false">
      <c r="A21" s="16" t="s">
        <v>31</v>
      </c>
      <c r="B21" s="17" t="n">
        <v>2155</v>
      </c>
      <c r="C21" s="17" t="n">
        <v>2981</v>
      </c>
      <c r="D21" s="17" t="n">
        <v>12520</v>
      </c>
      <c r="E21" s="17" t="n">
        <v>2782</v>
      </c>
      <c r="F21" s="17" t="n">
        <v>222</v>
      </c>
      <c r="G21" s="18" t="n">
        <f aca="false">SUM(B21:F21)</f>
        <v>20660</v>
      </c>
    </row>
    <row r="22" customFormat="false" ht="19.9" hidden="false" customHeight="true" outlineLevel="0" collapsed="false">
      <c r="A22" s="16" t="s">
        <v>32</v>
      </c>
      <c r="B22" s="17" t="n">
        <v>941</v>
      </c>
      <c r="C22" s="17" t="n">
        <v>2333</v>
      </c>
      <c r="D22" s="17" t="n">
        <v>11470</v>
      </c>
      <c r="E22" s="17" t="n">
        <v>1948</v>
      </c>
      <c r="F22" s="17" t="n">
        <v>306</v>
      </c>
      <c r="G22" s="18" t="n">
        <f aca="false">SUM(B22:F22)</f>
        <v>16998</v>
      </c>
    </row>
    <row r="23" customFormat="false" ht="19.9" hidden="false" customHeight="true" outlineLevel="0" collapsed="false">
      <c r="A23" s="16" t="s">
        <v>33</v>
      </c>
      <c r="B23" s="17" t="n">
        <v>692</v>
      </c>
      <c r="C23" s="17" t="n">
        <v>3328</v>
      </c>
      <c r="D23" s="17" t="n">
        <v>6826</v>
      </c>
      <c r="E23" s="17" t="n">
        <v>1404</v>
      </c>
      <c r="F23" s="17" t="n">
        <v>147</v>
      </c>
      <c r="G23" s="18" t="n">
        <f aca="false">SUM(B23:F23)</f>
        <v>12397</v>
      </c>
    </row>
    <row r="24" customFormat="false" ht="19.9" hidden="false" customHeight="true" outlineLevel="0" collapsed="false">
      <c r="A24" s="16" t="s">
        <v>34</v>
      </c>
      <c r="B24" s="17" t="n">
        <v>1886</v>
      </c>
      <c r="C24" s="17" t="n">
        <v>8051</v>
      </c>
      <c r="D24" s="17" t="n">
        <v>15584</v>
      </c>
      <c r="E24" s="17" t="n">
        <v>4524</v>
      </c>
      <c r="F24" s="17" t="n">
        <v>348</v>
      </c>
      <c r="G24" s="18" t="n">
        <f aca="false">SUM(B24:F24)</f>
        <v>30393</v>
      </c>
    </row>
    <row r="25" customFormat="false" ht="19.9" hidden="false" customHeight="true" outlineLevel="0" collapsed="false">
      <c r="A25" s="16" t="s">
        <v>35</v>
      </c>
      <c r="B25" s="17" t="n">
        <v>12</v>
      </c>
      <c r="C25" s="17" t="n">
        <v>26</v>
      </c>
      <c r="D25" s="17" t="n">
        <v>148</v>
      </c>
      <c r="E25" s="17" t="n">
        <v>33</v>
      </c>
      <c r="F25" s="17" t="n">
        <v>1</v>
      </c>
      <c r="G25" s="18" t="n">
        <f aca="false">SUM(B25:F25)</f>
        <v>220</v>
      </c>
    </row>
    <row r="26" customFormat="false" ht="19.9" hidden="false" customHeight="true" outlineLevel="0" collapsed="false">
      <c r="A26" s="16" t="s">
        <v>36</v>
      </c>
      <c r="B26" s="17" t="n">
        <v>30</v>
      </c>
      <c r="C26" s="17" t="n">
        <v>52</v>
      </c>
      <c r="D26" s="17" t="n">
        <v>272</v>
      </c>
      <c r="E26" s="17" t="n">
        <v>57</v>
      </c>
      <c r="F26" s="17" t="n">
        <v>3</v>
      </c>
      <c r="G26" s="18" t="n">
        <f aca="false">SUM(B26:F26)</f>
        <v>414</v>
      </c>
    </row>
    <row r="27" customFormat="false" ht="19.9" hidden="false" customHeight="true" outlineLevel="0" collapsed="false">
      <c r="A27" s="16" t="s">
        <v>37</v>
      </c>
      <c r="B27" s="17" t="n">
        <v>481</v>
      </c>
      <c r="C27" s="17" t="n">
        <v>1760</v>
      </c>
      <c r="D27" s="17" t="n">
        <v>7410</v>
      </c>
      <c r="E27" s="17" t="n">
        <v>1350</v>
      </c>
      <c r="F27" s="17" t="n">
        <v>189</v>
      </c>
      <c r="G27" s="18" t="n">
        <f aca="false">SUM(B27:F27)</f>
        <v>11190</v>
      </c>
    </row>
    <row r="28" customFormat="false" ht="19.9" hidden="false" customHeight="true" outlineLevel="0" collapsed="false">
      <c r="A28" s="16" t="s">
        <v>38</v>
      </c>
      <c r="B28" s="17" t="n">
        <v>255</v>
      </c>
      <c r="C28" s="17" t="n">
        <v>1347</v>
      </c>
      <c r="D28" s="17" t="n">
        <v>4010</v>
      </c>
      <c r="E28" s="17" t="n">
        <v>536</v>
      </c>
      <c r="F28" s="17" t="n">
        <v>121</v>
      </c>
      <c r="G28" s="18" t="n">
        <f aca="false">SUM(B28:F28)</f>
        <v>6269</v>
      </c>
    </row>
    <row r="29" customFormat="false" ht="19.9" hidden="false" customHeight="true" outlineLevel="0" collapsed="false">
      <c r="A29" s="16" t="s">
        <v>39</v>
      </c>
      <c r="B29" s="17" t="n">
        <v>199</v>
      </c>
      <c r="C29" s="17" t="n">
        <v>1319</v>
      </c>
      <c r="D29" s="17" t="n">
        <v>2730</v>
      </c>
      <c r="E29" s="17" t="n">
        <v>534</v>
      </c>
      <c r="F29" s="17" t="n">
        <v>50</v>
      </c>
      <c r="G29" s="18" t="n">
        <f aca="false">SUM(B29:F29)</f>
        <v>4832</v>
      </c>
    </row>
    <row r="30" customFormat="false" ht="19.9" hidden="false" customHeight="true" outlineLevel="0" collapsed="false">
      <c r="A30" s="16" t="s">
        <v>40</v>
      </c>
      <c r="B30" s="17" t="n">
        <v>422</v>
      </c>
      <c r="C30" s="17" t="n">
        <v>744</v>
      </c>
      <c r="D30" s="17" t="n">
        <v>4114</v>
      </c>
      <c r="E30" s="17" t="n">
        <v>729</v>
      </c>
      <c r="F30" s="17" t="n">
        <v>124</v>
      </c>
      <c r="G30" s="18" t="n">
        <f aca="false">SUM(B30:F30)</f>
        <v>6133</v>
      </c>
    </row>
    <row r="31" customFormat="false" ht="19.9" hidden="false" customHeight="true" outlineLevel="0" collapsed="false">
      <c r="A31" s="16" t="s">
        <v>41</v>
      </c>
      <c r="B31" s="17" t="n">
        <v>233</v>
      </c>
      <c r="C31" s="17" t="n">
        <v>329</v>
      </c>
      <c r="D31" s="17" t="n">
        <v>1953</v>
      </c>
      <c r="E31" s="17" t="n">
        <v>285</v>
      </c>
      <c r="F31" s="17" t="n">
        <v>23</v>
      </c>
      <c r="G31" s="18" t="n">
        <f aca="false">SUM(B31:F31)</f>
        <v>2823</v>
      </c>
    </row>
    <row r="32" customFormat="false" ht="19.9" hidden="false" customHeight="true" outlineLevel="0" collapsed="false">
      <c r="A32" s="16" t="s">
        <v>42</v>
      </c>
      <c r="B32" s="17" t="n">
        <v>242</v>
      </c>
      <c r="C32" s="17" t="n">
        <v>652</v>
      </c>
      <c r="D32" s="17" t="n">
        <v>3066</v>
      </c>
      <c r="E32" s="17" t="n">
        <v>470</v>
      </c>
      <c r="F32" s="17" t="n">
        <v>80</v>
      </c>
      <c r="G32" s="18" t="n">
        <f aca="false">SUM(B32:F32)</f>
        <v>4510</v>
      </c>
    </row>
    <row r="33" customFormat="false" ht="19.9" hidden="false" customHeight="true" outlineLevel="0" collapsed="false">
      <c r="A33" s="16" t="s">
        <v>43</v>
      </c>
      <c r="B33" s="17" t="n">
        <v>261</v>
      </c>
      <c r="C33" s="17" t="n">
        <v>731</v>
      </c>
      <c r="D33" s="17" t="n">
        <v>3043</v>
      </c>
      <c r="E33" s="17" t="n">
        <v>424</v>
      </c>
      <c r="F33" s="17" t="n">
        <v>58</v>
      </c>
      <c r="G33" s="18" t="n">
        <f aca="false">SUM(B33:F33)</f>
        <v>4517</v>
      </c>
    </row>
    <row r="34" customFormat="false" ht="19.9" hidden="false" customHeight="true" outlineLevel="0" collapsed="false">
      <c r="A34" s="16" t="s">
        <v>44</v>
      </c>
      <c r="B34" s="17" t="n">
        <v>452</v>
      </c>
      <c r="C34" s="17" t="n">
        <v>1356</v>
      </c>
      <c r="D34" s="17" t="n">
        <v>4738</v>
      </c>
      <c r="E34" s="17" t="n">
        <v>999</v>
      </c>
      <c r="F34" s="17" t="n">
        <v>157</v>
      </c>
      <c r="G34" s="18" t="n">
        <f aca="false">SUM(B34:F34)</f>
        <v>7702</v>
      </c>
    </row>
    <row r="35" customFormat="false" ht="19.9" hidden="false" customHeight="true" outlineLevel="0" collapsed="false">
      <c r="A35" s="16" t="s">
        <v>45</v>
      </c>
      <c r="B35" s="17" t="n">
        <v>652</v>
      </c>
      <c r="C35" s="17" t="n">
        <v>435</v>
      </c>
      <c r="D35" s="17" t="n">
        <v>2714</v>
      </c>
      <c r="E35" s="17" t="n">
        <v>408</v>
      </c>
      <c r="F35" s="17" t="n">
        <v>57</v>
      </c>
      <c r="G35" s="18" t="n">
        <f aca="false">SUM(B35:F35)</f>
        <v>4266</v>
      </c>
    </row>
    <row r="36" customFormat="false" ht="19.9" hidden="false" customHeight="true" outlineLevel="0" collapsed="false">
      <c r="A36" s="16" t="s">
        <v>46</v>
      </c>
      <c r="B36" s="17" t="n">
        <v>378</v>
      </c>
      <c r="C36" s="17" t="n">
        <v>504</v>
      </c>
      <c r="D36" s="17" t="n">
        <v>1698</v>
      </c>
      <c r="E36" s="17" t="n">
        <v>294</v>
      </c>
      <c r="F36" s="17" t="n">
        <v>43</v>
      </c>
      <c r="G36" s="18" t="n">
        <f aca="false">SUM(B36:F36)</f>
        <v>2917</v>
      </c>
    </row>
    <row r="37" customFormat="false" ht="19.9" hidden="false" customHeight="true" outlineLevel="0" collapsed="false">
      <c r="A37" s="16" t="s">
        <v>47</v>
      </c>
      <c r="B37" s="17" t="n">
        <v>874</v>
      </c>
      <c r="C37" s="17" t="n">
        <v>1133</v>
      </c>
      <c r="D37" s="17" t="n">
        <v>3514</v>
      </c>
      <c r="E37" s="17" t="n">
        <v>1053</v>
      </c>
      <c r="F37" s="17" t="n">
        <v>102</v>
      </c>
      <c r="G37" s="18" t="n">
        <f aca="false">SUM(B37:F37)</f>
        <v>6676</v>
      </c>
    </row>
    <row r="38" customFormat="false" ht="19.9" hidden="false" customHeight="true" outlineLevel="0" collapsed="false">
      <c r="A38" s="16" t="s">
        <v>48</v>
      </c>
      <c r="B38" s="17" t="n">
        <v>86</v>
      </c>
      <c r="C38" s="17" t="n">
        <v>130</v>
      </c>
      <c r="D38" s="17" t="n">
        <v>695</v>
      </c>
      <c r="E38" s="17" t="n">
        <v>103</v>
      </c>
      <c r="F38" s="17" t="n">
        <v>9</v>
      </c>
      <c r="G38" s="18" t="n">
        <f aca="false">SUM(B38:F38)</f>
        <v>1023</v>
      </c>
    </row>
    <row r="39" customFormat="false" ht="19.9" hidden="false" customHeight="true" outlineLevel="0" collapsed="false">
      <c r="A39" s="16" t="s">
        <v>49</v>
      </c>
      <c r="B39" s="17" t="n">
        <v>60</v>
      </c>
      <c r="C39" s="17" t="n">
        <v>112</v>
      </c>
      <c r="D39" s="17" t="n">
        <v>1052</v>
      </c>
      <c r="E39" s="17" t="n">
        <v>114</v>
      </c>
      <c r="F39" s="17" t="n">
        <v>18</v>
      </c>
      <c r="G39" s="18" t="n">
        <f aca="false">SUM(B39:F39)</f>
        <v>1356</v>
      </c>
    </row>
    <row r="40" customFormat="false" ht="19.9" hidden="false" customHeight="true" outlineLevel="0" collapsed="false">
      <c r="A40" s="16" t="s">
        <v>50</v>
      </c>
      <c r="B40" s="17" t="n">
        <v>595</v>
      </c>
      <c r="C40" s="17" t="n">
        <v>654</v>
      </c>
      <c r="D40" s="17" t="n">
        <v>3204</v>
      </c>
      <c r="E40" s="17" t="n">
        <v>637</v>
      </c>
      <c r="F40" s="17" t="n">
        <v>90</v>
      </c>
      <c r="G40" s="18" t="n">
        <f aca="false">SUM(B40:F40)</f>
        <v>5180</v>
      </c>
    </row>
    <row r="41" customFormat="false" ht="19.9" hidden="false" customHeight="true" outlineLevel="0" collapsed="false">
      <c r="A41" s="16" t="s">
        <v>51</v>
      </c>
      <c r="B41" s="17" t="n">
        <v>222</v>
      </c>
      <c r="C41" s="17" t="n">
        <v>511</v>
      </c>
      <c r="D41" s="17" t="n">
        <v>2089</v>
      </c>
      <c r="E41" s="17" t="n">
        <v>420</v>
      </c>
      <c r="F41" s="17" t="n">
        <v>47</v>
      </c>
      <c r="G41" s="18" t="n">
        <f aca="false">SUM(B41:F41)</f>
        <v>3289</v>
      </c>
    </row>
    <row r="42" customFormat="false" ht="19.9" hidden="false" customHeight="true" outlineLevel="0" collapsed="false">
      <c r="A42" s="16" t="s">
        <v>52</v>
      </c>
      <c r="B42" s="17" t="n">
        <v>151</v>
      </c>
      <c r="C42" s="17" t="n">
        <v>603</v>
      </c>
      <c r="D42" s="17" t="n">
        <v>3026</v>
      </c>
      <c r="E42" s="17" t="n">
        <v>428</v>
      </c>
      <c r="F42" s="17" t="n">
        <v>42</v>
      </c>
      <c r="G42" s="18" t="n">
        <f aca="false">SUM(B42:F42)</f>
        <v>4250</v>
      </c>
    </row>
    <row r="43" customFormat="false" ht="19.9" hidden="false" customHeight="true" outlineLevel="0" collapsed="false">
      <c r="A43" s="16" t="s">
        <v>53</v>
      </c>
      <c r="B43" s="17" t="n">
        <v>549</v>
      </c>
      <c r="C43" s="17" t="n">
        <v>694</v>
      </c>
      <c r="D43" s="17" t="n">
        <v>3449</v>
      </c>
      <c r="E43" s="17" t="n">
        <v>672</v>
      </c>
      <c r="F43" s="17" t="n">
        <v>46</v>
      </c>
      <c r="G43" s="18" t="n">
        <f aca="false">SUM(B43:F43)</f>
        <v>5410</v>
      </c>
    </row>
    <row r="44" customFormat="false" ht="19.9" hidden="false" customHeight="true" outlineLevel="0" collapsed="false">
      <c r="A44" s="16" t="s">
        <v>54</v>
      </c>
      <c r="B44" s="17" t="n">
        <v>217</v>
      </c>
      <c r="C44" s="17" t="n">
        <v>311</v>
      </c>
      <c r="D44" s="17" t="n">
        <v>2460</v>
      </c>
      <c r="E44" s="17" t="n">
        <v>325</v>
      </c>
      <c r="F44" s="17" t="n">
        <v>27</v>
      </c>
      <c r="G44" s="18" t="n">
        <f aca="false">SUM(B44:F44)</f>
        <v>3340</v>
      </c>
    </row>
    <row r="45" customFormat="false" ht="19.9" hidden="false" customHeight="true" outlineLevel="0" collapsed="false">
      <c r="A45" s="16" t="s">
        <v>55</v>
      </c>
      <c r="B45" s="17" t="n">
        <v>281</v>
      </c>
      <c r="C45" s="17" t="n">
        <v>393</v>
      </c>
      <c r="D45" s="17" t="n">
        <v>2526</v>
      </c>
      <c r="E45" s="17" t="n">
        <v>312</v>
      </c>
      <c r="F45" s="17" t="n">
        <v>27</v>
      </c>
      <c r="G45" s="18" t="n">
        <f aca="false">SUM(B45:F45)</f>
        <v>3539</v>
      </c>
    </row>
    <row r="46" customFormat="false" ht="19.9" hidden="false" customHeight="true" outlineLevel="0" collapsed="false">
      <c r="A46" s="16" t="s">
        <v>56</v>
      </c>
      <c r="B46" s="17" t="n">
        <v>225</v>
      </c>
      <c r="C46" s="17" t="n">
        <v>395</v>
      </c>
      <c r="D46" s="17" t="n">
        <v>2589</v>
      </c>
      <c r="E46" s="17" t="n">
        <v>513</v>
      </c>
      <c r="F46" s="17" t="n">
        <v>29</v>
      </c>
      <c r="G46" s="18" t="n">
        <f aca="false">SUM(B46:F46)</f>
        <v>3751</v>
      </c>
    </row>
    <row r="47" customFormat="false" ht="19.9" hidden="false" customHeight="true" outlineLevel="0" collapsed="false">
      <c r="A47" s="16" t="s">
        <v>57</v>
      </c>
      <c r="B47" s="17" t="n">
        <v>174</v>
      </c>
      <c r="C47" s="17" t="n">
        <v>481</v>
      </c>
      <c r="D47" s="17" t="n">
        <v>2325</v>
      </c>
      <c r="E47" s="17" t="n">
        <v>477</v>
      </c>
      <c r="F47" s="17" t="n">
        <v>19</v>
      </c>
      <c r="G47" s="18" t="n">
        <f aca="false">SUM(B47:F47)</f>
        <v>3476</v>
      </c>
    </row>
    <row r="48" customFormat="false" ht="19.9" hidden="false" customHeight="true" outlineLevel="0" collapsed="false">
      <c r="A48" s="16" t="s">
        <v>58</v>
      </c>
      <c r="B48" s="17" t="n">
        <v>228</v>
      </c>
      <c r="C48" s="17" t="n">
        <v>192</v>
      </c>
      <c r="D48" s="17" t="n">
        <v>2242</v>
      </c>
      <c r="E48" s="17" t="n">
        <v>345</v>
      </c>
      <c r="F48" s="17" t="n">
        <v>20</v>
      </c>
      <c r="G48" s="18" t="n">
        <f aca="false">SUM(B48:F48)</f>
        <v>3027</v>
      </c>
    </row>
    <row r="49" customFormat="false" ht="19.9" hidden="false" customHeight="true" outlineLevel="0" collapsed="false">
      <c r="A49" s="19" t="e">
        <f aca="false">A3&amp;"合計"</f>
        <v>#VALUE!</v>
      </c>
      <c r="B49" s="20" t="n">
        <f aca="false">SUM(B6:B48)</f>
        <v>50341</v>
      </c>
      <c r="C49" s="20" t="n">
        <f aca="false">SUM(C6:C48)</f>
        <v>120803</v>
      </c>
      <c r="D49" s="20" t="n">
        <f aca="false">SUM(D6:D48)</f>
        <v>403450</v>
      </c>
      <c r="E49" s="20" t="n">
        <f aca="false">SUM(E6:E48)</f>
        <v>99355</v>
      </c>
      <c r="F49" s="20" t="n">
        <f aca="false">SUM(F6:F48)</f>
        <v>9629</v>
      </c>
      <c r="G49" s="20" t="n">
        <f aca="false">SUM(G6:G48)</f>
        <v>683578</v>
      </c>
    </row>
    <row r="50" customFormat="false" ht="15.95" hidden="false" customHeight="true" outlineLevel="0" collapsed="false">
      <c r="A50" s="21"/>
      <c r="B50" s="22"/>
      <c r="C50" s="22"/>
      <c r="D50" s="22"/>
      <c r="E50" s="22"/>
      <c r="F50" s="22"/>
      <c r="G50" s="23"/>
    </row>
    <row r="51" customFormat="false" ht="15.95" hidden="false" customHeight="true" outlineLevel="0" collapsed="false">
      <c r="A51" s="24"/>
      <c r="B51" s="25"/>
      <c r="C51" s="25"/>
      <c r="D51" s="25"/>
      <c r="E51" s="25"/>
      <c r="F51" s="25"/>
      <c r="G51" s="26"/>
    </row>
    <row r="52" customFormat="false" ht="15.95" hidden="false" customHeight="true" outlineLevel="0" collapsed="false">
      <c r="A52" s="24"/>
      <c r="B52" s="25"/>
      <c r="C52" s="25"/>
      <c r="D52" s="25"/>
      <c r="E52" s="25"/>
      <c r="F52" s="25"/>
      <c r="G52" s="26"/>
    </row>
    <row r="53" customFormat="false" ht="15.95" hidden="false" customHeight="true" outlineLevel="0" collapsed="false">
      <c r="A53" s="24"/>
      <c r="B53" s="25"/>
      <c r="C53" s="25"/>
      <c r="D53" s="25"/>
      <c r="E53" s="25"/>
      <c r="F53" s="25"/>
      <c r="G53" s="26"/>
    </row>
    <row r="54" customFormat="false" ht="15.95" hidden="false" customHeight="true" outlineLevel="0" collapsed="false">
      <c r="A54" s="24"/>
      <c r="B54" s="25"/>
      <c r="C54" s="25"/>
      <c r="D54" s="25"/>
      <c r="E54" s="25"/>
      <c r="F54" s="25"/>
      <c r="G54" s="26"/>
    </row>
    <row r="55" customFormat="false" ht="15.95" hidden="false" customHeight="true" outlineLevel="0" collapsed="false">
      <c r="A55" s="24"/>
      <c r="B55" s="25"/>
      <c r="C55" s="25"/>
      <c r="D55" s="25"/>
      <c r="E55" s="25"/>
      <c r="F55" s="25"/>
      <c r="G55" s="26"/>
    </row>
    <row r="56" customFormat="false" ht="15.95" hidden="false" customHeight="true" outlineLevel="0" collapsed="false">
      <c r="A56" s="24"/>
      <c r="B56" s="25"/>
      <c r="C56" s="25"/>
      <c r="D56" s="25"/>
      <c r="E56" s="25"/>
      <c r="F56" s="25"/>
      <c r="G56" s="26"/>
    </row>
    <row r="57" customFormat="false" ht="15.95" hidden="false" customHeight="true" outlineLevel="0" collapsed="false">
      <c r="A57" s="24"/>
      <c r="B57" s="25"/>
      <c r="C57" s="25"/>
      <c r="D57" s="25"/>
      <c r="E57" s="25"/>
      <c r="F57" s="25"/>
      <c r="G57" s="26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5T02:11:55Z</dcterms:modified>
  <cp:revision>0</cp:revision>
  <dc:subject/>
  <dc:title/>
</cp:coreProperties>
</file>