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</sheets>
  <definedNames>
    <definedName function="false" hidden="false" localSheetId="1" name="_xlnm.Print_Area" vbProcedure="false">'10'!$A$1:$I$70</definedName>
    <definedName function="false" hidden="false" localSheetId="2" name="_xlnm.Print_Area" vbProcedure="false">'11'!$A$1:$X$73</definedName>
    <definedName function="false" hidden="false" localSheetId="4" name="_xlnm.Print_Area" vbProcedure="false">'13'!$A$1:$K$65</definedName>
    <definedName function="false" hidden="false" localSheetId="5" name="_xlnm.Print_Area" vbProcedure="false">'14'!$A$1:$F$55</definedName>
    <definedName function="false" hidden="false" localSheetId="6" name="_xlnm.Print_Area" vbProcedure="false">'15'!$A$1:$F$54</definedName>
    <definedName function="false" hidden="false" localSheetId="7" name="_xlnm.Print_Area" vbProcedure="false">'16'!$A$1:$K$67</definedName>
    <definedName function="false" hidden="false" localSheetId="0" name="_xlnm.Print_Area" vbProcedure="false">'9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13">
  <si>
    <t xml:space="preserve">（参考資料１）衆議院小選挙区別選挙人名簿及び在外選挙人名簿登録者数（選挙区順）</t>
  </si>
  <si>
    <t xml:space="preserve">（平成２５年９月２日現在）</t>
  </si>
  <si>
    <t xml:space="preserve">選挙区名</t>
  </si>
  <si>
    <t xml:space="preserve">登録者数</t>
  </si>
  <si>
    <t xml:space="preserve">北海道第１区</t>
  </si>
  <si>
    <t xml:space="preserve">埼玉県第３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北海道第２区</t>
  </si>
  <si>
    <t xml:space="preserve">埼玉県第４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北海道第３区</t>
  </si>
  <si>
    <t xml:space="preserve">埼玉県第５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北海道第４区</t>
  </si>
  <si>
    <t xml:space="preserve">埼玉県第６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海道第５区</t>
  </si>
  <si>
    <t xml:space="preserve">埼玉県第７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北海道第６区</t>
  </si>
  <si>
    <t xml:space="preserve">埼玉県第８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北海道第７区</t>
  </si>
  <si>
    <t xml:space="preserve">埼玉県第９区</t>
  </si>
  <si>
    <t xml:space="preserve">計</t>
  </si>
  <si>
    <t xml:space="preserve">北海道第８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新潟県第１区</t>
  </si>
  <si>
    <t xml:space="preserve">北海道第９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新潟県第２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新潟県第３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新潟県第４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新潟県第５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新潟県第６区</t>
  </si>
  <si>
    <t xml:space="preserve">青森県第１区</t>
  </si>
  <si>
    <t xml:space="preserve">青森県第２区</t>
  </si>
  <si>
    <t xml:space="preserve">千葉県第１区</t>
  </si>
  <si>
    <t xml:space="preserve">富山県第１区</t>
  </si>
  <si>
    <t xml:space="preserve">青森県第３区</t>
  </si>
  <si>
    <t xml:space="preserve">千葉県第２区</t>
  </si>
  <si>
    <t xml:space="preserve">富山県第２区</t>
  </si>
  <si>
    <t xml:space="preserve">青森県第４区</t>
  </si>
  <si>
    <t xml:space="preserve">千葉県第３区</t>
  </si>
  <si>
    <t xml:space="preserve">富山県第３区</t>
  </si>
  <si>
    <t xml:space="preserve">千葉県第４区</t>
  </si>
  <si>
    <t xml:space="preserve">岩手県第１区</t>
  </si>
  <si>
    <t xml:space="preserve">千葉県第５区</t>
  </si>
  <si>
    <t xml:space="preserve">石川県第１区</t>
  </si>
  <si>
    <t xml:space="preserve">岩手県第２区</t>
  </si>
  <si>
    <t xml:space="preserve">千葉県第６区</t>
  </si>
  <si>
    <t xml:space="preserve">石川県第２区</t>
  </si>
  <si>
    <t xml:space="preserve">岩手県第３区</t>
  </si>
  <si>
    <t xml:space="preserve">千葉県第７区</t>
  </si>
  <si>
    <t xml:space="preserve">石川県第３区</t>
  </si>
  <si>
    <t xml:space="preserve">岩手県第４区</t>
  </si>
  <si>
    <t xml:space="preserve">千葉県第８区</t>
  </si>
  <si>
    <t xml:space="preserve">千葉県第９区</t>
  </si>
  <si>
    <t xml:space="preserve">福井県第１区</t>
  </si>
  <si>
    <t xml:space="preserve">宮城県第１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福井県第２区</t>
  </si>
  <si>
    <t xml:space="preserve">宮城県第２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宮城県第３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山梨県第１区</t>
  </si>
  <si>
    <t xml:space="preserve">宮城県第４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山梨県第２区</t>
  </si>
  <si>
    <t xml:space="preserve">宮城県第５区</t>
  </si>
  <si>
    <t xml:space="preserve">宮城県第６区</t>
  </si>
  <si>
    <t xml:space="preserve">東京都第１区</t>
  </si>
  <si>
    <t xml:space="preserve">長野県第１区</t>
  </si>
  <si>
    <t xml:space="preserve">東京都第２区</t>
  </si>
  <si>
    <t xml:space="preserve">長野県第２区</t>
  </si>
  <si>
    <t xml:space="preserve">秋田県第１区</t>
  </si>
  <si>
    <t xml:space="preserve">東京都第３区</t>
  </si>
  <si>
    <t xml:space="preserve">長野県第３区</t>
  </si>
  <si>
    <t xml:space="preserve">秋田県第２区</t>
  </si>
  <si>
    <t xml:space="preserve">東京都第４区</t>
  </si>
  <si>
    <t xml:space="preserve">長野県第４区</t>
  </si>
  <si>
    <t xml:space="preserve">秋田県第３区</t>
  </si>
  <si>
    <t xml:space="preserve">東京都第５区</t>
  </si>
  <si>
    <t xml:space="preserve">長野県第５区</t>
  </si>
  <si>
    <t xml:space="preserve">東京都第６区</t>
  </si>
  <si>
    <t xml:space="preserve">山形県第１区</t>
  </si>
  <si>
    <t xml:space="preserve">東京都第７区</t>
  </si>
  <si>
    <t xml:space="preserve">岐阜県第１区</t>
  </si>
  <si>
    <t xml:space="preserve">山形県第２区</t>
  </si>
  <si>
    <t xml:space="preserve">東京都第８区</t>
  </si>
  <si>
    <t xml:space="preserve">岐阜県第２区</t>
  </si>
  <si>
    <t xml:space="preserve">山形県第３区</t>
  </si>
  <si>
    <t xml:space="preserve">東京都第９区</t>
  </si>
  <si>
    <t xml:space="preserve">岐阜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岐阜県第４区</t>
  </si>
  <si>
    <t xml:space="preserve">福島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岐阜県第５区</t>
  </si>
  <si>
    <t xml:space="preserve">福島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福島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静岡県第１区</t>
  </si>
  <si>
    <t xml:space="preserve">福島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静岡県第２区</t>
  </si>
  <si>
    <t xml:space="preserve">福島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静岡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静岡県第４区</t>
  </si>
  <si>
    <t xml:space="preserve">茨城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静岡県第５区</t>
  </si>
  <si>
    <t xml:space="preserve">茨城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静岡県第６区</t>
  </si>
  <si>
    <t xml:space="preserve">茨城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静岡県第７区</t>
  </si>
  <si>
    <t xml:space="preserve">茨城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静岡県第８区</t>
  </si>
  <si>
    <t xml:space="preserve">茨城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茨城県第６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愛知県第１区</t>
  </si>
  <si>
    <t xml:space="preserve">茨城県第７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区</t>
    </r>
  </si>
  <si>
    <t xml:space="preserve">愛知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愛知県第３区</t>
  </si>
  <si>
    <t xml:space="preserve">栃木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愛知県第４区</t>
  </si>
  <si>
    <t xml:space="preserve">栃木県第２区</t>
  </si>
  <si>
    <t xml:space="preserve">愛知県第５区</t>
  </si>
  <si>
    <t xml:space="preserve">栃木県第３区</t>
  </si>
  <si>
    <t xml:space="preserve">神奈川県第１区</t>
  </si>
  <si>
    <t xml:space="preserve">愛知県第６区</t>
  </si>
  <si>
    <t xml:space="preserve">栃木県第４区</t>
  </si>
  <si>
    <t xml:space="preserve">神奈川県第２区</t>
  </si>
  <si>
    <t xml:space="preserve">愛知県第７区</t>
  </si>
  <si>
    <t xml:space="preserve">栃木県第５区</t>
  </si>
  <si>
    <t xml:space="preserve">神奈川県第３区</t>
  </si>
  <si>
    <t xml:space="preserve">愛知県第８区</t>
  </si>
  <si>
    <t xml:space="preserve">神奈川県第４区</t>
  </si>
  <si>
    <t xml:space="preserve">愛知県第９区</t>
  </si>
  <si>
    <t xml:space="preserve">群馬県第１区</t>
  </si>
  <si>
    <t xml:space="preserve">神奈川県第５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群馬県第２区</t>
  </si>
  <si>
    <t xml:space="preserve">神奈川県第６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群馬県第３区</t>
  </si>
  <si>
    <t xml:space="preserve">神奈川県第７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群馬県第４区</t>
  </si>
  <si>
    <t xml:space="preserve">神奈川県第８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群馬県第５区</t>
  </si>
  <si>
    <t xml:space="preserve">神奈川県第９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埼玉県第１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埼玉県第２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三重県第１区</t>
  </si>
  <si>
    <t xml:space="preserve">岡山県第１区</t>
  </si>
  <si>
    <t xml:space="preserve">宮崎県第１区</t>
  </si>
  <si>
    <t xml:space="preserve">三重県第２区</t>
  </si>
  <si>
    <t xml:space="preserve">岡山県第２区</t>
  </si>
  <si>
    <t xml:space="preserve">宮崎県第２区</t>
  </si>
  <si>
    <t xml:space="preserve">三重県第３区</t>
  </si>
  <si>
    <t xml:space="preserve">岡山県第３区</t>
  </si>
  <si>
    <t xml:space="preserve">宮崎県第３区</t>
  </si>
  <si>
    <t xml:space="preserve">三重県第４区</t>
  </si>
  <si>
    <t xml:space="preserve">岡山県第４区</t>
  </si>
  <si>
    <t xml:space="preserve">三重県第５区</t>
  </si>
  <si>
    <t xml:space="preserve">岡山県第５区</t>
  </si>
  <si>
    <t xml:space="preserve">鹿児島県第１区</t>
  </si>
  <si>
    <t xml:space="preserve">鹿児島県第２区</t>
  </si>
  <si>
    <t xml:space="preserve">滋賀県第１区</t>
  </si>
  <si>
    <t xml:space="preserve">広島県第１区</t>
  </si>
  <si>
    <t xml:space="preserve">鹿児島県第３区</t>
  </si>
  <si>
    <t xml:space="preserve">滋賀県第２区</t>
  </si>
  <si>
    <t xml:space="preserve">広島県第２区</t>
  </si>
  <si>
    <t xml:space="preserve">鹿児島県第４区</t>
  </si>
  <si>
    <t xml:space="preserve">滋賀県第３区</t>
  </si>
  <si>
    <t xml:space="preserve">広島県第３区</t>
  </si>
  <si>
    <t xml:space="preserve">鹿児島県第５区</t>
  </si>
  <si>
    <t xml:space="preserve">滋賀県第４区</t>
  </si>
  <si>
    <t xml:space="preserve">広島県第４区</t>
  </si>
  <si>
    <t xml:space="preserve">広島県第５区</t>
  </si>
  <si>
    <t xml:space="preserve">沖縄県第１区</t>
  </si>
  <si>
    <t xml:space="preserve">京都府第１区</t>
  </si>
  <si>
    <t xml:space="preserve">広島県第６区</t>
  </si>
  <si>
    <t xml:space="preserve">沖縄県第２区</t>
  </si>
  <si>
    <t xml:space="preserve">京都府第２区</t>
  </si>
  <si>
    <t xml:space="preserve">広島県第７区</t>
  </si>
  <si>
    <t xml:space="preserve">沖縄県第３区</t>
  </si>
  <si>
    <t xml:space="preserve">京都府第３区</t>
  </si>
  <si>
    <t xml:space="preserve">沖縄県第４区</t>
  </si>
  <si>
    <t xml:space="preserve">京都府第４区</t>
  </si>
  <si>
    <t xml:space="preserve">山口県第１区</t>
  </si>
  <si>
    <t xml:space="preserve">京都府第５区</t>
  </si>
  <si>
    <t xml:space="preserve">山口県第２区</t>
  </si>
  <si>
    <t xml:space="preserve">京都府第６区</t>
  </si>
  <si>
    <t xml:space="preserve">山口県第３区</t>
  </si>
  <si>
    <t xml:space="preserve">合　　計</t>
  </si>
  <si>
    <t xml:space="preserve">山口県第４区</t>
  </si>
  <si>
    <t xml:space="preserve">大阪府第１区</t>
  </si>
  <si>
    <t xml:space="preserve">大阪府第２区</t>
  </si>
  <si>
    <t xml:space="preserve">徳島県第１区</t>
  </si>
  <si>
    <t xml:space="preserve">大阪府第３区</t>
  </si>
  <si>
    <t xml:space="preserve">徳島県第２区</t>
  </si>
  <si>
    <t xml:space="preserve">大阪府第４区</t>
  </si>
  <si>
    <t xml:space="preserve">大阪府第５区</t>
  </si>
  <si>
    <t xml:space="preserve">香川県第１区</t>
  </si>
  <si>
    <t xml:space="preserve">大阪府第６区</t>
  </si>
  <si>
    <t xml:space="preserve">香川県第２区</t>
  </si>
  <si>
    <t xml:space="preserve">大阪府第７区</t>
  </si>
  <si>
    <t xml:space="preserve">香川県第３区</t>
  </si>
  <si>
    <t xml:space="preserve">大阪府第８区</t>
  </si>
  <si>
    <t xml:space="preserve">大阪府第９区</t>
  </si>
  <si>
    <t xml:space="preserve">愛媛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愛媛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愛媛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愛媛県第４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高知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高知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福岡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福岡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福岡県第３区</t>
  </si>
  <si>
    <t xml:space="preserve">福岡県第４区</t>
  </si>
  <si>
    <t xml:space="preserve">兵庫県第１区</t>
  </si>
  <si>
    <t xml:space="preserve">福岡県第５区</t>
  </si>
  <si>
    <t xml:space="preserve">兵庫県第２区</t>
  </si>
  <si>
    <t xml:space="preserve">福岡県第６区</t>
  </si>
  <si>
    <t xml:space="preserve">兵庫県第３区</t>
  </si>
  <si>
    <t xml:space="preserve">福岡県第７区</t>
  </si>
  <si>
    <t xml:space="preserve">兵庫県第４区</t>
  </si>
  <si>
    <t xml:space="preserve">福岡県第８区</t>
  </si>
  <si>
    <t xml:space="preserve">兵庫県第５区</t>
  </si>
  <si>
    <t xml:space="preserve">福岡県第９区</t>
  </si>
  <si>
    <t xml:space="preserve">兵庫県第６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兵庫県第７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兵庫県第８区</t>
  </si>
  <si>
    <t xml:space="preserve">兵庫県第９区</t>
  </si>
  <si>
    <t xml:space="preserve">佐賀県第１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佐賀県第２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長崎県第１区</t>
  </si>
  <si>
    <t xml:space="preserve">長崎県第２区</t>
  </si>
  <si>
    <t xml:space="preserve">奈良県第１区</t>
  </si>
  <si>
    <t xml:space="preserve">長崎県第３区</t>
  </si>
  <si>
    <t xml:space="preserve">奈良県第２区</t>
  </si>
  <si>
    <t xml:space="preserve">長崎県第４区</t>
  </si>
  <si>
    <t xml:space="preserve">奈良県第３区</t>
  </si>
  <si>
    <t xml:space="preserve">奈良県第４区</t>
  </si>
  <si>
    <t xml:space="preserve">熊本県第１区</t>
  </si>
  <si>
    <t xml:space="preserve">熊本県第２区</t>
  </si>
  <si>
    <t xml:space="preserve">和歌山県第１区</t>
  </si>
  <si>
    <t xml:space="preserve">熊本県第３区</t>
  </si>
  <si>
    <t xml:space="preserve">和歌山県第２区</t>
  </si>
  <si>
    <t xml:space="preserve">熊本県第４区</t>
  </si>
  <si>
    <t xml:space="preserve">和歌山県第３区</t>
  </si>
  <si>
    <t xml:space="preserve">熊本県第５区</t>
  </si>
  <si>
    <t xml:space="preserve">鳥取県第１区</t>
  </si>
  <si>
    <t xml:space="preserve">大分県第１区</t>
  </si>
  <si>
    <t xml:space="preserve">鳥取県第２区</t>
  </si>
  <si>
    <t xml:space="preserve">大分県第２区</t>
  </si>
  <si>
    <t xml:space="preserve">大分県第３区</t>
  </si>
  <si>
    <t xml:space="preserve">島根県第１区</t>
  </si>
  <si>
    <t xml:space="preserve">島根県第２区</t>
  </si>
  <si>
    <t xml:space="preserve">　（参考資料２）衆議院小選挙区別選挙人名簿及び在外選挙人名簿登録者数（登録者数順）</t>
  </si>
  <si>
    <t xml:space="preserve">順位</t>
  </si>
  <si>
    <t xml:space="preserve">最小選挙区
との格差</t>
  </si>
  <si>
    <t xml:space="preserve">最小選挙区
との較差</t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－１１－</t>
  </si>
  <si>
    <t xml:space="preserve">－１２－</t>
  </si>
  <si>
    <t xml:space="preserve">　（参考資料３）衆議院議員１人当たり人口、有権者数の推移</t>
  </si>
  <si>
    <t xml:space="preserve">区　　分</t>
  </si>
  <si>
    <t xml:space="preserve">選挙人名簿登録者数</t>
  </si>
  <si>
    <t xml:space="preserve">４５国調人口</t>
  </si>
  <si>
    <t xml:space="preserve">５０国調人口</t>
  </si>
  <si>
    <t xml:space="preserve">５１衆当日有権者数</t>
  </si>
  <si>
    <r>
      <rPr>
        <sz val="8"/>
        <rFont val="ＭＳ 明朝"/>
        <family val="1"/>
        <charset val="128"/>
      </rPr>
      <t xml:space="preserve">(50.9.1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12.5</t>
    </r>
    <r>
      <rPr>
        <sz val="8"/>
        <rFont val="Noto Sans"/>
        <family val="2"/>
      </rPr>
      <t xml:space="preserve">現在）</t>
    </r>
  </si>
  <si>
    <t xml:space="preserve">最　　高</t>
  </si>
  <si>
    <t xml:space="preserve">千葉４区</t>
  </si>
  <si>
    <t xml:space="preserve">東京７区</t>
  </si>
  <si>
    <t xml:space="preserve">最　　低</t>
  </si>
  <si>
    <t xml:space="preserve">兵庫５区</t>
  </si>
  <si>
    <t xml:space="preserve">全国平均</t>
  </si>
  <si>
    <t xml:space="preserve">最大較差</t>
  </si>
  <si>
    <t xml:space="preserve">５４衆当日有権者数</t>
  </si>
  <si>
    <t xml:space="preserve">５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3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10.7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6.22</t>
    </r>
    <r>
      <rPr>
        <sz val="8"/>
        <rFont val="Noto Sans"/>
        <family val="2"/>
      </rPr>
      <t xml:space="preserve">現在）</t>
    </r>
  </si>
  <si>
    <t xml:space="preserve">５５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9.2</t>
    </r>
    <r>
      <rPr>
        <sz val="8"/>
        <rFont val="Noto Sans"/>
        <family val="2"/>
      </rPr>
      <t xml:space="preserve">現在）</t>
    </r>
  </si>
  <si>
    <t xml:space="preserve">５８衆当日有権者数</t>
  </si>
  <si>
    <t xml:space="preserve">６０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1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法改正後）</t>
    </r>
  </si>
  <si>
    <t xml:space="preserve">神奈川４区</t>
  </si>
  <si>
    <t xml:space="preserve">長野３区</t>
  </si>
  <si>
    <t xml:space="preserve">６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7.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9.2</t>
    </r>
    <r>
      <rPr>
        <sz val="8"/>
        <rFont val="Noto Sans"/>
        <family val="2"/>
      </rPr>
      <t xml:space="preserve">現在）</t>
    </r>
  </si>
  <si>
    <t xml:space="preserve">宮崎２区</t>
  </si>
  <si>
    <t xml:space="preserve">２衆当日有権者数</t>
  </si>
  <si>
    <t xml:space="preserve">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.9.2</t>
    </r>
    <r>
      <rPr>
        <sz val="8"/>
        <rFont val="Noto Sans"/>
        <family val="2"/>
      </rPr>
      <t xml:space="preserve">現在）</t>
    </r>
  </si>
  <si>
    <t xml:space="preserve">（４年法改正後）</t>
  </si>
  <si>
    <t xml:space="preserve">東京１１区</t>
  </si>
  <si>
    <t xml:space="preserve">奄美群島区</t>
  </si>
  <si>
    <t xml:space="preserve">東京８区</t>
  </si>
  <si>
    <t xml:space="preserve">愛媛３区</t>
  </si>
  <si>
    <t xml:space="preserve">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7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9.2</t>
    </r>
    <r>
      <rPr>
        <sz val="8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福島２区</t>
  </si>
  <si>
    <t xml:space="preserve">島根３区</t>
  </si>
  <si>
    <t xml:space="preserve">較差２倍を超える選挙区数</t>
  </si>
  <si>
    <t xml:space="preserve">４７選挙区</t>
  </si>
  <si>
    <t xml:space="preserve">５２選挙区</t>
  </si>
  <si>
    <t xml:space="preserve">７国調人口</t>
  </si>
  <si>
    <t xml:space="preserve">８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10.2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9.2</t>
    </r>
    <r>
      <rPr>
        <sz val="8"/>
        <rFont val="Noto Sans"/>
        <family val="2"/>
      </rPr>
      <t xml:space="preserve">現在）</t>
    </r>
  </si>
  <si>
    <t xml:space="preserve">６０選挙区</t>
  </si>
  <si>
    <t xml:space="preserve">６２選挙区</t>
  </si>
  <si>
    <t xml:space="preserve">６７選挙区</t>
  </si>
  <si>
    <t xml:space="preserve">７６選挙区</t>
  </si>
  <si>
    <t xml:space="preserve">１２衆当日有権者数</t>
  </si>
  <si>
    <r>
      <rPr>
        <sz val="8"/>
        <rFont val="Noto Sans"/>
        <family val="2"/>
      </rPr>
      <t xml:space="preserve">１２国調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6.25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9.2</t>
    </r>
    <r>
      <rPr>
        <sz val="8"/>
        <rFont val="Noto Sans"/>
        <family val="2"/>
      </rPr>
      <t xml:space="preserve">現在）</t>
    </r>
  </si>
  <si>
    <t xml:space="preserve">神奈川７区</t>
  </si>
  <si>
    <t xml:space="preserve">８１選挙区</t>
  </si>
  <si>
    <t xml:space="preserve">８７選挙区</t>
  </si>
  <si>
    <t xml:space="preserve">８８選挙区</t>
  </si>
  <si>
    <t xml:space="preserve">９５選挙区</t>
  </si>
  <si>
    <t xml:space="preserve">９２選挙区</t>
  </si>
  <si>
    <t xml:space="preserve">１２国調人口</t>
  </si>
  <si>
    <t xml:space="preserve">１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11.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9.2</t>
    </r>
    <r>
      <rPr>
        <sz val="8"/>
        <rFont val="Noto Sans"/>
        <family val="2"/>
      </rPr>
      <t xml:space="preserve">現在）</t>
    </r>
  </si>
  <si>
    <t xml:space="preserve">兵庫６区</t>
  </si>
  <si>
    <t xml:space="preserve">東京６区</t>
  </si>
  <si>
    <t xml:space="preserve">高知１区</t>
  </si>
  <si>
    <t xml:space="preserve">徳島１区</t>
  </si>
  <si>
    <t xml:space="preserve">９選挙区</t>
  </si>
  <si>
    <t xml:space="preserve">２４選挙区</t>
  </si>
  <si>
    <t xml:space="preserve">２６選挙区</t>
  </si>
  <si>
    <t xml:space="preserve">２７選挙区</t>
  </si>
  <si>
    <t xml:space="preserve">２９選挙区</t>
  </si>
  <si>
    <t xml:space="preserve">１７衆当日有権者数</t>
  </si>
  <si>
    <t xml:space="preserve">１７国調人口</t>
  </si>
  <si>
    <t xml:space="preserve">選挙人名簿及び在外選挙人名簿登録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1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9.2</t>
    </r>
    <r>
      <rPr>
        <sz val="8"/>
        <rFont val="Noto Sans"/>
        <family val="2"/>
      </rPr>
      <t xml:space="preserve">現在）</t>
    </r>
  </si>
  <si>
    <t xml:space="preserve">高知３区</t>
  </si>
  <si>
    <t xml:space="preserve">３３選挙区</t>
  </si>
  <si>
    <t xml:space="preserve">４８選挙区</t>
  </si>
  <si>
    <t xml:space="preserve">３４選挙区</t>
  </si>
  <si>
    <t xml:space="preserve">３６選挙区</t>
  </si>
  <si>
    <t xml:space="preserve">２１衆当日有権者数</t>
  </si>
  <si>
    <t xml:space="preserve">２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8.3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10.1</t>
    </r>
    <r>
      <rPr>
        <sz val="8"/>
        <rFont val="Noto Sans"/>
        <family val="2"/>
      </rPr>
      <t xml:space="preserve">現在）</t>
    </r>
  </si>
  <si>
    <t xml:space="preserve">千葉４区     </t>
  </si>
  <si>
    <t xml:space="preserve">３８選挙区</t>
  </si>
  <si>
    <t xml:space="preserve">４５選挙区</t>
  </si>
  <si>
    <t xml:space="preserve">５５選挙区</t>
  </si>
  <si>
    <t xml:space="preserve">９７選挙区</t>
  </si>
  <si>
    <t xml:space="preserve">２４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4.12.1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5.9.2</t>
    </r>
    <r>
      <rPr>
        <sz val="8"/>
        <rFont val="Noto Sans"/>
        <family val="2"/>
      </rPr>
      <t xml:space="preserve">現在）</t>
    </r>
  </si>
  <si>
    <t xml:space="preserve">東京１６区</t>
  </si>
  <si>
    <t xml:space="preserve">北海道１区</t>
  </si>
  <si>
    <t xml:space="preserve">鳥取２区</t>
  </si>
  <si>
    <t xml:space="preserve">宮城５区</t>
  </si>
  <si>
    <t xml:space="preserve">６５選挙区</t>
  </si>
  <si>
    <t xml:space="preserve">７２選挙区</t>
  </si>
  <si>
    <t xml:space="preserve">０選挙区</t>
  </si>
  <si>
    <t xml:space="preserve">７選挙区</t>
  </si>
  <si>
    <t xml:space="preserve">（参考資料４）</t>
  </si>
  <si>
    <t xml:space="preserve">　参議院議員（選挙区）１人当たり選挙人名簿及び在外選挙人名簿登録者数</t>
  </si>
  <si>
    <t xml:space="preserve">区　分</t>
  </si>
  <si>
    <t xml:space="preserve">定　数</t>
  </si>
  <si>
    <t xml:space="preserve">登　録　者　数</t>
  </si>
  <si>
    <t xml:space="preserve">議員１人当たりの登録者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５）</t>
  </si>
  <si>
    <r>
      <rPr>
        <sz val="12"/>
        <rFont val="Noto Sans"/>
        <family val="2"/>
      </rPr>
      <t xml:space="preserve">　参議院議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選挙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人当たり選挙人名簿及び在外選挙人名簿登録者数（登録者数順）</t>
    </r>
  </si>
  <si>
    <t xml:space="preserve">順　位</t>
  </si>
  <si>
    <t xml:space="preserve">最小選挙区との較差</t>
  </si>
  <si>
    <t xml:space="preserve">（参考資料６）参議院議員１人当たり人口、有権者数の推移</t>
  </si>
  <si>
    <t xml:space="preserve">５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7.10</t>
    </r>
    <r>
      <rPr>
        <sz val="8"/>
        <rFont val="Noto Sans"/>
        <family val="2"/>
      </rPr>
      <t xml:space="preserve">現在）</t>
    </r>
  </si>
  <si>
    <t xml:space="preserve">神奈川県</t>
  </si>
  <si>
    <t xml:space="preserve">鳥取県</t>
  </si>
  <si>
    <t xml:space="preserve">５５参当日有権者数</t>
  </si>
  <si>
    <t xml:space="preserve">５８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6.26</t>
    </r>
    <r>
      <rPr>
        <sz val="8"/>
        <rFont val="Noto Sans"/>
        <family val="2"/>
      </rPr>
      <t xml:space="preserve">現在）</t>
    </r>
  </si>
  <si>
    <t xml:space="preserve">６１参当日有権者数</t>
  </si>
  <si>
    <t xml:space="preserve">元参当日有権者数</t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7.23</t>
    </r>
    <r>
      <rPr>
        <sz val="8"/>
        <rFont val="Noto Sans"/>
        <family val="2"/>
      </rPr>
      <t xml:space="preserve">現在）</t>
    </r>
  </si>
  <si>
    <t xml:space="preserve">４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7.2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）</t>
    </r>
  </si>
  <si>
    <t xml:space="preserve">東京都</t>
  </si>
  <si>
    <t xml:space="preserve">７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7.23</t>
    </r>
    <r>
      <rPr>
        <sz val="8"/>
        <rFont val="Noto Sans"/>
        <family val="2"/>
      </rPr>
      <t xml:space="preserve">現在）</t>
    </r>
  </si>
  <si>
    <t xml:space="preserve">１０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7.1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12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t xml:space="preserve">１３参当日有権者数</t>
  </si>
  <si>
    <t xml:space="preserve">１６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7.2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7.11</t>
    </r>
    <r>
      <rPr>
        <sz val="8"/>
        <rFont val="Noto Sans"/>
        <family val="2"/>
      </rPr>
      <t xml:space="preserve">現在）</t>
    </r>
  </si>
  <si>
    <t xml:space="preserve">１９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7.29</t>
    </r>
    <r>
      <rPr>
        <sz val="8"/>
        <rFont val="Noto Sans"/>
        <family val="2"/>
      </rPr>
      <t xml:space="preserve">現在）</t>
    </r>
  </si>
  <si>
    <t xml:space="preserve">大阪府</t>
  </si>
  <si>
    <t xml:space="preserve">２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7.11</t>
    </r>
    <r>
      <rPr>
        <sz val="8"/>
        <rFont val="Noto Sans"/>
        <family val="2"/>
      </rPr>
      <t xml:space="preserve">現在）</t>
    </r>
  </si>
  <si>
    <t xml:space="preserve">２５参当日有権者数</t>
  </si>
  <si>
    <r>
      <rPr>
        <sz val="8"/>
        <rFont val="ＭＳ 明朝"/>
        <family val="1"/>
        <charset val="128"/>
      </rPr>
      <t xml:space="preserve">(24.9.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年法改正後）</t>
    </r>
  </si>
  <si>
    <r>
      <rPr>
        <sz val="8"/>
        <rFont val="ＭＳ 明朝"/>
        <family val="1"/>
        <charset val="128"/>
      </rPr>
      <t xml:space="preserve">(25.7.21</t>
    </r>
    <r>
      <rPr>
        <sz val="8"/>
        <rFont val="Noto Sans"/>
        <family val="2"/>
      </rPr>
      <t xml:space="preserve">現在）</t>
    </r>
  </si>
  <si>
    <t xml:space="preserve">神奈川県　</t>
  </si>
  <si>
    <t xml:space="preserve">兵庫県</t>
  </si>
  <si>
    <t xml:space="preserve">北 海 道</t>
  </si>
  <si>
    <t xml:space="preserve">鳥 取 県</t>
  </si>
  <si>
    <r>
      <rPr>
        <sz val="8"/>
        <rFont val="ＭＳ 明朝"/>
        <family val="1"/>
        <charset val="128"/>
      </rPr>
      <t xml:space="preserve">(25.9.2</t>
    </r>
    <r>
      <rPr>
        <sz val="8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"/>
    <numFmt numFmtId="167" formatCode="#,##0.000;[RED]\-#,##0.000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1" width="3.66"/>
    <col collapsed="false" customWidth="true" hidden="false" outlineLevel="0" max="5" min="5" style="2" width="14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true" hidden="false" outlineLevel="0" max="10" min="10" style="1" width="4.44"/>
    <col collapsed="false" customWidth="true" hidden="false" outlineLevel="0" max="12" min="11" style="0" width="8.88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4"/>
      <c r="F1" s="5"/>
      <c r="G1" s="5"/>
      <c r="H1" s="4"/>
      <c r="I1" s="6"/>
    </row>
    <row r="2" customFormat="false" ht="13.2" hidden="false" customHeight="false" outlineLevel="0" collapsed="false">
      <c r="A2" s="5"/>
      <c r="B2" s="4"/>
      <c r="C2" s="5"/>
      <c r="D2" s="5"/>
      <c r="E2" s="4"/>
      <c r="F2" s="5"/>
      <c r="G2" s="5"/>
      <c r="H2" s="4"/>
      <c r="I2" s="7" t="s">
        <v>1</v>
      </c>
    </row>
    <row r="3" customFormat="false" ht="12.6" hidden="false" customHeight="true" outlineLevel="0" collapsed="false">
      <c r="A3" s="5"/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2.6" hidden="false" customHeight="true" outlineLevel="0" collapsed="false">
      <c r="A4" s="5"/>
      <c r="B4" s="10" t="s">
        <v>4</v>
      </c>
      <c r="C4" s="11" t="n">
        <v>487678</v>
      </c>
      <c r="D4" s="9"/>
      <c r="E4" s="12" t="s">
        <v>5</v>
      </c>
      <c r="F4" s="13" t="n">
        <v>463010</v>
      </c>
      <c r="G4" s="9"/>
      <c r="H4" s="10" t="s">
        <v>6</v>
      </c>
      <c r="I4" s="11" t="n">
        <v>463914</v>
      </c>
    </row>
    <row r="5" customFormat="false" ht="12.6" hidden="false" customHeight="true" outlineLevel="0" collapsed="false">
      <c r="A5" s="5"/>
      <c r="B5" s="12" t="s">
        <v>7</v>
      </c>
      <c r="C5" s="13" t="n">
        <v>444440</v>
      </c>
      <c r="D5" s="9"/>
      <c r="E5" s="12" t="s">
        <v>8</v>
      </c>
      <c r="F5" s="13" t="n">
        <v>357860</v>
      </c>
      <c r="G5" s="9"/>
      <c r="H5" s="12" t="s">
        <v>9</v>
      </c>
      <c r="I5" s="13" t="n">
        <v>441121</v>
      </c>
    </row>
    <row r="6" customFormat="false" ht="12.6" hidden="false" customHeight="true" outlineLevel="0" collapsed="false">
      <c r="A6" s="5"/>
      <c r="B6" s="12" t="s">
        <v>10</v>
      </c>
      <c r="C6" s="13" t="n">
        <v>452289</v>
      </c>
      <c r="D6" s="9"/>
      <c r="E6" s="12" t="s">
        <v>11</v>
      </c>
      <c r="F6" s="13" t="n">
        <v>355709</v>
      </c>
      <c r="G6" s="9"/>
      <c r="H6" s="12" t="s">
        <v>12</v>
      </c>
      <c r="I6" s="13" t="n">
        <v>457636</v>
      </c>
    </row>
    <row r="7" customFormat="false" ht="12.6" hidden="false" customHeight="true" outlineLevel="0" collapsed="false">
      <c r="A7" s="5"/>
      <c r="B7" s="12" t="s">
        <v>13</v>
      </c>
      <c r="C7" s="13" t="n">
        <v>309434</v>
      </c>
      <c r="D7" s="9"/>
      <c r="E7" s="12" t="s">
        <v>14</v>
      </c>
      <c r="F7" s="13" t="n">
        <v>429695</v>
      </c>
      <c r="G7" s="9"/>
      <c r="H7" s="12" t="s">
        <v>15</v>
      </c>
      <c r="I7" s="13" t="n">
        <v>433214</v>
      </c>
    </row>
    <row r="8" customFormat="false" ht="12.6" hidden="false" customHeight="true" outlineLevel="0" collapsed="false">
      <c r="A8" s="5"/>
      <c r="B8" s="12" t="s">
        <v>16</v>
      </c>
      <c r="C8" s="13" t="n">
        <v>456277</v>
      </c>
      <c r="D8" s="9"/>
      <c r="E8" s="12" t="s">
        <v>17</v>
      </c>
      <c r="F8" s="13" t="n">
        <v>417142</v>
      </c>
      <c r="G8" s="9"/>
      <c r="H8" s="12" t="s">
        <v>18</v>
      </c>
      <c r="I8" s="13" t="n">
        <v>427725</v>
      </c>
    </row>
    <row r="9" customFormat="false" ht="12.6" hidden="false" customHeight="true" outlineLevel="0" collapsed="false">
      <c r="A9" s="5"/>
      <c r="B9" s="12" t="s">
        <v>19</v>
      </c>
      <c r="C9" s="13" t="n">
        <v>434069</v>
      </c>
      <c r="D9" s="9"/>
      <c r="E9" s="12" t="s">
        <v>20</v>
      </c>
      <c r="F9" s="13" t="n">
        <v>353142</v>
      </c>
      <c r="G9" s="9"/>
      <c r="H9" s="12" t="s">
        <v>21</v>
      </c>
      <c r="I9" s="13" t="n">
        <v>415833</v>
      </c>
    </row>
    <row r="10" customFormat="false" ht="12.6" hidden="false" customHeight="true" outlineLevel="0" collapsed="false">
      <c r="A10" s="5"/>
      <c r="B10" s="12" t="s">
        <v>22</v>
      </c>
      <c r="C10" s="13" t="n">
        <v>270701</v>
      </c>
      <c r="D10" s="9"/>
      <c r="E10" s="12" t="s">
        <v>23</v>
      </c>
      <c r="F10" s="13" t="n">
        <v>405755</v>
      </c>
      <c r="G10" s="9"/>
      <c r="H10" s="14" t="s">
        <v>24</v>
      </c>
      <c r="I10" s="15" t="n">
        <v>7380710</v>
      </c>
    </row>
    <row r="11" customFormat="false" ht="12.6" hidden="false" customHeight="true" outlineLevel="0" collapsed="false">
      <c r="A11" s="5"/>
      <c r="B11" s="12" t="s">
        <v>25</v>
      </c>
      <c r="C11" s="13" t="n">
        <v>391011</v>
      </c>
      <c r="D11" s="9"/>
      <c r="E11" s="12" t="s">
        <v>26</v>
      </c>
      <c r="F11" s="13" t="n">
        <v>327927</v>
      </c>
      <c r="G11" s="9"/>
      <c r="H11" s="10" t="s">
        <v>27</v>
      </c>
      <c r="I11" s="16" t="n">
        <v>430159</v>
      </c>
    </row>
    <row r="12" customFormat="false" ht="12.6" hidden="false" customHeight="true" outlineLevel="0" collapsed="false">
      <c r="A12" s="5"/>
      <c r="B12" s="12" t="s">
        <v>28</v>
      </c>
      <c r="C12" s="13" t="n">
        <v>404898</v>
      </c>
      <c r="D12" s="9"/>
      <c r="E12" s="12" t="s">
        <v>29</v>
      </c>
      <c r="F12" s="13" t="n">
        <v>359064</v>
      </c>
      <c r="G12" s="9"/>
      <c r="H12" s="12" t="s">
        <v>30</v>
      </c>
      <c r="I12" s="16" t="n">
        <v>308105</v>
      </c>
    </row>
    <row r="13" customFormat="false" ht="12.6" hidden="false" customHeight="true" outlineLevel="0" collapsed="false">
      <c r="A13" s="5"/>
      <c r="B13" s="12" t="s">
        <v>31</v>
      </c>
      <c r="C13" s="13" t="n">
        <v>324926</v>
      </c>
      <c r="D13" s="9"/>
      <c r="E13" s="12" t="s">
        <v>32</v>
      </c>
      <c r="F13" s="13" t="n">
        <v>373427</v>
      </c>
      <c r="G13" s="9"/>
      <c r="H13" s="12" t="s">
        <v>33</v>
      </c>
      <c r="I13" s="16" t="n">
        <v>317198</v>
      </c>
    </row>
    <row r="14" customFormat="false" ht="12.6" hidden="false" customHeight="true" outlineLevel="0" collapsed="false">
      <c r="A14" s="5"/>
      <c r="B14" s="12" t="s">
        <v>34</v>
      </c>
      <c r="C14" s="13" t="n">
        <v>288541</v>
      </c>
      <c r="D14" s="9"/>
      <c r="E14" s="12" t="s">
        <v>35</v>
      </c>
      <c r="F14" s="13" t="n">
        <v>363549</v>
      </c>
      <c r="G14" s="9"/>
      <c r="H14" s="12" t="s">
        <v>36</v>
      </c>
      <c r="I14" s="16" t="n">
        <v>317842</v>
      </c>
    </row>
    <row r="15" customFormat="false" ht="12.6" hidden="false" customHeight="true" outlineLevel="0" collapsed="false">
      <c r="A15" s="5"/>
      <c r="B15" s="12" t="s">
        <v>37</v>
      </c>
      <c r="C15" s="16" t="n">
        <v>308917</v>
      </c>
      <c r="D15" s="9"/>
      <c r="E15" s="12" t="s">
        <v>38</v>
      </c>
      <c r="F15" s="13" t="n">
        <v>422752</v>
      </c>
      <c r="G15" s="9"/>
      <c r="H15" s="12" t="s">
        <v>39</v>
      </c>
      <c r="I15" s="16" t="n">
        <v>281753</v>
      </c>
    </row>
    <row r="16" customFormat="false" ht="12.6" hidden="false" customHeight="true" outlineLevel="0" collapsed="false">
      <c r="A16" s="5"/>
      <c r="B16" s="14" t="s">
        <v>24</v>
      </c>
      <c r="C16" s="15" t="n">
        <v>4573181</v>
      </c>
      <c r="D16" s="9"/>
      <c r="E16" s="12" t="s">
        <v>40</v>
      </c>
      <c r="F16" s="13" t="n">
        <v>375994</v>
      </c>
      <c r="G16" s="9"/>
      <c r="H16" s="12" t="s">
        <v>41</v>
      </c>
      <c r="I16" s="16" t="n">
        <v>291192</v>
      </c>
    </row>
    <row r="17" customFormat="false" ht="12.6" hidden="false" customHeight="true" outlineLevel="0" collapsed="false">
      <c r="A17" s="5"/>
      <c r="B17" s="10" t="s">
        <v>42</v>
      </c>
      <c r="C17" s="16" t="n">
        <v>339180</v>
      </c>
      <c r="D17" s="9"/>
      <c r="E17" s="14" t="s">
        <v>24</v>
      </c>
      <c r="F17" s="15" t="n">
        <v>5898234</v>
      </c>
      <c r="G17" s="9"/>
      <c r="H17" s="14" t="s">
        <v>24</v>
      </c>
      <c r="I17" s="15" t="n">
        <v>1946249</v>
      </c>
    </row>
    <row r="18" customFormat="false" ht="12.6" hidden="false" customHeight="true" outlineLevel="0" collapsed="false">
      <c r="A18" s="5"/>
      <c r="B18" s="12" t="s">
        <v>43</v>
      </c>
      <c r="C18" s="16" t="n">
        <v>254457</v>
      </c>
      <c r="D18" s="9"/>
      <c r="E18" s="10" t="s">
        <v>44</v>
      </c>
      <c r="F18" s="13" t="n">
        <v>404171</v>
      </c>
      <c r="G18" s="9"/>
      <c r="H18" s="10" t="s">
        <v>45</v>
      </c>
      <c r="I18" s="16" t="n">
        <v>262901</v>
      </c>
    </row>
    <row r="19" customFormat="false" ht="12.6" hidden="false" customHeight="true" outlineLevel="0" collapsed="false">
      <c r="A19" s="5"/>
      <c r="B19" s="12" t="s">
        <v>46</v>
      </c>
      <c r="C19" s="16" t="n">
        <v>242466</v>
      </c>
      <c r="D19" s="9"/>
      <c r="E19" s="12" t="s">
        <v>47</v>
      </c>
      <c r="F19" s="13" t="n">
        <v>433043</v>
      </c>
      <c r="G19" s="9"/>
      <c r="H19" s="12" t="s">
        <v>48</v>
      </c>
      <c r="I19" s="16" t="n">
        <v>254763</v>
      </c>
    </row>
    <row r="20" customFormat="false" ht="12.6" hidden="false" customHeight="true" outlineLevel="0" collapsed="false">
      <c r="A20" s="5"/>
      <c r="B20" s="12" t="s">
        <v>49</v>
      </c>
      <c r="C20" s="16" t="n">
        <v>303651</v>
      </c>
      <c r="D20" s="9"/>
      <c r="E20" s="12" t="s">
        <v>50</v>
      </c>
      <c r="F20" s="13" t="n">
        <v>326818</v>
      </c>
      <c r="G20" s="9"/>
      <c r="H20" s="12" t="s">
        <v>51</v>
      </c>
      <c r="I20" s="16" t="n">
        <v>378272</v>
      </c>
    </row>
    <row r="21" customFormat="false" ht="12.6" hidden="false" customHeight="true" outlineLevel="0" collapsed="false">
      <c r="A21" s="5"/>
      <c r="B21" s="14" t="s">
        <v>24</v>
      </c>
      <c r="C21" s="15" t="n">
        <v>1139754</v>
      </c>
      <c r="D21" s="9"/>
      <c r="E21" s="12" t="s">
        <v>52</v>
      </c>
      <c r="F21" s="13" t="n">
        <v>441189</v>
      </c>
      <c r="G21" s="9"/>
      <c r="H21" s="14" t="s">
        <v>24</v>
      </c>
      <c r="I21" s="15" t="n">
        <v>895936</v>
      </c>
    </row>
    <row r="22" customFormat="false" ht="12.6" hidden="false" customHeight="true" outlineLevel="0" collapsed="false">
      <c r="A22" s="5"/>
      <c r="B22" s="10" t="s">
        <v>53</v>
      </c>
      <c r="C22" s="16" t="n">
        <v>279919</v>
      </c>
      <c r="D22" s="9"/>
      <c r="E22" s="12" t="s">
        <v>54</v>
      </c>
      <c r="F22" s="13" t="n">
        <v>413666</v>
      </c>
      <c r="G22" s="9"/>
      <c r="H22" s="10" t="s">
        <v>55</v>
      </c>
      <c r="I22" s="16" t="n">
        <v>364179</v>
      </c>
    </row>
    <row r="23" customFormat="false" ht="12.6" hidden="false" customHeight="true" outlineLevel="0" collapsed="false">
      <c r="A23" s="5"/>
      <c r="B23" s="12" t="s">
        <v>56</v>
      </c>
      <c r="C23" s="16" t="n">
        <v>276495</v>
      </c>
      <c r="D23" s="9"/>
      <c r="E23" s="12" t="s">
        <v>57</v>
      </c>
      <c r="F23" s="13" t="n">
        <v>351492</v>
      </c>
      <c r="G23" s="9"/>
      <c r="H23" s="12" t="s">
        <v>58</v>
      </c>
      <c r="I23" s="16" t="n">
        <v>318811</v>
      </c>
    </row>
    <row r="24" customFormat="false" ht="12.6" hidden="false" customHeight="true" outlineLevel="0" collapsed="false">
      <c r="A24" s="5"/>
      <c r="B24" s="12" t="s">
        <v>59</v>
      </c>
      <c r="C24" s="16" t="n">
        <v>249329</v>
      </c>
      <c r="D24" s="9"/>
      <c r="E24" s="12" t="s">
        <v>60</v>
      </c>
      <c r="F24" s="13" t="n">
        <v>402774</v>
      </c>
      <c r="G24" s="9"/>
      <c r="H24" s="12" t="s">
        <v>61</v>
      </c>
      <c r="I24" s="16" t="n">
        <v>259604</v>
      </c>
    </row>
    <row r="25" customFormat="false" ht="12.6" hidden="false" customHeight="true" outlineLevel="0" collapsed="false">
      <c r="A25" s="5"/>
      <c r="B25" s="12" t="s">
        <v>62</v>
      </c>
      <c r="C25" s="16" t="n">
        <v>280923</v>
      </c>
      <c r="D25" s="9"/>
      <c r="E25" s="12" t="s">
        <v>63</v>
      </c>
      <c r="F25" s="13" t="n">
        <v>395266</v>
      </c>
      <c r="G25" s="9"/>
      <c r="H25" s="14" t="s">
        <v>24</v>
      </c>
      <c r="I25" s="15" t="n">
        <v>942594</v>
      </c>
    </row>
    <row r="26" customFormat="false" ht="12.6" hidden="false" customHeight="true" outlineLevel="0" collapsed="false">
      <c r="A26" s="5"/>
      <c r="B26" s="14" t="s">
        <v>24</v>
      </c>
      <c r="C26" s="15" t="n">
        <v>1086666</v>
      </c>
      <c r="D26" s="9"/>
      <c r="E26" s="12" t="s">
        <v>64</v>
      </c>
      <c r="F26" s="13" t="n">
        <v>404021</v>
      </c>
      <c r="G26" s="9"/>
      <c r="H26" s="10" t="s">
        <v>65</v>
      </c>
      <c r="I26" s="16" t="n">
        <v>380738</v>
      </c>
    </row>
    <row r="27" customFormat="false" ht="12.6" hidden="false" customHeight="true" outlineLevel="0" collapsed="false">
      <c r="A27" s="5"/>
      <c r="B27" s="10" t="s">
        <v>66</v>
      </c>
      <c r="C27" s="16" t="n">
        <v>419118</v>
      </c>
      <c r="D27" s="9"/>
      <c r="E27" s="12" t="s">
        <v>67</v>
      </c>
      <c r="F27" s="13" t="n">
        <v>359816</v>
      </c>
      <c r="G27" s="9"/>
      <c r="H27" s="12" t="s">
        <v>68</v>
      </c>
      <c r="I27" s="16" t="n">
        <v>268783</v>
      </c>
    </row>
    <row r="28" customFormat="false" ht="12.6" hidden="false" customHeight="true" outlineLevel="0" collapsed="false">
      <c r="A28" s="5"/>
      <c r="B28" s="12" t="s">
        <v>69</v>
      </c>
      <c r="C28" s="16" t="n">
        <v>433144</v>
      </c>
      <c r="D28" s="9"/>
      <c r="E28" s="12" t="s">
        <v>70</v>
      </c>
      <c r="F28" s="13" t="n">
        <v>370180</v>
      </c>
      <c r="G28" s="9"/>
      <c r="H28" s="14" t="s">
        <v>24</v>
      </c>
      <c r="I28" s="15" t="n">
        <v>649521</v>
      </c>
    </row>
    <row r="29" customFormat="false" ht="12.6" hidden="false" customHeight="true" outlineLevel="0" collapsed="false">
      <c r="A29" s="5"/>
      <c r="B29" s="12" t="s">
        <v>71</v>
      </c>
      <c r="C29" s="16" t="n">
        <v>284106</v>
      </c>
      <c r="D29" s="9"/>
      <c r="E29" s="12" t="s">
        <v>72</v>
      </c>
      <c r="F29" s="13" t="n">
        <v>386063</v>
      </c>
      <c r="G29" s="9"/>
      <c r="H29" s="10" t="s">
        <v>73</v>
      </c>
      <c r="I29" s="16" t="n">
        <v>426858</v>
      </c>
    </row>
    <row r="30" customFormat="false" ht="12.6" hidden="false" customHeight="true" outlineLevel="0" collapsed="false">
      <c r="A30" s="5"/>
      <c r="B30" s="12" t="s">
        <v>74</v>
      </c>
      <c r="C30" s="16" t="n">
        <v>253066</v>
      </c>
      <c r="D30" s="9"/>
      <c r="E30" s="12" t="s">
        <v>75</v>
      </c>
      <c r="F30" s="13" t="n">
        <v>389063</v>
      </c>
      <c r="G30" s="9"/>
      <c r="H30" s="12" t="s">
        <v>76</v>
      </c>
      <c r="I30" s="16" t="n">
        <v>270923</v>
      </c>
    </row>
    <row r="31" customFormat="false" ht="12.6" hidden="false" customHeight="true" outlineLevel="0" collapsed="false">
      <c r="A31" s="5"/>
      <c r="B31" s="12" t="s">
        <v>77</v>
      </c>
      <c r="C31" s="16" t="n">
        <v>233362</v>
      </c>
      <c r="D31" s="9"/>
      <c r="E31" s="14" t="s">
        <v>24</v>
      </c>
      <c r="F31" s="15" t="n">
        <v>5077562</v>
      </c>
      <c r="G31" s="9"/>
      <c r="H31" s="14" t="s">
        <v>24</v>
      </c>
      <c r="I31" s="15" t="n">
        <v>697781</v>
      </c>
    </row>
    <row r="32" customFormat="false" ht="12.6" hidden="false" customHeight="true" outlineLevel="0" collapsed="false">
      <c r="A32" s="5"/>
      <c r="B32" s="12" t="s">
        <v>78</v>
      </c>
      <c r="C32" s="16" t="n">
        <v>281998</v>
      </c>
      <c r="D32" s="9"/>
      <c r="E32" s="10" t="s">
        <v>79</v>
      </c>
      <c r="F32" s="13" t="n">
        <v>487492</v>
      </c>
      <c r="G32" s="9"/>
      <c r="H32" s="10" t="s">
        <v>80</v>
      </c>
      <c r="I32" s="16" t="n">
        <v>427772</v>
      </c>
    </row>
    <row r="33" customFormat="false" ht="12.6" hidden="false" customHeight="true" outlineLevel="0" collapsed="false">
      <c r="A33" s="5"/>
      <c r="B33" s="14" t="s">
        <v>24</v>
      </c>
      <c r="C33" s="15" t="n">
        <v>1904794</v>
      </c>
      <c r="D33" s="9"/>
      <c r="E33" s="12" t="s">
        <v>81</v>
      </c>
      <c r="F33" s="13" t="n">
        <v>431053</v>
      </c>
      <c r="G33" s="9"/>
      <c r="H33" s="12" t="s">
        <v>82</v>
      </c>
      <c r="I33" s="16" t="n">
        <v>387005</v>
      </c>
    </row>
    <row r="34" customFormat="false" ht="12.6" hidden="false" customHeight="true" outlineLevel="0" collapsed="false">
      <c r="A34" s="5"/>
      <c r="B34" s="10" t="s">
        <v>83</v>
      </c>
      <c r="C34" s="16" t="n">
        <v>266617</v>
      </c>
      <c r="D34" s="9"/>
      <c r="E34" s="12" t="s">
        <v>84</v>
      </c>
      <c r="F34" s="13" t="n">
        <v>484556</v>
      </c>
      <c r="G34" s="9"/>
      <c r="H34" s="12" t="s">
        <v>85</v>
      </c>
      <c r="I34" s="16" t="n">
        <v>400853</v>
      </c>
    </row>
    <row r="35" customFormat="false" ht="12.6" hidden="false" customHeight="true" outlineLevel="0" collapsed="false">
      <c r="A35" s="5"/>
      <c r="B35" s="12" t="s">
        <v>86</v>
      </c>
      <c r="C35" s="16" t="n">
        <v>286871</v>
      </c>
      <c r="D35" s="9"/>
      <c r="E35" s="12" t="s">
        <v>87</v>
      </c>
      <c r="F35" s="13" t="n">
        <v>431414</v>
      </c>
      <c r="G35" s="9"/>
      <c r="H35" s="12" t="s">
        <v>88</v>
      </c>
      <c r="I35" s="16" t="n">
        <v>246162</v>
      </c>
    </row>
    <row r="36" customFormat="false" ht="12.6" hidden="false" customHeight="true" outlineLevel="0" collapsed="false">
      <c r="A36" s="5"/>
      <c r="B36" s="12" t="s">
        <v>89</v>
      </c>
      <c r="C36" s="16" t="n">
        <v>352304</v>
      </c>
      <c r="D36" s="9"/>
      <c r="E36" s="12" t="s">
        <v>90</v>
      </c>
      <c r="F36" s="13" t="n">
        <v>482460</v>
      </c>
      <c r="G36" s="9"/>
      <c r="H36" s="12" t="s">
        <v>91</v>
      </c>
      <c r="I36" s="16" t="n">
        <v>287561</v>
      </c>
    </row>
    <row r="37" customFormat="false" ht="12.6" hidden="false" customHeight="true" outlineLevel="0" collapsed="false">
      <c r="A37" s="5"/>
      <c r="B37" s="14" t="s">
        <v>24</v>
      </c>
      <c r="C37" s="15" t="n">
        <v>905792</v>
      </c>
      <c r="D37" s="9"/>
      <c r="E37" s="12" t="s">
        <v>92</v>
      </c>
      <c r="F37" s="13" t="n">
        <v>470076</v>
      </c>
      <c r="G37" s="9"/>
      <c r="H37" s="14" t="s">
        <v>24</v>
      </c>
      <c r="I37" s="15" t="n">
        <v>1749353</v>
      </c>
    </row>
    <row r="38" customFormat="false" ht="12.6" hidden="false" customHeight="true" outlineLevel="0" collapsed="false">
      <c r="A38" s="5"/>
      <c r="B38" s="10" t="s">
        <v>93</v>
      </c>
      <c r="C38" s="16" t="n">
        <v>305991</v>
      </c>
      <c r="D38" s="9"/>
      <c r="E38" s="12" t="s">
        <v>94</v>
      </c>
      <c r="F38" s="13" t="n">
        <v>451115</v>
      </c>
      <c r="G38" s="9"/>
      <c r="H38" s="10" t="s">
        <v>95</v>
      </c>
      <c r="I38" s="16" t="n">
        <v>324203</v>
      </c>
    </row>
    <row r="39" customFormat="false" ht="12.6" hidden="false" customHeight="true" outlineLevel="0" collapsed="false">
      <c r="A39" s="5"/>
      <c r="B39" s="12" t="s">
        <v>96</v>
      </c>
      <c r="C39" s="16" t="n">
        <v>335838</v>
      </c>
      <c r="D39" s="9"/>
      <c r="E39" s="12" t="s">
        <v>97</v>
      </c>
      <c r="F39" s="13" t="n">
        <v>464656</v>
      </c>
      <c r="G39" s="9"/>
      <c r="H39" s="12" t="s">
        <v>98</v>
      </c>
      <c r="I39" s="16" t="n">
        <v>308821</v>
      </c>
    </row>
    <row r="40" customFormat="false" ht="12.6" hidden="false" customHeight="true" outlineLevel="0" collapsed="false">
      <c r="A40" s="5"/>
      <c r="B40" s="12" t="s">
        <v>99</v>
      </c>
      <c r="C40" s="16" t="n">
        <v>309677</v>
      </c>
      <c r="D40" s="9"/>
      <c r="E40" s="12" t="s">
        <v>100</v>
      </c>
      <c r="F40" s="13" t="n">
        <v>451621</v>
      </c>
      <c r="G40" s="9"/>
      <c r="H40" s="12" t="s">
        <v>101</v>
      </c>
      <c r="I40" s="16" t="n">
        <v>417633</v>
      </c>
    </row>
    <row r="41" customFormat="false" ht="12.6" hidden="false" customHeight="true" outlineLevel="0" collapsed="false">
      <c r="A41" s="5"/>
      <c r="B41" s="14" t="s">
        <v>24</v>
      </c>
      <c r="C41" s="15" t="n">
        <v>951506</v>
      </c>
      <c r="D41" s="9"/>
      <c r="E41" s="12" t="s">
        <v>102</v>
      </c>
      <c r="F41" s="13" t="n">
        <v>354365</v>
      </c>
      <c r="G41" s="9"/>
      <c r="H41" s="12" t="s">
        <v>103</v>
      </c>
      <c r="I41" s="16" t="n">
        <v>342226</v>
      </c>
    </row>
    <row r="42" customFormat="false" ht="12.6" hidden="false" customHeight="true" outlineLevel="0" collapsed="false">
      <c r="A42" s="5"/>
      <c r="B42" s="10" t="s">
        <v>104</v>
      </c>
      <c r="C42" s="16" t="n">
        <v>415059</v>
      </c>
      <c r="D42" s="9"/>
      <c r="E42" s="12" t="s">
        <v>105</v>
      </c>
      <c r="F42" s="13" t="n">
        <v>446439</v>
      </c>
      <c r="G42" s="9"/>
      <c r="H42" s="12" t="s">
        <v>106</v>
      </c>
      <c r="I42" s="16" t="n">
        <v>285674</v>
      </c>
    </row>
    <row r="43" customFormat="false" ht="12.6" hidden="false" customHeight="true" outlineLevel="0" collapsed="false">
      <c r="A43" s="5"/>
      <c r="B43" s="12" t="s">
        <v>107</v>
      </c>
      <c r="C43" s="16" t="n">
        <v>343864</v>
      </c>
      <c r="D43" s="9"/>
      <c r="E43" s="12" t="s">
        <v>108</v>
      </c>
      <c r="F43" s="13" t="n">
        <v>398308</v>
      </c>
      <c r="G43" s="9"/>
      <c r="H43" s="14" t="s">
        <v>24</v>
      </c>
      <c r="I43" s="15" t="n">
        <v>1678557</v>
      </c>
    </row>
    <row r="44" customFormat="false" ht="12.6" hidden="false" customHeight="true" outlineLevel="0" collapsed="false">
      <c r="A44" s="5"/>
      <c r="B44" s="12" t="s">
        <v>109</v>
      </c>
      <c r="C44" s="16" t="n">
        <v>291514</v>
      </c>
      <c r="D44" s="9"/>
      <c r="E44" s="12" t="s">
        <v>110</v>
      </c>
      <c r="F44" s="13" t="n">
        <v>421425</v>
      </c>
      <c r="G44" s="9"/>
      <c r="H44" s="10" t="s">
        <v>111</v>
      </c>
      <c r="I44" s="16" t="n">
        <v>385839</v>
      </c>
    </row>
    <row r="45" customFormat="false" ht="12.6" hidden="false" customHeight="true" outlineLevel="0" collapsed="false">
      <c r="A45" s="5"/>
      <c r="B45" s="12" t="s">
        <v>112</v>
      </c>
      <c r="C45" s="16" t="n">
        <v>236750</v>
      </c>
      <c r="D45" s="9"/>
      <c r="E45" s="12" t="s">
        <v>113</v>
      </c>
      <c r="F45" s="13" t="n">
        <v>373987</v>
      </c>
      <c r="G45" s="9"/>
      <c r="H45" s="12" t="s">
        <v>114</v>
      </c>
      <c r="I45" s="16" t="n">
        <v>395305</v>
      </c>
    </row>
    <row r="46" customFormat="false" ht="12.6" hidden="false" customHeight="true" outlineLevel="0" collapsed="false">
      <c r="A46" s="5"/>
      <c r="B46" s="12" t="s">
        <v>115</v>
      </c>
      <c r="C46" s="16" t="n">
        <v>331265</v>
      </c>
      <c r="D46" s="9"/>
      <c r="E46" s="12" t="s">
        <v>116</v>
      </c>
      <c r="F46" s="13" t="n">
        <v>392107</v>
      </c>
      <c r="G46" s="9"/>
      <c r="H46" s="12" t="s">
        <v>117</v>
      </c>
      <c r="I46" s="16" t="n">
        <v>372552</v>
      </c>
    </row>
    <row r="47" customFormat="false" ht="12.6" hidden="false" customHeight="true" outlineLevel="0" collapsed="false">
      <c r="A47" s="5"/>
      <c r="B47" s="14" t="s">
        <v>24</v>
      </c>
      <c r="C47" s="15" t="n">
        <v>1618452</v>
      </c>
      <c r="D47" s="9"/>
      <c r="E47" s="12" t="s">
        <v>118</v>
      </c>
      <c r="F47" s="13" t="n">
        <v>453534</v>
      </c>
      <c r="G47" s="9"/>
      <c r="H47" s="12" t="s">
        <v>119</v>
      </c>
      <c r="I47" s="16" t="n">
        <v>327307</v>
      </c>
    </row>
    <row r="48" customFormat="false" ht="12.6" hidden="false" customHeight="true" outlineLevel="0" collapsed="false">
      <c r="A48" s="5"/>
      <c r="B48" s="10" t="s">
        <v>120</v>
      </c>
      <c r="C48" s="16" t="n">
        <v>407479</v>
      </c>
      <c r="D48" s="9"/>
      <c r="E48" s="12" t="s">
        <v>121</v>
      </c>
      <c r="F48" s="13" t="n">
        <v>442043</v>
      </c>
      <c r="G48" s="9"/>
      <c r="H48" s="12" t="s">
        <v>122</v>
      </c>
      <c r="I48" s="16" t="n">
        <v>457745</v>
      </c>
    </row>
    <row r="49" customFormat="false" ht="12.6" hidden="false" customHeight="true" outlineLevel="0" collapsed="false">
      <c r="A49" s="5"/>
      <c r="B49" s="12" t="s">
        <v>123</v>
      </c>
      <c r="C49" s="16" t="n">
        <v>359648</v>
      </c>
      <c r="D49" s="9"/>
      <c r="E49" s="12" t="s">
        <v>124</v>
      </c>
      <c r="F49" s="13" t="n">
        <v>419089</v>
      </c>
      <c r="G49" s="9"/>
      <c r="H49" s="12" t="s">
        <v>125</v>
      </c>
      <c r="I49" s="16" t="n">
        <v>442636</v>
      </c>
    </row>
    <row r="50" customFormat="false" ht="12.6" hidden="false" customHeight="true" outlineLevel="0" collapsed="false">
      <c r="A50" s="5"/>
      <c r="B50" s="12" t="s">
        <v>126</v>
      </c>
      <c r="C50" s="16" t="n">
        <v>387593</v>
      </c>
      <c r="D50" s="9"/>
      <c r="E50" s="12" t="s">
        <v>127</v>
      </c>
      <c r="F50" s="13" t="n">
        <v>470256</v>
      </c>
      <c r="G50" s="9"/>
      <c r="H50" s="12" t="s">
        <v>128</v>
      </c>
      <c r="I50" s="16" t="n">
        <v>328014</v>
      </c>
    </row>
    <row r="51" customFormat="false" ht="12.6" hidden="false" customHeight="true" outlineLevel="0" collapsed="false">
      <c r="A51" s="5"/>
      <c r="B51" s="12" t="s">
        <v>129</v>
      </c>
      <c r="C51" s="16" t="n">
        <v>272951</v>
      </c>
      <c r="D51" s="9"/>
      <c r="E51" s="12" t="s">
        <v>130</v>
      </c>
      <c r="F51" s="13" t="n">
        <v>404782</v>
      </c>
      <c r="G51" s="9"/>
      <c r="H51" s="12" t="s">
        <v>131</v>
      </c>
      <c r="I51" s="16" t="n">
        <v>360803</v>
      </c>
    </row>
    <row r="52" customFormat="false" ht="12.6" hidden="false" customHeight="true" outlineLevel="0" collapsed="false">
      <c r="A52" s="5"/>
      <c r="B52" s="12" t="s">
        <v>132</v>
      </c>
      <c r="C52" s="16" t="n">
        <v>252763</v>
      </c>
      <c r="D52" s="9"/>
      <c r="E52" s="12" t="s">
        <v>133</v>
      </c>
      <c r="F52" s="13" t="n">
        <v>383138</v>
      </c>
      <c r="G52" s="9"/>
      <c r="H52" s="14" t="s">
        <v>24</v>
      </c>
      <c r="I52" s="15" t="n">
        <v>3070201</v>
      </c>
    </row>
    <row r="53" customFormat="false" ht="12.6" hidden="false" customHeight="true" outlineLevel="0" collapsed="false">
      <c r="A53" s="5"/>
      <c r="B53" s="12" t="s">
        <v>134</v>
      </c>
      <c r="C53" s="16" t="n">
        <v>430971</v>
      </c>
      <c r="D53" s="9"/>
      <c r="E53" s="12" t="s">
        <v>135</v>
      </c>
      <c r="F53" s="13" t="n">
        <v>466079</v>
      </c>
      <c r="G53" s="9"/>
      <c r="H53" s="10" t="s">
        <v>136</v>
      </c>
      <c r="I53" s="16" t="n">
        <v>376196</v>
      </c>
    </row>
    <row r="54" customFormat="false" ht="12.6" hidden="false" customHeight="true" outlineLevel="0" collapsed="false">
      <c r="A54" s="5"/>
      <c r="B54" s="12" t="s">
        <v>137</v>
      </c>
      <c r="C54" s="16" t="n">
        <v>312170</v>
      </c>
      <c r="D54" s="9"/>
      <c r="E54" s="12" t="s">
        <v>138</v>
      </c>
      <c r="F54" s="13" t="n">
        <v>466216</v>
      </c>
      <c r="G54" s="9"/>
      <c r="H54" s="12" t="s">
        <v>139</v>
      </c>
      <c r="I54" s="16" t="n">
        <v>385601</v>
      </c>
    </row>
    <row r="55" customFormat="false" ht="12.6" hidden="false" customHeight="true" outlineLevel="0" collapsed="false">
      <c r="A55" s="5"/>
      <c r="B55" s="14" t="s">
        <v>24</v>
      </c>
      <c r="C55" s="15" t="n">
        <v>2423575</v>
      </c>
      <c r="D55" s="9"/>
      <c r="E55" s="12" t="s">
        <v>140</v>
      </c>
      <c r="F55" s="13" t="n">
        <v>456388</v>
      </c>
      <c r="G55" s="9"/>
      <c r="H55" s="12" t="s">
        <v>141</v>
      </c>
      <c r="I55" s="16" t="n">
        <v>389860</v>
      </c>
    </row>
    <row r="56" customFormat="false" ht="12.6" hidden="false" customHeight="true" outlineLevel="0" collapsed="false">
      <c r="A56" s="5"/>
      <c r="B56" s="10" t="s">
        <v>142</v>
      </c>
      <c r="C56" s="16" t="n">
        <v>419961</v>
      </c>
      <c r="D56" s="9"/>
      <c r="E56" s="12" t="s">
        <v>143</v>
      </c>
      <c r="F56" s="13" t="n">
        <v>321047</v>
      </c>
      <c r="G56" s="9"/>
      <c r="H56" s="12" t="s">
        <v>144</v>
      </c>
      <c r="I56" s="16" t="n">
        <v>370888</v>
      </c>
    </row>
    <row r="57" customFormat="false" ht="12.6" hidden="false" customHeight="true" outlineLevel="0" collapsed="false">
      <c r="A57" s="5"/>
      <c r="B57" s="12" t="s">
        <v>145</v>
      </c>
      <c r="C57" s="16" t="n">
        <v>270332</v>
      </c>
      <c r="D57" s="9"/>
      <c r="E57" s="14" t="s">
        <v>24</v>
      </c>
      <c r="F57" s="15" t="n">
        <v>10823646</v>
      </c>
      <c r="G57" s="9"/>
      <c r="H57" s="12" t="s">
        <v>146</v>
      </c>
      <c r="I57" s="16" t="n">
        <v>415913</v>
      </c>
    </row>
    <row r="58" customFormat="false" ht="12.6" hidden="false" customHeight="true" outlineLevel="0" collapsed="false">
      <c r="A58" s="5"/>
      <c r="B58" s="12" t="s">
        <v>147</v>
      </c>
      <c r="C58" s="16" t="n">
        <v>246320</v>
      </c>
      <c r="D58" s="9"/>
      <c r="E58" s="10" t="s">
        <v>148</v>
      </c>
      <c r="F58" s="13" t="n">
        <v>418705</v>
      </c>
      <c r="G58" s="9"/>
      <c r="H58" s="12" t="s">
        <v>149</v>
      </c>
      <c r="I58" s="16" t="n">
        <v>421559</v>
      </c>
    </row>
    <row r="59" customFormat="false" ht="12.6" hidden="false" customHeight="true" outlineLevel="0" collapsed="false">
      <c r="A59" s="5"/>
      <c r="B59" s="12" t="s">
        <v>150</v>
      </c>
      <c r="C59" s="16" t="n">
        <v>399967</v>
      </c>
      <c r="D59" s="9"/>
      <c r="E59" s="12" t="s">
        <v>151</v>
      </c>
      <c r="F59" s="13" t="n">
        <v>425168</v>
      </c>
      <c r="G59" s="9"/>
      <c r="H59" s="12" t="s">
        <v>152</v>
      </c>
      <c r="I59" s="16" t="n">
        <v>429377</v>
      </c>
    </row>
    <row r="60" customFormat="false" ht="12.6" hidden="false" customHeight="true" outlineLevel="0" collapsed="false">
      <c r="A60" s="5"/>
      <c r="B60" s="12" t="s">
        <v>153</v>
      </c>
      <c r="C60" s="16" t="n">
        <v>292174</v>
      </c>
      <c r="D60" s="9"/>
      <c r="E60" s="12" t="s">
        <v>154</v>
      </c>
      <c r="F60" s="13" t="n">
        <v>417232</v>
      </c>
      <c r="G60" s="9"/>
      <c r="H60" s="12" t="s">
        <v>155</v>
      </c>
      <c r="I60" s="16" t="n">
        <v>424733</v>
      </c>
    </row>
    <row r="61" customFormat="false" ht="12.6" hidden="false" customHeight="true" outlineLevel="0" collapsed="false">
      <c r="A61" s="5"/>
      <c r="B61" s="14" t="s">
        <v>24</v>
      </c>
      <c r="C61" s="15" t="n">
        <v>1628754</v>
      </c>
      <c r="D61" s="9"/>
      <c r="E61" s="12" t="s">
        <v>156</v>
      </c>
      <c r="F61" s="13" t="n">
        <v>329888</v>
      </c>
      <c r="G61" s="9"/>
      <c r="H61" s="12" t="s">
        <v>157</v>
      </c>
      <c r="I61" s="16" t="n">
        <v>424937</v>
      </c>
    </row>
    <row r="62" customFormat="false" ht="12.6" hidden="false" customHeight="true" outlineLevel="0" collapsed="false">
      <c r="A62" s="5"/>
      <c r="B62" s="10" t="s">
        <v>158</v>
      </c>
      <c r="C62" s="16" t="n">
        <v>385729</v>
      </c>
      <c r="D62" s="9"/>
      <c r="E62" s="12" t="s">
        <v>159</v>
      </c>
      <c r="F62" s="13" t="n">
        <v>450025</v>
      </c>
      <c r="G62" s="9"/>
      <c r="H62" s="12" t="s">
        <v>160</v>
      </c>
      <c r="I62" s="16" t="n">
        <v>422519</v>
      </c>
    </row>
    <row r="63" customFormat="false" ht="12.6" hidden="false" customHeight="true" outlineLevel="0" collapsed="false">
      <c r="A63" s="5"/>
      <c r="B63" s="12" t="s">
        <v>161</v>
      </c>
      <c r="C63" s="16" t="n">
        <v>332274</v>
      </c>
      <c r="D63" s="9"/>
      <c r="E63" s="12" t="s">
        <v>162</v>
      </c>
      <c r="F63" s="13" t="n">
        <v>374021</v>
      </c>
      <c r="G63" s="9"/>
      <c r="H63" s="12" t="s">
        <v>163</v>
      </c>
      <c r="I63" s="16" t="n">
        <v>369436</v>
      </c>
    </row>
    <row r="64" customFormat="false" ht="12.6" hidden="false" customHeight="true" outlineLevel="0" collapsed="false">
      <c r="A64" s="5"/>
      <c r="B64" s="12" t="s">
        <v>164</v>
      </c>
      <c r="C64" s="16" t="n">
        <v>300267</v>
      </c>
      <c r="D64" s="5"/>
      <c r="E64" s="12" t="s">
        <v>165</v>
      </c>
      <c r="F64" s="13" t="n">
        <v>430964</v>
      </c>
      <c r="G64" s="5"/>
      <c r="H64" s="12" t="s">
        <v>166</v>
      </c>
      <c r="I64" s="16" t="n">
        <v>456962</v>
      </c>
    </row>
    <row r="65" customFormat="false" ht="12.6" hidden="false" customHeight="true" outlineLevel="0" collapsed="false">
      <c r="A65" s="5"/>
      <c r="B65" s="12" t="s">
        <v>167</v>
      </c>
      <c r="C65" s="16" t="n">
        <v>292087</v>
      </c>
      <c r="D65" s="5"/>
      <c r="E65" s="12" t="s">
        <v>168</v>
      </c>
      <c r="F65" s="13" t="n">
        <v>385415</v>
      </c>
      <c r="G65" s="5"/>
      <c r="H65" s="12" t="s">
        <v>169</v>
      </c>
      <c r="I65" s="16" t="n">
        <v>397738</v>
      </c>
    </row>
    <row r="66" customFormat="false" ht="12.6" hidden="false" customHeight="true" outlineLevel="0" collapsed="false">
      <c r="A66" s="5"/>
      <c r="B66" s="12" t="s">
        <v>170</v>
      </c>
      <c r="C66" s="16" t="n">
        <v>314198</v>
      </c>
      <c r="D66" s="5"/>
      <c r="E66" s="12" t="s">
        <v>171</v>
      </c>
      <c r="F66" s="13" t="n">
        <v>306343</v>
      </c>
      <c r="G66" s="5"/>
      <c r="H66" s="12" t="s">
        <v>172</v>
      </c>
      <c r="I66" s="16" t="n">
        <v>263427</v>
      </c>
    </row>
    <row r="67" customFormat="false" ht="12.6" hidden="false" customHeight="true" outlineLevel="0" collapsed="false">
      <c r="A67" s="5"/>
      <c r="B67" s="14" t="s">
        <v>24</v>
      </c>
      <c r="C67" s="15" t="n">
        <v>1624555</v>
      </c>
      <c r="D67" s="5"/>
      <c r="E67" s="12" t="s">
        <v>173</v>
      </c>
      <c r="F67" s="13" t="n">
        <v>436941</v>
      </c>
      <c r="G67" s="5"/>
      <c r="H67" s="12" t="s">
        <v>174</v>
      </c>
      <c r="I67" s="16" t="n">
        <v>346947</v>
      </c>
    </row>
    <row r="68" customFormat="false" ht="12.6" hidden="false" customHeight="true" outlineLevel="0" collapsed="false">
      <c r="A68" s="5"/>
      <c r="B68" s="10" t="s">
        <v>175</v>
      </c>
      <c r="C68" s="16" t="n">
        <v>432519</v>
      </c>
      <c r="D68" s="5"/>
      <c r="E68" s="12" t="s">
        <v>176</v>
      </c>
      <c r="F68" s="13" t="n">
        <v>388274</v>
      </c>
      <c r="G68" s="5"/>
      <c r="H68" s="14" t="s">
        <v>24</v>
      </c>
      <c r="I68" s="15" t="n">
        <v>5896093</v>
      </c>
    </row>
    <row r="69" customFormat="false" ht="12.6" hidden="false" customHeight="true" outlineLevel="0" collapsed="false">
      <c r="A69" s="5"/>
      <c r="B69" s="17" t="s">
        <v>177</v>
      </c>
      <c r="C69" s="18" t="n">
        <v>460689</v>
      </c>
      <c r="D69" s="5"/>
      <c r="E69" s="14" t="s">
        <v>178</v>
      </c>
      <c r="F69" s="18" t="n">
        <v>378291</v>
      </c>
      <c r="G69" s="5"/>
    </row>
    <row r="70" customFormat="false" ht="13.2" hidden="false" customHeight="false" outlineLevel="0" collapsed="false">
      <c r="A70" s="5"/>
      <c r="B70" s="4"/>
      <c r="C70" s="5"/>
      <c r="D70" s="5"/>
      <c r="E70" s="4"/>
      <c r="F70" s="5"/>
      <c r="G70" s="5"/>
      <c r="L70" s="19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" width="14.66"/>
    <col collapsed="false" customWidth="true" hidden="false" outlineLevel="0" max="3" min="3" style="20" width="14.66"/>
    <col collapsed="false" customWidth="true" hidden="false" outlineLevel="0" max="4" min="4" style="1" width="3.66"/>
    <col collapsed="false" customWidth="true" hidden="false" outlineLevel="0" max="5" min="5" style="2" width="14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false" hidden="false" outlineLevel="0" max="10" min="10" style="1" width="8.99"/>
  </cols>
  <sheetData>
    <row r="1" customFormat="false" ht="13.2" hidden="false" customHeight="false" outlineLevel="0" collapsed="false">
      <c r="B1" s="4"/>
      <c r="C1" s="21"/>
      <c r="D1" s="5"/>
      <c r="E1" s="4"/>
      <c r="F1" s="5"/>
      <c r="G1" s="5"/>
      <c r="H1" s="4"/>
      <c r="I1" s="22" t="s">
        <v>1</v>
      </c>
    </row>
    <row r="2" customFormat="false" ht="13.2" hidden="false" customHeight="false" outlineLevel="0" collapsed="false">
      <c r="B2" s="4"/>
      <c r="C2" s="21"/>
      <c r="D2" s="5"/>
      <c r="E2" s="4"/>
      <c r="F2" s="5"/>
      <c r="G2" s="5"/>
      <c r="H2" s="4"/>
      <c r="I2" s="5"/>
    </row>
    <row r="3" customFormat="false" ht="13.2" hidden="false" customHeight="false" outlineLevel="0" collapsed="false"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3.2" hidden="false" customHeight="false" outlineLevel="0" collapsed="false">
      <c r="B4" s="10" t="s">
        <v>179</v>
      </c>
      <c r="C4" s="23" t="n">
        <v>307042</v>
      </c>
      <c r="D4" s="9"/>
      <c r="E4" s="10" t="s">
        <v>180</v>
      </c>
      <c r="F4" s="11" t="n">
        <v>350559</v>
      </c>
      <c r="G4" s="9"/>
      <c r="H4" s="10" t="s">
        <v>181</v>
      </c>
      <c r="I4" s="11" t="n">
        <v>348553</v>
      </c>
    </row>
    <row r="5" customFormat="false" ht="13.2" hidden="false" customHeight="false" outlineLevel="0" collapsed="false">
      <c r="B5" s="12" t="s">
        <v>182</v>
      </c>
      <c r="C5" s="24" t="n">
        <v>329748</v>
      </c>
      <c r="D5" s="9"/>
      <c r="E5" s="12" t="s">
        <v>183</v>
      </c>
      <c r="F5" s="13" t="n">
        <v>288880</v>
      </c>
      <c r="G5" s="9"/>
      <c r="H5" s="12" t="s">
        <v>184</v>
      </c>
      <c r="I5" s="13" t="n">
        <v>289353</v>
      </c>
    </row>
    <row r="6" customFormat="false" ht="13.2" hidden="false" customHeight="false" outlineLevel="0" collapsed="false">
      <c r="B6" s="12" t="s">
        <v>185</v>
      </c>
      <c r="C6" s="24" t="n">
        <v>340078</v>
      </c>
      <c r="D6" s="9"/>
      <c r="E6" s="12" t="s">
        <v>186</v>
      </c>
      <c r="F6" s="13" t="n">
        <v>286873</v>
      </c>
      <c r="G6" s="9"/>
      <c r="H6" s="12" t="s">
        <v>187</v>
      </c>
      <c r="I6" s="16" t="n">
        <v>289380</v>
      </c>
    </row>
    <row r="7" customFormat="false" ht="13.2" hidden="false" customHeight="false" outlineLevel="0" collapsed="false">
      <c r="B7" s="12" t="s">
        <v>188</v>
      </c>
      <c r="C7" s="24" t="n">
        <v>242544</v>
      </c>
      <c r="D7" s="9"/>
      <c r="E7" s="12" t="s">
        <v>189</v>
      </c>
      <c r="F7" s="13" t="n">
        <v>368457</v>
      </c>
      <c r="G7" s="9"/>
      <c r="H7" s="14" t="s">
        <v>24</v>
      </c>
      <c r="I7" s="15" t="n">
        <v>927286</v>
      </c>
    </row>
    <row r="8" customFormat="false" ht="13.2" hidden="false" customHeight="false" outlineLevel="0" collapsed="false">
      <c r="B8" s="12" t="s">
        <v>190</v>
      </c>
      <c r="C8" s="25" t="n">
        <v>279615</v>
      </c>
      <c r="D8" s="9"/>
      <c r="E8" s="12" t="s">
        <v>191</v>
      </c>
      <c r="F8" s="16" t="n">
        <v>278125</v>
      </c>
      <c r="G8" s="9"/>
      <c r="H8" s="10" t="s">
        <v>192</v>
      </c>
      <c r="I8" s="16" t="n">
        <v>336561</v>
      </c>
    </row>
    <row r="9" customFormat="false" ht="13.2" hidden="false" customHeight="false" outlineLevel="0" collapsed="false">
      <c r="B9" s="14" t="s">
        <v>24</v>
      </c>
      <c r="C9" s="26" t="n">
        <v>1499027</v>
      </c>
      <c r="D9" s="9"/>
      <c r="E9" s="14" t="s">
        <v>24</v>
      </c>
      <c r="F9" s="15" t="n">
        <v>1572894</v>
      </c>
      <c r="G9" s="9"/>
      <c r="H9" s="12" t="s">
        <v>193</v>
      </c>
      <c r="I9" s="16" t="n">
        <v>279541</v>
      </c>
    </row>
    <row r="10" customFormat="false" ht="13.2" hidden="false" customHeight="false" outlineLevel="0" collapsed="false">
      <c r="B10" s="10" t="s">
        <v>194</v>
      </c>
      <c r="C10" s="25" t="n">
        <v>315571</v>
      </c>
      <c r="D10" s="9"/>
      <c r="E10" s="10" t="s">
        <v>195</v>
      </c>
      <c r="F10" s="16" t="n">
        <v>316456</v>
      </c>
      <c r="G10" s="9"/>
      <c r="H10" s="12" t="s">
        <v>196</v>
      </c>
      <c r="I10" s="16" t="n">
        <v>257580</v>
      </c>
    </row>
    <row r="11" customFormat="false" ht="13.2" hidden="false" customHeight="false" outlineLevel="0" collapsed="false">
      <c r="B11" s="12" t="s">
        <v>197</v>
      </c>
      <c r="C11" s="25" t="n">
        <v>263436</v>
      </c>
      <c r="D11" s="9"/>
      <c r="E11" s="12" t="s">
        <v>198</v>
      </c>
      <c r="F11" s="16" t="n">
        <v>393712</v>
      </c>
      <c r="G11" s="9"/>
      <c r="H11" s="12" t="s">
        <v>199</v>
      </c>
      <c r="I11" s="16" t="n">
        <v>269775</v>
      </c>
    </row>
    <row r="12" customFormat="false" ht="13.2" hidden="false" customHeight="false" outlineLevel="0" collapsed="false">
      <c r="B12" s="12" t="s">
        <v>200</v>
      </c>
      <c r="C12" s="25" t="n">
        <v>250725</v>
      </c>
      <c r="D12" s="9"/>
      <c r="E12" s="12" t="s">
        <v>201</v>
      </c>
      <c r="F12" s="16" t="n">
        <v>353323</v>
      </c>
      <c r="G12" s="9"/>
      <c r="H12" s="12" t="s">
        <v>202</v>
      </c>
      <c r="I12" s="16" t="n">
        <v>244019</v>
      </c>
    </row>
    <row r="13" customFormat="false" ht="13.2" hidden="false" customHeight="false" outlineLevel="0" collapsed="false">
      <c r="B13" s="12" t="s">
        <v>203</v>
      </c>
      <c r="C13" s="25" t="n">
        <v>289640</v>
      </c>
      <c r="D13" s="9"/>
      <c r="E13" s="12" t="s">
        <v>204</v>
      </c>
      <c r="F13" s="16" t="n">
        <v>296996</v>
      </c>
      <c r="G13" s="9"/>
      <c r="H13" s="14" t="s">
        <v>24</v>
      </c>
      <c r="I13" s="15" t="n">
        <v>1387476</v>
      </c>
    </row>
    <row r="14" customFormat="false" ht="13.2" hidden="false" customHeight="false" outlineLevel="0" collapsed="false">
      <c r="B14" s="14" t="s">
        <v>24</v>
      </c>
      <c r="C14" s="26" t="n">
        <v>1119372</v>
      </c>
      <c r="D14" s="9"/>
      <c r="E14" s="12" t="s">
        <v>205</v>
      </c>
      <c r="F14" s="16" t="n">
        <v>263488</v>
      </c>
      <c r="G14" s="9"/>
      <c r="H14" s="10" t="s">
        <v>206</v>
      </c>
      <c r="I14" s="16" t="n">
        <v>261736</v>
      </c>
    </row>
    <row r="15" customFormat="false" ht="13.2" hidden="false" customHeight="false" outlineLevel="0" collapsed="false">
      <c r="B15" s="10" t="s">
        <v>207</v>
      </c>
      <c r="C15" s="25" t="n">
        <v>383242</v>
      </c>
      <c r="D15" s="9"/>
      <c r="E15" s="12" t="s">
        <v>208</v>
      </c>
      <c r="F15" s="16" t="n">
        <v>319655</v>
      </c>
      <c r="G15" s="9"/>
      <c r="H15" s="12" t="s">
        <v>209</v>
      </c>
      <c r="I15" s="16" t="n">
        <v>273486</v>
      </c>
    </row>
    <row r="16" customFormat="false" ht="13.2" hidden="false" customHeight="false" outlineLevel="0" collapsed="false">
      <c r="B16" s="12" t="s">
        <v>210</v>
      </c>
      <c r="C16" s="25" t="n">
        <v>267630</v>
      </c>
      <c r="D16" s="9"/>
      <c r="E16" s="12" t="s">
        <v>211</v>
      </c>
      <c r="F16" s="16" t="n">
        <v>378013</v>
      </c>
      <c r="G16" s="9"/>
      <c r="H16" s="12" t="s">
        <v>212</v>
      </c>
      <c r="I16" s="16" t="n">
        <v>297600</v>
      </c>
    </row>
    <row r="17" customFormat="false" ht="13.2" hidden="false" customHeight="false" outlineLevel="0" collapsed="false">
      <c r="B17" s="12" t="s">
        <v>213</v>
      </c>
      <c r="C17" s="25" t="n">
        <v>344938</v>
      </c>
      <c r="D17" s="9"/>
      <c r="E17" s="14" t="s">
        <v>24</v>
      </c>
      <c r="F17" s="15" t="n">
        <v>2321643</v>
      </c>
      <c r="G17" s="9"/>
      <c r="H17" s="12" t="s">
        <v>214</v>
      </c>
      <c r="I17" s="16" t="n">
        <v>271526</v>
      </c>
    </row>
    <row r="18" customFormat="false" ht="13.2" hidden="false" customHeight="false" outlineLevel="0" collapsed="false">
      <c r="B18" s="12" t="s">
        <v>215</v>
      </c>
      <c r="C18" s="25" t="n">
        <v>396022</v>
      </c>
      <c r="D18" s="9"/>
      <c r="E18" s="10" t="s">
        <v>216</v>
      </c>
      <c r="F18" s="16" t="n">
        <v>358077</v>
      </c>
      <c r="G18" s="9"/>
      <c r="H18" s="14" t="s">
        <v>24</v>
      </c>
      <c r="I18" s="15" t="n">
        <v>1104348</v>
      </c>
    </row>
    <row r="19" customFormat="false" ht="13.2" hidden="false" customHeight="false" outlineLevel="0" collapsed="false">
      <c r="B19" s="12" t="s">
        <v>217</v>
      </c>
      <c r="C19" s="25" t="n">
        <v>252567</v>
      </c>
      <c r="D19" s="9"/>
      <c r="E19" s="12" t="s">
        <v>218</v>
      </c>
      <c r="F19" s="16" t="n">
        <v>298905</v>
      </c>
      <c r="G19" s="9"/>
      <c r="H19" s="27"/>
      <c r="I19" s="28"/>
    </row>
    <row r="20" customFormat="false" ht="13.2" hidden="false" customHeight="false" outlineLevel="0" collapsed="false">
      <c r="B20" s="12" t="s">
        <v>219</v>
      </c>
      <c r="C20" s="25" t="n">
        <v>450976</v>
      </c>
      <c r="D20" s="9"/>
      <c r="E20" s="12" t="s">
        <v>220</v>
      </c>
      <c r="F20" s="16" t="n">
        <v>271598</v>
      </c>
      <c r="G20" s="9"/>
      <c r="H20" s="29" t="s">
        <v>221</v>
      </c>
      <c r="I20" s="30" t="n">
        <v>104252935</v>
      </c>
    </row>
    <row r="21" customFormat="false" ht="13.2" hidden="false" customHeight="false" outlineLevel="0" collapsed="false">
      <c r="B21" s="14" t="s">
        <v>24</v>
      </c>
      <c r="C21" s="26" t="n">
        <v>2095375</v>
      </c>
      <c r="D21" s="9"/>
      <c r="E21" s="12" t="s">
        <v>222</v>
      </c>
      <c r="F21" s="16" t="n">
        <v>262139</v>
      </c>
      <c r="G21" s="9"/>
      <c r="H21" s="14"/>
      <c r="I21" s="15"/>
    </row>
    <row r="22" customFormat="false" ht="13.2" hidden="false" customHeight="false" outlineLevel="0" collapsed="false">
      <c r="B22" s="10" t="s">
        <v>223</v>
      </c>
      <c r="C22" s="25" t="n">
        <v>400332</v>
      </c>
      <c r="D22" s="9"/>
      <c r="E22" s="14" t="s">
        <v>24</v>
      </c>
      <c r="F22" s="15" t="n">
        <v>1190719</v>
      </c>
      <c r="G22" s="9"/>
      <c r="H22" s="5"/>
      <c r="I22" s="5"/>
    </row>
    <row r="23" customFormat="false" ht="13.2" hidden="false" customHeight="false" outlineLevel="0" collapsed="false">
      <c r="B23" s="12" t="s">
        <v>224</v>
      </c>
      <c r="C23" s="25" t="n">
        <v>351990</v>
      </c>
      <c r="D23" s="9"/>
      <c r="E23" s="10" t="s">
        <v>225</v>
      </c>
      <c r="F23" s="16" t="n">
        <v>373485</v>
      </c>
      <c r="G23" s="9"/>
      <c r="H23" s="5"/>
      <c r="I23" s="5"/>
    </row>
    <row r="24" customFormat="false" ht="13.2" hidden="false" customHeight="false" outlineLevel="0" collapsed="false">
      <c r="B24" s="12" t="s">
        <v>226</v>
      </c>
      <c r="C24" s="25" t="n">
        <v>380361</v>
      </c>
      <c r="D24" s="9"/>
      <c r="E24" s="12" t="s">
        <v>227</v>
      </c>
      <c r="F24" s="16" t="n">
        <v>276391</v>
      </c>
      <c r="G24" s="9"/>
      <c r="H24" s="5"/>
      <c r="I24" s="5"/>
    </row>
    <row r="25" customFormat="false" ht="13.2" hidden="false" customHeight="false" outlineLevel="0" collapsed="false">
      <c r="B25" s="12" t="s">
        <v>228</v>
      </c>
      <c r="C25" s="25" t="n">
        <v>432201</v>
      </c>
      <c r="D25" s="9"/>
      <c r="E25" s="14" t="s">
        <v>24</v>
      </c>
      <c r="F25" s="15" t="n">
        <v>649876</v>
      </c>
      <c r="G25" s="9"/>
      <c r="H25" s="5"/>
      <c r="I25" s="5"/>
    </row>
    <row r="26" customFormat="false" ht="13.2" hidden="false" customHeight="false" outlineLevel="0" collapsed="false">
      <c r="B26" s="12" t="s">
        <v>229</v>
      </c>
      <c r="C26" s="25" t="n">
        <v>416116</v>
      </c>
      <c r="D26" s="9"/>
      <c r="E26" s="10" t="s">
        <v>230</v>
      </c>
      <c r="F26" s="16" t="n">
        <v>307180</v>
      </c>
      <c r="G26" s="9"/>
      <c r="H26" s="5"/>
      <c r="I26" s="5"/>
    </row>
    <row r="27" customFormat="false" ht="13.2" hidden="false" customHeight="false" outlineLevel="0" collapsed="false">
      <c r="B27" s="12" t="s">
        <v>231</v>
      </c>
      <c r="C27" s="25" t="n">
        <v>386182</v>
      </c>
      <c r="D27" s="9"/>
      <c r="E27" s="12" t="s">
        <v>232</v>
      </c>
      <c r="F27" s="16" t="n">
        <v>269460</v>
      </c>
      <c r="G27" s="9"/>
      <c r="H27" s="5"/>
      <c r="I27" s="5"/>
    </row>
    <row r="28" customFormat="false" ht="13.2" hidden="false" customHeight="false" outlineLevel="0" collapsed="false">
      <c r="B28" s="12" t="s">
        <v>233</v>
      </c>
      <c r="C28" s="25" t="n">
        <v>355624</v>
      </c>
      <c r="D28" s="9"/>
      <c r="E28" s="12" t="s">
        <v>234</v>
      </c>
      <c r="F28" s="16" t="n">
        <v>248250</v>
      </c>
      <c r="G28" s="9"/>
      <c r="H28" s="5"/>
      <c r="I28" s="5"/>
    </row>
    <row r="29" customFormat="false" ht="13.2" hidden="false" customHeight="false" outlineLevel="0" collapsed="false">
      <c r="B29" s="12" t="s">
        <v>235</v>
      </c>
      <c r="C29" s="25" t="n">
        <v>322274</v>
      </c>
      <c r="D29" s="9"/>
      <c r="E29" s="14" t="s">
        <v>24</v>
      </c>
      <c r="F29" s="15" t="n">
        <v>824890</v>
      </c>
      <c r="G29" s="9"/>
      <c r="H29" s="5"/>
      <c r="I29" s="5"/>
    </row>
    <row r="30" customFormat="false" ht="13.2" hidden="false" customHeight="false" outlineLevel="0" collapsed="false">
      <c r="B30" s="12" t="s">
        <v>236</v>
      </c>
      <c r="C30" s="25" t="n">
        <v>439125</v>
      </c>
      <c r="D30" s="9"/>
      <c r="E30" s="10" t="s">
        <v>237</v>
      </c>
      <c r="F30" s="16" t="n">
        <v>393305</v>
      </c>
      <c r="G30" s="9"/>
      <c r="H30" s="5"/>
      <c r="I30" s="5"/>
    </row>
    <row r="31" customFormat="false" ht="13.2" hidden="false" customHeight="false" outlineLevel="0" collapsed="false">
      <c r="B31" s="12" t="s">
        <v>238</v>
      </c>
      <c r="C31" s="25" t="n">
        <v>316015</v>
      </c>
      <c r="D31" s="9"/>
      <c r="E31" s="12" t="s">
        <v>239</v>
      </c>
      <c r="F31" s="16" t="n">
        <v>253080</v>
      </c>
      <c r="G31" s="9"/>
      <c r="H31" s="5"/>
      <c r="I31" s="5"/>
    </row>
    <row r="32" customFormat="false" ht="13.2" hidden="false" customHeight="false" outlineLevel="0" collapsed="false">
      <c r="B32" s="12" t="s">
        <v>240</v>
      </c>
      <c r="C32" s="25" t="n">
        <v>391562</v>
      </c>
      <c r="D32" s="9"/>
      <c r="E32" s="12" t="s">
        <v>241</v>
      </c>
      <c r="F32" s="16" t="n">
        <v>269768</v>
      </c>
      <c r="G32" s="9"/>
      <c r="H32" s="5"/>
      <c r="I32" s="5"/>
    </row>
    <row r="33" customFormat="false" ht="13.2" hidden="false" customHeight="false" outlineLevel="0" collapsed="false">
      <c r="B33" s="12" t="s">
        <v>242</v>
      </c>
      <c r="C33" s="25" t="n">
        <v>341256</v>
      </c>
      <c r="D33" s="9"/>
      <c r="E33" s="12" t="s">
        <v>243</v>
      </c>
      <c r="F33" s="16" t="n">
        <v>266929</v>
      </c>
      <c r="G33" s="9"/>
      <c r="H33" s="5"/>
      <c r="I33" s="5"/>
    </row>
    <row r="34" customFormat="false" ht="13.2" hidden="false" customHeight="false" outlineLevel="0" collapsed="false">
      <c r="B34" s="12" t="s">
        <v>244</v>
      </c>
      <c r="C34" s="25" t="n">
        <v>398950</v>
      </c>
      <c r="D34" s="9"/>
      <c r="E34" s="14" t="s">
        <v>24</v>
      </c>
      <c r="F34" s="15" t="n">
        <v>1183082</v>
      </c>
      <c r="G34" s="9"/>
      <c r="H34" s="5"/>
      <c r="I34" s="5"/>
    </row>
    <row r="35" customFormat="false" ht="13.2" hidden="false" customHeight="false" outlineLevel="0" collapsed="false">
      <c r="B35" s="12" t="s">
        <v>245</v>
      </c>
      <c r="C35" s="25" t="n">
        <v>421192</v>
      </c>
      <c r="D35" s="9"/>
      <c r="E35" s="10" t="s">
        <v>246</v>
      </c>
      <c r="F35" s="16" t="n">
        <v>320240</v>
      </c>
      <c r="G35" s="9"/>
      <c r="H35" s="5"/>
      <c r="I35" s="5"/>
    </row>
    <row r="36" customFormat="false" ht="13.2" hidden="false" customHeight="false" outlineLevel="0" collapsed="false">
      <c r="B36" s="12" t="s">
        <v>247</v>
      </c>
      <c r="C36" s="25" t="n">
        <v>396870</v>
      </c>
      <c r="D36" s="9"/>
      <c r="E36" s="12" t="s">
        <v>248</v>
      </c>
      <c r="F36" s="16" t="n">
        <v>309287</v>
      </c>
      <c r="G36" s="9"/>
      <c r="H36" s="5"/>
      <c r="I36" s="5"/>
    </row>
    <row r="37" customFormat="false" ht="13.2" hidden="false" customHeight="false" outlineLevel="0" collapsed="false">
      <c r="B37" s="12" t="s">
        <v>249</v>
      </c>
      <c r="C37" s="25" t="n">
        <v>317382</v>
      </c>
      <c r="D37" s="9"/>
      <c r="E37" s="14" t="s">
        <v>24</v>
      </c>
      <c r="F37" s="15" t="n">
        <v>629527</v>
      </c>
      <c r="G37" s="9"/>
      <c r="H37" s="5"/>
      <c r="I37" s="5"/>
    </row>
    <row r="38" customFormat="false" ht="13.2" hidden="false" customHeight="false" outlineLevel="0" collapsed="false">
      <c r="B38" s="12" t="s">
        <v>250</v>
      </c>
      <c r="C38" s="25" t="n">
        <v>333548</v>
      </c>
      <c r="D38" s="9"/>
      <c r="E38" s="10" t="s">
        <v>251</v>
      </c>
      <c r="F38" s="16" t="n">
        <v>403789</v>
      </c>
      <c r="G38" s="9"/>
      <c r="H38" s="5"/>
      <c r="I38" s="5"/>
    </row>
    <row r="39" customFormat="false" ht="13.2" hidden="false" customHeight="false" outlineLevel="0" collapsed="false">
      <c r="B39" s="12" t="s">
        <v>252</v>
      </c>
      <c r="C39" s="25" t="n">
        <v>427043</v>
      </c>
      <c r="D39" s="9"/>
      <c r="E39" s="12" t="s">
        <v>253</v>
      </c>
      <c r="F39" s="16" t="n">
        <v>448764</v>
      </c>
      <c r="G39" s="9"/>
      <c r="H39" s="5"/>
      <c r="I39" s="5"/>
    </row>
    <row r="40" customFormat="false" ht="13.2" hidden="false" customHeight="false" outlineLevel="0" collapsed="false">
      <c r="B40" s="12" t="s">
        <v>254</v>
      </c>
      <c r="C40" s="25" t="n">
        <v>307421</v>
      </c>
      <c r="D40" s="9"/>
      <c r="E40" s="12" t="s">
        <v>255</v>
      </c>
      <c r="F40" s="16" t="n">
        <v>405926</v>
      </c>
      <c r="G40" s="9"/>
      <c r="H40" s="5"/>
      <c r="I40" s="5"/>
    </row>
    <row r="41" customFormat="false" ht="13.2" hidden="false" customHeight="false" outlineLevel="0" collapsed="false">
      <c r="B41" s="14" t="s">
        <v>24</v>
      </c>
      <c r="C41" s="26" t="n">
        <v>7135444</v>
      </c>
      <c r="D41" s="9"/>
      <c r="E41" s="12" t="s">
        <v>256</v>
      </c>
      <c r="F41" s="16" t="n">
        <v>345808</v>
      </c>
      <c r="G41" s="9"/>
      <c r="H41" s="5"/>
      <c r="I41" s="5"/>
    </row>
    <row r="42" customFormat="false" ht="13.2" hidden="false" customHeight="false" outlineLevel="0" collapsed="false">
      <c r="B42" s="10" t="s">
        <v>257</v>
      </c>
      <c r="C42" s="25" t="n">
        <v>375058</v>
      </c>
      <c r="D42" s="9"/>
      <c r="E42" s="12" t="s">
        <v>258</v>
      </c>
      <c r="F42" s="16" t="n">
        <v>413312</v>
      </c>
      <c r="G42" s="9"/>
      <c r="H42" s="5"/>
      <c r="I42" s="5"/>
    </row>
    <row r="43" customFormat="false" ht="13.2" hidden="false" customHeight="false" outlineLevel="0" collapsed="false">
      <c r="B43" s="12" t="s">
        <v>259</v>
      </c>
      <c r="C43" s="25" t="n">
        <v>355841</v>
      </c>
      <c r="D43" s="9"/>
      <c r="E43" s="12" t="s">
        <v>260</v>
      </c>
      <c r="F43" s="16" t="n">
        <v>372678</v>
      </c>
      <c r="G43" s="9"/>
      <c r="H43" s="5"/>
      <c r="I43" s="5"/>
    </row>
    <row r="44" customFormat="false" ht="13.2" hidden="false" customHeight="false" outlineLevel="0" collapsed="false">
      <c r="B44" s="12" t="s">
        <v>261</v>
      </c>
      <c r="C44" s="25" t="n">
        <v>319903</v>
      </c>
      <c r="D44" s="9"/>
      <c r="E44" s="12" t="s">
        <v>262</v>
      </c>
      <c r="F44" s="16" t="n">
        <v>306464</v>
      </c>
      <c r="G44" s="9"/>
      <c r="H44" s="5"/>
      <c r="I44" s="5"/>
    </row>
    <row r="45" customFormat="false" ht="13.2" hidden="false" customHeight="false" outlineLevel="0" collapsed="false">
      <c r="B45" s="12" t="s">
        <v>263</v>
      </c>
      <c r="C45" s="25" t="n">
        <v>428145</v>
      </c>
      <c r="D45" s="9"/>
      <c r="E45" s="12" t="s">
        <v>264</v>
      </c>
      <c r="F45" s="16" t="n">
        <v>365631</v>
      </c>
      <c r="G45" s="9"/>
      <c r="H45" s="5"/>
      <c r="I45" s="5"/>
    </row>
    <row r="46" customFormat="false" ht="13.2" hidden="false" customHeight="false" outlineLevel="0" collapsed="false">
      <c r="B46" s="12" t="s">
        <v>265</v>
      </c>
      <c r="C46" s="25" t="n">
        <v>357931</v>
      </c>
      <c r="D46" s="9"/>
      <c r="E46" s="12" t="s">
        <v>266</v>
      </c>
      <c r="F46" s="16" t="n">
        <v>389519</v>
      </c>
      <c r="G46" s="9"/>
      <c r="H46" s="5"/>
      <c r="I46" s="5"/>
    </row>
    <row r="47" customFormat="false" ht="13.2" hidden="false" customHeight="false" outlineLevel="0" collapsed="false">
      <c r="B47" s="12" t="s">
        <v>267</v>
      </c>
      <c r="C47" s="25" t="n">
        <v>478272</v>
      </c>
      <c r="D47" s="9"/>
      <c r="E47" s="12" t="s">
        <v>268</v>
      </c>
      <c r="F47" s="16" t="n">
        <v>411784</v>
      </c>
      <c r="G47" s="9"/>
      <c r="H47" s="5"/>
      <c r="I47" s="5"/>
    </row>
    <row r="48" customFormat="false" ht="13.2" hidden="false" customHeight="false" outlineLevel="0" collapsed="false">
      <c r="B48" s="12" t="s">
        <v>269</v>
      </c>
      <c r="C48" s="25" t="n">
        <v>461578</v>
      </c>
      <c r="D48" s="9"/>
      <c r="E48" s="12" t="s">
        <v>270</v>
      </c>
      <c r="F48" s="16" t="n">
        <v>268358</v>
      </c>
      <c r="G48" s="9"/>
      <c r="H48" s="5"/>
      <c r="I48" s="5"/>
    </row>
    <row r="49" customFormat="false" ht="13.2" hidden="false" customHeight="false" outlineLevel="0" collapsed="false">
      <c r="B49" s="12" t="s">
        <v>271</v>
      </c>
      <c r="C49" s="25" t="n">
        <v>380623</v>
      </c>
      <c r="D49" s="9"/>
      <c r="E49" s="14" t="s">
        <v>24</v>
      </c>
      <c r="F49" s="15" t="n">
        <v>4132033</v>
      </c>
      <c r="G49" s="9"/>
      <c r="H49" s="5"/>
      <c r="I49" s="5"/>
    </row>
    <row r="50" customFormat="false" ht="13.2" hidden="false" customHeight="false" outlineLevel="0" collapsed="false">
      <c r="B50" s="12" t="s">
        <v>272</v>
      </c>
      <c r="C50" s="25" t="n">
        <v>359763</v>
      </c>
      <c r="D50" s="9"/>
      <c r="E50" s="10" t="s">
        <v>273</v>
      </c>
      <c r="F50" s="16" t="n">
        <v>327649</v>
      </c>
      <c r="G50" s="9"/>
      <c r="H50" s="5"/>
      <c r="I50" s="5"/>
    </row>
    <row r="51" customFormat="false" ht="13.2" hidden="false" customHeight="false" outlineLevel="0" collapsed="false">
      <c r="B51" s="12" t="s">
        <v>274</v>
      </c>
      <c r="C51" s="25" t="n">
        <v>346853</v>
      </c>
      <c r="D51" s="9"/>
      <c r="E51" s="12" t="s">
        <v>275</v>
      </c>
      <c r="F51" s="16" t="n">
        <v>357538</v>
      </c>
      <c r="G51" s="9"/>
      <c r="H51" s="5"/>
      <c r="I51" s="5"/>
    </row>
    <row r="52" customFormat="false" ht="13.2" hidden="false" customHeight="false" outlineLevel="0" collapsed="false">
      <c r="B52" s="12" t="s">
        <v>276</v>
      </c>
      <c r="C52" s="25" t="n">
        <v>386990</v>
      </c>
      <c r="D52" s="9"/>
      <c r="E52" s="14" t="s">
        <v>24</v>
      </c>
      <c r="F52" s="15" t="n">
        <v>685187</v>
      </c>
      <c r="G52" s="9"/>
      <c r="H52" s="5"/>
      <c r="I52" s="5"/>
    </row>
    <row r="53" customFormat="false" ht="13.2" hidden="false" customHeight="false" outlineLevel="0" collapsed="false">
      <c r="B53" s="12" t="s">
        <v>277</v>
      </c>
      <c r="C53" s="25" t="n">
        <v>300980</v>
      </c>
      <c r="D53" s="9"/>
      <c r="E53" s="10" t="s">
        <v>278</v>
      </c>
      <c r="F53" s="16" t="n">
        <v>349257</v>
      </c>
      <c r="G53" s="9"/>
      <c r="H53" s="5"/>
      <c r="I53" s="5"/>
    </row>
    <row r="54" customFormat="false" ht="13.2" hidden="false" customHeight="false" outlineLevel="0" collapsed="false">
      <c r="B54" s="14" t="s">
        <v>24</v>
      </c>
      <c r="C54" s="26" t="n">
        <v>4551937</v>
      </c>
      <c r="D54" s="9"/>
      <c r="E54" s="12" t="s">
        <v>279</v>
      </c>
      <c r="F54" s="16" t="n">
        <v>330293</v>
      </c>
      <c r="G54" s="9"/>
      <c r="H54" s="5"/>
      <c r="I54" s="5"/>
    </row>
    <row r="55" customFormat="false" ht="13.2" hidden="false" customHeight="false" outlineLevel="0" collapsed="false">
      <c r="B55" s="10" t="s">
        <v>280</v>
      </c>
      <c r="C55" s="25" t="n">
        <v>295957</v>
      </c>
      <c r="D55" s="9"/>
      <c r="E55" s="12" t="s">
        <v>281</v>
      </c>
      <c r="F55" s="16" t="n">
        <v>241368</v>
      </c>
      <c r="G55" s="9"/>
      <c r="H55" s="5"/>
      <c r="I55" s="5"/>
    </row>
    <row r="56" customFormat="false" ht="13.2" hidden="false" customHeight="false" outlineLevel="0" collapsed="false">
      <c r="B56" s="12" t="s">
        <v>282</v>
      </c>
      <c r="C56" s="25" t="n">
        <v>297120</v>
      </c>
      <c r="D56" s="9"/>
      <c r="E56" s="12" t="s">
        <v>283</v>
      </c>
      <c r="F56" s="16" t="n">
        <v>242737</v>
      </c>
      <c r="G56" s="9"/>
      <c r="H56" s="5"/>
      <c r="I56" s="5"/>
    </row>
    <row r="57" customFormat="false" ht="13.2" hidden="false" customHeight="false" outlineLevel="0" collapsed="false">
      <c r="B57" s="12" t="s">
        <v>284</v>
      </c>
      <c r="C57" s="25" t="n">
        <v>292485</v>
      </c>
      <c r="D57" s="9"/>
      <c r="E57" s="14" t="s">
        <v>24</v>
      </c>
      <c r="F57" s="15" t="n">
        <v>1163655</v>
      </c>
      <c r="G57" s="9"/>
      <c r="H57" s="5"/>
      <c r="I57" s="5"/>
    </row>
    <row r="58" customFormat="false" ht="13.2" hidden="false" customHeight="false" outlineLevel="0" collapsed="false">
      <c r="B58" s="12" t="s">
        <v>285</v>
      </c>
      <c r="C58" s="25" t="n">
        <v>262519</v>
      </c>
      <c r="D58" s="9"/>
      <c r="E58" s="10" t="s">
        <v>286</v>
      </c>
      <c r="F58" s="16" t="n">
        <v>372352</v>
      </c>
      <c r="G58" s="9"/>
      <c r="H58" s="5"/>
      <c r="I58" s="5"/>
    </row>
    <row r="59" customFormat="false" ht="13.2" hidden="false" customHeight="false" outlineLevel="0" collapsed="false">
      <c r="B59" s="14" t="s">
        <v>24</v>
      </c>
      <c r="C59" s="26" t="n">
        <v>1148081</v>
      </c>
      <c r="D59" s="9"/>
      <c r="E59" s="12" t="s">
        <v>287</v>
      </c>
      <c r="F59" s="16" t="n">
        <v>304623</v>
      </c>
      <c r="G59" s="9"/>
      <c r="H59" s="5"/>
      <c r="I59" s="5"/>
    </row>
    <row r="60" customFormat="false" ht="13.2" hidden="false" customHeight="false" outlineLevel="0" collapsed="false">
      <c r="B60" s="10" t="s">
        <v>288</v>
      </c>
      <c r="C60" s="25" t="n">
        <v>311249</v>
      </c>
      <c r="D60" s="9"/>
      <c r="E60" s="12" t="s">
        <v>289</v>
      </c>
      <c r="F60" s="16" t="n">
        <v>274084</v>
      </c>
      <c r="G60" s="9"/>
      <c r="H60" s="5"/>
      <c r="I60" s="5"/>
    </row>
    <row r="61" customFormat="false" ht="13.2" hidden="false" customHeight="false" outlineLevel="0" collapsed="false">
      <c r="B61" s="12" t="s">
        <v>290</v>
      </c>
      <c r="C61" s="25" t="n">
        <v>254900</v>
      </c>
      <c r="D61" s="9"/>
      <c r="E61" s="12" t="s">
        <v>291</v>
      </c>
      <c r="F61" s="16" t="n">
        <v>283200</v>
      </c>
      <c r="G61" s="9"/>
      <c r="H61" s="5"/>
      <c r="I61" s="5"/>
    </row>
    <row r="62" customFormat="false" ht="13.2" hidden="false" customHeight="false" outlineLevel="0" collapsed="false">
      <c r="B62" s="12" t="s">
        <v>292</v>
      </c>
      <c r="C62" s="25" t="n">
        <v>270418</v>
      </c>
      <c r="D62" s="9"/>
      <c r="E62" s="31" t="s">
        <v>293</v>
      </c>
      <c r="F62" s="16" t="n">
        <v>249826</v>
      </c>
      <c r="G62" s="9"/>
      <c r="H62" s="5"/>
      <c r="I62" s="5"/>
    </row>
    <row r="63" customFormat="false" ht="13.2" hidden="false" customHeight="false" outlineLevel="0" collapsed="false">
      <c r="B63" s="14" t="s">
        <v>24</v>
      </c>
      <c r="C63" s="26" t="n">
        <v>836567</v>
      </c>
      <c r="D63" s="9"/>
      <c r="E63" s="17" t="s">
        <v>24</v>
      </c>
      <c r="F63" s="18" t="n">
        <v>1484085</v>
      </c>
      <c r="G63" s="9"/>
      <c r="H63" s="5"/>
      <c r="I63" s="5"/>
    </row>
    <row r="64" customFormat="false" ht="13.2" hidden="false" customHeight="false" outlineLevel="0" collapsed="false">
      <c r="B64" s="10" t="s">
        <v>294</v>
      </c>
      <c r="C64" s="25" t="n">
        <v>239948</v>
      </c>
      <c r="D64" s="5"/>
      <c r="E64" s="32" t="s">
        <v>295</v>
      </c>
      <c r="F64" s="16" t="n">
        <v>370237</v>
      </c>
      <c r="G64" s="5"/>
      <c r="H64" s="5"/>
      <c r="I64" s="5"/>
    </row>
    <row r="65" customFormat="false" ht="13.2" hidden="false" customHeight="false" outlineLevel="0" collapsed="false">
      <c r="B65" s="12" t="s">
        <v>296</v>
      </c>
      <c r="C65" s="25" t="n">
        <v>240255</v>
      </c>
      <c r="D65" s="5"/>
      <c r="E65" s="12" t="s">
        <v>297</v>
      </c>
      <c r="F65" s="16" t="n">
        <v>295806</v>
      </c>
      <c r="G65" s="5"/>
      <c r="H65" s="5"/>
      <c r="I65" s="5"/>
    </row>
    <row r="66" customFormat="false" ht="13.2" hidden="false" customHeight="false" outlineLevel="0" collapsed="false">
      <c r="B66" s="14" t="s">
        <v>24</v>
      </c>
      <c r="C66" s="26" t="n">
        <v>480203</v>
      </c>
      <c r="D66" s="5"/>
      <c r="E66" s="29" t="s">
        <v>298</v>
      </c>
      <c r="F66" s="16" t="n">
        <v>315971</v>
      </c>
      <c r="G66" s="5"/>
      <c r="H66" s="5"/>
      <c r="I66" s="5"/>
    </row>
    <row r="67" customFormat="false" ht="13.2" hidden="false" customHeight="false" outlineLevel="0" collapsed="false">
      <c r="B67" s="10" t="s">
        <v>299</v>
      </c>
      <c r="C67" s="25" t="n">
        <v>277783</v>
      </c>
      <c r="D67" s="5"/>
      <c r="E67" s="17" t="s">
        <v>24</v>
      </c>
      <c r="F67" s="18" t="n">
        <v>982014</v>
      </c>
      <c r="G67" s="5"/>
      <c r="H67" s="5"/>
      <c r="I67" s="5"/>
    </row>
    <row r="68" customFormat="false" ht="13.2" hidden="false" customHeight="false" outlineLevel="0" collapsed="false">
      <c r="B68" s="12" t="s">
        <v>300</v>
      </c>
      <c r="C68" s="25" t="n">
        <v>306965</v>
      </c>
      <c r="D68" s="5"/>
      <c r="G68" s="5"/>
      <c r="H68" s="5"/>
      <c r="I68" s="5"/>
    </row>
    <row r="69" customFormat="false" ht="13.2" hidden="false" customHeight="false" outlineLevel="0" collapsed="false">
      <c r="B69" s="14" t="s">
        <v>24</v>
      </c>
      <c r="C69" s="26" t="n">
        <v>584748</v>
      </c>
      <c r="D69" s="5"/>
      <c r="G69" s="5"/>
      <c r="H69" s="1"/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０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" activeCellId="0" sqref="V5:X59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4.22"/>
    <col collapsed="false" customWidth="true" hidden="false" outlineLevel="0" max="2" min="2" style="34" width="13.1"/>
    <col collapsed="false" customWidth="false" hidden="false" outlineLevel="0" max="3" min="3" style="33" width="8.99"/>
    <col collapsed="false" customWidth="true" hidden="false" outlineLevel="0" max="4" min="4" style="33" width="8.77"/>
    <col collapsed="false" customWidth="true" hidden="false" outlineLevel="0" max="5" min="5" style="33" width="3.66"/>
    <col collapsed="false" customWidth="true" hidden="false" outlineLevel="0" max="6" min="6" style="33" width="4.22"/>
    <col collapsed="false" customWidth="true" hidden="false" outlineLevel="0" max="7" min="7" style="34" width="13.1"/>
    <col collapsed="false" customWidth="false" hidden="false" outlineLevel="0" max="8" min="8" style="33" width="8.99"/>
    <col collapsed="false" customWidth="true" hidden="false" outlineLevel="0" max="9" min="9" style="33" width="8.77"/>
    <col collapsed="false" customWidth="true" hidden="false" outlineLevel="0" max="10" min="10" style="33" width="3.66"/>
    <col collapsed="false" customWidth="true" hidden="false" outlineLevel="0" max="11" min="11" style="33" width="4.22"/>
    <col collapsed="false" customWidth="true" hidden="false" outlineLevel="0" max="12" min="12" style="34" width="13.1"/>
    <col collapsed="false" customWidth="false" hidden="false" outlineLevel="0" max="13" min="13" style="33" width="8.99"/>
    <col collapsed="false" customWidth="true" hidden="false" outlineLevel="0" max="14" min="14" style="33" width="8.77"/>
    <col collapsed="false" customWidth="true" hidden="false" outlineLevel="0" max="15" min="15" style="33" width="3.66"/>
    <col collapsed="false" customWidth="true" hidden="false" outlineLevel="0" max="16" min="16" style="33" width="4.22"/>
    <col collapsed="false" customWidth="true" hidden="false" outlineLevel="0" max="17" min="17" style="34" width="13.1"/>
    <col collapsed="false" customWidth="false" hidden="false" outlineLevel="0" max="18" min="18" style="33" width="8.99"/>
    <col collapsed="false" customWidth="true" hidden="false" outlineLevel="0" max="19" min="19" style="33" width="8.77"/>
    <col collapsed="false" customWidth="true" hidden="false" outlineLevel="0" max="20" min="20" style="33" width="3.66"/>
    <col collapsed="false" customWidth="true" hidden="false" outlineLevel="0" max="21" min="21" style="33" width="4.22"/>
    <col collapsed="false" customWidth="true" hidden="false" outlineLevel="0" max="22" min="22" style="34" width="13.1"/>
    <col collapsed="false" customWidth="false" hidden="false" outlineLevel="0" max="23" min="23" style="33" width="8.99"/>
    <col collapsed="false" customWidth="true" hidden="false" outlineLevel="0" max="24" min="24" style="33" width="8.77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3" t="s">
        <v>301</v>
      </c>
    </row>
    <row r="2" customFormat="false" ht="20.1" hidden="false" customHeight="true" outlineLevel="0" collapsed="false">
      <c r="A2" s="3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7" t="s">
        <v>1</v>
      </c>
      <c r="O2" s="35"/>
      <c r="P2" s="35"/>
      <c r="Q2" s="35"/>
      <c r="R2" s="35"/>
      <c r="S2" s="35"/>
      <c r="T2" s="35"/>
      <c r="U2" s="35"/>
      <c r="V2" s="35"/>
      <c r="W2" s="35"/>
      <c r="X2" s="7" t="s">
        <v>1</v>
      </c>
    </row>
    <row r="3" customFormat="false" ht="13.2" hidden="false" customHeight="false" outlineLevel="0" collapsed="false">
      <c r="A3" s="35"/>
      <c r="B3" s="36"/>
      <c r="C3" s="35"/>
      <c r="D3" s="35"/>
      <c r="E3" s="35"/>
      <c r="F3" s="35"/>
      <c r="G3" s="36"/>
      <c r="H3" s="35"/>
      <c r="I3" s="35"/>
      <c r="J3" s="35"/>
      <c r="K3" s="35"/>
      <c r="L3" s="36"/>
      <c r="M3" s="35"/>
      <c r="N3" s="35"/>
      <c r="O3" s="35"/>
      <c r="P3" s="35"/>
      <c r="Q3" s="36"/>
      <c r="R3" s="35"/>
      <c r="S3" s="35"/>
      <c r="T3" s="35"/>
      <c r="U3" s="35"/>
      <c r="V3" s="36"/>
      <c r="W3" s="35"/>
      <c r="X3" s="35"/>
    </row>
    <row r="4" customFormat="false" ht="24.75" hidden="false" customHeight="true" outlineLevel="0" collapsed="false">
      <c r="A4" s="37" t="s">
        <v>302</v>
      </c>
      <c r="B4" s="38" t="s">
        <v>2</v>
      </c>
      <c r="C4" s="38" t="s">
        <v>3</v>
      </c>
      <c r="D4" s="39" t="s">
        <v>303</v>
      </c>
      <c r="E4" s="35"/>
      <c r="F4" s="37" t="s">
        <v>302</v>
      </c>
      <c r="G4" s="38" t="s">
        <v>2</v>
      </c>
      <c r="H4" s="38" t="s">
        <v>3</v>
      </c>
      <c r="I4" s="39" t="s">
        <v>303</v>
      </c>
      <c r="J4" s="35"/>
      <c r="K4" s="37" t="s">
        <v>302</v>
      </c>
      <c r="L4" s="38" t="s">
        <v>2</v>
      </c>
      <c r="M4" s="38" t="s">
        <v>3</v>
      </c>
      <c r="N4" s="39" t="s">
        <v>304</v>
      </c>
      <c r="O4" s="35"/>
      <c r="P4" s="37" t="s">
        <v>302</v>
      </c>
      <c r="Q4" s="38" t="s">
        <v>2</v>
      </c>
      <c r="R4" s="38" t="s">
        <v>3</v>
      </c>
      <c r="S4" s="39" t="s">
        <v>304</v>
      </c>
      <c r="T4" s="35"/>
      <c r="U4" s="37" t="s">
        <v>302</v>
      </c>
      <c r="V4" s="38" t="s">
        <v>2</v>
      </c>
      <c r="W4" s="38" t="s">
        <v>3</v>
      </c>
      <c r="X4" s="39" t="s">
        <v>304</v>
      </c>
    </row>
    <row r="5" customFormat="false" ht="12.6" hidden="false" customHeight="true" outlineLevel="0" collapsed="false">
      <c r="A5" s="37" t="n">
        <v>1</v>
      </c>
      <c r="B5" s="40" t="s">
        <v>4</v>
      </c>
      <c r="C5" s="38" t="n">
        <v>487678</v>
      </c>
      <c r="D5" s="41" t="n">
        <v>2.08979182557572</v>
      </c>
      <c r="E5" s="35"/>
      <c r="F5" s="37" t="n">
        <v>61</v>
      </c>
      <c r="G5" s="40" t="s">
        <v>142</v>
      </c>
      <c r="H5" s="38" t="n">
        <v>419961</v>
      </c>
      <c r="I5" s="41" t="n">
        <v>1.79961176198353</v>
      </c>
      <c r="J5" s="35"/>
      <c r="K5" s="37" t="n">
        <v>121</v>
      </c>
      <c r="L5" s="40" t="s">
        <v>305</v>
      </c>
      <c r="M5" s="38" t="n">
        <v>375994</v>
      </c>
      <c r="N5" s="41" t="n">
        <v>1.61120490911117</v>
      </c>
      <c r="O5" s="35"/>
      <c r="P5" s="37" t="n">
        <v>181</v>
      </c>
      <c r="Q5" s="40" t="s">
        <v>306</v>
      </c>
      <c r="R5" s="38" t="n">
        <v>324926</v>
      </c>
      <c r="S5" s="41" t="n">
        <v>1.39236893753053</v>
      </c>
      <c r="T5" s="35"/>
      <c r="U5" s="37" t="n">
        <v>241</v>
      </c>
      <c r="V5" s="40" t="s">
        <v>53</v>
      </c>
      <c r="W5" s="38" t="n">
        <v>279919</v>
      </c>
      <c r="X5" s="41" t="n">
        <v>1.1995054893256</v>
      </c>
    </row>
    <row r="6" customFormat="false" ht="12.6" hidden="false" customHeight="true" outlineLevel="0" collapsed="false">
      <c r="A6" s="37" t="n">
        <v>2</v>
      </c>
      <c r="B6" s="40" t="s">
        <v>79</v>
      </c>
      <c r="C6" s="38" t="n">
        <v>487492</v>
      </c>
      <c r="D6" s="41" t="n">
        <v>2.08899478064124</v>
      </c>
      <c r="E6" s="35"/>
      <c r="F6" s="37" t="n">
        <v>62</v>
      </c>
      <c r="G6" s="40" t="s">
        <v>66</v>
      </c>
      <c r="H6" s="38" t="n">
        <v>419118</v>
      </c>
      <c r="I6" s="41" t="n">
        <v>1.79599934865145</v>
      </c>
      <c r="J6" s="35"/>
      <c r="K6" s="37" t="n">
        <v>122</v>
      </c>
      <c r="L6" s="40" t="s">
        <v>257</v>
      </c>
      <c r="M6" s="38" t="n">
        <v>375058</v>
      </c>
      <c r="N6" s="41" t="n">
        <v>1.60719397331185</v>
      </c>
      <c r="O6" s="35"/>
      <c r="P6" s="37" t="n">
        <v>182</v>
      </c>
      <c r="Q6" s="40" t="s">
        <v>95</v>
      </c>
      <c r="R6" s="38" t="n">
        <v>324203</v>
      </c>
      <c r="S6" s="41" t="n">
        <v>1.38927074673683</v>
      </c>
      <c r="T6" s="35"/>
      <c r="U6" s="37" t="n">
        <v>242</v>
      </c>
      <c r="V6" s="40" t="s">
        <v>190</v>
      </c>
      <c r="W6" s="38" t="n">
        <v>279615</v>
      </c>
      <c r="X6" s="41" t="n">
        <v>1.19820279222838</v>
      </c>
    </row>
    <row r="7" customFormat="false" ht="12.6" hidden="false" customHeight="true" outlineLevel="0" collapsed="false">
      <c r="A7" s="37" t="n">
        <v>3</v>
      </c>
      <c r="B7" s="40" t="s">
        <v>84</v>
      </c>
      <c r="C7" s="38" t="n">
        <v>484556</v>
      </c>
      <c r="D7" s="41" t="n">
        <v>2.07641346920236</v>
      </c>
      <c r="E7" s="35"/>
      <c r="F7" s="37" t="n">
        <v>63</v>
      </c>
      <c r="G7" s="40" t="s">
        <v>307</v>
      </c>
      <c r="H7" s="38" t="n">
        <v>419089</v>
      </c>
      <c r="I7" s="41" t="n">
        <v>1.79587507820468</v>
      </c>
      <c r="J7" s="35"/>
      <c r="K7" s="37" t="n">
        <v>123</v>
      </c>
      <c r="L7" s="40" t="s">
        <v>162</v>
      </c>
      <c r="M7" s="38" t="n">
        <v>374021</v>
      </c>
      <c r="N7" s="41" t="n">
        <v>1.60275023354274</v>
      </c>
      <c r="O7" s="35"/>
      <c r="P7" s="37" t="n">
        <v>183</v>
      </c>
      <c r="Q7" s="40" t="s">
        <v>235</v>
      </c>
      <c r="R7" s="38" t="n">
        <v>322274</v>
      </c>
      <c r="S7" s="41" t="n">
        <v>1.38100461943247</v>
      </c>
      <c r="T7" s="35"/>
      <c r="U7" s="37" t="n">
        <v>243</v>
      </c>
      <c r="V7" s="40" t="s">
        <v>193</v>
      </c>
      <c r="W7" s="38" t="n">
        <v>279541</v>
      </c>
      <c r="X7" s="41" t="n">
        <v>1.19788568832972</v>
      </c>
    </row>
    <row r="8" customFormat="false" ht="12.6" hidden="false" customHeight="true" outlineLevel="0" collapsed="false">
      <c r="A8" s="37" t="n">
        <v>4</v>
      </c>
      <c r="B8" s="40" t="s">
        <v>90</v>
      </c>
      <c r="C8" s="38" t="n">
        <v>482460</v>
      </c>
      <c r="D8" s="41" t="n">
        <v>2.06743171553209</v>
      </c>
      <c r="E8" s="35"/>
      <c r="F8" s="37" t="n">
        <v>64</v>
      </c>
      <c r="G8" s="40" t="s">
        <v>148</v>
      </c>
      <c r="H8" s="38" t="n">
        <v>418705</v>
      </c>
      <c r="I8" s="41" t="n">
        <v>1.79422956608188</v>
      </c>
      <c r="J8" s="35"/>
      <c r="K8" s="37" t="n">
        <v>124</v>
      </c>
      <c r="L8" s="40" t="s">
        <v>308</v>
      </c>
      <c r="M8" s="38" t="n">
        <v>373987</v>
      </c>
      <c r="N8" s="41" t="n">
        <v>1.60260453715686</v>
      </c>
      <c r="O8" s="35"/>
      <c r="P8" s="37" t="n">
        <v>184</v>
      </c>
      <c r="Q8" s="40" t="s">
        <v>309</v>
      </c>
      <c r="R8" s="38" t="n">
        <v>321047</v>
      </c>
      <c r="S8" s="41" t="n">
        <v>1.3757466939776</v>
      </c>
      <c r="T8" s="35"/>
      <c r="U8" s="37" t="n">
        <v>244</v>
      </c>
      <c r="V8" s="40" t="s">
        <v>191</v>
      </c>
      <c r="W8" s="38" t="n">
        <v>278125</v>
      </c>
      <c r="X8" s="41" t="n">
        <v>1.19181786237691</v>
      </c>
    </row>
    <row r="9" customFormat="false" ht="12.6" hidden="false" customHeight="true" outlineLevel="0" collapsed="false">
      <c r="A9" s="37" t="n">
        <v>5</v>
      </c>
      <c r="B9" s="40" t="s">
        <v>267</v>
      </c>
      <c r="C9" s="38" t="n">
        <v>478272</v>
      </c>
      <c r="D9" s="41" t="n">
        <v>2.04948534894284</v>
      </c>
      <c r="E9" s="35"/>
      <c r="F9" s="37" t="n">
        <v>65</v>
      </c>
      <c r="G9" s="40" t="s">
        <v>101</v>
      </c>
      <c r="H9" s="38" t="n">
        <v>417633</v>
      </c>
      <c r="I9" s="41" t="n">
        <v>1.78963584473908</v>
      </c>
      <c r="J9" s="35"/>
      <c r="K9" s="37" t="n">
        <v>125</v>
      </c>
      <c r="L9" s="40" t="s">
        <v>225</v>
      </c>
      <c r="M9" s="38" t="n">
        <v>373485</v>
      </c>
      <c r="N9" s="41" t="n">
        <v>1.60045337287133</v>
      </c>
      <c r="O9" s="35"/>
      <c r="P9" s="37" t="n">
        <v>185</v>
      </c>
      <c r="Q9" s="40" t="s">
        <v>246</v>
      </c>
      <c r="R9" s="38" t="n">
        <v>320240</v>
      </c>
      <c r="S9" s="41" t="n">
        <v>1.37228854740703</v>
      </c>
      <c r="T9" s="35"/>
      <c r="U9" s="37" t="n">
        <v>245</v>
      </c>
      <c r="V9" s="40" t="s">
        <v>299</v>
      </c>
      <c r="W9" s="38" t="n">
        <v>277783</v>
      </c>
      <c r="X9" s="41" t="n">
        <v>1.19035232814254</v>
      </c>
    </row>
    <row r="10" customFormat="false" ht="12.6" hidden="false" customHeight="true" outlineLevel="0" collapsed="false">
      <c r="A10" s="37" t="n">
        <v>6</v>
      </c>
      <c r="B10" s="40" t="s">
        <v>310</v>
      </c>
      <c r="C10" s="38" t="n">
        <v>470256</v>
      </c>
      <c r="D10" s="41" t="n">
        <v>2.01513528337947</v>
      </c>
      <c r="E10" s="35"/>
      <c r="F10" s="37" t="n">
        <v>66</v>
      </c>
      <c r="G10" s="40" t="s">
        <v>154</v>
      </c>
      <c r="H10" s="38" t="n">
        <v>417232</v>
      </c>
      <c r="I10" s="41" t="n">
        <v>1.78791748442334</v>
      </c>
      <c r="J10" s="35"/>
      <c r="K10" s="37" t="n">
        <v>126</v>
      </c>
      <c r="L10" s="40" t="s">
        <v>311</v>
      </c>
      <c r="M10" s="38" t="n">
        <v>373427</v>
      </c>
      <c r="N10" s="41" t="n">
        <v>1.60020483197779</v>
      </c>
      <c r="O10" s="35"/>
      <c r="P10" s="37" t="n">
        <v>186</v>
      </c>
      <c r="Q10" s="40" t="s">
        <v>261</v>
      </c>
      <c r="R10" s="38" t="n">
        <v>319903</v>
      </c>
      <c r="S10" s="41" t="n">
        <v>1.37084443911177</v>
      </c>
      <c r="T10" s="35"/>
      <c r="U10" s="37" t="n">
        <v>246</v>
      </c>
      <c r="V10" s="40" t="s">
        <v>56</v>
      </c>
      <c r="W10" s="38" t="n">
        <v>276495</v>
      </c>
      <c r="X10" s="41" t="n">
        <v>1.18483300623066</v>
      </c>
    </row>
    <row r="11" customFormat="false" ht="12.6" hidden="false" customHeight="true" outlineLevel="0" collapsed="false">
      <c r="A11" s="37" t="n">
        <v>7</v>
      </c>
      <c r="B11" s="40" t="s">
        <v>92</v>
      </c>
      <c r="C11" s="38" t="n">
        <v>470076</v>
      </c>
      <c r="D11" s="41" t="n">
        <v>2.01436394957191</v>
      </c>
      <c r="E11" s="35"/>
      <c r="F11" s="37" t="n">
        <v>67</v>
      </c>
      <c r="G11" s="40" t="s">
        <v>17</v>
      </c>
      <c r="H11" s="38" t="n">
        <v>417142</v>
      </c>
      <c r="I11" s="41" t="n">
        <v>1.78753181751956</v>
      </c>
      <c r="J11" s="35"/>
      <c r="K11" s="37" t="n">
        <v>127</v>
      </c>
      <c r="L11" s="40" t="s">
        <v>260</v>
      </c>
      <c r="M11" s="38" t="n">
        <v>372678</v>
      </c>
      <c r="N11" s="41" t="n">
        <v>1.59699522630077</v>
      </c>
      <c r="O11" s="35"/>
      <c r="P11" s="37" t="n">
        <v>187</v>
      </c>
      <c r="Q11" s="40" t="s">
        <v>208</v>
      </c>
      <c r="R11" s="38" t="n">
        <v>319655</v>
      </c>
      <c r="S11" s="41" t="n">
        <v>1.36978171253246</v>
      </c>
      <c r="T11" s="35"/>
      <c r="U11" s="37" t="n">
        <v>247</v>
      </c>
      <c r="V11" s="40" t="s">
        <v>227</v>
      </c>
      <c r="W11" s="38" t="n">
        <v>276391</v>
      </c>
      <c r="X11" s="41" t="n">
        <v>1.18438734669741</v>
      </c>
    </row>
    <row r="12" customFormat="false" ht="12.6" hidden="false" customHeight="true" outlineLevel="0" collapsed="false">
      <c r="A12" s="37" t="n">
        <v>8</v>
      </c>
      <c r="B12" s="40" t="s">
        <v>312</v>
      </c>
      <c r="C12" s="38" t="n">
        <v>466216</v>
      </c>
      <c r="D12" s="41" t="n">
        <v>1.99782312458755</v>
      </c>
      <c r="E12" s="35"/>
      <c r="F12" s="37" t="n">
        <v>68</v>
      </c>
      <c r="G12" s="40" t="s">
        <v>229</v>
      </c>
      <c r="H12" s="38" t="n">
        <v>416116</v>
      </c>
      <c r="I12" s="41" t="n">
        <v>1.78313521481647</v>
      </c>
      <c r="J12" s="35"/>
      <c r="K12" s="37" t="n">
        <v>128</v>
      </c>
      <c r="L12" s="40" t="s">
        <v>117</v>
      </c>
      <c r="M12" s="38" t="n">
        <v>372552</v>
      </c>
      <c r="N12" s="41" t="n">
        <v>1.59645529263548</v>
      </c>
      <c r="O12" s="35"/>
      <c r="P12" s="37" t="n">
        <v>188</v>
      </c>
      <c r="Q12" s="40" t="s">
        <v>58</v>
      </c>
      <c r="R12" s="38" t="n">
        <v>318811</v>
      </c>
      <c r="S12" s="41" t="n">
        <v>1.36616501401256</v>
      </c>
      <c r="T12" s="35"/>
      <c r="U12" s="37" t="n">
        <v>248</v>
      </c>
      <c r="V12" s="40" t="s">
        <v>289</v>
      </c>
      <c r="W12" s="38" t="n">
        <v>274084</v>
      </c>
      <c r="X12" s="41" t="n">
        <v>1.17450141839717</v>
      </c>
    </row>
    <row r="13" customFormat="false" ht="12.6" hidden="false" customHeight="true" outlineLevel="0" collapsed="false">
      <c r="A13" s="37" t="n">
        <v>9</v>
      </c>
      <c r="B13" s="40" t="s">
        <v>313</v>
      </c>
      <c r="C13" s="38" t="n">
        <v>466079</v>
      </c>
      <c r="D13" s="41" t="n">
        <v>1.99723605385624</v>
      </c>
      <c r="E13" s="35"/>
      <c r="F13" s="37" t="n">
        <v>69</v>
      </c>
      <c r="G13" s="40" t="s">
        <v>146</v>
      </c>
      <c r="H13" s="38" t="n">
        <v>415913</v>
      </c>
      <c r="I13" s="41" t="n">
        <v>1.78226532168905</v>
      </c>
      <c r="J13" s="35"/>
      <c r="K13" s="37" t="n">
        <v>129</v>
      </c>
      <c r="L13" s="40" t="s">
        <v>286</v>
      </c>
      <c r="M13" s="38" t="n">
        <v>372352</v>
      </c>
      <c r="N13" s="41" t="n">
        <v>1.59559825507152</v>
      </c>
      <c r="O13" s="35"/>
      <c r="P13" s="37" t="n">
        <v>189</v>
      </c>
      <c r="Q13" s="40" t="s">
        <v>36</v>
      </c>
      <c r="R13" s="38" t="n">
        <v>317842</v>
      </c>
      <c r="S13" s="41" t="n">
        <v>1.3620126670152</v>
      </c>
      <c r="T13" s="35"/>
      <c r="U13" s="37" t="n">
        <v>249</v>
      </c>
      <c r="V13" s="40" t="s">
        <v>209</v>
      </c>
      <c r="W13" s="38" t="n">
        <v>273486</v>
      </c>
      <c r="X13" s="41" t="n">
        <v>1.17193887608094</v>
      </c>
    </row>
    <row r="14" customFormat="false" ht="12.6" hidden="false" customHeight="true" outlineLevel="0" collapsed="false">
      <c r="A14" s="37" t="n">
        <v>10</v>
      </c>
      <c r="B14" s="40" t="s">
        <v>97</v>
      </c>
      <c r="C14" s="38" t="n">
        <v>464656</v>
      </c>
      <c r="D14" s="41" t="n">
        <v>1.99113823158869</v>
      </c>
      <c r="E14" s="35"/>
      <c r="F14" s="37" t="n">
        <v>70</v>
      </c>
      <c r="G14" s="40" t="s">
        <v>314</v>
      </c>
      <c r="H14" s="38" t="n">
        <v>415833</v>
      </c>
      <c r="I14" s="41" t="n">
        <v>1.78192250666347</v>
      </c>
      <c r="J14" s="35"/>
      <c r="K14" s="37" t="n">
        <v>130</v>
      </c>
      <c r="L14" s="40" t="s">
        <v>144</v>
      </c>
      <c r="M14" s="38" t="n">
        <v>370888</v>
      </c>
      <c r="N14" s="41" t="n">
        <v>1.58932474010336</v>
      </c>
      <c r="O14" s="35"/>
      <c r="P14" s="37" t="n">
        <v>190</v>
      </c>
      <c r="Q14" s="40" t="s">
        <v>315</v>
      </c>
      <c r="R14" s="38" t="n">
        <v>317382</v>
      </c>
      <c r="S14" s="41" t="n">
        <v>1.3600414806181</v>
      </c>
      <c r="T14" s="35"/>
      <c r="U14" s="37" t="n">
        <v>250</v>
      </c>
      <c r="V14" s="40" t="s">
        <v>129</v>
      </c>
      <c r="W14" s="38" t="n">
        <v>272951</v>
      </c>
      <c r="X14" s="41" t="n">
        <v>1.16964630059736</v>
      </c>
    </row>
    <row r="15" customFormat="false" ht="12.6" hidden="false" customHeight="true" outlineLevel="0" collapsed="false">
      <c r="A15" s="37" t="n">
        <v>11</v>
      </c>
      <c r="B15" s="40" t="s">
        <v>316</v>
      </c>
      <c r="C15" s="38" t="n">
        <v>463914</v>
      </c>
      <c r="D15" s="41" t="n">
        <v>1.98795862222641</v>
      </c>
      <c r="E15" s="35"/>
      <c r="F15" s="37" t="n">
        <v>71</v>
      </c>
      <c r="G15" s="40" t="s">
        <v>104</v>
      </c>
      <c r="H15" s="38" t="n">
        <v>415059</v>
      </c>
      <c r="I15" s="41" t="n">
        <v>1.77860577129096</v>
      </c>
      <c r="J15" s="35"/>
      <c r="K15" s="37" t="n">
        <v>131</v>
      </c>
      <c r="L15" s="40" t="s">
        <v>295</v>
      </c>
      <c r="M15" s="38" t="n">
        <v>370237</v>
      </c>
      <c r="N15" s="41" t="n">
        <v>1.58653508283268</v>
      </c>
      <c r="O15" s="35"/>
      <c r="P15" s="37" t="n">
        <v>191</v>
      </c>
      <c r="Q15" s="40" t="s">
        <v>33</v>
      </c>
      <c r="R15" s="38" t="n">
        <v>317198</v>
      </c>
      <c r="S15" s="41" t="n">
        <v>1.35925300605926</v>
      </c>
      <c r="T15" s="35"/>
      <c r="U15" s="37" t="n">
        <v>251</v>
      </c>
      <c r="V15" s="40" t="s">
        <v>220</v>
      </c>
      <c r="W15" s="38" t="n">
        <v>271598</v>
      </c>
      <c r="X15" s="41" t="n">
        <v>1.16384844147719</v>
      </c>
    </row>
    <row r="16" customFormat="false" ht="12.6" hidden="false" customHeight="true" outlineLevel="0" collapsed="false">
      <c r="A16" s="37" t="n">
        <v>12</v>
      </c>
      <c r="B16" s="40" t="s">
        <v>5</v>
      </c>
      <c r="C16" s="38" t="n">
        <v>463010</v>
      </c>
      <c r="D16" s="41" t="n">
        <v>1.98408481243733</v>
      </c>
      <c r="E16" s="35"/>
      <c r="F16" s="37" t="n">
        <v>72</v>
      </c>
      <c r="G16" s="40" t="s">
        <v>54</v>
      </c>
      <c r="H16" s="38" t="n">
        <v>413666</v>
      </c>
      <c r="I16" s="41" t="n">
        <v>1.772636504658</v>
      </c>
      <c r="J16" s="35"/>
      <c r="K16" s="37" t="n">
        <v>132</v>
      </c>
      <c r="L16" s="40" t="s">
        <v>317</v>
      </c>
      <c r="M16" s="38" t="n">
        <v>370180</v>
      </c>
      <c r="N16" s="41" t="n">
        <v>1.58629082712695</v>
      </c>
      <c r="O16" s="35"/>
      <c r="P16" s="37" t="n">
        <v>192</v>
      </c>
      <c r="Q16" s="40" t="s">
        <v>195</v>
      </c>
      <c r="R16" s="38" t="n">
        <v>316456</v>
      </c>
      <c r="S16" s="41" t="n">
        <v>1.35607339669698</v>
      </c>
      <c r="T16" s="35"/>
      <c r="U16" s="37" t="n">
        <v>252</v>
      </c>
      <c r="V16" s="40" t="s">
        <v>214</v>
      </c>
      <c r="W16" s="38" t="n">
        <v>271526</v>
      </c>
      <c r="X16" s="41" t="n">
        <v>1.16353990795417</v>
      </c>
    </row>
    <row r="17" customFormat="false" ht="12.6" hidden="false" customHeight="true" outlineLevel="0" collapsed="false">
      <c r="A17" s="37" t="n">
        <v>13</v>
      </c>
      <c r="B17" s="40" t="s">
        <v>269</v>
      </c>
      <c r="C17" s="38" t="n">
        <v>461578</v>
      </c>
      <c r="D17" s="41" t="n">
        <v>1.9779484234794</v>
      </c>
      <c r="E17" s="35"/>
      <c r="F17" s="37" t="n">
        <v>73</v>
      </c>
      <c r="G17" s="40" t="s">
        <v>258</v>
      </c>
      <c r="H17" s="38" t="n">
        <v>413312</v>
      </c>
      <c r="I17" s="41" t="n">
        <v>1.7711195481698</v>
      </c>
      <c r="J17" s="35"/>
      <c r="K17" s="37" t="n">
        <v>133</v>
      </c>
      <c r="L17" s="40" t="s">
        <v>318</v>
      </c>
      <c r="M17" s="38" t="n">
        <v>369436</v>
      </c>
      <c r="N17" s="41" t="n">
        <v>1.58310264738904</v>
      </c>
      <c r="O17" s="35"/>
      <c r="P17" s="37" t="n">
        <v>193</v>
      </c>
      <c r="Q17" s="40" t="s">
        <v>319</v>
      </c>
      <c r="R17" s="38" t="n">
        <v>316015</v>
      </c>
      <c r="S17" s="41" t="n">
        <v>1.35418362886845</v>
      </c>
      <c r="T17" s="35"/>
      <c r="U17" s="37" t="n">
        <v>253</v>
      </c>
      <c r="V17" s="40" t="s">
        <v>76</v>
      </c>
      <c r="W17" s="38" t="n">
        <v>270923</v>
      </c>
      <c r="X17" s="41" t="n">
        <v>1.16095593969884</v>
      </c>
    </row>
    <row r="18" customFormat="false" ht="12.6" hidden="false" customHeight="true" outlineLevel="0" collapsed="false">
      <c r="A18" s="37" t="n">
        <v>14</v>
      </c>
      <c r="B18" s="40" t="s">
        <v>177</v>
      </c>
      <c r="C18" s="38" t="n">
        <v>460689</v>
      </c>
      <c r="D18" s="41" t="n">
        <v>1.97413889150761</v>
      </c>
      <c r="E18" s="35"/>
      <c r="F18" s="37" t="n">
        <v>74</v>
      </c>
      <c r="G18" s="40" t="s">
        <v>320</v>
      </c>
      <c r="H18" s="38" t="n">
        <v>411784</v>
      </c>
      <c r="I18" s="41" t="n">
        <v>1.76457178118117</v>
      </c>
      <c r="J18" s="35"/>
      <c r="K18" s="37" t="n">
        <v>134</v>
      </c>
      <c r="L18" s="40" t="s">
        <v>189</v>
      </c>
      <c r="M18" s="38" t="n">
        <v>368457</v>
      </c>
      <c r="N18" s="41" t="n">
        <v>1.57890744851347</v>
      </c>
      <c r="O18" s="35"/>
      <c r="P18" s="37" t="n">
        <v>194</v>
      </c>
      <c r="Q18" s="40" t="s">
        <v>298</v>
      </c>
      <c r="R18" s="38" t="n">
        <v>315971</v>
      </c>
      <c r="S18" s="41" t="n">
        <v>1.35399508060438</v>
      </c>
      <c r="T18" s="35"/>
      <c r="U18" s="37" t="n">
        <v>254</v>
      </c>
      <c r="V18" s="40" t="s">
        <v>22</v>
      </c>
      <c r="W18" s="38" t="n">
        <v>270701</v>
      </c>
      <c r="X18" s="41" t="n">
        <v>1.16000462800285</v>
      </c>
    </row>
    <row r="19" customFormat="false" ht="12.6" hidden="false" customHeight="true" outlineLevel="0" collapsed="false">
      <c r="A19" s="37" t="n">
        <v>15</v>
      </c>
      <c r="B19" s="40" t="s">
        <v>122</v>
      </c>
      <c r="C19" s="38" t="n">
        <v>457745</v>
      </c>
      <c r="D19" s="41" t="n">
        <v>1.96152329856618</v>
      </c>
      <c r="E19" s="35"/>
      <c r="F19" s="37" t="n">
        <v>75</v>
      </c>
      <c r="G19" s="40" t="s">
        <v>120</v>
      </c>
      <c r="H19" s="38" t="n">
        <v>407479</v>
      </c>
      <c r="I19" s="41" t="n">
        <v>1.74612404761701</v>
      </c>
      <c r="J19" s="35"/>
      <c r="K19" s="37" t="n">
        <v>135</v>
      </c>
      <c r="L19" s="40" t="s">
        <v>264</v>
      </c>
      <c r="M19" s="38" t="n">
        <v>365631</v>
      </c>
      <c r="N19" s="41" t="n">
        <v>1.56679750773476</v>
      </c>
      <c r="O19" s="35"/>
      <c r="P19" s="37" t="n">
        <v>195</v>
      </c>
      <c r="Q19" s="40" t="s">
        <v>194</v>
      </c>
      <c r="R19" s="38" t="n">
        <v>315571</v>
      </c>
      <c r="S19" s="41" t="n">
        <v>1.35228100547647</v>
      </c>
      <c r="T19" s="35"/>
      <c r="U19" s="37" t="n">
        <v>255</v>
      </c>
      <c r="V19" s="40" t="s">
        <v>292</v>
      </c>
      <c r="W19" s="38" t="n">
        <v>270418</v>
      </c>
      <c r="X19" s="41" t="n">
        <v>1.15879191984985</v>
      </c>
    </row>
    <row r="20" customFormat="false" ht="12.6" hidden="false" customHeight="true" outlineLevel="0" collapsed="false">
      <c r="A20" s="37" t="n">
        <v>16</v>
      </c>
      <c r="B20" s="40" t="s">
        <v>321</v>
      </c>
      <c r="C20" s="38" t="n">
        <v>457636</v>
      </c>
      <c r="D20" s="41" t="n">
        <v>1.96105621309382</v>
      </c>
      <c r="E20" s="35"/>
      <c r="F20" s="37" t="n">
        <v>76</v>
      </c>
      <c r="G20" s="40" t="s">
        <v>255</v>
      </c>
      <c r="H20" s="38" t="n">
        <v>405926</v>
      </c>
      <c r="I20" s="41" t="n">
        <v>1.73946915093289</v>
      </c>
      <c r="J20" s="35"/>
      <c r="K20" s="37" t="n">
        <v>136</v>
      </c>
      <c r="L20" s="40" t="s">
        <v>55</v>
      </c>
      <c r="M20" s="38" t="n">
        <v>364179</v>
      </c>
      <c r="N20" s="41" t="n">
        <v>1.56057541502044</v>
      </c>
      <c r="O20" s="35"/>
      <c r="P20" s="37" t="n">
        <v>196</v>
      </c>
      <c r="Q20" s="40" t="s">
        <v>170</v>
      </c>
      <c r="R20" s="38" t="n">
        <v>314198</v>
      </c>
      <c r="S20" s="41" t="n">
        <v>1.34639744259991</v>
      </c>
      <c r="T20" s="35"/>
      <c r="U20" s="37" t="n">
        <v>256</v>
      </c>
      <c r="V20" s="40" t="s">
        <v>145</v>
      </c>
      <c r="W20" s="38" t="n">
        <v>270332</v>
      </c>
      <c r="X20" s="41" t="n">
        <v>1.15842339369735</v>
      </c>
    </row>
    <row r="21" customFormat="false" ht="12.6" hidden="false" customHeight="true" outlineLevel="0" collapsed="false">
      <c r="A21" s="37" t="n">
        <v>17</v>
      </c>
      <c r="B21" s="40" t="s">
        <v>322</v>
      </c>
      <c r="C21" s="38" t="n">
        <v>456962</v>
      </c>
      <c r="D21" s="41" t="n">
        <v>1.95816799650329</v>
      </c>
      <c r="E21" s="35"/>
      <c r="F21" s="37" t="n">
        <v>77</v>
      </c>
      <c r="G21" s="40" t="s">
        <v>23</v>
      </c>
      <c r="H21" s="38" t="n">
        <v>405755</v>
      </c>
      <c r="I21" s="41" t="n">
        <v>1.7387363838157</v>
      </c>
      <c r="J21" s="35"/>
      <c r="K21" s="37" t="n">
        <v>137</v>
      </c>
      <c r="L21" s="40" t="s">
        <v>323</v>
      </c>
      <c r="M21" s="38" t="n">
        <v>363549</v>
      </c>
      <c r="N21" s="41" t="n">
        <v>1.55787574669398</v>
      </c>
      <c r="O21" s="35"/>
      <c r="P21" s="37" t="n">
        <v>197</v>
      </c>
      <c r="Q21" s="40" t="s">
        <v>137</v>
      </c>
      <c r="R21" s="38" t="n">
        <v>312170</v>
      </c>
      <c r="S21" s="41" t="n">
        <v>1.33770708170139</v>
      </c>
      <c r="T21" s="35"/>
      <c r="U21" s="37" t="n">
        <v>257</v>
      </c>
      <c r="V21" s="40" t="s">
        <v>199</v>
      </c>
      <c r="W21" s="38" t="n">
        <v>269775</v>
      </c>
      <c r="X21" s="41" t="n">
        <v>1.15603654408173</v>
      </c>
    </row>
    <row r="22" customFormat="false" ht="12.6" hidden="false" customHeight="true" outlineLevel="0" collapsed="false">
      <c r="A22" s="37" t="n">
        <v>18</v>
      </c>
      <c r="B22" s="40" t="s">
        <v>324</v>
      </c>
      <c r="C22" s="38" t="n">
        <v>456388</v>
      </c>
      <c r="D22" s="41" t="n">
        <v>1.95570829869473</v>
      </c>
      <c r="E22" s="35"/>
      <c r="F22" s="37" t="n">
        <v>78</v>
      </c>
      <c r="G22" s="40" t="s">
        <v>28</v>
      </c>
      <c r="H22" s="38" t="n">
        <v>404898</v>
      </c>
      <c r="I22" s="41" t="n">
        <v>1.73506397785415</v>
      </c>
      <c r="J22" s="35"/>
      <c r="K22" s="37" t="n">
        <v>138</v>
      </c>
      <c r="L22" s="40" t="s">
        <v>131</v>
      </c>
      <c r="M22" s="38" t="n">
        <v>360803</v>
      </c>
      <c r="N22" s="41" t="n">
        <v>1.54610862094086</v>
      </c>
      <c r="O22" s="35"/>
      <c r="P22" s="37" t="n">
        <v>198</v>
      </c>
      <c r="Q22" s="40" t="s">
        <v>288</v>
      </c>
      <c r="R22" s="38" t="n">
        <v>311249</v>
      </c>
      <c r="S22" s="41" t="n">
        <v>1.33376042371937</v>
      </c>
      <c r="T22" s="35"/>
      <c r="U22" s="37" t="n">
        <v>258</v>
      </c>
      <c r="V22" s="40" t="s">
        <v>241</v>
      </c>
      <c r="W22" s="38" t="n">
        <v>269768</v>
      </c>
      <c r="X22" s="41" t="n">
        <v>1.15600654776699</v>
      </c>
    </row>
    <row r="23" customFormat="false" ht="12.6" hidden="false" customHeight="true" outlineLevel="0" collapsed="false">
      <c r="A23" s="37" t="n">
        <v>19</v>
      </c>
      <c r="B23" s="40" t="s">
        <v>16</v>
      </c>
      <c r="C23" s="38" t="n">
        <v>456277</v>
      </c>
      <c r="D23" s="41" t="n">
        <v>1.95523264284674</v>
      </c>
      <c r="E23" s="35"/>
      <c r="F23" s="37" t="n">
        <v>79</v>
      </c>
      <c r="G23" s="40" t="s">
        <v>325</v>
      </c>
      <c r="H23" s="38" t="n">
        <v>404782</v>
      </c>
      <c r="I23" s="41" t="n">
        <v>1.73456689606705</v>
      </c>
      <c r="J23" s="35"/>
      <c r="K23" s="37" t="n">
        <v>139</v>
      </c>
      <c r="L23" s="40" t="s">
        <v>326</v>
      </c>
      <c r="M23" s="38" t="n">
        <v>359816</v>
      </c>
      <c r="N23" s="41" t="n">
        <v>1.54187914056273</v>
      </c>
      <c r="O23" s="35"/>
      <c r="P23" s="37" t="n">
        <v>199</v>
      </c>
      <c r="Q23" s="40" t="s">
        <v>99</v>
      </c>
      <c r="R23" s="38" t="n">
        <v>309677</v>
      </c>
      <c r="S23" s="41" t="n">
        <v>1.32702410846667</v>
      </c>
      <c r="T23" s="35"/>
      <c r="U23" s="37" t="n">
        <v>259</v>
      </c>
      <c r="V23" s="40" t="s">
        <v>232</v>
      </c>
      <c r="W23" s="38" t="n">
        <v>269460</v>
      </c>
      <c r="X23" s="41" t="n">
        <v>1.1546867099185</v>
      </c>
    </row>
    <row r="24" customFormat="false" ht="12.6" hidden="false" customHeight="true" outlineLevel="0" collapsed="false">
      <c r="A24" s="37" t="n">
        <v>20</v>
      </c>
      <c r="B24" s="40" t="s">
        <v>327</v>
      </c>
      <c r="C24" s="38" t="n">
        <v>453534</v>
      </c>
      <c r="D24" s="41" t="n">
        <v>1.94347837265707</v>
      </c>
      <c r="E24" s="35"/>
      <c r="F24" s="37" t="n">
        <v>80</v>
      </c>
      <c r="G24" s="40" t="s">
        <v>44</v>
      </c>
      <c r="H24" s="38" t="n">
        <v>404171</v>
      </c>
      <c r="I24" s="41" t="n">
        <v>1.73194864630917</v>
      </c>
      <c r="J24" s="35"/>
      <c r="K24" s="37" t="n">
        <v>140</v>
      </c>
      <c r="L24" s="40" t="s">
        <v>272</v>
      </c>
      <c r="M24" s="38" t="n">
        <v>359763</v>
      </c>
      <c r="N24" s="41" t="n">
        <v>1.54165202560828</v>
      </c>
      <c r="O24" s="35"/>
      <c r="P24" s="37" t="n">
        <v>200</v>
      </c>
      <c r="Q24" s="40" t="s">
        <v>13</v>
      </c>
      <c r="R24" s="38" t="n">
        <v>309434</v>
      </c>
      <c r="S24" s="41" t="n">
        <v>1.32598280782647</v>
      </c>
      <c r="T24" s="35"/>
      <c r="U24" s="37" t="n">
        <v>260</v>
      </c>
      <c r="V24" s="40" t="s">
        <v>68</v>
      </c>
      <c r="W24" s="38" t="n">
        <v>268783</v>
      </c>
      <c r="X24" s="41" t="n">
        <v>1.1517856377645</v>
      </c>
    </row>
    <row r="25" customFormat="false" ht="12.6" hidden="false" customHeight="true" outlineLevel="0" collapsed="false">
      <c r="A25" s="37" t="n">
        <v>21</v>
      </c>
      <c r="B25" s="40" t="s">
        <v>10</v>
      </c>
      <c r="C25" s="38" t="n">
        <v>452289</v>
      </c>
      <c r="D25" s="41" t="n">
        <v>1.93814331382144</v>
      </c>
      <c r="E25" s="35"/>
      <c r="F25" s="37" t="n">
        <v>81</v>
      </c>
      <c r="G25" s="40" t="s">
        <v>64</v>
      </c>
      <c r="H25" s="38" t="n">
        <v>404021</v>
      </c>
      <c r="I25" s="41" t="n">
        <v>1.7313058681362</v>
      </c>
      <c r="J25" s="35"/>
      <c r="K25" s="37" t="n">
        <v>141</v>
      </c>
      <c r="L25" s="40" t="s">
        <v>123</v>
      </c>
      <c r="M25" s="38" t="n">
        <v>359648</v>
      </c>
      <c r="N25" s="41" t="n">
        <v>1.54115922900901</v>
      </c>
      <c r="O25" s="35"/>
      <c r="P25" s="37" t="n">
        <v>201</v>
      </c>
      <c r="Q25" s="40" t="s">
        <v>248</v>
      </c>
      <c r="R25" s="38" t="n">
        <v>309287</v>
      </c>
      <c r="S25" s="41" t="n">
        <v>1.32535288521696</v>
      </c>
      <c r="T25" s="35"/>
      <c r="U25" s="37" t="n">
        <v>261</v>
      </c>
      <c r="V25" s="40" t="s">
        <v>328</v>
      </c>
      <c r="W25" s="38" t="n">
        <v>268358</v>
      </c>
      <c r="X25" s="41" t="n">
        <v>1.1499644329411</v>
      </c>
    </row>
    <row r="26" customFormat="false" ht="12.6" hidden="false" customHeight="true" outlineLevel="0" collapsed="false">
      <c r="A26" s="37" t="n">
        <v>22</v>
      </c>
      <c r="B26" s="40" t="s">
        <v>100</v>
      </c>
      <c r="C26" s="38" t="n">
        <v>451621</v>
      </c>
      <c r="D26" s="41" t="n">
        <v>1.93528080835783</v>
      </c>
      <c r="E26" s="35"/>
      <c r="F26" s="37" t="n">
        <v>82</v>
      </c>
      <c r="G26" s="40" t="s">
        <v>251</v>
      </c>
      <c r="H26" s="38" t="n">
        <v>403789</v>
      </c>
      <c r="I26" s="41" t="n">
        <v>1.73031170456201</v>
      </c>
      <c r="J26" s="35"/>
      <c r="K26" s="37" t="n">
        <v>142</v>
      </c>
      <c r="L26" s="40" t="s">
        <v>329</v>
      </c>
      <c r="M26" s="38" t="n">
        <v>359064</v>
      </c>
      <c r="N26" s="41" t="n">
        <v>1.53865667932225</v>
      </c>
      <c r="O26" s="35"/>
      <c r="P26" s="37" t="n">
        <v>202</v>
      </c>
      <c r="Q26" s="40" t="s">
        <v>330</v>
      </c>
      <c r="R26" s="38" t="n">
        <v>308917</v>
      </c>
      <c r="S26" s="41" t="n">
        <v>1.32376736572364</v>
      </c>
      <c r="T26" s="35"/>
      <c r="U26" s="37" t="n">
        <v>262</v>
      </c>
      <c r="V26" s="40" t="s">
        <v>210</v>
      </c>
      <c r="W26" s="38" t="n">
        <v>267630</v>
      </c>
      <c r="X26" s="41" t="n">
        <v>1.14684481620829</v>
      </c>
    </row>
    <row r="27" customFormat="false" ht="12.6" hidden="false" customHeight="true" outlineLevel="0" collapsed="false">
      <c r="A27" s="37" t="n">
        <v>23</v>
      </c>
      <c r="B27" s="40" t="s">
        <v>94</v>
      </c>
      <c r="C27" s="38" t="n">
        <v>451115</v>
      </c>
      <c r="D27" s="41" t="n">
        <v>1.93311250332102</v>
      </c>
      <c r="E27" s="35"/>
      <c r="F27" s="37" t="n">
        <v>83</v>
      </c>
      <c r="G27" s="40" t="s">
        <v>60</v>
      </c>
      <c r="H27" s="38" t="n">
        <v>402774</v>
      </c>
      <c r="I27" s="41" t="n">
        <v>1.72596223892493</v>
      </c>
      <c r="J27" s="35"/>
      <c r="K27" s="37" t="n">
        <v>143</v>
      </c>
      <c r="L27" s="40" t="s">
        <v>216</v>
      </c>
      <c r="M27" s="38" t="n">
        <v>358077</v>
      </c>
      <c r="N27" s="41" t="n">
        <v>1.53442719894413</v>
      </c>
      <c r="O27" s="35"/>
      <c r="P27" s="37" t="n">
        <v>203</v>
      </c>
      <c r="Q27" s="40" t="s">
        <v>98</v>
      </c>
      <c r="R27" s="38" t="n">
        <v>308821</v>
      </c>
      <c r="S27" s="41" t="n">
        <v>1.32335598769294</v>
      </c>
      <c r="T27" s="35"/>
      <c r="U27" s="37" t="n">
        <v>263</v>
      </c>
      <c r="V27" s="40" t="s">
        <v>243</v>
      </c>
      <c r="W27" s="38" t="n">
        <v>266929</v>
      </c>
      <c r="X27" s="41" t="n">
        <v>1.14384089954663</v>
      </c>
    </row>
    <row r="28" customFormat="false" ht="12.6" hidden="false" customHeight="true" outlineLevel="0" collapsed="false">
      <c r="A28" s="37" t="n">
        <v>24</v>
      </c>
      <c r="B28" s="40" t="s">
        <v>219</v>
      </c>
      <c r="C28" s="38" t="n">
        <v>450976</v>
      </c>
      <c r="D28" s="41" t="n">
        <v>1.93251686221407</v>
      </c>
      <c r="E28" s="35"/>
      <c r="F28" s="37" t="n">
        <v>84</v>
      </c>
      <c r="G28" s="40" t="s">
        <v>85</v>
      </c>
      <c r="H28" s="38" t="n">
        <v>400853</v>
      </c>
      <c r="I28" s="41" t="n">
        <v>1.71773039312313</v>
      </c>
      <c r="J28" s="35"/>
      <c r="K28" s="37" t="n">
        <v>144</v>
      </c>
      <c r="L28" s="40" t="s">
        <v>265</v>
      </c>
      <c r="M28" s="38" t="n">
        <v>357931</v>
      </c>
      <c r="N28" s="41" t="n">
        <v>1.53380156152244</v>
      </c>
      <c r="O28" s="35"/>
      <c r="P28" s="37" t="n">
        <v>204</v>
      </c>
      <c r="Q28" s="40" t="s">
        <v>30</v>
      </c>
      <c r="R28" s="38" t="n">
        <v>308105</v>
      </c>
      <c r="S28" s="41" t="n">
        <v>1.32028779321398</v>
      </c>
      <c r="T28" s="35"/>
      <c r="U28" s="37" t="n">
        <v>264</v>
      </c>
      <c r="V28" s="40" t="s">
        <v>83</v>
      </c>
      <c r="W28" s="38" t="n">
        <v>266617</v>
      </c>
      <c r="X28" s="41" t="n">
        <v>1.14250392094686</v>
      </c>
    </row>
    <row r="29" customFormat="false" ht="12.6" hidden="false" customHeight="true" outlineLevel="0" collapsed="false">
      <c r="A29" s="37" t="n">
        <v>25</v>
      </c>
      <c r="B29" s="40" t="s">
        <v>159</v>
      </c>
      <c r="C29" s="38" t="n">
        <v>450025</v>
      </c>
      <c r="D29" s="41" t="n">
        <v>1.92844164859746</v>
      </c>
      <c r="E29" s="35"/>
      <c r="F29" s="37" t="n">
        <v>85</v>
      </c>
      <c r="G29" s="40" t="s">
        <v>223</v>
      </c>
      <c r="H29" s="38" t="n">
        <v>400332</v>
      </c>
      <c r="I29" s="41" t="n">
        <v>1.71549781026902</v>
      </c>
      <c r="J29" s="35"/>
      <c r="K29" s="37" t="n">
        <v>145</v>
      </c>
      <c r="L29" s="40" t="s">
        <v>8</v>
      </c>
      <c r="M29" s="38" t="n">
        <v>357860</v>
      </c>
      <c r="N29" s="41" t="n">
        <v>1.53349731318724</v>
      </c>
      <c r="O29" s="35"/>
      <c r="P29" s="37" t="n">
        <v>205</v>
      </c>
      <c r="Q29" s="40" t="s">
        <v>331</v>
      </c>
      <c r="R29" s="38" t="n">
        <v>307421</v>
      </c>
      <c r="S29" s="41" t="n">
        <v>1.31735672474525</v>
      </c>
      <c r="T29" s="35"/>
      <c r="U29" s="37" t="n">
        <v>265</v>
      </c>
      <c r="V29" s="40" t="s">
        <v>205</v>
      </c>
      <c r="W29" s="38" t="n">
        <v>263488</v>
      </c>
      <c r="X29" s="41" t="n">
        <v>1.12909556825876</v>
      </c>
    </row>
    <row r="30" customFormat="false" ht="12.6" hidden="false" customHeight="true" outlineLevel="0" collapsed="false">
      <c r="A30" s="37" t="n">
        <v>26</v>
      </c>
      <c r="B30" s="40" t="s">
        <v>253</v>
      </c>
      <c r="C30" s="38" t="n">
        <v>448764</v>
      </c>
      <c r="D30" s="41" t="n">
        <v>1.92303802675671</v>
      </c>
      <c r="E30" s="35"/>
      <c r="F30" s="37" t="n">
        <v>86</v>
      </c>
      <c r="G30" s="40" t="s">
        <v>150</v>
      </c>
      <c r="H30" s="38" t="n">
        <v>399967</v>
      </c>
      <c r="I30" s="41" t="n">
        <v>1.7139337167148</v>
      </c>
      <c r="J30" s="35"/>
      <c r="K30" s="37" t="n">
        <v>146</v>
      </c>
      <c r="L30" s="40" t="s">
        <v>275</v>
      </c>
      <c r="M30" s="38" t="n">
        <v>357538</v>
      </c>
      <c r="N30" s="41" t="n">
        <v>1.53211748270927</v>
      </c>
      <c r="O30" s="35"/>
      <c r="P30" s="37" t="n">
        <v>206</v>
      </c>
      <c r="Q30" s="40" t="s">
        <v>230</v>
      </c>
      <c r="R30" s="38" t="n">
        <v>307180</v>
      </c>
      <c r="S30" s="41" t="n">
        <v>1.31632399448068</v>
      </c>
      <c r="T30" s="35"/>
      <c r="U30" s="37" t="n">
        <v>266</v>
      </c>
      <c r="V30" s="40" t="s">
        <v>197</v>
      </c>
      <c r="W30" s="38" t="n">
        <v>263436</v>
      </c>
      <c r="X30" s="41" t="n">
        <v>1.12887273849213</v>
      </c>
    </row>
    <row r="31" customFormat="false" ht="12.6" hidden="false" customHeight="true" outlineLevel="0" collapsed="false">
      <c r="A31" s="37" t="n">
        <v>27</v>
      </c>
      <c r="B31" s="40" t="s">
        <v>332</v>
      </c>
      <c r="C31" s="38" t="n">
        <v>446439</v>
      </c>
      <c r="D31" s="41" t="n">
        <v>1.91307496507572</v>
      </c>
      <c r="E31" s="35"/>
      <c r="F31" s="37" t="n">
        <v>87</v>
      </c>
      <c r="G31" s="40" t="s">
        <v>333</v>
      </c>
      <c r="H31" s="38" t="n">
        <v>398950</v>
      </c>
      <c r="I31" s="41" t="n">
        <v>1.70957568070209</v>
      </c>
      <c r="J31" s="35"/>
      <c r="K31" s="37" t="n">
        <v>147</v>
      </c>
      <c r="L31" s="40" t="s">
        <v>259</v>
      </c>
      <c r="M31" s="38" t="n">
        <v>355841</v>
      </c>
      <c r="N31" s="41" t="n">
        <v>1.5248455189791</v>
      </c>
      <c r="O31" s="35"/>
      <c r="P31" s="37" t="n">
        <v>207</v>
      </c>
      <c r="Q31" s="40" t="s">
        <v>179</v>
      </c>
      <c r="R31" s="38" t="n">
        <v>307042</v>
      </c>
      <c r="S31" s="41" t="n">
        <v>1.31573263856155</v>
      </c>
      <c r="T31" s="35"/>
      <c r="U31" s="37" t="n">
        <v>267</v>
      </c>
      <c r="V31" s="40" t="s">
        <v>334</v>
      </c>
      <c r="W31" s="38" t="n">
        <v>263427</v>
      </c>
      <c r="X31" s="41" t="n">
        <v>1.12883417180175</v>
      </c>
    </row>
    <row r="32" customFormat="false" ht="12.6" hidden="false" customHeight="true" outlineLevel="0" collapsed="false">
      <c r="A32" s="37" t="n">
        <v>28</v>
      </c>
      <c r="B32" s="40" t="s">
        <v>7</v>
      </c>
      <c r="C32" s="38" t="n">
        <v>444440</v>
      </c>
      <c r="D32" s="41" t="n">
        <v>1.90450887462397</v>
      </c>
      <c r="E32" s="35"/>
      <c r="F32" s="37" t="n">
        <v>88</v>
      </c>
      <c r="G32" s="40" t="s">
        <v>335</v>
      </c>
      <c r="H32" s="38" t="n">
        <v>398308</v>
      </c>
      <c r="I32" s="41" t="n">
        <v>1.70682459012179</v>
      </c>
      <c r="J32" s="35"/>
      <c r="K32" s="37" t="n">
        <v>148</v>
      </c>
      <c r="L32" s="40" t="s">
        <v>11</v>
      </c>
      <c r="M32" s="38" t="n">
        <v>355709</v>
      </c>
      <c r="N32" s="41" t="n">
        <v>1.52427987418689</v>
      </c>
      <c r="O32" s="35"/>
      <c r="P32" s="37" t="n">
        <v>208</v>
      </c>
      <c r="Q32" s="40" t="s">
        <v>300</v>
      </c>
      <c r="R32" s="38" t="n">
        <v>306965</v>
      </c>
      <c r="S32" s="41" t="n">
        <v>1.31540267909942</v>
      </c>
      <c r="T32" s="35"/>
      <c r="U32" s="37" t="n">
        <v>268</v>
      </c>
      <c r="V32" s="40" t="s">
        <v>45</v>
      </c>
      <c r="W32" s="38" t="n">
        <v>262901</v>
      </c>
      <c r="X32" s="41" t="n">
        <v>1.12658016300854</v>
      </c>
    </row>
    <row r="33" customFormat="false" ht="12.6" hidden="false" customHeight="true" outlineLevel="0" collapsed="false">
      <c r="A33" s="37" t="n">
        <v>29</v>
      </c>
      <c r="B33" s="40" t="s">
        <v>125</v>
      </c>
      <c r="C33" s="38" t="n">
        <v>442636</v>
      </c>
      <c r="D33" s="41" t="n">
        <v>1.89677839579709</v>
      </c>
      <c r="E33" s="35"/>
      <c r="F33" s="37" t="n">
        <v>89</v>
      </c>
      <c r="G33" s="40" t="s">
        <v>336</v>
      </c>
      <c r="H33" s="38" t="n">
        <v>397738</v>
      </c>
      <c r="I33" s="41" t="n">
        <v>1.70438203306451</v>
      </c>
      <c r="J33" s="35"/>
      <c r="K33" s="37" t="n">
        <v>149</v>
      </c>
      <c r="L33" s="40" t="s">
        <v>233</v>
      </c>
      <c r="M33" s="38" t="n">
        <v>355624</v>
      </c>
      <c r="N33" s="41" t="n">
        <v>1.5239156332222</v>
      </c>
      <c r="O33" s="35"/>
      <c r="P33" s="37" t="n">
        <v>209</v>
      </c>
      <c r="Q33" s="40" t="s">
        <v>262</v>
      </c>
      <c r="R33" s="38" t="n">
        <v>306464</v>
      </c>
      <c r="S33" s="41" t="n">
        <v>1.31325580000171</v>
      </c>
      <c r="T33" s="35"/>
      <c r="U33" s="37" t="n">
        <v>269</v>
      </c>
      <c r="V33" s="40" t="s">
        <v>285</v>
      </c>
      <c r="W33" s="38" t="n">
        <v>262519</v>
      </c>
      <c r="X33" s="41" t="n">
        <v>1.12494322126139</v>
      </c>
    </row>
    <row r="34" customFormat="false" ht="12.6" hidden="false" customHeight="true" outlineLevel="0" collapsed="false">
      <c r="A34" s="37" t="n">
        <v>30</v>
      </c>
      <c r="B34" s="40" t="s">
        <v>337</v>
      </c>
      <c r="C34" s="38" t="n">
        <v>442043</v>
      </c>
      <c r="D34" s="41" t="n">
        <v>1.89423727941996</v>
      </c>
      <c r="E34" s="35"/>
      <c r="F34" s="37" t="n">
        <v>90</v>
      </c>
      <c r="G34" s="40" t="s">
        <v>338</v>
      </c>
      <c r="H34" s="38" t="n">
        <v>396870</v>
      </c>
      <c r="I34" s="41" t="n">
        <v>1.70066249003694</v>
      </c>
      <c r="J34" s="35"/>
      <c r="K34" s="37" t="n">
        <v>150</v>
      </c>
      <c r="L34" s="40" t="s">
        <v>339</v>
      </c>
      <c r="M34" s="38" t="n">
        <v>354365</v>
      </c>
      <c r="N34" s="41" t="n">
        <v>1.5185205817571</v>
      </c>
      <c r="O34" s="35"/>
      <c r="P34" s="37" t="n">
        <v>210</v>
      </c>
      <c r="Q34" s="40" t="s">
        <v>171</v>
      </c>
      <c r="R34" s="38" t="n">
        <v>306343</v>
      </c>
      <c r="S34" s="41" t="n">
        <v>1.31273729227552</v>
      </c>
      <c r="T34" s="35"/>
      <c r="U34" s="37" t="n">
        <v>270</v>
      </c>
      <c r="V34" s="40" t="s">
        <v>222</v>
      </c>
      <c r="W34" s="38" t="n">
        <v>262139</v>
      </c>
      <c r="X34" s="41" t="n">
        <v>1.12331484988987</v>
      </c>
    </row>
    <row r="35" customFormat="false" ht="12.6" hidden="false" customHeight="true" outlineLevel="0" collapsed="false">
      <c r="A35" s="37" t="n">
        <v>31</v>
      </c>
      <c r="B35" s="40" t="s">
        <v>52</v>
      </c>
      <c r="C35" s="38" t="n">
        <v>441189</v>
      </c>
      <c r="D35" s="41" t="n">
        <v>1.89057772902186</v>
      </c>
      <c r="E35" s="35"/>
      <c r="F35" s="37" t="n">
        <v>91</v>
      </c>
      <c r="G35" s="40" t="s">
        <v>215</v>
      </c>
      <c r="H35" s="38" t="n">
        <v>396022</v>
      </c>
      <c r="I35" s="41" t="n">
        <v>1.69702865076576</v>
      </c>
      <c r="J35" s="35"/>
      <c r="K35" s="37" t="n">
        <v>151</v>
      </c>
      <c r="L35" s="40" t="s">
        <v>201</v>
      </c>
      <c r="M35" s="38" t="n">
        <v>353323</v>
      </c>
      <c r="N35" s="41" t="n">
        <v>1.51405541604889</v>
      </c>
      <c r="O35" s="35"/>
      <c r="P35" s="37" t="n">
        <v>211</v>
      </c>
      <c r="Q35" s="40" t="s">
        <v>93</v>
      </c>
      <c r="R35" s="38" t="n">
        <v>305991</v>
      </c>
      <c r="S35" s="41" t="n">
        <v>1.31122890616296</v>
      </c>
      <c r="T35" s="35"/>
      <c r="U35" s="37" t="n">
        <v>271</v>
      </c>
      <c r="V35" s="40" t="s">
        <v>206</v>
      </c>
      <c r="W35" s="38" t="n">
        <v>261736</v>
      </c>
      <c r="X35" s="41" t="n">
        <v>1.1215879191985</v>
      </c>
    </row>
    <row r="36" customFormat="false" ht="12.6" hidden="false" customHeight="true" outlineLevel="0" collapsed="false">
      <c r="A36" s="37" t="n">
        <v>32</v>
      </c>
      <c r="B36" s="40" t="s">
        <v>340</v>
      </c>
      <c r="C36" s="38" t="n">
        <v>441121</v>
      </c>
      <c r="D36" s="41" t="n">
        <v>1.89028633625012</v>
      </c>
      <c r="E36" s="35"/>
      <c r="F36" s="37" t="n">
        <v>92</v>
      </c>
      <c r="G36" s="40" t="s">
        <v>114</v>
      </c>
      <c r="H36" s="38" t="n">
        <v>395305</v>
      </c>
      <c r="I36" s="41" t="n">
        <v>1.69395617109898</v>
      </c>
      <c r="J36" s="35"/>
      <c r="K36" s="37" t="n">
        <v>152</v>
      </c>
      <c r="L36" s="40" t="s">
        <v>20</v>
      </c>
      <c r="M36" s="38" t="n">
        <v>353142</v>
      </c>
      <c r="N36" s="41" t="n">
        <v>1.5132797970535</v>
      </c>
      <c r="O36" s="35"/>
      <c r="P36" s="37" t="n">
        <v>212</v>
      </c>
      <c r="Q36" s="40" t="s">
        <v>287</v>
      </c>
      <c r="R36" s="38" t="n">
        <v>304623</v>
      </c>
      <c r="S36" s="41" t="n">
        <v>1.3053667692255</v>
      </c>
      <c r="T36" s="35"/>
      <c r="U36" s="37" t="n">
        <v>272</v>
      </c>
      <c r="V36" s="40" t="s">
        <v>61</v>
      </c>
      <c r="W36" s="38" t="n">
        <v>259604</v>
      </c>
      <c r="X36" s="41" t="n">
        <v>1.11245189876672</v>
      </c>
    </row>
    <row r="37" customFormat="false" ht="12.6" hidden="false" customHeight="true" outlineLevel="0" collapsed="false">
      <c r="A37" s="37" t="n">
        <v>33</v>
      </c>
      <c r="B37" s="40" t="s">
        <v>236</v>
      </c>
      <c r="C37" s="38" t="n">
        <v>439125</v>
      </c>
      <c r="D37" s="41" t="n">
        <v>1.88173310136183</v>
      </c>
      <c r="E37" s="35"/>
      <c r="F37" s="37" t="n">
        <v>93</v>
      </c>
      <c r="G37" s="40" t="s">
        <v>63</v>
      </c>
      <c r="H37" s="38" t="n">
        <v>395266</v>
      </c>
      <c r="I37" s="41" t="n">
        <v>1.69378904877401</v>
      </c>
      <c r="J37" s="35"/>
      <c r="K37" s="37" t="n">
        <v>153</v>
      </c>
      <c r="L37" s="40" t="s">
        <v>89</v>
      </c>
      <c r="M37" s="38" t="n">
        <v>352304</v>
      </c>
      <c r="N37" s="41" t="n">
        <v>1.50968880966053</v>
      </c>
      <c r="O37" s="35"/>
      <c r="P37" s="37" t="n">
        <v>213</v>
      </c>
      <c r="Q37" s="40" t="s">
        <v>49</v>
      </c>
      <c r="R37" s="38" t="n">
        <v>303651</v>
      </c>
      <c r="S37" s="41" t="n">
        <v>1.30120156666467</v>
      </c>
      <c r="T37" s="35"/>
      <c r="U37" s="37" t="n">
        <v>273</v>
      </c>
      <c r="V37" s="40" t="s">
        <v>196</v>
      </c>
      <c r="W37" s="38" t="n">
        <v>257580</v>
      </c>
      <c r="X37" s="41" t="n">
        <v>1.10377867861948</v>
      </c>
    </row>
    <row r="38" customFormat="false" ht="12.6" hidden="false" customHeight="true" outlineLevel="0" collapsed="false">
      <c r="A38" s="37" t="n">
        <v>34</v>
      </c>
      <c r="B38" s="40" t="s">
        <v>341</v>
      </c>
      <c r="C38" s="38" t="n">
        <v>436941</v>
      </c>
      <c r="D38" s="41" t="n">
        <v>1.87237425116343</v>
      </c>
      <c r="E38" s="35"/>
      <c r="F38" s="37" t="n">
        <v>94</v>
      </c>
      <c r="G38" s="40" t="s">
        <v>198</v>
      </c>
      <c r="H38" s="38" t="n">
        <v>393712</v>
      </c>
      <c r="I38" s="41" t="n">
        <v>1.68712986690207</v>
      </c>
      <c r="J38" s="35"/>
      <c r="K38" s="37" t="n">
        <v>154</v>
      </c>
      <c r="L38" s="40" t="s">
        <v>224</v>
      </c>
      <c r="M38" s="38" t="n">
        <v>351990</v>
      </c>
      <c r="N38" s="41" t="n">
        <v>1.50834326068512</v>
      </c>
      <c r="O38" s="35"/>
      <c r="P38" s="37" t="n">
        <v>214</v>
      </c>
      <c r="Q38" s="40" t="s">
        <v>342</v>
      </c>
      <c r="R38" s="38" t="n">
        <v>300980</v>
      </c>
      <c r="S38" s="41" t="n">
        <v>1.28975582999803</v>
      </c>
      <c r="T38" s="35"/>
      <c r="U38" s="37" t="n">
        <v>274</v>
      </c>
      <c r="V38" s="40" t="s">
        <v>290</v>
      </c>
      <c r="W38" s="38" t="n">
        <v>254900</v>
      </c>
      <c r="X38" s="41" t="n">
        <v>1.09229437526247</v>
      </c>
    </row>
    <row r="39" customFormat="false" ht="12.6" hidden="false" customHeight="true" outlineLevel="0" collapsed="false">
      <c r="A39" s="37" t="n">
        <v>35</v>
      </c>
      <c r="B39" s="40" t="s">
        <v>19</v>
      </c>
      <c r="C39" s="38" t="n">
        <v>434069</v>
      </c>
      <c r="D39" s="41" t="n">
        <v>1.86006719174501</v>
      </c>
      <c r="E39" s="35"/>
      <c r="F39" s="37" t="n">
        <v>95</v>
      </c>
      <c r="G39" s="40" t="s">
        <v>237</v>
      </c>
      <c r="H39" s="38" t="n">
        <v>393305</v>
      </c>
      <c r="I39" s="41" t="n">
        <v>1.68538579545942</v>
      </c>
      <c r="J39" s="35"/>
      <c r="K39" s="37" t="n">
        <v>155</v>
      </c>
      <c r="L39" s="40" t="s">
        <v>57</v>
      </c>
      <c r="M39" s="38" t="n">
        <v>351492</v>
      </c>
      <c r="N39" s="41" t="n">
        <v>1.50620923715086</v>
      </c>
      <c r="O39" s="35"/>
      <c r="P39" s="37" t="n">
        <v>215</v>
      </c>
      <c r="Q39" s="40" t="s">
        <v>164</v>
      </c>
      <c r="R39" s="38" t="n">
        <v>300267</v>
      </c>
      <c r="S39" s="41" t="n">
        <v>1.28670049108252</v>
      </c>
      <c r="T39" s="35"/>
      <c r="U39" s="37" t="n">
        <v>275</v>
      </c>
      <c r="V39" s="40" t="s">
        <v>48</v>
      </c>
      <c r="W39" s="38" t="n">
        <v>254763</v>
      </c>
      <c r="X39" s="41" t="n">
        <v>1.09170730453116</v>
      </c>
    </row>
    <row r="40" customFormat="false" ht="12.6" hidden="false" customHeight="true" outlineLevel="0" collapsed="false">
      <c r="A40" s="37" t="n">
        <v>36</v>
      </c>
      <c r="B40" s="40" t="s">
        <v>343</v>
      </c>
      <c r="C40" s="38" t="n">
        <v>433214</v>
      </c>
      <c r="D40" s="41" t="n">
        <v>1.8564033561591</v>
      </c>
      <c r="E40" s="35"/>
      <c r="F40" s="37" t="n">
        <v>96</v>
      </c>
      <c r="G40" s="40" t="s">
        <v>344</v>
      </c>
      <c r="H40" s="38" t="n">
        <v>392107</v>
      </c>
      <c r="I40" s="41" t="n">
        <v>1.68025214045132</v>
      </c>
      <c r="J40" s="35"/>
      <c r="K40" s="37" t="n">
        <v>156</v>
      </c>
      <c r="L40" s="40" t="s">
        <v>180</v>
      </c>
      <c r="M40" s="38" t="n">
        <v>350559</v>
      </c>
      <c r="N40" s="41" t="n">
        <v>1.50221115691501</v>
      </c>
      <c r="O40" s="35"/>
      <c r="P40" s="37" t="n">
        <v>216</v>
      </c>
      <c r="Q40" s="40" t="s">
        <v>218</v>
      </c>
      <c r="R40" s="38" t="n">
        <v>298905</v>
      </c>
      <c r="S40" s="41" t="n">
        <v>1.28086406527198</v>
      </c>
      <c r="T40" s="35"/>
      <c r="U40" s="37" t="n">
        <v>276</v>
      </c>
      <c r="V40" s="40" t="s">
        <v>43</v>
      </c>
      <c r="W40" s="38" t="n">
        <v>254457</v>
      </c>
      <c r="X40" s="41" t="n">
        <v>1.0903960370583</v>
      </c>
    </row>
    <row r="41" customFormat="false" ht="12.6" hidden="false" customHeight="true" outlineLevel="0" collapsed="false">
      <c r="A41" s="37" t="n">
        <v>37</v>
      </c>
      <c r="B41" s="40" t="s">
        <v>69</v>
      </c>
      <c r="C41" s="38" t="n">
        <v>433144</v>
      </c>
      <c r="D41" s="41" t="n">
        <v>1.85610339301172</v>
      </c>
      <c r="E41" s="35"/>
      <c r="F41" s="37" t="n">
        <v>97</v>
      </c>
      <c r="G41" s="40" t="s">
        <v>345</v>
      </c>
      <c r="H41" s="38" t="n">
        <v>391562</v>
      </c>
      <c r="I41" s="41" t="n">
        <v>1.67791671308953</v>
      </c>
      <c r="J41" s="35"/>
      <c r="K41" s="37" t="n">
        <v>157</v>
      </c>
      <c r="L41" s="40" t="s">
        <v>278</v>
      </c>
      <c r="M41" s="38" t="n">
        <v>349257</v>
      </c>
      <c r="N41" s="41" t="n">
        <v>1.49663184237365</v>
      </c>
      <c r="O41" s="35"/>
      <c r="P41" s="37" t="n">
        <v>217</v>
      </c>
      <c r="Q41" s="40" t="s">
        <v>212</v>
      </c>
      <c r="R41" s="38" t="n">
        <v>297600</v>
      </c>
      <c r="S41" s="41" t="n">
        <v>1.27527189516717</v>
      </c>
      <c r="T41" s="35"/>
      <c r="U41" s="37" t="n">
        <v>277</v>
      </c>
      <c r="V41" s="40" t="s">
        <v>239</v>
      </c>
      <c r="W41" s="38" t="n">
        <v>253080</v>
      </c>
      <c r="X41" s="41" t="n">
        <v>1.08449533343046</v>
      </c>
    </row>
    <row r="42" customFormat="false" ht="12.6" hidden="false" customHeight="true" outlineLevel="0" collapsed="false">
      <c r="A42" s="37" t="n">
        <v>38</v>
      </c>
      <c r="B42" s="40" t="s">
        <v>47</v>
      </c>
      <c r="C42" s="38" t="n">
        <v>433043</v>
      </c>
      <c r="D42" s="41" t="n">
        <v>1.85567058904192</v>
      </c>
      <c r="E42" s="35"/>
      <c r="F42" s="37" t="n">
        <v>98</v>
      </c>
      <c r="G42" s="40" t="s">
        <v>25</v>
      </c>
      <c r="H42" s="38" t="n">
        <v>391011</v>
      </c>
      <c r="I42" s="41" t="n">
        <v>1.67555557460083</v>
      </c>
      <c r="J42" s="35"/>
      <c r="K42" s="37" t="n">
        <v>158</v>
      </c>
      <c r="L42" s="40" t="s">
        <v>181</v>
      </c>
      <c r="M42" s="38" t="n">
        <v>348553</v>
      </c>
      <c r="N42" s="41" t="n">
        <v>1.49361507014852</v>
      </c>
      <c r="O42" s="35"/>
      <c r="P42" s="37" t="n">
        <v>218</v>
      </c>
      <c r="Q42" s="40" t="s">
        <v>282</v>
      </c>
      <c r="R42" s="38" t="n">
        <v>297120</v>
      </c>
      <c r="S42" s="41" t="n">
        <v>1.27321500501367</v>
      </c>
      <c r="T42" s="35"/>
      <c r="U42" s="37" t="n">
        <v>278</v>
      </c>
      <c r="V42" s="40" t="s">
        <v>74</v>
      </c>
      <c r="W42" s="38" t="n">
        <v>253066</v>
      </c>
      <c r="X42" s="41" t="n">
        <v>1.08443534080099</v>
      </c>
    </row>
    <row r="43" customFormat="false" ht="12.6" hidden="false" customHeight="true" outlineLevel="0" collapsed="false">
      <c r="A43" s="37" t="n">
        <v>39</v>
      </c>
      <c r="B43" s="40" t="s">
        <v>175</v>
      </c>
      <c r="C43" s="38" t="n">
        <v>432519</v>
      </c>
      <c r="D43" s="41" t="n">
        <v>1.85342515062435</v>
      </c>
      <c r="E43" s="35"/>
      <c r="F43" s="37" t="n">
        <v>99</v>
      </c>
      <c r="G43" s="40" t="s">
        <v>141</v>
      </c>
      <c r="H43" s="38" t="n">
        <v>389860</v>
      </c>
      <c r="I43" s="41" t="n">
        <v>1.67062332342027</v>
      </c>
      <c r="J43" s="35"/>
      <c r="K43" s="37" t="n">
        <v>159</v>
      </c>
      <c r="L43" s="40" t="s">
        <v>346</v>
      </c>
      <c r="M43" s="38" t="n">
        <v>346947</v>
      </c>
      <c r="N43" s="41" t="n">
        <v>1.48673305850995</v>
      </c>
      <c r="O43" s="35"/>
      <c r="P43" s="37" t="n">
        <v>219</v>
      </c>
      <c r="Q43" s="40" t="s">
        <v>204</v>
      </c>
      <c r="R43" s="38" t="n">
        <v>296996</v>
      </c>
      <c r="S43" s="41" t="n">
        <v>1.27268364172402</v>
      </c>
      <c r="T43" s="35"/>
      <c r="U43" s="37" t="n">
        <v>279</v>
      </c>
      <c r="V43" s="40" t="s">
        <v>132</v>
      </c>
      <c r="W43" s="38" t="n">
        <v>252763</v>
      </c>
      <c r="X43" s="41" t="n">
        <v>1.08313692889159</v>
      </c>
    </row>
    <row r="44" customFormat="false" ht="12.6" hidden="false" customHeight="true" outlineLevel="0" collapsed="false">
      <c r="A44" s="37" t="n">
        <v>40</v>
      </c>
      <c r="B44" s="40" t="s">
        <v>228</v>
      </c>
      <c r="C44" s="38" t="n">
        <v>432201</v>
      </c>
      <c r="D44" s="41" t="n">
        <v>1.85206246089766</v>
      </c>
      <c r="E44" s="35"/>
      <c r="F44" s="37" t="n">
        <v>100</v>
      </c>
      <c r="G44" s="40" t="s">
        <v>266</v>
      </c>
      <c r="H44" s="38" t="n">
        <v>389519</v>
      </c>
      <c r="I44" s="41" t="n">
        <v>1.66916207437372</v>
      </c>
      <c r="J44" s="35"/>
      <c r="K44" s="37" t="n">
        <v>160</v>
      </c>
      <c r="L44" s="40" t="s">
        <v>347</v>
      </c>
      <c r="M44" s="38" t="n">
        <v>346853</v>
      </c>
      <c r="N44" s="41" t="n">
        <v>1.4863302508549</v>
      </c>
      <c r="O44" s="35"/>
      <c r="P44" s="37" t="n">
        <v>220</v>
      </c>
      <c r="Q44" s="40" t="s">
        <v>280</v>
      </c>
      <c r="R44" s="38" t="n">
        <v>295957</v>
      </c>
      <c r="S44" s="41" t="n">
        <v>1.26823133157926</v>
      </c>
      <c r="T44" s="35"/>
      <c r="U44" s="37" t="n">
        <v>280</v>
      </c>
      <c r="V44" s="40" t="s">
        <v>217</v>
      </c>
      <c r="W44" s="38" t="n">
        <v>252567</v>
      </c>
      <c r="X44" s="41" t="n">
        <v>1.08229703207892</v>
      </c>
    </row>
    <row r="45" customFormat="false" ht="12.6" hidden="false" customHeight="true" outlineLevel="0" collapsed="false">
      <c r="A45" s="37" t="n">
        <v>41</v>
      </c>
      <c r="B45" s="40" t="s">
        <v>87</v>
      </c>
      <c r="C45" s="38" t="n">
        <v>431414</v>
      </c>
      <c r="D45" s="41" t="n">
        <v>1.84869001808349</v>
      </c>
      <c r="E45" s="35"/>
      <c r="F45" s="37" t="n">
        <v>101</v>
      </c>
      <c r="G45" s="40" t="s">
        <v>348</v>
      </c>
      <c r="H45" s="38" t="n">
        <v>389063</v>
      </c>
      <c r="I45" s="41" t="n">
        <v>1.6672080287279</v>
      </c>
      <c r="J45" s="35"/>
      <c r="K45" s="37" t="n">
        <v>161</v>
      </c>
      <c r="L45" s="40" t="s">
        <v>256</v>
      </c>
      <c r="M45" s="38" t="n">
        <v>345808</v>
      </c>
      <c r="N45" s="41" t="n">
        <v>1.48185222958322</v>
      </c>
      <c r="O45" s="35"/>
      <c r="P45" s="37" t="n">
        <v>221</v>
      </c>
      <c r="Q45" s="40" t="s">
        <v>297</v>
      </c>
      <c r="R45" s="38" t="n">
        <v>295806</v>
      </c>
      <c r="S45" s="41" t="n">
        <v>1.26758426821848</v>
      </c>
      <c r="T45" s="35"/>
      <c r="U45" s="37" t="n">
        <v>281</v>
      </c>
      <c r="V45" s="40" t="s">
        <v>200</v>
      </c>
      <c r="W45" s="38" t="n">
        <v>250725</v>
      </c>
      <c r="X45" s="41" t="n">
        <v>1.07440371611488</v>
      </c>
    </row>
    <row r="46" customFormat="false" ht="12.6" hidden="false" customHeight="true" outlineLevel="0" collapsed="false">
      <c r="A46" s="37" t="n">
        <v>42</v>
      </c>
      <c r="B46" s="40" t="s">
        <v>81</v>
      </c>
      <c r="C46" s="38" t="n">
        <v>431053</v>
      </c>
      <c r="D46" s="41" t="n">
        <v>1.84714306528055</v>
      </c>
      <c r="E46" s="35"/>
      <c r="F46" s="37" t="n">
        <v>102</v>
      </c>
      <c r="G46" s="40" t="s">
        <v>349</v>
      </c>
      <c r="H46" s="38" t="n">
        <v>388274</v>
      </c>
      <c r="I46" s="41" t="n">
        <v>1.66382701553809</v>
      </c>
      <c r="J46" s="35"/>
      <c r="K46" s="37" t="n">
        <v>162</v>
      </c>
      <c r="L46" s="40" t="s">
        <v>213</v>
      </c>
      <c r="M46" s="38" t="n">
        <v>344938</v>
      </c>
      <c r="N46" s="41" t="n">
        <v>1.47812411618001</v>
      </c>
      <c r="O46" s="35"/>
      <c r="P46" s="37" t="n">
        <v>222</v>
      </c>
      <c r="Q46" s="40" t="s">
        <v>284</v>
      </c>
      <c r="R46" s="38" t="n">
        <v>292485</v>
      </c>
      <c r="S46" s="41" t="n">
        <v>1.25335315946898</v>
      </c>
      <c r="T46" s="35"/>
      <c r="U46" s="37" t="n">
        <v>282</v>
      </c>
      <c r="V46" s="40" t="s">
        <v>293</v>
      </c>
      <c r="W46" s="38" t="n">
        <v>249826</v>
      </c>
      <c r="X46" s="41" t="n">
        <v>1.07055133226489</v>
      </c>
    </row>
    <row r="47" customFormat="false" ht="12.6" hidden="false" customHeight="true" outlineLevel="0" collapsed="false">
      <c r="A47" s="37" t="n">
        <v>43</v>
      </c>
      <c r="B47" s="40" t="s">
        <v>134</v>
      </c>
      <c r="C47" s="38" t="n">
        <v>430971</v>
      </c>
      <c r="D47" s="41" t="n">
        <v>1.84679167987933</v>
      </c>
      <c r="E47" s="35"/>
      <c r="F47" s="37" t="n">
        <v>103</v>
      </c>
      <c r="G47" s="40" t="s">
        <v>126</v>
      </c>
      <c r="H47" s="38" t="n">
        <v>387593</v>
      </c>
      <c r="I47" s="41" t="n">
        <v>1.66090880263282</v>
      </c>
      <c r="J47" s="35"/>
      <c r="K47" s="37" t="n">
        <v>163</v>
      </c>
      <c r="L47" s="40" t="s">
        <v>107</v>
      </c>
      <c r="M47" s="38" t="n">
        <v>343864</v>
      </c>
      <c r="N47" s="41" t="n">
        <v>1.47352182446157</v>
      </c>
      <c r="O47" s="35"/>
      <c r="P47" s="37" t="n">
        <v>223</v>
      </c>
      <c r="Q47" s="40" t="s">
        <v>153</v>
      </c>
      <c r="R47" s="38" t="n">
        <v>292174</v>
      </c>
      <c r="S47" s="41" t="n">
        <v>1.25202046605703</v>
      </c>
      <c r="T47" s="35"/>
      <c r="U47" s="37" t="n">
        <v>283</v>
      </c>
      <c r="V47" s="40" t="s">
        <v>59</v>
      </c>
      <c r="W47" s="38" t="n">
        <v>249329</v>
      </c>
      <c r="X47" s="41" t="n">
        <v>1.06842159391846</v>
      </c>
    </row>
    <row r="48" customFormat="false" ht="12.6" hidden="false" customHeight="true" outlineLevel="0" collapsed="false">
      <c r="A48" s="37" t="n">
        <v>44</v>
      </c>
      <c r="B48" s="40" t="s">
        <v>165</v>
      </c>
      <c r="C48" s="38" t="n">
        <v>430964</v>
      </c>
      <c r="D48" s="41" t="n">
        <v>1.84676168356459</v>
      </c>
      <c r="E48" s="35"/>
      <c r="F48" s="37" t="n">
        <v>104</v>
      </c>
      <c r="G48" s="40" t="s">
        <v>82</v>
      </c>
      <c r="H48" s="38" t="n">
        <v>387005</v>
      </c>
      <c r="I48" s="41" t="n">
        <v>1.65838911219479</v>
      </c>
      <c r="J48" s="35"/>
      <c r="K48" s="37" t="n">
        <v>164</v>
      </c>
      <c r="L48" s="40" t="s">
        <v>103</v>
      </c>
      <c r="M48" s="38" t="n">
        <v>342226</v>
      </c>
      <c r="N48" s="41" t="n">
        <v>1.46650268681276</v>
      </c>
      <c r="O48" s="35"/>
      <c r="P48" s="37" t="n">
        <v>224</v>
      </c>
      <c r="Q48" s="40" t="s">
        <v>167</v>
      </c>
      <c r="R48" s="38" t="n">
        <v>292087</v>
      </c>
      <c r="S48" s="41" t="n">
        <v>1.25164765471671</v>
      </c>
      <c r="T48" s="35"/>
      <c r="U48" s="37" t="n">
        <v>284</v>
      </c>
      <c r="V48" s="40" t="s">
        <v>234</v>
      </c>
      <c r="W48" s="38" t="n">
        <v>248250</v>
      </c>
      <c r="X48" s="41" t="n">
        <v>1.06379787626092</v>
      </c>
    </row>
    <row r="49" customFormat="false" ht="12.6" hidden="false" customHeight="true" outlineLevel="0" collapsed="false">
      <c r="A49" s="37" t="n">
        <v>45</v>
      </c>
      <c r="B49" s="40" t="s">
        <v>27</v>
      </c>
      <c r="C49" s="38" t="n">
        <v>430159</v>
      </c>
      <c r="D49" s="41" t="n">
        <v>1.84331210736967</v>
      </c>
      <c r="E49" s="35"/>
      <c r="F49" s="37" t="n">
        <v>105</v>
      </c>
      <c r="G49" s="40" t="s">
        <v>350</v>
      </c>
      <c r="H49" s="38" t="n">
        <v>386990</v>
      </c>
      <c r="I49" s="41" t="n">
        <v>1.65832483437749</v>
      </c>
      <c r="J49" s="35"/>
      <c r="K49" s="37" t="n">
        <v>165</v>
      </c>
      <c r="L49" s="40" t="s">
        <v>351</v>
      </c>
      <c r="M49" s="38" t="n">
        <v>341256</v>
      </c>
      <c r="N49" s="41" t="n">
        <v>1.46234605462757</v>
      </c>
      <c r="O49" s="35"/>
      <c r="P49" s="37" t="n">
        <v>225</v>
      </c>
      <c r="Q49" s="40" t="s">
        <v>109</v>
      </c>
      <c r="R49" s="38" t="n">
        <v>291514</v>
      </c>
      <c r="S49" s="41" t="n">
        <v>1.24919224209597</v>
      </c>
      <c r="T49" s="35"/>
      <c r="U49" s="37" t="n">
        <v>285</v>
      </c>
      <c r="V49" s="40" t="s">
        <v>147</v>
      </c>
      <c r="W49" s="38" t="n">
        <v>246320</v>
      </c>
      <c r="X49" s="41" t="n">
        <v>1.05552746376874</v>
      </c>
    </row>
    <row r="50" customFormat="false" ht="12.6" hidden="false" customHeight="true" outlineLevel="0" collapsed="false">
      <c r="A50" s="37" t="n">
        <v>46</v>
      </c>
      <c r="B50" s="40" t="s">
        <v>14</v>
      </c>
      <c r="C50" s="38" t="n">
        <v>429695</v>
      </c>
      <c r="D50" s="41" t="n">
        <v>1.84132378022129</v>
      </c>
      <c r="E50" s="35"/>
      <c r="F50" s="37" t="n">
        <v>106</v>
      </c>
      <c r="G50" s="40" t="s">
        <v>231</v>
      </c>
      <c r="H50" s="38" t="n">
        <v>386182</v>
      </c>
      <c r="I50" s="41" t="n">
        <v>1.65486240261911</v>
      </c>
      <c r="J50" s="35"/>
      <c r="K50" s="37" t="n">
        <v>166</v>
      </c>
      <c r="L50" s="40" t="s">
        <v>185</v>
      </c>
      <c r="M50" s="38" t="n">
        <v>340078</v>
      </c>
      <c r="N50" s="41" t="n">
        <v>1.45729810337587</v>
      </c>
      <c r="O50" s="35"/>
      <c r="P50" s="37" t="n">
        <v>226</v>
      </c>
      <c r="Q50" s="40" t="s">
        <v>41</v>
      </c>
      <c r="R50" s="38" t="n">
        <v>291192</v>
      </c>
      <c r="S50" s="41" t="n">
        <v>1.247812411618</v>
      </c>
      <c r="T50" s="35"/>
      <c r="U50" s="37" t="n">
        <v>286</v>
      </c>
      <c r="V50" s="40" t="s">
        <v>88</v>
      </c>
      <c r="W50" s="38" t="n">
        <v>246162</v>
      </c>
      <c r="X50" s="41" t="n">
        <v>1.05485040409321</v>
      </c>
    </row>
    <row r="51" customFormat="false" ht="12.6" hidden="false" customHeight="true" outlineLevel="0" collapsed="false">
      <c r="A51" s="37" t="n">
        <v>47</v>
      </c>
      <c r="B51" s="40" t="s">
        <v>152</v>
      </c>
      <c r="C51" s="38" t="n">
        <v>429377</v>
      </c>
      <c r="D51" s="41" t="n">
        <v>1.8399610904946</v>
      </c>
      <c r="E51" s="35"/>
      <c r="F51" s="37" t="n">
        <v>107</v>
      </c>
      <c r="G51" s="40" t="s">
        <v>352</v>
      </c>
      <c r="H51" s="38" t="n">
        <v>386063</v>
      </c>
      <c r="I51" s="41" t="n">
        <v>1.65435246526855</v>
      </c>
      <c r="J51" s="35"/>
      <c r="K51" s="37" t="n">
        <v>167</v>
      </c>
      <c r="L51" s="40" t="s">
        <v>42</v>
      </c>
      <c r="M51" s="38" t="n">
        <v>339180</v>
      </c>
      <c r="N51" s="41" t="n">
        <v>1.45345000471371</v>
      </c>
      <c r="O51" s="35"/>
      <c r="P51" s="37" t="n">
        <v>227</v>
      </c>
      <c r="Q51" s="40" t="s">
        <v>203</v>
      </c>
      <c r="R51" s="38" t="n">
        <v>289640</v>
      </c>
      <c r="S51" s="41" t="n">
        <v>1.2411618001217</v>
      </c>
      <c r="T51" s="35"/>
      <c r="U51" s="37" t="n">
        <v>287</v>
      </c>
      <c r="V51" s="40" t="s">
        <v>202</v>
      </c>
      <c r="W51" s="38" t="n">
        <v>244019</v>
      </c>
      <c r="X51" s="41" t="n">
        <v>1.04566724659542</v>
      </c>
    </row>
    <row r="52" customFormat="false" ht="12.6" hidden="false" customHeight="true" outlineLevel="0" collapsed="false">
      <c r="A52" s="37" t="n">
        <v>48</v>
      </c>
      <c r="B52" s="40" t="s">
        <v>263</v>
      </c>
      <c r="C52" s="38" t="n">
        <v>428145</v>
      </c>
      <c r="D52" s="41" t="n">
        <v>1.83468173910062</v>
      </c>
      <c r="E52" s="35"/>
      <c r="F52" s="37" t="n">
        <v>108</v>
      </c>
      <c r="G52" s="40" t="s">
        <v>111</v>
      </c>
      <c r="H52" s="38" t="n">
        <v>385839</v>
      </c>
      <c r="I52" s="41" t="n">
        <v>1.65339258319692</v>
      </c>
      <c r="J52" s="35"/>
      <c r="K52" s="37" t="n">
        <v>168</v>
      </c>
      <c r="L52" s="40" t="s">
        <v>192</v>
      </c>
      <c r="M52" s="38" t="n">
        <v>336561</v>
      </c>
      <c r="N52" s="41" t="n">
        <v>1.4422270978137</v>
      </c>
      <c r="O52" s="35"/>
      <c r="P52" s="37" t="n">
        <v>228</v>
      </c>
      <c r="Q52" s="40" t="s">
        <v>187</v>
      </c>
      <c r="R52" s="38" t="n">
        <v>289380</v>
      </c>
      <c r="S52" s="41" t="n">
        <v>1.24004765128856</v>
      </c>
      <c r="T52" s="35"/>
      <c r="U52" s="37" t="n">
        <v>288</v>
      </c>
      <c r="V52" s="40" t="s">
        <v>283</v>
      </c>
      <c r="W52" s="38" t="n">
        <v>242737</v>
      </c>
      <c r="X52" s="41" t="n">
        <v>1.04017363581046</v>
      </c>
    </row>
    <row r="53" customFormat="false" ht="12.6" hidden="false" customHeight="true" outlineLevel="0" collapsed="false">
      <c r="A53" s="37" t="n">
        <v>49</v>
      </c>
      <c r="B53" s="40" t="s">
        <v>80</v>
      </c>
      <c r="C53" s="38" t="n">
        <v>427772</v>
      </c>
      <c r="D53" s="41" t="n">
        <v>1.83308336404385</v>
      </c>
      <c r="E53" s="35"/>
      <c r="F53" s="37" t="n">
        <v>109</v>
      </c>
      <c r="G53" s="40" t="s">
        <v>158</v>
      </c>
      <c r="H53" s="38" t="n">
        <v>385729</v>
      </c>
      <c r="I53" s="41" t="n">
        <v>1.65292121253675</v>
      </c>
      <c r="J53" s="35"/>
      <c r="K53" s="37" t="n">
        <v>169</v>
      </c>
      <c r="L53" s="40" t="s">
        <v>96</v>
      </c>
      <c r="M53" s="38" t="n">
        <v>335838</v>
      </c>
      <c r="N53" s="41" t="n">
        <v>1.43912890701999</v>
      </c>
      <c r="O53" s="35"/>
      <c r="P53" s="37" t="n">
        <v>229</v>
      </c>
      <c r="Q53" s="40" t="s">
        <v>184</v>
      </c>
      <c r="R53" s="38" t="n">
        <v>289353</v>
      </c>
      <c r="S53" s="41" t="n">
        <v>1.23993195121742</v>
      </c>
      <c r="T53" s="35"/>
      <c r="U53" s="37" t="n">
        <v>289</v>
      </c>
      <c r="V53" s="40" t="s">
        <v>188</v>
      </c>
      <c r="W53" s="38" t="n">
        <v>242544</v>
      </c>
      <c r="X53" s="41" t="n">
        <v>1.03934659456124</v>
      </c>
    </row>
    <row r="54" customFormat="false" ht="12.6" hidden="false" customHeight="true" outlineLevel="0" collapsed="false">
      <c r="A54" s="37" t="n">
        <v>50</v>
      </c>
      <c r="B54" s="40" t="s">
        <v>353</v>
      </c>
      <c r="C54" s="38" t="n">
        <v>427725</v>
      </c>
      <c r="D54" s="41" t="n">
        <v>1.83288196021632</v>
      </c>
      <c r="E54" s="35"/>
      <c r="F54" s="37" t="n">
        <v>110</v>
      </c>
      <c r="G54" s="40" t="s">
        <v>139</v>
      </c>
      <c r="H54" s="38" t="n">
        <v>385601</v>
      </c>
      <c r="I54" s="41" t="n">
        <v>1.65237270849581</v>
      </c>
      <c r="J54" s="35"/>
      <c r="K54" s="37" t="n">
        <v>170</v>
      </c>
      <c r="L54" s="40" t="s">
        <v>354</v>
      </c>
      <c r="M54" s="38" t="n">
        <v>333548</v>
      </c>
      <c r="N54" s="41" t="n">
        <v>1.42931582691269</v>
      </c>
      <c r="O54" s="35"/>
      <c r="P54" s="37" t="n">
        <v>230</v>
      </c>
      <c r="Q54" s="40" t="s">
        <v>183</v>
      </c>
      <c r="R54" s="38" t="n">
        <v>288880</v>
      </c>
      <c r="S54" s="41" t="n">
        <v>1.23790505737867</v>
      </c>
      <c r="T54" s="35"/>
      <c r="U54" s="37" t="n">
        <v>290</v>
      </c>
      <c r="V54" s="40" t="s">
        <v>46</v>
      </c>
      <c r="W54" s="38" t="n">
        <v>242466</v>
      </c>
      <c r="X54" s="41" t="n">
        <v>1.0390123499113</v>
      </c>
    </row>
    <row r="55" customFormat="false" ht="12.6" hidden="false" customHeight="true" outlineLevel="0" collapsed="false">
      <c r="A55" s="37" t="n">
        <v>51</v>
      </c>
      <c r="B55" s="40" t="s">
        <v>355</v>
      </c>
      <c r="C55" s="38" t="n">
        <v>427043</v>
      </c>
      <c r="D55" s="41" t="n">
        <v>1.82995946212323</v>
      </c>
      <c r="E55" s="35"/>
      <c r="F55" s="37" t="n">
        <v>111</v>
      </c>
      <c r="G55" s="40" t="s">
        <v>168</v>
      </c>
      <c r="H55" s="38" t="n">
        <v>385415</v>
      </c>
      <c r="I55" s="41" t="n">
        <v>1.65157566356133</v>
      </c>
      <c r="J55" s="35"/>
      <c r="K55" s="37" t="n">
        <v>171</v>
      </c>
      <c r="L55" s="40" t="s">
        <v>161</v>
      </c>
      <c r="M55" s="38" t="n">
        <v>332274</v>
      </c>
      <c r="N55" s="41" t="n">
        <v>1.42385649763029</v>
      </c>
      <c r="O55" s="35"/>
      <c r="P55" s="37" t="n">
        <v>231</v>
      </c>
      <c r="Q55" s="40" t="s">
        <v>356</v>
      </c>
      <c r="R55" s="38" t="n">
        <v>288541</v>
      </c>
      <c r="S55" s="41" t="n">
        <v>1.23645237870776</v>
      </c>
      <c r="T55" s="35"/>
      <c r="U55" s="37" t="n">
        <v>291</v>
      </c>
      <c r="V55" s="40" t="s">
        <v>281</v>
      </c>
      <c r="W55" s="38" t="n">
        <v>241368</v>
      </c>
      <c r="X55" s="41" t="n">
        <v>1.03430721368518</v>
      </c>
      <c r="Z55" s="42"/>
      <c r="AA55" s="36"/>
    </row>
    <row r="56" customFormat="false" ht="12.6" hidden="false" customHeight="true" outlineLevel="0" collapsed="false">
      <c r="A56" s="37" t="n">
        <v>52</v>
      </c>
      <c r="B56" s="40" t="s">
        <v>73</v>
      </c>
      <c r="C56" s="38" t="n">
        <v>426858</v>
      </c>
      <c r="D56" s="41" t="n">
        <v>1.82916670237657</v>
      </c>
      <c r="E56" s="35"/>
      <c r="F56" s="37" t="n">
        <v>112</v>
      </c>
      <c r="G56" s="40" t="s">
        <v>207</v>
      </c>
      <c r="H56" s="38" t="n">
        <v>383242</v>
      </c>
      <c r="I56" s="41" t="n">
        <v>1.64226395042895</v>
      </c>
      <c r="J56" s="35"/>
      <c r="K56" s="37" t="n">
        <v>172</v>
      </c>
      <c r="L56" s="40" t="s">
        <v>115</v>
      </c>
      <c r="M56" s="38" t="n">
        <v>331265</v>
      </c>
      <c r="N56" s="41" t="n">
        <v>1.41953274312013</v>
      </c>
      <c r="O56" s="35"/>
      <c r="P56" s="37" t="n">
        <v>232</v>
      </c>
      <c r="Q56" s="40" t="s">
        <v>91</v>
      </c>
      <c r="R56" s="38" t="n">
        <v>287561</v>
      </c>
      <c r="S56" s="41" t="n">
        <v>1.23225289464437</v>
      </c>
      <c r="T56" s="35"/>
      <c r="U56" s="37" t="n">
        <v>292</v>
      </c>
      <c r="V56" s="40" t="s">
        <v>296</v>
      </c>
      <c r="W56" s="38" t="n">
        <v>240255</v>
      </c>
      <c r="X56" s="41" t="n">
        <v>1.02953779964176</v>
      </c>
      <c r="Z56" s="42"/>
      <c r="AA56" s="36"/>
    </row>
    <row r="57" customFormat="false" ht="12.6" hidden="false" customHeight="true" outlineLevel="0" collapsed="false">
      <c r="A57" s="37" t="n">
        <v>53</v>
      </c>
      <c r="B57" s="40" t="s">
        <v>151</v>
      </c>
      <c r="C57" s="38" t="n">
        <v>425168</v>
      </c>
      <c r="D57" s="41" t="n">
        <v>1.82192473496113</v>
      </c>
      <c r="E57" s="35"/>
      <c r="F57" s="37" t="n">
        <v>113</v>
      </c>
      <c r="G57" s="40" t="s">
        <v>357</v>
      </c>
      <c r="H57" s="38" t="n">
        <v>383138</v>
      </c>
      <c r="I57" s="41" t="n">
        <v>1.64181829089569</v>
      </c>
      <c r="J57" s="35"/>
      <c r="K57" s="37" t="n">
        <v>173</v>
      </c>
      <c r="L57" s="40" t="s">
        <v>279</v>
      </c>
      <c r="M57" s="38" t="n">
        <v>330293</v>
      </c>
      <c r="N57" s="41" t="n">
        <v>1.4153675405593</v>
      </c>
      <c r="O57" s="35"/>
      <c r="P57" s="37" t="n">
        <v>233</v>
      </c>
      <c r="Q57" s="40" t="s">
        <v>186</v>
      </c>
      <c r="R57" s="38" t="n">
        <v>286873</v>
      </c>
      <c r="S57" s="41" t="n">
        <v>1.22930468542436</v>
      </c>
      <c r="T57" s="35"/>
      <c r="U57" s="37" t="n">
        <v>293</v>
      </c>
      <c r="V57" s="40" t="s">
        <v>294</v>
      </c>
      <c r="W57" s="38" t="n">
        <v>239948</v>
      </c>
      <c r="X57" s="41" t="n">
        <v>1.02822224698109</v>
      </c>
      <c r="Z57" s="42"/>
      <c r="AA57" s="36"/>
    </row>
    <row r="58" customFormat="false" ht="12.6" hidden="false" customHeight="true" outlineLevel="0" collapsed="false">
      <c r="A58" s="37" t="n">
        <v>54</v>
      </c>
      <c r="B58" s="40" t="s">
        <v>157</v>
      </c>
      <c r="C58" s="38" t="n">
        <v>424937</v>
      </c>
      <c r="D58" s="41" t="n">
        <v>1.82093485657476</v>
      </c>
      <c r="E58" s="35"/>
      <c r="F58" s="37" t="n">
        <v>114</v>
      </c>
      <c r="G58" s="40" t="s">
        <v>65</v>
      </c>
      <c r="H58" s="38" t="n">
        <v>380738</v>
      </c>
      <c r="I58" s="41" t="n">
        <v>1.63153384012821</v>
      </c>
      <c r="J58" s="35"/>
      <c r="K58" s="37" t="n">
        <v>174</v>
      </c>
      <c r="L58" s="40" t="s">
        <v>156</v>
      </c>
      <c r="M58" s="38" t="n">
        <v>329888</v>
      </c>
      <c r="N58" s="41" t="n">
        <v>1.41363203949229</v>
      </c>
      <c r="O58" s="35"/>
      <c r="P58" s="37" t="n">
        <v>234</v>
      </c>
      <c r="Q58" s="40" t="s">
        <v>86</v>
      </c>
      <c r="R58" s="38" t="n">
        <v>286871</v>
      </c>
      <c r="S58" s="41" t="n">
        <v>1.22929611504872</v>
      </c>
      <c r="T58" s="35"/>
      <c r="U58" s="37" t="n">
        <v>294</v>
      </c>
      <c r="V58" s="40" t="s">
        <v>112</v>
      </c>
      <c r="W58" s="38" t="n">
        <v>236750</v>
      </c>
      <c r="X58" s="41" t="n">
        <v>1.01451821633342</v>
      </c>
      <c r="Z58" s="42"/>
      <c r="AA58" s="36"/>
    </row>
    <row r="59" customFormat="false" ht="12.6" hidden="false" customHeight="true" outlineLevel="0" collapsed="false">
      <c r="A59" s="37" t="n">
        <v>55</v>
      </c>
      <c r="B59" s="40" t="s">
        <v>155</v>
      </c>
      <c r="C59" s="38" t="n">
        <v>424733</v>
      </c>
      <c r="D59" s="41" t="n">
        <v>1.82006067825953</v>
      </c>
      <c r="E59" s="35"/>
      <c r="F59" s="37" t="n">
        <v>115</v>
      </c>
      <c r="G59" s="40" t="s">
        <v>271</v>
      </c>
      <c r="H59" s="38" t="n">
        <v>380623</v>
      </c>
      <c r="I59" s="41" t="n">
        <v>1.63104104352894</v>
      </c>
      <c r="J59" s="35"/>
      <c r="K59" s="37" t="n">
        <v>175</v>
      </c>
      <c r="L59" s="40" t="s">
        <v>182</v>
      </c>
      <c r="M59" s="38" t="n">
        <v>329748</v>
      </c>
      <c r="N59" s="41" t="n">
        <v>1.41303211319752</v>
      </c>
      <c r="O59" s="35"/>
      <c r="P59" s="37" t="n">
        <v>235</v>
      </c>
      <c r="Q59" s="40" t="s">
        <v>106</v>
      </c>
      <c r="R59" s="38" t="n">
        <v>285674</v>
      </c>
      <c r="S59" s="41" t="n">
        <v>1.22416674522844</v>
      </c>
      <c r="T59" s="35"/>
      <c r="U59" s="37" t="n">
        <v>295</v>
      </c>
      <c r="V59" s="40" t="s">
        <v>77</v>
      </c>
      <c r="W59" s="38" t="n">
        <v>233362</v>
      </c>
      <c r="X59" s="41" t="n">
        <v>1</v>
      </c>
      <c r="Z59" s="42"/>
      <c r="AA59" s="36"/>
    </row>
    <row r="60" customFormat="false" ht="12.6" hidden="false" customHeight="true" outlineLevel="0" collapsed="false">
      <c r="A60" s="37" t="n">
        <v>56</v>
      </c>
      <c r="B60" s="40" t="s">
        <v>358</v>
      </c>
      <c r="C60" s="38" t="n">
        <v>422752</v>
      </c>
      <c r="D60" s="41" t="n">
        <v>1.81157172118854</v>
      </c>
      <c r="E60" s="35"/>
      <c r="F60" s="37" t="n">
        <v>116</v>
      </c>
      <c r="G60" s="40" t="s">
        <v>226</v>
      </c>
      <c r="H60" s="38" t="n">
        <v>380361</v>
      </c>
      <c r="I60" s="41" t="n">
        <v>1.62991832432016</v>
      </c>
      <c r="J60" s="35"/>
      <c r="K60" s="37" t="n">
        <v>176</v>
      </c>
      <c r="L60" s="40" t="s">
        <v>128</v>
      </c>
      <c r="M60" s="38" t="n">
        <v>328014</v>
      </c>
      <c r="N60" s="41" t="n">
        <v>1.40560159751802</v>
      </c>
      <c r="O60" s="35"/>
      <c r="P60" s="37" t="n">
        <v>236</v>
      </c>
      <c r="Q60" s="40" t="s">
        <v>71</v>
      </c>
      <c r="R60" s="38" t="n">
        <v>284106</v>
      </c>
      <c r="S60" s="41" t="n">
        <v>1.21744757072703</v>
      </c>
      <c r="T60" s="35"/>
      <c r="U60" s="35"/>
      <c r="V60" s="42"/>
      <c r="W60" s="36"/>
      <c r="X60" s="43"/>
      <c r="Z60" s="42"/>
      <c r="AA60" s="36"/>
    </row>
    <row r="61" customFormat="false" ht="12.6" hidden="false" customHeight="true" outlineLevel="0" collapsed="false">
      <c r="A61" s="37" t="n">
        <v>57</v>
      </c>
      <c r="B61" s="40" t="s">
        <v>359</v>
      </c>
      <c r="C61" s="38" t="n">
        <v>422519</v>
      </c>
      <c r="D61" s="41" t="n">
        <v>1.81057327242653</v>
      </c>
      <c r="E61" s="35"/>
      <c r="F61" s="37" t="n">
        <v>117</v>
      </c>
      <c r="G61" s="40" t="s">
        <v>360</v>
      </c>
      <c r="H61" s="38" t="n">
        <v>378291</v>
      </c>
      <c r="I61" s="41" t="n">
        <v>1.62104798553321</v>
      </c>
      <c r="J61" s="35"/>
      <c r="K61" s="37" t="n">
        <v>177</v>
      </c>
      <c r="L61" s="40" t="s">
        <v>361</v>
      </c>
      <c r="M61" s="38" t="n">
        <v>327927</v>
      </c>
      <c r="N61" s="41" t="n">
        <v>1.4052287861777</v>
      </c>
      <c r="O61" s="35"/>
      <c r="P61" s="37" t="n">
        <v>237</v>
      </c>
      <c r="Q61" s="40" t="s">
        <v>291</v>
      </c>
      <c r="R61" s="38" t="n">
        <v>283200</v>
      </c>
      <c r="S61" s="41" t="n">
        <v>1.2135651905623</v>
      </c>
      <c r="T61" s="35"/>
      <c r="U61" s="35"/>
      <c r="V61" s="42"/>
      <c r="W61" s="36"/>
      <c r="X61" s="43"/>
      <c r="Z61" s="42"/>
      <c r="AA61" s="36"/>
    </row>
    <row r="62" customFormat="false" ht="12.6" hidden="false" customHeight="true" outlineLevel="0" collapsed="false">
      <c r="A62" s="37" t="n">
        <v>58</v>
      </c>
      <c r="B62" s="40" t="s">
        <v>149</v>
      </c>
      <c r="C62" s="38" t="n">
        <v>421559</v>
      </c>
      <c r="D62" s="41" t="n">
        <v>1.80645949211954</v>
      </c>
      <c r="E62" s="35"/>
      <c r="F62" s="37" t="n">
        <v>118</v>
      </c>
      <c r="G62" s="40" t="s">
        <v>51</v>
      </c>
      <c r="H62" s="38" t="n">
        <v>378272</v>
      </c>
      <c r="I62" s="41" t="n">
        <v>1.62096656696463</v>
      </c>
      <c r="J62" s="35"/>
      <c r="K62" s="37" t="n">
        <v>178</v>
      </c>
      <c r="L62" s="40" t="s">
        <v>273</v>
      </c>
      <c r="M62" s="38" t="n">
        <v>327649</v>
      </c>
      <c r="N62" s="41" t="n">
        <v>1.4040375039638</v>
      </c>
      <c r="O62" s="35"/>
      <c r="P62" s="37" t="n">
        <v>238</v>
      </c>
      <c r="Q62" s="40" t="s">
        <v>78</v>
      </c>
      <c r="R62" s="38" t="n">
        <v>281998</v>
      </c>
      <c r="S62" s="41" t="n">
        <v>1.20841439480292</v>
      </c>
      <c r="T62" s="35"/>
      <c r="U62" s="35"/>
      <c r="V62" s="42"/>
      <c r="W62" s="36"/>
      <c r="X62" s="43"/>
      <c r="Z62" s="42"/>
      <c r="AA62" s="36"/>
    </row>
    <row r="63" customFormat="false" ht="12.6" hidden="false" customHeight="true" outlineLevel="0" collapsed="false">
      <c r="A63" s="37" t="n">
        <v>59</v>
      </c>
      <c r="B63" s="40" t="s">
        <v>362</v>
      </c>
      <c r="C63" s="38" t="n">
        <v>421425</v>
      </c>
      <c r="D63" s="41" t="n">
        <v>1.80588527695169</v>
      </c>
      <c r="E63" s="35"/>
      <c r="F63" s="37" t="n">
        <v>119</v>
      </c>
      <c r="G63" s="40" t="s">
        <v>211</v>
      </c>
      <c r="H63" s="38" t="n">
        <v>378013</v>
      </c>
      <c r="I63" s="41" t="n">
        <v>1.61985670331931</v>
      </c>
      <c r="J63" s="35"/>
      <c r="K63" s="37" t="n">
        <v>179</v>
      </c>
      <c r="L63" s="40" t="s">
        <v>119</v>
      </c>
      <c r="M63" s="38" t="n">
        <v>327307</v>
      </c>
      <c r="N63" s="41" t="n">
        <v>1.40257196972943</v>
      </c>
      <c r="O63" s="35"/>
      <c r="P63" s="37" t="n">
        <v>239</v>
      </c>
      <c r="Q63" s="40" t="s">
        <v>39</v>
      </c>
      <c r="R63" s="38" t="n">
        <v>281753</v>
      </c>
      <c r="S63" s="41" t="n">
        <v>1.20736452378708</v>
      </c>
      <c r="T63" s="35"/>
      <c r="U63" s="35"/>
      <c r="V63" s="42"/>
      <c r="W63" s="36"/>
      <c r="X63" s="43"/>
      <c r="Z63" s="42"/>
      <c r="AA63" s="36"/>
    </row>
    <row r="64" customFormat="false" ht="12.6" hidden="false" customHeight="true" outlineLevel="0" collapsed="false">
      <c r="A64" s="37" t="n">
        <v>60</v>
      </c>
      <c r="B64" s="40" t="s">
        <v>363</v>
      </c>
      <c r="C64" s="38" t="n">
        <v>421192</v>
      </c>
      <c r="D64" s="41" t="n">
        <v>1.80488682818968</v>
      </c>
      <c r="E64" s="35"/>
      <c r="F64" s="37" t="n">
        <v>120</v>
      </c>
      <c r="G64" s="40" t="s">
        <v>136</v>
      </c>
      <c r="H64" s="38" t="n">
        <v>376196</v>
      </c>
      <c r="I64" s="41" t="n">
        <v>1.61207051705076</v>
      </c>
      <c r="J64" s="35"/>
      <c r="K64" s="37" t="n">
        <v>180</v>
      </c>
      <c r="L64" s="40" t="s">
        <v>50</v>
      </c>
      <c r="M64" s="38" t="n">
        <v>326818</v>
      </c>
      <c r="N64" s="41" t="n">
        <v>1.40047651288556</v>
      </c>
      <c r="O64" s="35"/>
      <c r="P64" s="37" t="n">
        <v>240</v>
      </c>
      <c r="Q64" s="40" t="s">
        <v>62</v>
      </c>
      <c r="R64" s="38" t="n">
        <v>280923</v>
      </c>
      <c r="S64" s="41" t="n">
        <v>1.20380781789666</v>
      </c>
      <c r="T64" s="35"/>
      <c r="U64" s="35"/>
      <c r="V64" s="42"/>
      <c r="W64" s="36"/>
      <c r="X64" s="43"/>
      <c r="Z64" s="42"/>
      <c r="AA64" s="36"/>
    </row>
    <row r="65" customFormat="false" ht="12.6" hidden="false" customHeight="true" outlineLevel="0" collapsed="false">
      <c r="A65" s="35"/>
      <c r="E65" s="35"/>
      <c r="F65" s="35"/>
      <c r="J65" s="35"/>
      <c r="K65" s="35"/>
      <c r="O65" s="35"/>
      <c r="P65" s="35"/>
      <c r="T65" s="35"/>
      <c r="U65" s="35"/>
    </row>
    <row r="66" customFormat="false" ht="12.6" hidden="false" customHeight="true" outlineLevel="0" collapsed="false">
      <c r="A66" s="35"/>
      <c r="E66" s="35"/>
      <c r="F66" s="35"/>
      <c r="J66" s="35"/>
      <c r="K66" s="35"/>
      <c r="O66" s="35"/>
      <c r="P66" s="35"/>
      <c r="T66" s="35"/>
      <c r="U66" s="35"/>
    </row>
    <row r="67" customFormat="false" ht="12.6" hidden="false" customHeight="true" outlineLevel="0" collapsed="false">
      <c r="A67" s="35"/>
      <c r="E67" s="35"/>
      <c r="F67" s="35"/>
      <c r="J67" s="35"/>
      <c r="K67" s="35"/>
      <c r="O67" s="35"/>
      <c r="P67" s="35"/>
      <c r="T67" s="35"/>
      <c r="U67" s="35"/>
    </row>
    <row r="68" customFormat="false" ht="12.6" hidden="false" customHeight="true" outlineLevel="0" collapsed="false">
      <c r="A68" s="35"/>
      <c r="B68" s="36"/>
      <c r="C68" s="35"/>
      <c r="D68" s="35"/>
      <c r="E68" s="35"/>
      <c r="F68" s="35"/>
      <c r="G68" s="36"/>
      <c r="H68" s="35"/>
      <c r="I68" s="35"/>
      <c r="J68" s="35"/>
      <c r="K68" s="35"/>
      <c r="L68" s="36"/>
      <c r="M68" s="35"/>
      <c r="N68" s="35"/>
      <c r="O68" s="35"/>
      <c r="P68" s="35"/>
      <c r="Q68" s="36"/>
      <c r="R68" s="35"/>
      <c r="S68" s="35"/>
      <c r="T68" s="35"/>
      <c r="U68" s="35"/>
      <c r="V68" s="36"/>
      <c r="W68" s="35"/>
      <c r="X68" s="35"/>
    </row>
    <row r="69" customFormat="false" ht="12.6" hidden="false" customHeight="true" outlineLevel="0" collapsed="false">
      <c r="A69" s="35"/>
      <c r="B69" s="36"/>
      <c r="C69" s="35"/>
      <c r="D69" s="35"/>
      <c r="E69" s="35"/>
      <c r="F69" s="35"/>
      <c r="G69" s="36"/>
      <c r="H69" s="35"/>
      <c r="I69" s="35"/>
      <c r="J69" s="35"/>
      <c r="K69" s="35"/>
      <c r="L69" s="36"/>
      <c r="M69" s="35"/>
      <c r="N69" s="35"/>
      <c r="O69" s="35"/>
      <c r="P69" s="35"/>
      <c r="Q69" s="36"/>
      <c r="R69" s="35"/>
      <c r="S69" s="35"/>
      <c r="T69" s="35"/>
      <c r="U69" s="35"/>
      <c r="V69" s="36"/>
      <c r="W69" s="35"/>
      <c r="X69" s="35"/>
    </row>
    <row r="70" customFormat="false" ht="12.6" hidden="false" customHeight="true" outlineLevel="0" collapsed="false">
      <c r="A70" s="35"/>
      <c r="E70" s="35"/>
      <c r="F70" s="35"/>
      <c r="J70" s="35"/>
      <c r="K70" s="35"/>
      <c r="O70" s="35"/>
      <c r="P70" s="35"/>
      <c r="T70" s="35"/>
      <c r="U70" s="35"/>
    </row>
    <row r="71" customFormat="false" ht="13.2" hidden="false" customHeight="false" outlineLevel="0" collapsed="false">
      <c r="A71" s="35"/>
      <c r="E71" s="35"/>
      <c r="F71" s="35"/>
      <c r="J71" s="35"/>
      <c r="K71" s="35"/>
      <c r="O71" s="35"/>
      <c r="P71" s="35"/>
      <c r="T71" s="35"/>
      <c r="U71" s="35"/>
    </row>
    <row r="72" customFormat="false" ht="13.2" hidden="false" customHeight="false" outlineLevel="0" collapsed="false">
      <c r="A72" s="35"/>
      <c r="E72" s="35"/>
      <c r="F72" s="35"/>
      <c r="J72" s="35"/>
      <c r="K72" s="35"/>
      <c r="O72" s="35"/>
      <c r="P72" s="35"/>
      <c r="T72" s="35"/>
      <c r="U72" s="35"/>
    </row>
    <row r="73" customFormat="false" ht="13.5" hidden="false" customHeight="true" outlineLevel="0" collapsed="false">
      <c r="G73" s="44" t="s">
        <v>364</v>
      </c>
      <c r="H73" s="45"/>
      <c r="V73" s="44" t="s">
        <v>365</v>
      </c>
    </row>
    <row r="75" customFormat="false" ht="13.2" hidden="false" customHeight="false" outlineLevel="0" collapsed="false">
      <c r="B75" s="33"/>
      <c r="E75" s="34"/>
      <c r="G75" s="33"/>
      <c r="J75" s="34"/>
      <c r="L75" s="33"/>
      <c r="O75" s="34"/>
      <c r="Q75" s="33"/>
      <c r="T75" s="34"/>
      <c r="V75" s="33"/>
      <c r="W75" s="1"/>
      <c r="X75" s="1"/>
    </row>
  </sheetData>
  <printOptions headings="false" gridLines="false" gridLinesSet="true" horizontalCentered="false" verticalCentered="false"/>
  <pageMargins left="0.470138888888889" right="0.270138888888889" top="0.98402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0.66"/>
    <col collapsed="false" customWidth="true" hidden="false" outlineLevel="0" max="2" min="2" style="47" width="9.44"/>
    <col collapsed="false" customWidth="true" hidden="false" outlineLevel="0" max="3" min="3" style="47" width="9.1"/>
    <col collapsed="false" customWidth="true" hidden="false" outlineLevel="0" max="4" min="4" style="47" width="9.66"/>
    <col collapsed="false" customWidth="true" hidden="false" outlineLevel="0" max="5" min="5" style="47" width="9.1"/>
    <col collapsed="false" customWidth="true" hidden="false" outlineLevel="0" max="6" min="6" style="47" width="9.66"/>
    <col collapsed="false" customWidth="true" hidden="false" outlineLevel="0" max="7" min="7" style="47" width="9.1"/>
    <col collapsed="false" customWidth="true" hidden="false" outlineLevel="0" max="8" min="8" style="47" width="9.44"/>
    <col collapsed="false" customWidth="true" hidden="false" outlineLevel="0" max="9" min="9" style="47" width="9.1"/>
    <col collapsed="false" customWidth="true" hidden="false" outlineLevel="0" max="10" min="10" style="47" width="9.55"/>
    <col collapsed="false" customWidth="true" hidden="false" outlineLevel="0" max="11" min="11" style="47" width="9.1"/>
    <col collapsed="false" customWidth="false" hidden="false" outlineLevel="0" max="257" min="12" style="47" width="8.99"/>
  </cols>
  <sheetData>
    <row r="1" customFormat="false" ht="20.1" hidden="false" customHeight="true" outlineLevel="0" collapsed="false">
      <c r="A1" s="48"/>
    </row>
    <row r="2" customFormat="false" ht="20.1" hidden="false" customHeight="true" outlineLevel="0" collapsed="false">
      <c r="A2" s="49" t="s">
        <v>366</v>
      </c>
    </row>
    <row r="4" customFormat="false" ht="14.1" hidden="false" customHeight="true" outlineLevel="0" collapsed="false">
      <c r="A4" s="50" t="s">
        <v>367</v>
      </c>
      <c r="B4" s="51" t="s">
        <v>368</v>
      </c>
      <c r="C4" s="51"/>
      <c r="D4" s="51" t="s">
        <v>369</v>
      </c>
      <c r="E4" s="51"/>
      <c r="F4" s="51" t="s">
        <v>370</v>
      </c>
      <c r="G4" s="51"/>
      <c r="H4" s="51" t="s">
        <v>368</v>
      </c>
      <c r="I4" s="51"/>
      <c r="J4" s="51" t="s">
        <v>371</v>
      </c>
      <c r="K4" s="51"/>
    </row>
    <row r="5" customFormat="false" ht="14.1" hidden="false" customHeight="true" outlineLevel="0" collapsed="false">
      <c r="A5" s="50"/>
      <c r="B5" s="52" t="s">
        <v>372</v>
      </c>
      <c r="C5" s="52"/>
      <c r="D5" s="53" t="s">
        <v>373</v>
      </c>
      <c r="E5" s="53"/>
      <c r="F5" s="53" t="s">
        <v>374</v>
      </c>
      <c r="G5" s="53"/>
      <c r="H5" s="53" t="s">
        <v>375</v>
      </c>
      <c r="I5" s="53"/>
      <c r="J5" s="53" t="s">
        <v>376</v>
      </c>
      <c r="K5" s="53"/>
    </row>
    <row r="6" customFormat="false" ht="14.1" hidden="false" customHeight="true" outlineLevel="0" collapsed="false">
      <c r="A6" s="54" t="s">
        <v>377</v>
      </c>
      <c r="B6" s="55" t="s">
        <v>378</v>
      </c>
      <c r="C6" s="56" t="n">
        <v>268071</v>
      </c>
      <c r="D6" s="55" t="s">
        <v>379</v>
      </c>
      <c r="E6" s="56" t="n">
        <v>329199</v>
      </c>
      <c r="F6" s="55" t="s">
        <v>378</v>
      </c>
      <c r="G6" s="56" t="n">
        <v>411845</v>
      </c>
      <c r="H6" s="55" t="s">
        <v>378</v>
      </c>
      <c r="I6" s="56" t="n">
        <v>280221</v>
      </c>
      <c r="J6" s="55" t="s">
        <v>378</v>
      </c>
      <c r="K6" s="56" t="n">
        <v>281082</v>
      </c>
    </row>
    <row r="7" customFormat="false" ht="14.1" hidden="false" customHeight="true" outlineLevel="0" collapsed="false">
      <c r="A7" s="57" t="s">
        <v>380</v>
      </c>
      <c r="B7" s="58" t="s">
        <v>381</v>
      </c>
      <c r="C7" s="59" t="n">
        <v>80249</v>
      </c>
      <c r="D7" s="58" t="s">
        <v>381</v>
      </c>
      <c r="E7" s="59" t="n">
        <v>112701</v>
      </c>
      <c r="F7" s="58" t="s">
        <v>381</v>
      </c>
      <c r="G7" s="59" t="n">
        <v>110748</v>
      </c>
      <c r="H7" s="58" t="s">
        <v>381</v>
      </c>
      <c r="I7" s="59" t="n">
        <v>80545</v>
      </c>
      <c r="J7" s="58" t="s">
        <v>381</v>
      </c>
      <c r="K7" s="59" t="n">
        <v>80404</v>
      </c>
    </row>
    <row r="8" customFormat="false" ht="14.1" hidden="false" customHeight="true" outlineLevel="0" collapsed="false">
      <c r="A8" s="60" t="s">
        <v>382</v>
      </c>
      <c r="B8" s="61"/>
      <c r="C8" s="62" t="n">
        <v>150785</v>
      </c>
      <c r="D8" s="61"/>
      <c r="E8" s="62" t="n">
        <v>204824</v>
      </c>
      <c r="F8" s="61"/>
      <c r="G8" s="62" t="n">
        <v>219060</v>
      </c>
      <c r="H8" s="61"/>
      <c r="I8" s="62" t="n">
        <v>152432</v>
      </c>
      <c r="J8" s="61"/>
      <c r="K8" s="62" t="n">
        <v>152498</v>
      </c>
    </row>
    <row r="9" customFormat="false" ht="11.1" hidden="false" customHeight="true" outlineLevel="0" collapsed="false">
      <c r="A9" s="63"/>
      <c r="B9" s="64"/>
      <c r="C9" s="65"/>
      <c r="D9" s="64"/>
      <c r="E9" s="65"/>
      <c r="F9" s="64"/>
      <c r="G9" s="65"/>
      <c r="H9" s="64"/>
      <c r="I9" s="65"/>
      <c r="J9" s="64"/>
      <c r="K9" s="65"/>
    </row>
    <row r="10" customFormat="false" ht="14.1" hidden="false" customHeight="true" outlineLevel="0" collapsed="false">
      <c r="A10" s="66" t="s">
        <v>383</v>
      </c>
      <c r="B10" s="67"/>
      <c r="C10" s="68" t="n">
        <v>3.34049022417725</v>
      </c>
      <c r="D10" s="67"/>
      <c r="E10" s="68" t="n">
        <v>2.92099448984481</v>
      </c>
      <c r="F10" s="67"/>
      <c r="G10" s="68" t="n">
        <v>3.71875790081988</v>
      </c>
      <c r="H10" s="67"/>
      <c r="I10" s="68" t="n">
        <v>3.47906139425166</v>
      </c>
      <c r="J10" s="67"/>
      <c r="K10" s="68" t="n">
        <v>3.49587085219641</v>
      </c>
    </row>
    <row r="11" customFormat="false" ht="11.1" hidden="false" customHeight="true" outlineLevel="0" collapsed="false">
      <c r="A11" s="69"/>
      <c r="B11" s="70"/>
      <c r="C11" s="71"/>
      <c r="D11" s="70"/>
      <c r="E11" s="71"/>
      <c r="F11" s="70"/>
      <c r="G11" s="71"/>
      <c r="H11" s="70"/>
      <c r="I11" s="71"/>
      <c r="J11" s="70"/>
      <c r="K11" s="71"/>
    </row>
    <row r="12" customFormat="false" ht="14.1" hidden="false" customHeight="true" outlineLevel="0" collapsed="false"/>
    <row r="13" customFormat="false" ht="14.1" hidden="false" customHeight="true" outlineLevel="0" collapsed="false">
      <c r="A13" s="50" t="s">
        <v>367</v>
      </c>
      <c r="B13" s="51" t="s">
        <v>368</v>
      </c>
      <c r="C13" s="51"/>
      <c r="D13" s="51" t="s">
        <v>368</v>
      </c>
      <c r="E13" s="51"/>
      <c r="F13" s="51" t="s">
        <v>368</v>
      </c>
      <c r="G13" s="51"/>
      <c r="H13" s="51" t="s">
        <v>384</v>
      </c>
      <c r="I13" s="51"/>
      <c r="J13" s="51" t="s">
        <v>385</v>
      </c>
      <c r="K13" s="51"/>
    </row>
    <row r="14" customFormat="false" ht="14.1" hidden="false" customHeight="true" outlineLevel="0" collapsed="false">
      <c r="A14" s="50"/>
      <c r="B14" s="53" t="s">
        <v>386</v>
      </c>
      <c r="C14" s="53"/>
      <c r="D14" s="53" t="s">
        <v>387</v>
      </c>
      <c r="E14" s="53"/>
      <c r="F14" s="53" t="s">
        <v>388</v>
      </c>
      <c r="G14" s="53"/>
      <c r="H14" s="53" t="s">
        <v>389</v>
      </c>
      <c r="I14" s="53"/>
      <c r="J14" s="53" t="s">
        <v>390</v>
      </c>
      <c r="K14" s="53"/>
    </row>
    <row r="15" customFormat="false" ht="14.1" hidden="false" customHeight="true" outlineLevel="0" collapsed="false">
      <c r="A15" s="54" t="s">
        <v>377</v>
      </c>
      <c r="B15" s="55" t="s">
        <v>378</v>
      </c>
      <c r="C15" s="56" t="n">
        <v>290469</v>
      </c>
      <c r="D15" s="55" t="s">
        <v>378</v>
      </c>
      <c r="E15" s="56" t="n">
        <v>303730</v>
      </c>
      <c r="F15" s="55" t="s">
        <v>378</v>
      </c>
      <c r="G15" s="56" t="n">
        <v>316396</v>
      </c>
      <c r="H15" s="55" t="s">
        <v>378</v>
      </c>
      <c r="I15" s="56" t="n">
        <v>314004</v>
      </c>
      <c r="J15" s="55" t="s">
        <v>378</v>
      </c>
      <c r="K15" s="56" t="n">
        <v>321351</v>
      </c>
    </row>
    <row r="16" customFormat="false" ht="14.1" hidden="false" customHeight="true" outlineLevel="0" collapsed="false">
      <c r="A16" s="57" t="s">
        <v>380</v>
      </c>
      <c r="B16" s="58" t="s">
        <v>381</v>
      </c>
      <c r="C16" s="59" t="n">
        <v>80832</v>
      </c>
      <c r="D16" s="58" t="s">
        <v>381</v>
      </c>
      <c r="E16" s="59" t="n">
        <v>81160</v>
      </c>
      <c r="F16" s="58" t="s">
        <v>381</v>
      </c>
      <c r="G16" s="59" t="n">
        <v>81563</v>
      </c>
      <c r="H16" s="58" t="s">
        <v>381</v>
      </c>
      <c r="I16" s="59" t="n">
        <v>81096</v>
      </c>
      <c r="J16" s="58" t="s">
        <v>381</v>
      </c>
      <c r="K16" s="59" t="n">
        <v>81375</v>
      </c>
    </row>
    <row r="17" customFormat="false" ht="14.1" hidden="false" customHeight="true" outlineLevel="0" collapsed="false">
      <c r="A17" s="60" t="s">
        <v>382</v>
      </c>
      <c r="B17" s="61"/>
      <c r="C17" s="62" t="n">
        <v>154332</v>
      </c>
      <c r="D17" s="61"/>
      <c r="E17" s="62" t="n">
        <v>155856</v>
      </c>
      <c r="F17" s="61"/>
      <c r="G17" s="62" t="n">
        <v>157884</v>
      </c>
      <c r="H17" s="61"/>
      <c r="I17" s="62" t="n">
        <v>156888</v>
      </c>
      <c r="J17" s="61"/>
      <c r="K17" s="62" t="n">
        <v>158366</v>
      </c>
    </row>
    <row r="18" customFormat="false" ht="11.1" hidden="false" customHeight="true" outlineLevel="0" collapsed="false">
      <c r="A18" s="63"/>
      <c r="B18" s="64"/>
      <c r="C18" s="65"/>
      <c r="D18" s="64"/>
      <c r="E18" s="65"/>
      <c r="F18" s="64"/>
      <c r="G18" s="65"/>
      <c r="H18" s="64"/>
      <c r="I18" s="65"/>
      <c r="J18" s="64"/>
      <c r="K18" s="65"/>
    </row>
    <row r="19" customFormat="false" ht="14.1" hidden="false" customHeight="true" outlineLevel="0" collapsed="false">
      <c r="A19" s="66" t="s">
        <v>383</v>
      </c>
      <c r="B19" s="67"/>
      <c r="C19" s="68" t="n">
        <v>3.59349020190024</v>
      </c>
      <c r="D19" s="67"/>
      <c r="E19" s="68" t="n">
        <v>3.74236076885165</v>
      </c>
      <c r="F19" s="67"/>
      <c r="G19" s="68" t="n">
        <v>3.87916089403283</v>
      </c>
      <c r="H19" s="67"/>
      <c r="I19" s="68" t="n">
        <v>3.87200355134655</v>
      </c>
      <c r="J19" s="67"/>
      <c r="K19" s="68" t="n">
        <v>3.94901382488479</v>
      </c>
    </row>
    <row r="20" customFormat="false" ht="11.1" hidden="false" customHeight="true" outlineLevel="0" collapsed="false">
      <c r="A20" s="69"/>
      <c r="B20" s="70"/>
      <c r="C20" s="71"/>
      <c r="D20" s="70"/>
      <c r="E20" s="71"/>
      <c r="F20" s="70"/>
      <c r="G20" s="71"/>
      <c r="H20" s="70"/>
      <c r="I20" s="71"/>
      <c r="J20" s="70"/>
      <c r="K20" s="71"/>
    </row>
    <row r="21" customFormat="false" ht="14.1" hidden="false" customHeight="true" outlineLevel="0" collapsed="false"/>
    <row r="22" customFormat="false" ht="14.1" hidden="false" customHeight="true" outlineLevel="0" collapsed="false">
      <c r="A22" s="50" t="s">
        <v>367</v>
      </c>
      <c r="B22" s="51" t="s">
        <v>368</v>
      </c>
      <c r="C22" s="51"/>
      <c r="D22" s="51" t="s">
        <v>391</v>
      </c>
      <c r="E22" s="51"/>
      <c r="F22" s="51" t="s">
        <v>368</v>
      </c>
      <c r="G22" s="51"/>
      <c r="H22" s="51" t="s">
        <v>368</v>
      </c>
      <c r="I22" s="51"/>
      <c r="J22" s="51" t="s">
        <v>368</v>
      </c>
      <c r="K22" s="51"/>
    </row>
    <row r="23" customFormat="false" ht="14.1" hidden="false" customHeight="true" outlineLevel="0" collapsed="false">
      <c r="A23" s="50"/>
      <c r="B23" s="53" t="s">
        <v>392</v>
      </c>
      <c r="C23" s="53"/>
      <c r="D23" s="53" t="s">
        <v>393</v>
      </c>
      <c r="E23" s="53"/>
      <c r="F23" s="53" t="s">
        <v>394</v>
      </c>
      <c r="G23" s="53"/>
      <c r="H23" s="53" t="s">
        <v>395</v>
      </c>
      <c r="I23" s="53"/>
      <c r="J23" s="53" t="s">
        <v>396</v>
      </c>
      <c r="K23" s="53"/>
    </row>
    <row r="24" customFormat="false" ht="14.1" hidden="false" customHeight="true" outlineLevel="0" collapsed="false">
      <c r="A24" s="54" t="s">
        <v>377</v>
      </c>
      <c r="B24" s="55" t="s">
        <v>378</v>
      </c>
      <c r="C24" s="56" t="n">
        <v>328217</v>
      </c>
      <c r="D24" s="55" t="s">
        <v>378</v>
      </c>
      <c r="E24" s="56" t="n">
        <v>499763</v>
      </c>
      <c r="F24" s="55" t="s">
        <v>378</v>
      </c>
      <c r="G24" s="56" t="n">
        <v>338386</v>
      </c>
      <c r="H24" s="55" t="s">
        <v>378</v>
      </c>
      <c r="I24" s="56" t="n">
        <v>348038</v>
      </c>
      <c r="J24" s="55" t="s">
        <v>378</v>
      </c>
      <c r="K24" s="56" t="n">
        <v>359492</v>
      </c>
    </row>
    <row r="25" customFormat="false" ht="14.1" hidden="false" customHeight="true" outlineLevel="0" collapsed="false">
      <c r="A25" s="57" t="s">
        <v>380</v>
      </c>
      <c r="B25" s="58" t="s">
        <v>381</v>
      </c>
      <c r="C25" s="59" t="n">
        <v>81762</v>
      </c>
      <c r="D25" s="58" t="s">
        <v>381</v>
      </c>
      <c r="E25" s="59" t="n">
        <v>110051</v>
      </c>
      <c r="F25" s="58" t="s">
        <v>381</v>
      </c>
      <c r="G25" s="59" t="n">
        <v>81903</v>
      </c>
      <c r="H25" s="58" t="s">
        <v>381</v>
      </c>
      <c r="I25" s="59" t="n">
        <v>82001</v>
      </c>
      <c r="J25" s="58" t="s">
        <v>381</v>
      </c>
      <c r="K25" s="59" t="n">
        <v>82015</v>
      </c>
    </row>
    <row r="26" customFormat="false" ht="14.1" hidden="false" customHeight="true" outlineLevel="0" collapsed="false">
      <c r="A26" s="60" t="s">
        <v>382</v>
      </c>
      <c r="B26" s="61"/>
      <c r="C26" s="62" t="n">
        <v>159540</v>
      </c>
      <c r="D26" s="61"/>
      <c r="E26" s="62" t="n">
        <v>229081</v>
      </c>
      <c r="F26" s="61"/>
      <c r="G26" s="62" t="n">
        <v>161154</v>
      </c>
      <c r="H26" s="61"/>
      <c r="I26" s="62" t="n">
        <v>162811</v>
      </c>
      <c r="J26" s="61"/>
      <c r="K26" s="62" t="n">
        <v>164818</v>
      </c>
    </row>
    <row r="27" customFormat="false" ht="11.1" hidden="false" customHeight="true" outlineLevel="0" collapsed="false">
      <c r="A27" s="63"/>
      <c r="B27" s="64"/>
      <c r="C27" s="65"/>
      <c r="D27" s="64"/>
      <c r="E27" s="65"/>
      <c r="F27" s="64"/>
      <c r="G27" s="65"/>
      <c r="H27" s="64"/>
      <c r="I27" s="65"/>
      <c r="J27" s="64"/>
      <c r="K27" s="65"/>
    </row>
    <row r="28" customFormat="false" ht="14.1" hidden="false" customHeight="true" outlineLevel="0" collapsed="false">
      <c r="A28" s="66" t="s">
        <v>383</v>
      </c>
      <c r="B28" s="67"/>
      <c r="C28" s="68" t="n">
        <v>4.01429759545999</v>
      </c>
      <c r="D28" s="67"/>
      <c r="E28" s="68" t="n">
        <v>4.54119453707826</v>
      </c>
      <c r="F28" s="67"/>
      <c r="G28" s="68" t="n">
        <v>4.13154585302126</v>
      </c>
      <c r="H28" s="67"/>
      <c r="I28" s="68" t="n">
        <v>4.24431409373056</v>
      </c>
      <c r="J28" s="67"/>
      <c r="K28" s="68" t="n">
        <v>4.38324696701823</v>
      </c>
    </row>
    <row r="29" customFormat="false" ht="11.1" hidden="false" customHeight="true" outlineLevel="0" collapsed="false">
      <c r="A29" s="69"/>
      <c r="B29" s="70"/>
      <c r="C29" s="71"/>
      <c r="D29" s="70"/>
      <c r="E29" s="71"/>
      <c r="F29" s="70"/>
      <c r="G29" s="71"/>
      <c r="H29" s="70"/>
      <c r="I29" s="71"/>
      <c r="J29" s="70"/>
      <c r="K29" s="71"/>
    </row>
    <row r="30" customFormat="false" ht="14.1" hidden="false" customHeight="true" outlineLevel="0" collapsed="false"/>
    <row r="31" customFormat="false" ht="14.1" hidden="false" customHeight="true" outlineLevel="0" collapsed="false">
      <c r="A31" s="50" t="s">
        <v>367</v>
      </c>
      <c r="B31" s="51" t="s">
        <v>397</v>
      </c>
      <c r="C31" s="51"/>
      <c r="D31" s="51" t="s">
        <v>368</v>
      </c>
      <c r="E31" s="51"/>
      <c r="F31" s="51" t="s">
        <v>368</v>
      </c>
      <c r="G31" s="51"/>
      <c r="H31" s="51" t="s">
        <v>398</v>
      </c>
      <c r="I31" s="51"/>
      <c r="J31" s="51" t="s">
        <v>398</v>
      </c>
      <c r="K31" s="51"/>
    </row>
    <row r="32" customFormat="false" ht="14.1" hidden="false" customHeight="true" outlineLevel="0" collapsed="false">
      <c r="A32" s="50"/>
      <c r="B32" s="53" t="s">
        <v>399</v>
      </c>
      <c r="C32" s="53"/>
      <c r="D32" s="53" t="s">
        <v>400</v>
      </c>
      <c r="E32" s="53"/>
      <c r="F32" s="53" t="s">
        <v>401</v>
      </c>
      <c r="G32" s="53"/>
      <c r="H32" s="53" t="s">
        <v>402</v>
      </c>
      <c r="I32" s="53"/>
      <c r="J32" s="53" t="s">
        <v>403</v>
      </c>
      <c r="K32" s="53"/>
    </row>
    <row r="33" customFormat="false" ht="14.1" hidden="false" customHeight="true" outlineLevel="0" collapsed="false">
      <c r="A33" s="54" t="s">
        <v>377</v>
      </c>
      <c r="B33" s="55" t="s">
        <v>378</v>
      </c>
      <c r="C33" s="56" t="n">
        <v>360890</v>
      </c>
      <c r="D33" s="55" t="s">
        <v>378</v>
      </c>
      <c r="E33" s="56" t="n">
        <v>369203</v>
      </c>
      <c r="F33" s="55" t="s">
        <v>378</v>
      </c>
      <c r="G33" s="56" t="n">
        <v>380138</v>
      </c>
      <c r="H33" s="55" t="s">
        <v>378</v>
      </c>
      <c r="I33" s="56" t="n">
        <v>561040</v>
      </c>
      <c r="J33" s="55" t="s">
        <v>404</v>
      </c>
      <c r="K33" s="56" t="n">
        <v>427761</v>
      </c>
    </row>
    <row r="34" customFormat="false" ht="14.1" hidden="false" customHeight="true" outlineLevel="0" collapsed="false">
      <c r="A34" s="57" t="s">
        <v>380</v>
      </c>
      <c r="B34" s="58" t="s">
        <v>381</v>
      </c>
      <c r="C34" s="59" t="n">
        <v>81860</v>
      </c>
      <c r="D34" s="58" t="s">
        <v>381</v>
      </c>
      <c r="E34" s="59" t="n">
        <v>81938</v>
      </c>
      <c r="F34" s="58" t="s">
        <v>381</v>
      </c>
      <c r="G34" s="59" t="n">
        <v>81870</v>
      </c>
      <c r="H34" s="58" t="s">
        <v>381</v>
      </c>
      <c r="I34" s="59" t="n">
        <v>109684</v>
      </c>
      <c r="J34" s="58" t="s">
        <v>405</v>
      </c>
      <c r="K34" s="59" t="n">
        <v>142932</v>
      </c>
    </row>
    <row r="35" customFormat="false" ht="14.1" hidden="false" customHeight="true" outlineLevel="0" collapsed="false">
      <c r="A35" s="60" t="s">
        <v>382</v>
      </c>
      <c r="B35" s="61"/>
      <c r="C35" s="62" t="n">
        <v>164878</v>
      </c>
      <c r="D35" s="61"/>
      <c r="E35" s="62" t="n">
        <v>166424</v>
      </c>
      <c r="F35" s="61"/>
      <c r="G35" s="62" t="n">
        <v>168367</v>
      </c>
      <c r="H35" s="61"/>
      <c r="I35" s="62" t="n">
        <v>236424</v>
      </c>
      <c r="J35" s="61"/>
      <c r="K35" s="62" t="n">
        <v>236424</v>
      </c>
    </row>
    <row r="36" customFormat="false" ht="11.1" hidden="false" customHeight="true" outlineLevel="0" collapsed="false">
      <c r="A36" s="63"/>
      <c r="B36" s="64"/>
      <c r="C36" s="65"/>
      <c r="D36" s="64"/>
      <c r="E36" s="65"/>
      <c r="F36" s="64"/>
      <c r="G36" s="65"/>
      <c r="H36" s="64"/>
      <c r="I36" s="65"/>
      <c r="J36" s="64"/>
      <c r="K36" s="65"/>
    </row>
    <row r="37" customFormat="false" ht="14.1" hidden="false" customHeight="true" outlineLevel="0" collapsed="false">
      <c r="A37" s="66" t="s">
        <v>383</v>
      </c>
      <c r="B37" s="67"/>
      <c r="C37" s="68" t="n">
        <v>4.40862448082091</v>
      </c>
      <c r="D37" s="67"/>
      <c r="E37" s="68" t="n">
        <v>4.50588249652176</v>
      </c>
      <c r="F37" s="67"/>
      <c r="G37" s="68" t="n">
        <v>4.64319042384268</v>
      </c>
      <c r="H37" s="67"/>
      <c r="I37" s="68" t="n">
        <v>5.11505780241421</v>
      </c>
      <c r="J37" s="67"/>
      <c r="K37" s="68" t="n">
        <v>2.99275879439174</v>
      </c>
    </row>
    <row r="38" customFormat="false" ht="11.1" hidden="false" customHeight="true" outlineLevel="0" collapsed="false">
      <c r="A38" s="69"/>
      <c r="B38" s="70"/>
      <c r="C38" s="71"/>
      <c r="D38" s="70"/>
      <c r="E38" s="71"/>
      <c r="F38" s="70"/>
      <c r="G38" s="71"/>
      <c r="H38" s="70"/>
      <c r="I38" s="71"/>
      <c r="J38" s="70"/>
      <c r="K38" s="71"/>
    </row>
    <row r="39" customFormat="false" ht="14.1" hidden="false" customHeight="true" outlineLevel="0" collapsed="false"/>
    <row r="40" customFormat="false" ht="14.1" hidden="false" customHeight="true" outlineLevel="0" collapsed="false">
      <c r="A40" s="50" t="s">
        <v>367</v>
      </c>
      <c r="B40" s="51" t="s">
        <v>406</v>
      </c>
      <c r="C40" s="51"/>
      <c r="D40" s="51" t="s">
        <v>368</v>
      </c>
      <c r="E40" s="51"/>
      <c r="F40" s="51" t="s">
        <v>368</v>
      </c>
      <c r="G40" s="51"/>
      <c r="H40" s="51" t="s">
        <v>368</v>
      </c>
      <c r="I40" s="51"/>
      <c r="J40" s="51" t="s">
        <v>368</v>
      </c>
      <c r="K40" s="51"/>
    </row>
    <row r="41" customFormat="false" ht="14.1" hidden="false" customHeight="true" outlineLevel="0" collapsed="false">
      <c r="A41" s="50"/>
      <c r="B41" s="53" t="s">
        <v>407</v>
      </c>
      <c r="C41" s="53"/>
      <c r="D41" s="53" t="s">
        <v>408</v>
      </c>
      <c r="E41" s="53"/>
      <c r="F41" s="53" t="s">
        <v>409</v>
      </c>
      <c r="G41" s="53"/>
      <c r="H41" s="53" t="s">
        <v>410</v>
      </c>
      <c r="I41" s="53"/>
      <c r="J41" s="53" t="s">
        <v>411</v>
      </c>
      <c r="K41" s="53"/>
    </row>
    <row r="42" customFormat="false" ht="14.1" hidden="false" customHeight="true" outlineLevel="0" collapsed="false">
      <c r="A42" s="54" t="s">
        <v>377</v>
      </c>
      <c r="B42" s="55" t="s">
        <v>404</v>
      </c>
      <c r="C42" s="56" t="n">
        <v>304673</v>
      </c>
      <c r="D42" s="55" t="s">
        <v>404</v>
      </c>
      <c r="E42" s="56" t="n">
        <v>307339</v>
      </c>
      <c r="F42" s="55" t="s">
        <v>404</v>
      </c>
      <c r="G42" s="56" t="n">
        <v>316935</v>
      </c>
      <c r="H42" s="55" t="s">
        <v>404</v>
      </c>
      <c r="I42" s="56" t="n">
        <v>325594</v>
      </c>
      <c r="J42" s="55" t="s">
        <v>404</v>
      </c>
      <c r="K42" s="56" t="n">
        <v>333350</v>
      </c>
    </row>
    <row r="43" customFormat="false" ht="14.1" hidden="false" customHeight="true" outlineLevel="0" collapsed="false">
      <c r="A43" s="57" t="s">
        <v>380</v>
      </c>
      <c r="B43" s="58" t="s">
        <v>405</v>
      </c>
      <c r="C43" s="59" t="n">
        <v>104171</v>
      </c>
      <c r="D43" s="58" t="s">
        <v>405</v>
      </c>
      <c r="E43" s="59" t="n">
        <v>104645</v>
      </c>
      <c r="F43" s="58" t="s">
        <v>405</v>
      </c>
      <c r="G43" s="59" t="n">
        <v>105298</v>
      </c>
      <c r="H43" s="58" t="s">
        <v>412</v>
      </c>
      <c r="I43" s="59" t="n">
        <v>105634</v>
      </c>
      <c r="J43" s="58" t="s">
        <v>412</v>
      </c>
      <c r="K43" s="59" t="n">
        <v>105884</v>
      </c>
    </row>
    <row r="44" customFormat="false" ht="14.1" hidden="false" customHeight="true" outlineLevel="0" collapsed="false">
      <c r="A44" s="60" t="s">
        <v>382</v>
      </c>
      <c r="B44" s="61"/>
      <c r="C44" s="62" t="n">
        <v>168802</v>
      </c>
      <c r="D44" s="61"/>
      <c r="E44" s="62" t="n">
        <v>169566</v>
      </c>
      <c r="F44" s="61"/>
      <c r="G44" s="62" t="n">
        <v>171695</v>
      </c>
      <c r="H44" s="61"/>
      <c r="I44" s="62" t="n">
        <v>173587</v>
      </c>
      <c r="J44" s="61"/>
      <c r="K44" s="62" t="n">
        <v>175854</v>
      </c>
    </row>
    <row r="45" customFormat="false" ht="11.1" hidden="false" customHeight="true" outlineLevel="0" collapsed="false">
      <c r="A45" s="63"/>
      <c r="B45" s="64"/>
      <c r="C45" s="65"/>
      <c r="D45" s="64"/>
      <c r="E45" s="65"/>
      <c r="F45" s="64"/>
      <c r="G45" s="65"/>
      <c r="H45" s="64"/>
      <c r="I45" s="65"/>
      <c r="J45" s="64"/>
      <c r="K45" s="65"/>
    </row>
    <row r="46" customFormat="false" ht="14.1" hidden="false" customHeight="true" outlineLevel="0" collapsed="false">
      <c r="A46" s="66" t="s">
        <v>383</v>
      </c>
      <c r="B46" s="67"/>
      <c r="C46" s="68" t="n">
        <v>2.92473913085216</v>
      </c>
      <c r="D46" s="67"/>
      <c r="E46" s="68" t="n">
        <v>2.9369678436619</v>
      </c>
      <c r="F46" s="67"/>
      <c r="G46" s="68" t="n">
        <v>3.00988622765865</v>
      </c>
      <c r="H46" s="67"/>
      <c r="I46" s="68" t="n">
        <v>3.08228411306966</v>
      </c>
      <c r="J46" s="67"/>
      <c r="K46" s="68" t="n">
        <v>3.14825658267538</v>
      </c>
    </row>
    <row r="47" customFormat="false" ht="11.1" hidden="false" customHeight="true" outlineLevel="0" collapsed="false">
      <c r="A47" s="69"/>
      <c r="B47" s="70"/>
      <c r="C47" s="71"/>
      <c r="D47" s="70"/>
      <c r="E47" s="71"/>
      <c r="F47" s="70"/>
      <c r="G47" s="71"/>
      <c r="H47" s="70"/>
      <c r="I47" s="71"/>
      <c r="J47" s="70"/>
      <c r="K47" s="71"/>
    </row>
    <row r="48" customFormat="false" ht="14.1" hidden="false" customHeight="true" outlineLevel="0" collapsed="false"/>
    <row r="49" customFormat="false" ht="14.1" hidden="false" customHeight="true" outlineLevel="0" collapsed="false">
      <c r="A49" s="50" t="s">
        <v>367</v>
      </c>
      <c r="B49" s="51" t="s">
        <v>413</v>
      </c>
      <c r="C49" s="51"/>
      <c r="D49" s="51" t="s">
        <v>368</v>
      </c>
      <c r="E49" s="51"/>
      <c r="F49" s="51" t="s">
        <v>414</v>
      </c>
      <c r="G49" s="51"/>
      <c r="H49" s="51" t="s">
        <v>368</v>
      </c>
      <c r="I49" s="51"/>
      <c r="J49" s="51" t="s">
        <v>414</v>
      </c>
      <c r="K49" s="51"/>
    </row>
    <row r="50" customFormat="false" ht="14.1" hidden="false" customHeight="true" outlineLevel="0" collapsed="false">
      <c r="A50" s="50"/>
      <c r="B50" s="53" t="s">
        <v>415</v>
      </c>
      <c r="C50" s="53"/>
      <c r="D50" s="53" t="s">
        <v>416</v>
      </c>
      <c r="E50" s="53"/>
      <c r="F50" s="53" t="s">
        <v>417</v>
      </c>
      <c r="G50" s="53"/>
      <c r="H50" s="53" t="s">
        <v>418</v>
      </c>
      <c r="I50" s="53"/>
      <c r="J50" s="53" t="s">
        <v>419</v>
      </c>
      <c r="K50" s="53"/>
    </row>
    <row r="51" customFormat="false" ht="14.1" hidden="false" customHeight="true" outlineLevel="0" collapsed="false">
      <c r="A51" s="54" t="s">
        <v>377</v>
      </c>
      <c r="B51" s="55" t="s">
        <v>404</v>
      </c>
      <c r="C51" s="56" t="n">
        <v>336061</v>
      </c>
      <c r="D51" s="55" t="s">
        <v>404</v>
      </c>
      <c r="E51" s="56" t="n">
        <v>341114</v>
      </c>
      <c r="F51" s="55" t="s">
        <v>378</v>
      </c>
      <c r="G51" s="56" t="n">
        <v>464107</v>
      </c>
      <c r="H51" s="55" t="s">
        <v>404</v>
      </c>
      <c r="I51" s="56" t="n">
        <v>348538</v>
      </c>
      <c r="J51" s="55" t="s">
        <v>420</v>
      </c>
      <c r="K51" s="56" t="n">
        <v>406749</v>
      </c>
    </row>
    <row r="52" customFormat="false" ht="14.1" hidden="false" customHeight="true" outlineLevel="0" collapsed="false">
      <c r="A52" s="57" t="s">
        <v>380</v>
      </c>
      <c r="B52" s="58" t="s">
        <v>412</v>
      </c>
      <c r="C52" s="59" t="n">
        <v>105682</v>
      </c>
      <c r="D52" s="58" t="s">
        <v>421</v>
      </c>
      <c r="E52" s="59" t="n">
        <v>105577</v>
      </c>
      <c r="F52" s="58" t="s">
        <v>422</v>
      </c>
      <c r="G52" s="59" t="n">
        <v>137426</v>
      </c>
      <c r="H52" s="58" t="s">
        <v>421</v>
      </c>
      <c r="I52" s="59" t="n">
        <v>104234</v>
      </c>
      <c r="J52" s="58" t="s">
        <v>423</v>
      </c>
      <c r="K52" s="59" t="n">
        <v>146910</v>
      </c>
    </row>
    <row r="53" customFormat="false" ht="14.1" hidden="false" customHeight="true" outlineLevel="0" collapsed="false">
      <c r="A53" s="60" t="s">
        <v>382</v>
      </c>
      <c r="B53" s="61"/>
      <c r="C53" s="62" t="n">
        <v>176412</v>
      </c>
      <c r="D53" s="61"/>
      <c r="E53" s="62" t="n">
        <v>177942</v>
      </c>
      <c r="F53" s="61"/>
      <c r="G53" s="62" t="n">
        <v>241428</v>
      </c>
      <c r="H53" s="61"/>
      <c r="I53" s="62" t="n">
        <v>180216</v>
      </c>
      <c r="J53" s="61"/>
      <c r="K53" s="62" t="n">
        <v>241901</v>
      </c>
    </row>
    <row r="54" customFormat="false" ht="11.1" hidden="false" customHeight="true" outlineLevel="0" collapsed="false">
      <c r="A54" s="63"/>
      <c r="B54" s="64"/>
      <c r="C54" s="65"/>
      <c r="D54" s="64"/>
      <c r="E54" s="65"/>
      <c r="F54" s="64"/>
      <c r="G54" s="65"/>
      <c r="H54" s="64"/>
      <c r="I54" s="65"/>
      <c r="J54" s="64"/>
      <c r="K54" s="65"/>
    </row>
    <row r="55" customFormat="false" ht="14.1" hidden="false" customHeight="true" outlineLevel="0" collapsed="false">
      <c r="A55" s="66" t="s">
        <v>383</v>
      </c>
      <c r="B55" s="67"/>
      <c r="C55" s="68" t="n">
        <v>3.17992657216934</v>
      </c>
      <c r="D55" s="67"/>
      <c r="E55" s="68" t="n">
        <v>3.23094992280516</v>
      </c>
      <c r="F55" s="67"/>
      <c r="G55" s="68" t="n">
        <v>3.37714115232925</v>
      </c>
      <c r="H55" s="67"/>
      <c r="I55" s="68" t="n">
        <v>3.34380336550454</v>
      </c>
      <c r="J55" s="67"/>
      <c r="K55" s="68" t="n">
        <v>2.76869511946089</v>
      </c>
    </row>
    <row r="56" customFormat="false" ht="11.1" hidden="false" customHeight="true" outlineLevel="0" collapsed="false">
      <c r="A56" s="69"/>
      <c r="B56" s="70"/>
      <c r="C56" s="71"/>
      <c r="D56" s="70"/>
      <c r="E56" s="71"/>
      <c r="F56" s="70"/>
      <c r="G56" s="71"/>
      <c r="H56" s="70"/>
      <c r="I56" s="71"/>
      <c r="J56" s="70"/>
      <c r="K56" s="71"/>
    </row>
    <row r="57" customFormat="false" ht="14.1" hidden="false" customHeight="true" outlineLevel="0" collapsed="false"/>
    <row r="58" customFormat="false" ht="14.1" hidden="false" customHeight="true" outlineLevel="0" collapsed="false">
      <c r="A58" s="50" t="s">
        <v>367</v>
      </c>
      <c r="B58" s="51" t="s">
        <v>368</v>
      </c>
      <c r="C58" s="51"/>
      <c r="D58" s="51" t="s">
        <v>424</v>
      </c>
      <c r="E58" s="51"/>
      <c r="F58" s="51" t="s">
        <v>368</v>
      </c>
      <c r="G58" s="51"/>
      <c r="H58" s="51" t="s">
        <v>368</v>
      </c>
      <c r="I58" s="51"/>
      <c r="J58" s="51" t="s">
        <v>368</v>
      </c>
      <c r="K58" s="51"/>
    </row>
    <row r="59" customFormat="false" ht="14.1" hidden="false" customHeight="true" outlineLevel="0" collapsed="false">
      <c r="A59" s="50"/>
      <c r="B59" s="53" t="s">
        <v>425</v>
      </c>
      <c r="C59" s="53"/>
      <c r="D59" s="53" t="s">
        <v>426</v>
      </c>
      <c r="E59" s="53"/>
      <c r="F59" s="53" t="s">
        <v>427</v>
      </c>
      <c r="G59" s="53"/>
      <c r="H59" s="53" t="s">
        <v>428</v>
      </c>
      <c r="I59" s="53"/>
      <c r="J59" s="53" t="s">
        <v>429</v>
      </c>
      <c r="K59" s="53"/>
    </row>
    <row r="60" customFormat="false" ht="14.1" hidden="false" customHeight="true" outlineLevel="0" collapsed="false">
      <c r="A60" s="54" t="s">
        <v>377</v>
      </c>
      <c r="B60" s="55" t="s">
        <v>379</v>
      </c>
      <c r="C60" s="56" t="n">
        <v>314181</v>
      </c>
      <c r="D60" s="55" t="s">
        <v>379</v>
      </c>
      <c r="E60" s="56" t="n">
        <v>317369</v>
      </c>
      <c r="F60" s="55" t="s">
        <v>379</v>
      </c>
      <c r="G60" s="56" t="n">
        <v>318493</v>
      </c>
      <c r="H60" s="55" t="s">
        <v>430</v>
      </c>
      <c r="I60" s="56" t="n">
        <v>429857</v>
      </c>
      <c r="J60" s="55" t="s">
        <v>431</v>
      </c>
      <c r="K60" s="56" t="n">
        <v>437929</v>
      </c>
    </row>
    <row r="61" customFormat="false" ht="14.1" hidden="false" customHeight="true" outlineLevel="0" collapsed="false">
      <c r="A61" s="57" t="s">
        <v>380</v>
      </c>
      <c r="B61" s="58" t="s">
        <v>432</v>
      </c>
      <c r="C61" s="59" t="n">
        <v>111675</v>
      </c>
      <c r="D61" s="58" t="s">
        <v>423</v>
      </c>
      <c r="E61" s="59" t="n">
        <v>112521</v>
      </c>
      <c r="F61" s="58" t="s">
        <v>423</v>
      </c>
      <c r="G61" s="59" t="n">
        <v>112390</v>
      </c>
      <c r="H61" s="58" t="s">
        <v>433</v>
      </c>
      <c r="I61" s="59" t="n">
        <v>193213</v>
      </c>
      <c r="J61" s="58" t="s">
        <v>433</v>
      </c>
      <c r="K61" s="59" t="n">
        <v>193481</v>
      </c>
    </row>
    <row r="62" customFormat="false" ht="14.1" hidden="false" customHeight="true" outlineLevel="0" collapsed="false">
      <c r="A62" s="60" t="s">
        <v>382</v>
      </c>
      <c r="B62" s="61"/>
      <c r="C62" s="62" t="n">
        <v>182842</v>
      </c>
      <c r="D62" s="61"/>
      <c r="E62" s="62" t="n">
        <v>184888</v>
      </c>
      <c r="F62" s="61"/>
      <c r="G62" s="62" t="n">
        <v>185211</v>
      </c>
      <c r="H62" s="61"/>
      <c r="I62" s="62" t="n">
        <v>319204</v>
      </c>
      <c r="J62" s="61"/>
      <c r="K62" s="62" t="n">
        <v>322998</v>
      </c>
    </row>
    <row r="63" customFormat="false" ht="11.1" hidden="false" customHeight="true" outlineLevel="0" collapsed="false">
      <c r="A63" s="63"/>
      <c r="B63" s="64"/>
      <c r="C63" s="65"/>
      <c r="D63" s="64"/>
      <c r="E63" s="65"/>
      <c r="F63" s="64"/>
      <c r="G63" s="65"/>
      <c r="H63" s="64"/>
      <c r="I63" s="65"/>
      <c r="J63" s="64"/>
      <c r="K63" s="65"/>
    </row>
    <row r="64" customFormat="false" ht="14.1" hidden="false" customHeight="true" outlineLevel="0" collapsed="false">
      <c r="A64" s="66" t="s">
        <v>383</v>
      </c>
      <c r="B64" s="67"/>
      <c r="C64" s="68" t="n">
        <v>2.81335124244459</v>
      </c>
      <c r="D64" s="67"/>
      <c r="E64" s="68" t="n">
        <v>2.82053127860577</v>
      </c>
      <c r="F64" s="67"/>
      <c r="G64" s="68" t="n">
        <v>2.83381973485186</v>
      </c>
      <c r="H64" s="67"/>
      <c r="I64" s="68" t="n">
        <v>2.22478301149509</v>
      </c>
      <c r="J64" s="67"/>
      <c r="K64" s="68" t="n">
        <v>2.26342121448618</v>
      </c>
    </row>
    <row r="65" customFormat="false" ht="11.1" hidden="false" customHeight="true" outlineLevel="0" collapsed="false">
      <c r="A65" s="69"/>
      <c r="B65" s="70"/>
      <c r="C65" s="71"/>
      <c r="D65" s="70"/>
      <c r="E65" s="71"/>
      <c r="F65" s="70"/>
      <c r="G65" s="71"/>
      <c r="H65" s="70"/>
      <c r="I65" s="71"/>
      <c r="J65" s="70"/>
      <c r="K65" s="71"/>
    </row>
    <row r="66" customFormat="false" ht="24" hidden="false" customHeight="true" outlineLevel="0" collapsed="false">
      <c r="F66" s="72" t="s">
        <v>434</v>
      </c>
      <c r="G66" s="72"/>
      <c r="H66" s="73" t="s">
        <v>435</v>
      </c>
      <c r="I66" s="73"/>
      <c r="J66" s="73" t="s">
        <v>436</v>
      </c>
      <c r="K66" s="73"/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0.66"/>
    <col collapsed="false" customWidth="true" hidden="false" outlineLevel="0" max="2" min="2" style="47" width="9.44"/>
    <col collapsed="false" customWidth="true" hidden="false" outlineLevel="0" max="3" min="3" style="47" width="9.1"/>
    <col collapsed="false" customWidth="true" hidden="false" outlineLevel="0" max="4" min="4" style="47" width="9.44"/>
    <col collapsed="false" customWidth="true" hidden="false" outlineLevel="0" max="5" min="5" style="47" width="9.1"/>
    <col collapsed="false" customWidth="true" hidden="false" outlineLevel="0" max="6" min="6" style="47" width="9.44"/>
    <col collapsed="false" customWidth="true" hidden="false" outlineLevel="0" max="7" min="7" style="47" width="9.1"/>
    <col collapsed="false" customWidth="true" hidden="false" outlineLevel="0" max="8" min="8" style="47" width="9.44"/>
    <col collapsed="false" customWidth="true" hidden="false" outlineLevel="0" max="9" min="9" style="47" width="9.1"/>
    <col collapsed="false" customWidth="true" hidden="false" outlineLevel="0" max="10" min="10" style="47" width="9.44"/>
    <col collapsed="false" customWidth="true" hidden="false" outlineLevel="0" max="11" min="11" style="47" width="9.1"/>
    <col collapsed="false" customWidth="false" hidden="false" outlineLevel="0" max="257" min="12" style="47" width="8.99"/>
  </cols>
  <sheetData>
    <row r="1" customFormat="false" ht="10.8" hidden="false" customHeight="true" outlineLevel="0" collapsed="false">
      <c r="A1" s="48"/>
    </row>
    <row r="2" customFormat="false" ht="9" hidden="false" customHeight="true" outlineLevel="0" collapsed="false">
      <c r="A2" s="48"/>
    </row>
    <row r="3" customFormat="false" ht="10.2" hidden="false" customHeight="true" outlineLevel="0" collapsed="false"/>
    <row r="4" customFormat="false" ht="14.1" hidden="false" customHeight="true" outlineLevel="0" collapsed="false">
      <c r="A4" s="50" t="s">
        <v>367</v>
      </c>
      <c r="B4" s="51" t="s">
        <v>437</v>
      </c>
      <c r="C4" s="51"/>
      <c r="D4" s="51" t="s">
        <v>368</v>
      </c>
      <c r="E4" s="51"/>
      <c r="F4" s="51" t="s">
        <v>438</v>
      </c>
      <c r="G4" s="51"/>
      <c r="H4" s="51" t="s">
        <v>368</v>
      </c>
      <c r="I4" s="51"/>
      <c r="J4" s="51" t="s">
        <v>368</v>
      </c>
      <c r="K4" s="51"/>
    </row>
    <row r="5" customFormat="false" ht="14.1" hidden="false" customHeight="true" outlineLevel="0" collapsed="false">
      <c r="A5" s="50"/>
      <c r="B5" s="53" t="s">
        <v>439</v>
      </c>
      <c r="C5" s="53"/>
      <c r="D5" s="53" t="s">
        <v>440</v>
      </c>
      <c r="E5" s="53"/>
      <c r="F5" s="53" t="s">
        <v>441</v>
      </c>
      <c r="G5" s="53"/>
      <c r="H5" s="53" t="s">
        <v>442</v>
      </c>
      <c r="I5" s="53"/>
      <c r="J5" s="53" t="s">
        <v>443</v>
      </c>
      <c r="K5" s="53"/>
    </row>
    <row r="6" customFormat="false" ht="14.1" hidden="false" customHeight="true" outlineLevel="0" collapsed="false">
      <c r="A6" s="54" t="s">
        <v>377</v>
      </c>
      <c r="B6" s="55" t="s">
        <v>431</v>
      </c>
      <c r="C6" s="56" t="n">
        <v>570597</v>
      </c>
      <c r="D6" s="55" t="s">
        <v>431</v>
      </c>
      <c r="E6" s="56" t="n">
        <v>446922</v>
      </c>
      <c r="F6" s="55" t="s">
        <v>431</v>
      </c>
      <c r="G6" s="56" t="n">
        <v>446970</v>
      </c>
      <c r="H6" s="55" t="s">
        <v>431</v>
      </c>
      <c r="I6" s="56" t="n">
        <v>455272</v>
      </c>
      <c r="J6" s="55" t="s">
        <v>431</v>
      </c>
      <c r="K6" s="56" t="n">
        <v>462629</v>
      </c>
    </row>
    <row r="7" customFormat="false" ht="14.1" hidden="false" customHeight="true" outlineLevel="0" collapsed="false">
      <c r="A7" s="57" t="s">
        <v>380</v>
      </c>
      <c r="B7" s="58" t="s">
        <v>433</v>
      </c>
      <c r="C7" s="59" t="n">
        <v>247147</v>
      </c>
      <c r="D7" s="58" t="s">
        <v>433</v>
      </c>
      <c r="E7" s="59" t="n">
        <v>193188</v>
      </c>
      <c r="F7" s="58" t="s">
        <v>433</v>
      </c>
      <c r="G7" s="59" t="n">
        <v>192999</v>
      </c>
      <c r="H7" s="58" t="s">
        <v>433</v>
      </c>
      <c r="I7" s="59" t="n">
        <v>192864</v>
      </c>
      <c r="J7" s="58" t="s">
        <v>433</v>
      </c>
      <c r="K7" s="59" t="n">
        <v>192707</v>
      </c>
    </row>
    <row r="8" customFormat="false" ht="14.1" hidden="false" customHeight="true" outlineLevel="0" collapsed="false">
      <c r="A8" s="60" t="s">
        <v>382</v>
      </c>
      <c r="B8" s="61"/>
      <c r="C8" s="62" t="n">
        <v>418567</v>
      </c>
      <c r="D8" s="61"/>
      <c r="E8" s="62" t="n">
        <v>325753</v>
      </c>
      <c r="F8" s="61"/>
      <c r="G8" s="62" t="n">
        <v>325602</v>
      </c>
      <c r="H8" s="61"/>
      <c r="I8" s="62" t="n">
        <v>328583</v>
      </c>
      <c r="J8" s="61"/>
      <c r="K8" s="62" t="n">
        <v>331517</v>
      </c>
    </row>
    <row r="9" customFormat="false" ht="11.1" hidden="false" customHeight="true" outlineLevel="0" collapsed="false">
      <c r="A9" s="63"/>
      <c r="B9" s="64"/>
      <c r="C9" s="65"/>
      <c r="D9" s="64"/>
      <c r="E9" s="65"/>
      <c r="F9" s="64"/>
      <c r="G9" s="65"/>
      <c r="H9" s="64"/>
      <c r="I9" s="65"/>
      <c r="J9" s="64"/>
      <c r="K9" s="65"/>
    </row>
    <row r="10" customFormat="false" ht="14.1" hidden="false" customHeight="true" outlineLevel="0" collapsed="false">
      <c r="A10" s="66" t="s">
        <v>383</v>
      </c>
      <c r="B10" s="67"/>
      <c r="C10" s="68" t="n">
        <v>2.30873528709634</v>
      </c>
      <c r="D10" s="67"/>
      <c r="E10" s="68" t="n">
        <v>2.3134045592894</v>
      </c>
      <c r="F10" s="67"/>
      <c r="G10" s="68" t="n">
        <v>2.31591873533024</v>
      </c>
      <c r="H10" s="67"/>
      <c r="I10" s="68" t="n">
        <v>2.36058569769371</v>
      </c>
      <c r="J10" s="67"/>
      <c r="K10" s="68" t="n">
        <v>2.4006860155573</v>
      </c>
    </row>
    <row r="11" customFormat="false" ht="11.1" hidden="false" customHeight="true" outlineLevel="0" collapsed="false">
      <c r="A11" s="69"/>
      <c r="B11" s="70"/>
      <c r="C11" s="71"/>
      <c r="D11" s="70"/>
      <c r="E11" s="71"/>
      <c r="F11" s="70"/>
      <c r="G11" s="71"/>
      <c r="H11" s="70"/>
      <c r="I11" s="71"/>
      <c r="J11" s="70"/>
      <c r="K11" s="71"/>
    </row>
    <row r="12" customFormat="false" ht="24" hidden="false" customHeight="true" outlineLevel="0" collapsed="false">
      <c r="A12" s="74" t="s">
        <v>434</v>
      </c>
      <c r="B12" s="73" t="s">
        <v>444</v>
      </c>
      <c r="C12" s="73"/>
      <c r="D12" s="73" t="s">
        <v>444</v>
      </c>
      <c r="E12" s="73"/>
      <c r="F12" s="73" t="s">
        <v>445</v>
      </c>
      <c r="G12" s="73"/>
      <c r="H12" s="73" t="s">
        <v>446</v>
      </c>
      <c r="I12" s="73"/>
      <c r="J12" s="73" t="s">
        <v>447</v>
      </c>
      <c r="K12" s="73"/>
    </row>
    <row r="13" customFormat="false" ht="9.6" hidden="false" customHeight="true" outlineLevel="0" collapsed="false"/>
    <row r="14" customFormat="false" ht="14.1" hidden="false" customHeight="true" outlineLevel="0" collapsed="false">
      <c r="A14" s="50" t="s">
        <v>367</v>
      </c>
      <c r="B14" s="51" t="s">
        <v>368</v>
      </c>
      <c r="C14" s="51"/>
      <c r="D14" s="51" t="s">
        <v>448</v>
      </c>
      <c r="E14" s="51"/>
      <c r="F14" s="51" t="s">
        <v>368</v>
      </c>
      <c r="G14" s="51"/>
      <c r="H14" s="51" t="s">
        <v>449</v>
      </c>
      <c r="I14" s="51"/>
      <c r="J14" s="51" t="s">
        <v>368</v>
      </c>
      <c r="K14" s="51"/>
    </row>
    <row r="15" customFormat="false" ht="14.1" hidden="false" customHeight="true" outlineLevel="0" collapsed="false">
      <c r="A15" s="50"/>
      <c r="B15" s="53" t="s">
        <v>450</v>
      </c>
      <c r="C15" s="53"/>
      <c r="D15" s="53" t="s">
        <v>451</v>
      </c>
      <c r="E15" s="53"/>
      <c r="F15" s="53" t="s">
        <v>452</v>
      </c>
      <c r="G15" s="53"/>
      <c r="H15" s="53" t="s">
        <v>453</v>
      </c>
      <c r="I15" s="53"/>
      <c r="J15" s="53" t="s">
        <v>454</v>
      </c>
      <c r="K15" s="53"/>
    </row>
    <row r="16" customFormat="false" ht="14.1" hidden="false" customHeight="true" outlineLevel="0" collapsed="false">
      <c r="A16" s="54" t="s">
        <v>377</v>
      </c>
      <c r="B16" s="55" t="s">
        <v>431</v>
      </c>
      <c r="C16" s="56" t="n">
        <v>468619</v>
      </c>
      <c r="D16" s="55" t="s">
        <v>431</v>
      </c>
      <c r="E16" s="56" t="n">
        <v>471445</v>
      </c>
      <c r="F16" s="55" t="s">
        <v>455</v>
      </c>
      <c r="G16" s="56" t="n">
        <v>476843</v>
      </c>
      <c r="H16" s="55" t="s">
        <v>455</v>
      </c>
      <c r="I16" s="56" t="n">
        <v>607520</v>
      </c>
      <c r="J16" s="55" t="s">
        <v>455</v>
      </c>
      <c r="K16" s="56" t="n">
        <v>487232</v>
      </c>
    </row>
    <row r="17" customFormat="false" ht="14.1" hidden="false" customHeight="true" outlineLevel="0" collapsed="false">
      <c r="A17" s="57" t="s">
        <v>380</v>
      </c>
      <c r="B17" s="58" t="s">
        <v>433</v>
      </c>
      <c r="C17" s="59" t="n">
        <v>191891</v>
      </c>
      <c r="D17" s="58" t="s">
        <v>433</v>
      </c>
      <c r="E17" s="59" t="n">
        <v>191241</v>
      </c>
      <c r="F17" s="58" t="s">
        <v>433</v>
      </c>
      <c r="G17" s="59" t="n">
        <v>191535</v>
      </c>
      <c r="H17" s="58" t="s">
        <v>433</v>
      </c>
      <c r="I17" s="59" t="n">
        <v>236103</v>
      </c>
      <c r="J17" s="58" t="s">
        <v>433</v>
      </c>
      <c r="K17" s="59" t="n">
        <v>191245</v>
      </c>
    </row>
    <row r="18" customFormat="false" ht="14.1" hidden="false" customHeight="true" outlineLevel="0" collapsed="false">
      <c r="A18" s="60" t="s">
        <v>382</v>
      </c>
      <c r="B18" s="61"/>
      <c r="C18" s="62" t="n">
        <v>333845</v>
      </c>
      <c r="D18" s="61"/>
      <c r="E18" s="62" t="n">
        <v>334779</v>
      </c>
      <c r="F18" s="61"/>
      <c r="G18" s="62" t="n">
        <v>335987</v>
      </c>
      <c r="H18" s="61"/>
      <c r="I18" s="62" t="n">
        <v>423086</v>
      </c>
      <c r="J18" s="61"/>
      <c r="K18" s="62" t="n">
        <v>337965</v>
      </c>
    </row>
    <row r="19" customFormat="false" ht="11.1" hidden="false" customHeight="true" outlineLevel="0" collapsed="false">
      <c r="A19" s="63"/>
      <c r="B19" s="64"/>
      <c r="C19" s="65"/>
      <c r="D19" s="64"/>
      <c r="E19" s="65"/>
      <c r="F19" s="64"/>
      <c r="G19" s="65"/>
      <c r="H19" s="64"/>
      <c r="I19" s="65"/>
      <c r="J19" s="64"/>
      <c r="K19" s="65"/>
    </row>
    <row r="20" customFormat="false" ht="14.1" hidden="false" customHeight="true" outlineLevel="0" collapsed="false">
      <c r="A20" s="66" t="s">
        <v>383</v>
      </c>
      <c r="B20" s="67"/>
      <c r="C20" s="68" t="n">
        <v>2.44211036473832</v>
      </c>
      <c r="D20" s="67"/>
      <c r="E20" s="68" t="n">
        <v>2.46518790426739</v>
      </c>
      <c r="F20" s="67"/>
      <c r="G20" s="68" t="n">
        <v>2.48958675960007</v>
      </c>
      <c r="H20" s="67"/>
      <c r="I20" s="68" t="n">
        <v>2.57311427639632</v>
      </c>
      <c r="J20" s="67"/>
      <c r="K20" s="68" t="n">
        <v>2.54768490679495</v>
      </c>
    </row>
    <row r="21" customFormat="false" ht="11.1" hidden="false" customHeight="true" outlineLevel="0" collapsed="false">
      <c r="A21" s="69"/>
      <c r="B21" s="70"/>
      <c r="C21" s="71"/>
      <c r="D21" s="70"/>
      <c r="E21" s="71"/>
      <c r="F21" s="70"/>
      <c r="G21" s="71"/>
      <c r="H21" s="70"/>
      <c r="I21" s="71"/>
      <c r="J21" s="70"/>
      <c r="K21" s="71"/>
    </row>
    <row r="22" customFormat="false" ht="24" hidden="false" customHeight="true" outlineLevel="0" collapsed="false">
      <c r="A22" s="74" t="s">
        <v>434</v>
      </c>
      <c r="B22" s="73" t="s">
        <v>456</v>
      </c>
      <c r="C22" s="73"/>
      <c r="D22" s="73" t="s">
        <v>457</v>
      </c>
      <c r="E22" s="73"/>
      <c r="F22" s="73" t="s">
        <v>458</v>
      </c>
      <c r="G22" s="73"/>
      <c r="H22" s="73" t="s">
        <v>459</v>
      </c>
      <c r="I22" s="73"/>
      <c r="J22" s="73" t="s">
        <v>460</v>
      </c>
      <c r="K22" s="73"/>
    </row>
    <row r="23" customFormat="false" ht="9.6" hidden="false" customHeight="true" outlineLevel="0" collapsed="false"/>
    <row r="24" customFormat="false" ht="14.1" hidden="false" customHeight="true" outlineLevel="0" collapsed="false">
      <c r="A24" s="50" t="s">
        <v>367</v>
      </c>
      <c r="B24" s="51" t="s">
        <v>461</v>
      </c>
      <c r="C24" s="51"/>
      <c r="D24" s="51" t="s">
        <v>368</v>
      </c>
      <c r="E24" s="51"/>
      <c r="F24" s="51" t="s">
        <v>368</v>
      </c>
      <c r="G24" s="51"/>
      <c r="H24" s="51" t="s">
        <v>462</v>
      </c>
      <c r="I24" s="51"/>
      <c r="J24" s="51" t="s">
        <v>368</v>
      </c>
      <c r="K24" s="51"/>
    </row>
    <row r="25" customFormat="false" ht="14.1" hidden="false" customHeight="true" outlineLevel="0" collapsed="false">
      <c r="A25" s="50"/>
      <c r="B25" s="53" t="s">
        <v>463</v>
      </c>
      <c r="C25" s="53"/>
      <c r="D25" s="53" t="s">
        <v>464</v>
      </c>
      <c r="E25" s="53"/>
      <c r="F25" s="53" t="s">
        <v>465</v>
      </c>
      <c r="G25" s="53"/>
      <c r="H25" s="53" t="s">
        <v>466</v>
      </c>
      <c r="I25" s="53"/>
      <c r="J25" s="53" t="s">
        <v>467</v>
      </c>
      <c r="K25" s="53"/>
    </row>
    <row r="26" customFormat="false" ht="14.1" hidden="false" customHeight="true" outlineLevel="0" collapsed="false">
      <c r="A26" s="54" t="s">
        <v>377</v>
      </c>
      <c r="B26" s="55" t="s">
        <v>468</v>
      </c>
      <c r="C26" s="56" t="n">
        <v>558958</v>
      </c>
      <c r="D26" s="55" t="s">
        <v>469</v>
      </c>
      <c r="E26" s="56" t="n">
        <v>457587</v>
      </c>
      <c r="F26" s="55" t="s">
        <v>469</v>
      </c>
      <c r="G26" s="56" t="n">
        <v>460774</v>
      </c>
      <c r="H26" s="55" t="s">
        <v>378</v>
      </c>
      <c r="I26" s="56" t="n">
        <v>459501</v>
      </c>
      <c r="J26" s="55" t="s">
        <v>469</v>
      </c>
      <c r="K26" s="56" t="n">
        <v>464662</v>
      </c>
    </row>
    <row r="27" customFormat="false" ht="13.5" hidden="false" customHeight="true" outlineLevel="0" collapsed="false">
      <c r="A27" s="57" t="s">
        <v>380</v>
      </c>
      <c r="B27" s="58" t="s">
        <v>470</v>
      </c>
      <c r="C27" s="59" t="n">
        <v>270755</v>
      </c>
      <c r="D27" s="58" t="s">
        <v>471</v>
      </c>
      <c r="E27" s="59" t="n">
        <v>213112</v>
      </c>
      <c r="F27" s="58" t="s">
        <v>471</v>
      </c>
      <c r="G27" s="59" t="n">
        <v>213978</v>
      </c>
      <c r="H27" s="58" t="s">
        <v>471</v>
      </c>
      <c r="I27" s="59" t="n">
        <v>213689</v>
      </c>
      <c r="J27" s="58" t="s">
        <v>471</v>
      </c>
      <c r="K27" s="59" t="n">
        <v>214577</v>
      </c>
    </row>
    <row r="28" customFormat="false" ht="14.1" hidden="false" customHeight="true" outlineLevel="0" collapsed="false">
      <c r="A28" s="60" t="s">
        <v>382</v>
      </c>
      <c r="B28" s="61"/>
      <c r="C28" s="62" t="n">
        <v>423086</v>
      </c>
      <c r="D28" s="61"/>
      <c r="E28" s="62" t="n">
        <v>339622</v>
      </c>
      <c r="F28" s="61"/>
      <c r="G28" s="62" t="n">
        <v>341267.903333333</v>
      </c>
      <c r="H28" s="61"/>
      <c r="I28" s="62" t="n">
        <v>340776</v>
      </c>
      <c r="J28" s="61"/>
      <c r="K28" s="62" t="n">
        <v>342895.956666667</v>
      </c>
    </row>
    <row r="29" customFormat="false" ht="11.1" hidden="false" customHeight="true" outlineLevel="0" collapsed="false">
      <c r="A29" s="63"/>
      <c r="B29" s="64"/>
      <c r="C29" s="65"/>
      <c r="D29" s="64"/>
      <c r="E29" s="65"/>
      <c r="F29" s="64"/>
      <c r="G29" s="65"/>
      <c r="H29" s="64"/>
      <c r="I29" s="65"/>
      <c r="J29" s="64"/>
      <c r="K29" s="65"/>
    </row>
    <row r="30" customFormat="false" ht="14.1" hidden="false" customHeight="true" outlineLevel="0" collapsed="false">
      <c r="A30" s="66" t="s">
        <v>383</v>
      </c>
      <c r="B30" s="67"/>
      <c r="C30" s="68" t="n">
        <v>2.06444202323133</v>
      </c>
      <c r="D30" s="67"/>
      <c r="E30" s="68" t="n">
        <v>2.14716674800105</v>
      </c>
      <c r="F30" s="67"/>
      <c r="G30" s="68" t="n">
        <v>2.15337090728953</v>
      </c>
      <c r="H30" s="67"/>
      <c r="I30" s="68" t="n">
        <v>2.15032594097029</v>
      </c>
      <c r="J30" s="67"/>
      <c r="K30" s="68" t="n">
        <v>2.16547905879941</v>
      </c>
    </row>
    <row r="31" customFormat="false" ht="10.5" hidden="false" customHeight="true" outlineLevel="0" collapsed="false">
      <c r="A31" s="69"/>
      <c r="B31" s="70"/>
      <c r="C31" s="71"/>
      <c r="D31" s="70"/>
      <c r="E31" s="71"/>
      <c r="F31" s="70"/>
      <c r="G31" s="71"/>
      <c r="H31" s="70"/>
      <c r="I31" s="71"/>
      <c r="J31" s="70"/>
      <c r="K31" s="71"/>
    </row>
    <row r="32" customFormat="false" ht="24" hidden="false" customHeight="true" outlineLevel="0" collapsed="false">
      <c r="A32" s="74" t="s">
        <v>434</v>
      </c>
      <c r="B32" s="73" t="s">
        <v>472</v>
      </c>
      <c r="C32" s="73"/>
      <c r="D32" s="73" t="s">
        <v>473</v>
      </c>
      <c r="E32" s="73"/>
      <c r="F32" s="73" t="s">
        <v>474</v>
      </c>
      <c r="G32" s="73"/>
      <c r="H32" s="73" t="s">
        <v>475</v>
      </c>
      <c r="I32" s="73"/>
      <c r="J32" s="73" t="s">
        <v>476</v>
      </c>
      <c r="K32" s="73"/>
    </row>
    <row r="33" customFormat="false" ht="9.6" hidden="false" customHeight="true" outlineLevel="0" collapsed="false">
      <c r="H33" s="75"/>
      <c r="I33" s="75"/>
    </row>
    <row r="34" customFormat="false" ht="14.1" hidden="false" customHeight="true" outlineLevel="0" collapsed="false">
      <c r="A34" s="50" t="s">
        <v>367</v>
      </c>
      <c r="B34" s="51" t="s">
        <v>368</v>
      </c>
      <c r="C34" s="51"/>
      <c r="D34" s="51" t="s">
        <v>477</v>
      </c>
      <c r="E34" s="51"/>
      <c r="F34" s="51" t="s">
        <v>478</v>
      </c>
      <c r="G34" s="51"/>
      <c r="H34" s="51" t="s">
        <v>368</v>
      </c>
      <c r="I34" s="51"/>
      <c r="J34" s="76" t="s">
        <v>479</v>
      </c>
      <c r="K34" s="76"/>
    </row>
    <row r="35" customFormat="false" ht="14.1" hidden="false" customHeight="true" outlineLevel="0" collapsed="false">
      <c r="A35" s="50"/>
      <c r="B35" s="77"/>
      <c r="C35" s="78"/>
      <c r="D35" s="77"/>
      <c r="E35" s="78"/>
      <c r="F35" s="77"/>
      <c r="G35" s="78"/>
      <c r="H35" s="77"/>
      <c r="I35" s="78"/>
      <c r="J35" s="76"/>
      <c r="K35" s="76"/>
    </row>
    <row r="36" customFormat="false" ht="14.1" hidden="false" customHeight="true" outlineLevel="0" collapsed="false">
      <c r="A36" s="50"/>
      <c r="B36" s="53" t="s">
        <v>480</v>
      </c>
      <c r="C36" s="53"/>
      <c r="D36" s="53" t="s">
        <v>481</v>
      </c>
      <c r="E36" s="53"/>
      <c r="F36" s="53" t="s">
        <v>482</v>
      </c>
      <c r="G36" s="53"/>
      <c r="H36" s="53" t="s">
        <v>483</v>
      </c>
      <c r="I36" s="53"/>
      <c r="J36" s="53" t="s">
        <v>484</v>
      </c>
      <c r="K36" s="53"/>
    </row>
    <row r="37" customFormat="false" ht="13.5" hidden="false" customHeight="true" outlineLevel="0" collapsed="false">
      <c r="A37" s="54" t="s">
        <v>377</v>
      </c>
      <c r="B37" s="55" t="s">
        <v>469</v>
      </c>
      <c r="C37" s="56" t="n">
        <v>467610</v>
      </c>
      <c r="D37" s="55" t="s">
        <v>469</v>
      </c>
      <c r="E37" s="56" t="n">
        <v>465181</v>
      </c>
      <c r="F37" s="55" t="s">
        <v>378</v>
      </c>
      <c r="G37" s="56" t="n">
        <v>569835</v>
      </c>
      <c r="H37" s="55" t="s">
        <v>469</v>
      </c>
      <c r="I37" s="56" t="n">
        <v>473079</v>
      </c>
      <c r="J37" s="55" t="s">
        <v>469</v>
      </c>
      <c r="K37" s="56" t="n">
        <v>479424</v>
      </c>
    </row>
    <row r="38" customFormat="false" ht="14.25" hidden="false" customHeight="true" outlineLevel="0" collapsed="false">
      <c r="A38" s="57" t="s">
        <v>380</v>
      </c>
      <c r="B38" s="58" t="s">
        <v>471</v>
      </c>
      <c r="C38" s="59" t="n">
        <v>214764</v>
      </c>
      <c r="D38" s="58" t="s">
        <v>471</v>
      </c>
      <c r="E38" s="59" t="n">
        <v>214235</v>
      </c>
      <c r="F38" s="58" t="s">
        <v>485</v>
      </c>
      <c r="G38" s="59" t="n">
        <v>258681</v>
      </c>
      <c r="H38" s="58" t="s">
        <v>471</v>
      </c>
      <c r="I38" s="59" t="n">
        <v>214877</v>
      </c>
      <c r="J38" s="58" t="s">
        <v>471</v>
      </c>
      <c r="K38" s="59" t="n">
        <v>215374</v>
      </c>
    </row>
    <row r="39" customFormat="false" ht="13.5" hidden="false" customHeight="true" outlineLevel="0" collapsed="false">
      <c r="A39" s="60" t="s">
        <v>382</v>
      </c>
      <c r="B39" s="61"/>
      <c r="C39" s="62" t="n">
        <v>344254.94</v>
      </c>
      <c r="D39" s="61"/>
      <c r="E39" s="62" t="n">
        <v>343284</v>
      </c>
      <c r="F39" s="61"/>
      <c r="G39" s="62" t="n">
        <v>425893</v>
      </c>
      <c r="H39" s="61"/>
      <c r="I39" s="62" t="n">
        <v>345158</v>
      </c>
      <c r="J39" s="61"/>
      <c r="K39" s="62" t="n">
        <v>346521.156666667</v>
      </c>
    </row>
    <row r="40" customFormat="false" ht="14.1" hidden="false" customHeight="true" outlineLevel="0" collapsed="false">
      <c r="A40" s="63"/>
      <c r="B40" s="64"/>
      <c r="C40" s="65"/>
      <c r="D40" s="64"/>
      <c r="E40" s="65"/>
      <c r="F40" s="64"/>
      <c r="G40" s="65"/>
      <c r="H40" s="64"/>
      <c r="I40" s="65"/>
      <c r="J40" s="64"/>
      <c r="K40" s="65"/>
    </row>
    <row r="41" customFormat="false" ht="14.1" hidden="false" customHeight="true" outlineLevel="0" collapsed="false">
      <c r="A41" s="66" t="s">
        <v>383</v>
      </c>
      <c r="B41" s="67"/>
      <c r="C41" s="68" t="n">
        <v>2.17732022126613</v>
      </c>
      <c r="D41" s="67"/>
      <c r="E41" s="68" t="n">
        <v>2.17135855485798</v>
      </c>
      <c r="F41" s="67"/>
      <c r="G41" s="68" t="n">
        <v>2.20284829577742</v>
      </c>
      <c r="H41" s="67"/>
      <c r="I41" s="68" t="n">
        <v>2.20162697729399</v>
      </c>
      <c r="J41" s="67"/>
      <c r="K41" s="68" t="n">
        <v>2.22600685319491</v>
      </c>
    </row>
    <row r="42" customFormat="false" ht="14.1" hidden="false" customHeight="true" outlineLevel="0" collapsed="false">
      <c r="A42" s="69"/>
      <c r="B42" s="70"/>
      <c r="C42" s="71"/>
      <c r="D42" s="70"/>
      <c r="E42" s="71"/>
      <c r="F42" s="70"/>
      <c r="G42" s="71"/>
      <c r="H42" s="70"/>
      <c r="I42" s="71"/>
      <c r="J42" s="70"/>
      <c r="K42" s="71"/>
    </row>
    <row r="43" customFormat="false" ht="23.25" hidden="false" customHeight="true" outlineLevel="0" collapsed="false">
      <c r="A43" s="74" t="s">
        <v>434</v>
      </c>
      <c r="B43" s="73" t="s">
        <v>486</v>
      </c>
      <c r="C43" s="73"/>
      <c r="D43" s="73" t="s">
        <v>486</v>
      </c>
      <c r="E43" s="73"/>
      <c r="F43" s="73" t="s">
        <v>487</v>
      </c>
      <c r="G43" s="73"/>
      <c r="H43" s="73" t="s">
        <v>488</v>
      </c>
      <c r="I43" s="73"/>
      <c r="J43" s="73" t="s">
        <v>489</v>
      </c>
      <c r="K43" s="73"/>
    </row>
    <row r="44" customFormat="false" ht="14.1" hidden="false" customHeight="true" outlineLevel="0" collapsed="false"/>
    <row r="45" customFormat="false" ht="14.1" hidden="false" customHeight="true" outlineLevel="0" collapsed="false">
      <c r="A45" s="50" t="s">
        <v>367</v>
      </c>
      <c r="B45" s="76" t="s">
        <v>479</v>
      </c>
      <c r="C45" s="76"/>
      <c r="D45" s="51" t="s">
        <v>490</v>
      </c>
      <c r="E45" s="51"/>
      <c r="F45" s="76" t="s">
        <v>479</v>
      </c>
      <c r="G45" s="76"/>
      <c r="H45" s="76" t="s">
        <v>479</v>
      </c>
      <c r="I45" s="76"/>
      <c r="J45" s="51" t="s">
        <v>491</v>
      </c>
      <c r="K45" s="51"/>
    </row>
    <row r="46" customFormat="false" ht="11.1" hidden="false" customHeight="true" outlineLevel="0" collapsed="false">
      <c r="A46" s="50"/>
      <c r="B46" s="76"/>
      <c r="C46" s="76"/>
      <c r="D46" s="77"/>
      <c r="E46" s="78"/>
      <c r="F46" s="76"/>
      <c r="G46" s="76"/>
      <c r="H46" s="76"/>
      <c r="I46" s="76"/>
      <c r="J46" s="77"/>
      <c r="K46" s="78"/>
    </row>
    <row r="47" customFormat="false" ht="14.1" hidden="false" customHeight="true" outlineLevel="0" collapsed="false">
      <c r="A47" s="50"/>
      <c r="B47" s="53" t="s">
        <v>492</v>
      </c>
      <c r="C47" s="53"/>
      <c r="D47" s="53" t="s">
        <v>493</v>
      </c>
      <c r="E47" s="53"/>
      <c r="F47" s="53" t="s">
        <v>494</v>
      </c>
      <c r="G47" s="53"/>
      <c r="H47" s="53" t="s">
        <v>495</v>
      </c>
      <c r="I47" s="53"/>
      <c r="J47" s="53" t="s">
        <v>496</v>
      </c>
      <c r="K47" s="53"/>
    </row>
    <row r="48" customFormat="false" ht="11.1" hidden="false" customHeight="true" outlineLevel="0" collapsed="false">
      <c r="A48" s="54" t="s">
        <v>377</v>
      </c>
      <c r="B48" s="55" t="s">
        <v>378</v>
      </c>
      <c r="C48" s="56" t="n">
        <v>483702</v>
      </c>
      <c r="D48" s="55" t="s">
        <v>378</v>
      </c>
      <c r="E48" s="56" t="n">
        <v>487837</v>
      </c>
      <c r="F48" s="55" t="s">
        <v>378</v>
      </c>
      <c r="G48" s="56" t="n">
        <v>489246</v>
      </c>
      <c r="H48" s="55" t="s">
        <v>497</v>
      </c>
      <c r="I48" s="56" t="n">
        <v>494708</v>
      </c>
      <c r="J48" s="55" t="s">
        <v>378</v>
      </c>
      <c r="K48" s="56" t="n">
        <v>609040</v>
      </c>
    </row>
    <row r="49" customFormat="false" ht="14.1" hidden="false" customHeight="true" outlineLevel="0" collapsed="false">
      <c r="A49" s="57" t="s">
        <v>380</v>
      </c>
      <c r="B49" s="58" t="s">
        <v>485</v>
      </c>
      <c r="C49" s="59" t="n">
        <v>214484</v>
      </c>
      <c r="D49" s="58" t="s">
        <v>485</v>
      </c>
      <c r="E49" s="59" t="n">
        <v>211750</v>
      </c>
      <c r="F49" s="58" t="s">
        <v>485</v>
      </c>
      <c r="G49" s="59" t="n">
        <v>212254</v>
      </c>
      <c r="H49" s="58" t="s">
        <v>485</v>
      </c>
      <c r="I49" s="59" t="n">
        <v>210222</v>
      </c>
      <c r="J49" s="58" t="s">
        <v>485</v>
      </c>
      <c r="K49" s="59" t="n">
        <v>241265</v>
      </c>
    </row>
    <row r="50" customFormat="false" ht="14.1" hidden="false" customHeight="true" outlineLevel="0" collapsed="false">
      <c r="A50" s="60" t="s">
        <v>382</v>
      </c>
      <c r="B50" s="61"/>
      <c r="C50" s="62" t="n">
        <v>346975</v>
      </c>
      <c r="D50" s="61"/>
      <c r="E50" s="62" t="n">
        <v>346498</v>
      </c>
      <c r="F50" s="61"/>
      <c r="G50" s="62" t="n">
        <v>347624.776666667</v>
      </c>
      <c r="H50" s="61"/>
      <c r="I50" s="62" t="n">
        <v>347935</v>
      </c>
      <c r="J50" s="61"/>
      <c r="K50" s="62" t="n">
        <v>426858</v>
      </c>
    </row>
    <row r="51" customFormat="false" ht="14.1" hidden="false" customHeight="true" outlineLevel="0" collapsed="false">
      <c r="A51" s="63"/>
      <c r="B51" s="64"/>
      <c r="C51" s="65"/>
      <c r="D51" s="64"/>
      <c r="E51" s="65"/>
      <c r="F51" s="64"/>
      <c r="G51" s="65"/>
      <c r="H51" s="64"/>
      <c r="I51" s="65"/>
      <c r="J51" s="64"/>
      <c r="K51" s="65"/>
    </row>
    <row r="52" customFormat="false" ht="14.1" hidden="false" customHeight="true" outlineLevel="0" collapsed="false">
      <c r="A52" s="66" t="s">
        <v>383</v>
      </c>
      <c r="B52" s="67"/>
      <c r="C52" s="68" t="n">
        <v>2.25518919826188</v>
      </c>
      <c r="D52" s="67"/>
      <c r="E52" s="68" t="n">
        <v>2.3038347107438</v>
      </c>
      <c r="F52" s="67"/>
      <c r="G52" s="68" t="n">
        <v>2.3050024970083</v>
      </c>
      <c r="H52" s="67"/>
      <c r="I52" s="68" t="n">
        <v>2.35326464404296</v>
      </c>
      <c r="J52" s="67"/>
      <c r="K52" s="68" t="n">
        <f aca="false">K48/K49</f>
        <v>2.52436117961578</v>
      </c>
    </row>
    <row r="53" customFormat="false" ht="14.1" hidden="false" customHeight="true" outlineLevel="0" collapsed="false">
      <c r="A53" s="69"/>
      <c r="B53" s="70"/>
      <c r="C53" s="71"/>
      <c r="D53" s="70"/>
      <c r="E53" s="71"/>
      <c r="F53" s="70"/>
      <c r="G53" s="71"/>
      <c r="H53" s="70"/>
      <c r="I53" s="71"/>
      <c r="J53" s="70"/>
      <c r="K53" s="71"/>
    </row>
    <row r="54" customFormat="false" ht="24" hidden="false" customHeight="true" outlineLevel="0" collapsed="false">
      <c r="A54" s="74" t="s">
        <v>434</v>
      </c>
      <c r="B54" s="73" t="s">
        <v>498</v>
      </c>
      <c r="C54" s="73"/>
      <c r="D54" s="73" t="s">
        <v>499</v>
      </c>
      <c r="E54" s="73"/>
      <c r="F54" s="73" t="s">
        <v>435</v>
      </c>
      <c r="G54" s="73"/>
      <c r="H54" s="73" t="s">
        <v>500</v>
      </c>
      <c r="I54" s="73"/>
      <c r="J54" s="73" t="s">
        <v>501</v>
      </c>
      <c r="K54" s="73"/>
    </row>
    <row r="55" customFormat="false" ht="9.6" hidden="false" customHeight="true" outlineLevel="0" collapsed="false"/>
    <row r="56" customFormat="false" ht="14.1" hidden="false" customHeight="true" outlineLevel="0" collapsed="false">
      <c r="A56" s="50" t="s">
        <v>367</v>
      </c>
      <c r="B56" s="76" t="s">
        <v>479</v>
      </c>
      <c r="C56" s="76"/>
      <c r="D56" s="76" t="s">
        <v>479</v>
      </c>
      <c r="E56" s="76"/>
      <c r="F56" s="76" t="s">
        <v>502</v>
      </c>
      <c r="G56" s="76"/>
      <c r="H56" s="76" t="s">
        <v>491</v>
      </c>
      <c r="I56" s="76"/>
      <c r="J56" s="76" t="s">
        <v>479</v>
      </c>
      <c r="K56" s="76"/>
    </row>
    <row r="57" customFormat="false" ht="11.1" hidden="false" customHeight="true" outlineLevel="0" collapsed="false">
      <c r="A57" s="50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4.1" hidden="false" customHeight="true" outlineLevel="0" collapsed="false">
      <c r="A58" s="50"/>
      <c r="B58" s="53" t="s">
        <v>503</v>
      </c>
      <c r="C58" s="53"/>
      <c r="D58" s="53" t="s">
        <v>504</v>
      </c>
      <c r="E58" s="53"/>
      <c r="F58" s="53" t="s">
        <v>505</v>
      </c>
      <c r="G58" s="53"/>
      <c r="H58" s="53" t="s">
        <v>506</v>
      </c>
      <c r="I58" s="53"/>
      <c r="J58" s="53" t="s">
        <v>507</v>
      </c>
      <c r="K58" s="53"/>
    </row>
    <row r="59" customFormat="false" ht="14.1" hidden="false" customHeight="true" outlineLevel="0" collapsed="false">
      <c r="A59" s="54" t="s">
        <v>377</v>
      </c>
      <c r="B59" s="55" t="s">
        <v>497</v>
      </c>
      <c r="C59" s="56" t="n">
        <v>496141</v>
      </c>
      <c r="D59" s="55" t="s">
        <v>378</v>
      </c>
      <c r="E59" s="56" t="n">
        <v>497350</v>
      </c>
      <c r="F59" s="55" t="s">
        <v>378</v>
      </c>
      <c r="G59" s="56" t="n">
        <v>495212</v>
      </c>
      <c r="H59" s="55" t="s">
        <v>508</v>
      </c>
      <c r="I59" s="56" t="n">
        <v>581677</v>
      </c>
      <c r="J59" s="55" t="s">
        <v>509</v>
      </c>
      <c r="K59" s="56" t="n">
        <v>487678</v>
      </c>
    </row>
    <row r="60" customFormat="false" ht="14.1" hidden="false" customHeight="true" outlineLevel="0" collapsed="false">
      <c r="A60" s="57" t="s">
        <v>380</v>
      </c>
      <c r="B60" s="58" t="s">
        <v>485</v>
      </c>
      <c r="C60" s="59" t="n">
        <v>207688</v>
      </c>
      <c r="D60" s="58" t="s">
        <v>485</v>
      </c>
      <c r="E60" s="59" t="n">
        <v>205461</v>
      </c>
      <c r="F60" s="58" t="s">
        <v>485</v>
      </c>
      <c r="G60" s="59" t="n">
        <v>204196</v>
      </c>
      <c r="H60" s="58" t="s">
        <v>510</v>
      </c>
      <c r="I60" s="59" t="n">
        <v>291103</v>
      </c>
      <c r="J60" s="58" t="s">
        <v>511</v>
      </c>
      <c r="K60" s="59" t="n">
        <v>233362</v>
      </c>
    </row>
    <row r="61" customFormat="false" ht="14.1" hidden="false" customHeight="true" outlineLevel="0" collapsed="false">
      <c r="A61" s="60" t="s">
        <v>382</v>
      </c>
      <c r="B61" s="61"/>
      <c r="C61" s="62" t="n">
        <v>347878</v>
      </c>
      <c r="D61" s="61"/>
      <c r="E61" s="62" t="n">
        <v>347686</v>
      </c>
      <c r="F61" s="61"/>
      <c r="G61" s="62" t="n">
        <v>346532.886666667</v>
      </c>
      <c r="H61" s="61"/>
      <c r="I61" s="62" t="n">
        <v>434093</v>
      </c>
      <c r="J61" s="61"/>
      <c r="K61" s="62" t="n">
        <v>353400</v>
      </c>
    </row>
    <row r="62" customFormat="false" ht="14.1" hidden="false" customHeight="true" outlineLevel="0" collapsed="false">
      <c r="A62" s="63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4.1" hidden="false" customHeight="true" outlineLevel="0" collapsed="false">
      <c r="A63" s="66" t="s">
        <v>383</v>
      </c>
      <c r="B63" s="67"/>
      <c r="C63" s="68" t="n">
        <f aca="false">C59/C60</f>
        <v>2.38887658410693</v>
      </c>
      <c r="D63" s="67"/>
      <c r="E63" s="68" t="n">
        <v>2.42065404139958</v>
      </c>
      <c r="F63" s="67"/>
      <c r="G63" s="68" t="n">
        <v>2.42517972927971</v>
      </c>
      <c r="H63" s="67"/>
      <c r="I63" s="68" t="n">
        <v>1.99818277379484</v>
      </c>
      <c r="J63" s="67"/>
      <c r="K63" s="68" t="n">
        <v>2.08979182557572</v>
      </c>
    </row>
    <row r="64" customFormat="false" ht="11.1" hidden="false" customHeight="true" outlineLevel="0" collapsed="false">
      <c r="A64" s="69"/>
      <c r="B64" s="70"/>
      <c r="C64" s="71"/>
      <c r="D64" s="70"/>
      <c r="E64" s="71"/>
      <c r="F64" s="70"/>
      <c r="G64" s="71"/>
      <c r="H64" s="70"/>
      <c r="I64" s="71"/>
      <c r="J64" s="70"/>
      <c r="K64" s="71"/>
    </row>
    <row r="65" customFormat="false" ht="24" hidden="false" customHeight="true" outlineLevel="0" collapsed="false">
      <c r="A65" s="74" t="s">
        <v>434</v>
      </c>
      <c r="B65" s="73" t="s">
        <v>512</v>
      </c>
      <c r="C65" s="73"/>
      <c r="D65" s="73" t="s">
        <v>513</v>
      </c>
      <c r="E65" s="73"/>
      <c r="F65" s="73" t="s">
        <v>513</v>
      </c>
      <c r="G65" s="73"/>
      <c r="H65" s="73" t="s">
        <v>514</v>
      </c>
      <c r="I65" s="73"/>
      <c r="J65" s="73" t="s">
        <v>515</v>
      </c>
      <c r="K65" s="73"/>
    </row>
    <row r="66" customFormat="false" ht="11.1" hidden="false" customHeight="true" outlineLevel="0" collapsed="false"/>
    <row r="67" customFormat="false" ht="14.1" hidden="false" customHeight="true" outlineLevel="0" collapsed="false"/>
  </sheetData>
  <mergeCells count="96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12:C12"/>
    <mergeCell ref="D12:E12"/>
    <mergeCell ref="F12:G12"/>
    <mergeCell ref="H12:I12"/>
    <mergeCell ref="J12:K12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2:C22"/>
    <mergeCell ref="D22:E22"/>
    <mergeCell ref="F22:G22"/>
    <mergeCell ref="H22:I22"/>
    <mergeCell ref="J22:K2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2:C32"/>
    <mergeCell ref="D32:E32"/>
    <mergeCell ref="F32:G32"/>
    <mergeCell ref="H32:I32"/>
    <mergeCell ref="J32:K32"/>
    <mergeCell ref="A34:A36"/>
    <mergeCell ref="B34:C34"/>
    <mergeCell ref="D34:E34"/>
    <mergeCell ref="F34:G34"/>
    <mergeCell ref="H34:I34"/>
    <mergeCell ref="J34:K35"/>
    <mergeCell ref="B36:C36"/>
    <mergeCell ref="D36:E36"/>
    <mergeCell ref="F36:G36"/>
    <mergeCell ref="H36:I36"/>
    <mergeCell ref="J36:K36"/>
    <mergeCell ref="B43:C43"/>
    <mergeCell ref="D43:E43"/>
    <mergeCell ref="F43:G43"/>
    <mergeCell ref="H43:I43"/>
    <mergeCell ref="J43:K43"/>
    <mergeCell ref="A45:A47"/>
    <mergeCell ref="B45:C46"/>
    <mergeCell ref="D45:E45"/>
    <mergeCell ref="F45:G46"/>
    <mergeCell ref="H45:I46"/>
    <mergeCell ref="J45:K45"/>
    <mergeCell ref="B47:C47"/>
    <mergeCell ref="D47:E47"/>
    <mergeCell ref="F47:G47"/>
    <mergeCell ref="H47:I47"/>
    <mergeCell ref="J47:K47"/>
    <mergeCell ref="B54:C54"/>
    <mergeCell ref="D54:E54"/>
    <mergeCell ref="F54:G54"/>
    <mergeCell ref="H54:I54"/>
    <mergeCell ref="J54:K54"/>
    <mergeCell ref="A56:A58"/>
    <mergeCell ref="B56:C57"/>
    <mergeCell ref="D56:E57"/>
    <mergeCell ref="F56:G57"/>
    <mergeCell ref="H56:I57"/>
    <mergeCell ref="J56:K57"/>
    <mergeCell ref="B58:C58"/>
    <mergeCell ref="D58:E58"/>
    <mergeCell ref="F58:G58"/>
    <mergeCell ref="H58:I58"/>
    <mergeCell ref="J58:K58"/>
    <mergeCell ref="B65:C65"/>
    <mergeCell ref="D65:E65"/>
    <mergeCell ref="F65:G65"/>
    <mergeCell ref="H65:I65"/>
    <mergeCell ref="J65:K65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55"/>
    </sheetView>
  </sheetViews>
  <sheetFormatPr defaultColWidth="8.9921875" defaultRowHeight="13.2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8.66"/>
    <col collapsed="false" customWidth="true" hidden="false" outlineLevel="0" max="3" min="3" style="79" width="22.66"/>
    <col collapsed="false" customWidth="true" hidden="false" outlineLevel="0" max="4" min="4" style="79" width="11.66"/>
    <col collapsed="false" customWidth="true" hidden="false" outlineLevel="0" max="5" min="5" style="79" width="22.66"/>
    <col collapsed="false" customWidth="true" hidden="false" outlineLevel="0" max="6" min="6" style="79" width="11.66"/>
    <col collapsed="false" customWidth="false" hidden="false" outlineLevel="0" max="257" min="7" style="79" width="8.99"/>
  </cols>
  <sheetData>
    <row r="1" customFormat="false" ht="13.5" hidden="false" customHeight="true" outlineLevel="0" collapsed="false">
      <c r="A1" s="80"/>
      <c r="B1" s="80"/>
      <c r="C1" s="80"/>
      <c r="D1" s="6"/>
      <c r="E1" s="80"/>
      <c r="F1" s="80"/>
    </row>
    <row r="2" customFormat="false" ht="13.5" hidden="false" customHeight="true" outlineLevel="0" collapsed="false">
      <c r="A2" s="81"/>
      <c r="B2" s="80"/>
      <c r="C2" s="80"/>
      <c r="D2" s="80"/>
      <c r="E2" s="80"/>
      <c r="F2" s="80"/>
    </row>
    <row r="3" customFormat="false" ht="19.5" hidden="false" customHeight="true" outlineLevel="0" collapsed="false">
      <c r="A3" s="82" t="s">
        <v>516</v>
      </c>
      <c r="B3" s="80"/>
      <c r="C3" s="80"/>
      <c r="D3" s="83"/>
      <c r="E3" s="80"/>
      <c r="F3" s="80"/>
    </row>
    <row r="4" customFormat="false" ht="19.5" hidden="false" customHeight="true" outlineLevel="0" collapsed="false">
      <c r="A4" s="82" t="s">
        <v>517</v>
      </c>
      <c r="B4" s="80"/>
      <c r="C4" s="80"/>
      <c r="D4" s="83"/>
      <c r="E4" s="80"/>
      <c r="F4" s="80"/>
    </row>
    <row r="5" customFormat="false" ht="13.5" hidden="false" customHeight="true" outlineLevel="0" collapsed="false">
      <c r="A5" s="84"/>
      <c r="B5" s="80"/>
      <c r="C5" s="80"/>
      <c r="D5" s="6"/>
      <c r="E5" s="80"/>
      <c r="F5" s="7" t="s">
        <v>1</v>
      </c>
    </row>
    <row r="6" customFormat="false" ht="13.2" hidden="false" customHeight="false" outlineLevel="0" collapsed="false">
      <c r="A6" s="80"/>
      <c r="B6" s="80"/>
      <c r="C6" s="80"/>
      <c r="D6" s="80"/>
      <c r="E6" s="80"/>
      <c r="F6" s="80"/>
    </row>
    <row r="7" customFormat="false" ht="13.2" hidden="false" customHeight="false" outlineLevel="0" collapsed="false">
      <c r="A7" s="85" t="s">
        <v>518</v>
      </c>
      <c r="B7" s="85" t="s">
        <v>519</v>
      </c>
      <c r="C7" s="85" t="s">
        <v>520</v>
      </c>
      <c r="D7" s="85"/>
      <c r="E7" s="85" t="s">
        <v>521</v>
      </c>
      <c r="F7" s="85"/>
    </row>
    <row r="8" customFormat="false" ht="13.2" hidden="false" customHeight="false" outlineLevel="0" collapsed="false">
      <c r="A8" s="86" t="s">
        <v>522</v>
      </c>
      <c r="B8" s="87" t="n">
        <v>4</v>
      </c>
      <c r="C8" s="88" t="n">
        <v>4573181</v>
      </c>
      <c r="D8" s="89"/>
      <c r="E8" s="88" t="n">
        <v>1143295.25</v>
      </c>
      <c r="F8" s="90"/>
    </row>
    <row r="9" customFormat="false" ht="13.2" hidden="false" customHeight="false" outlineLevel="0" collapsed="false">
      <c r="A9" s="91" t="s">
        <v>523</v>
      </c>
      <c r="B9" s="92" t="n">
        <v>2</v>
      </c>
      <c r="C9" s="93" t="n">
        <v>1139754</v>
      </c>
      <c r="D9" s="94"/>
      <c r="E9" s="93" t="n">
        <v>569877</v>
      </c>
      <c r="F9" s="95"/>
    </row>
    <row r="10" customFormat="false" ht="13.2" hidden="false" customHeight="false" outlineLevel="0" collapsed="false">
      <c r="A10" s="91" t="s">
        <v>524</v>
      </c>
      <c r="B10" s="92" t="n">
        <v>2</v>
      </c>
      <c r="C10" s="93" t="n">
        <v>1086666</v>
      </c>
      <c r="D10" s="94"/>
      <c r="E10" s="93" t="n">
        <v>543333</v>
      </c>
      <c r="F10" s="95"/>
    </row>
    <row r="11" customFormat="false" ht="13.2" hidden="false" customHeight="false" outlineLevel="0" collapsed="false">
      <c r="A11" s="91" t="s">
        <v>525</v>
      </c>
      <c r="B11" s="92" t="n">
        <v>4</v>
      </c>
      <c r="C11" s="93" t="n">
        <v>1904794</v>
      </c>
      <c r="D11" s="94"/>
      <c r="E11" s="93" t="n">
        <v>476198.5</v>
      </c>
      <c r="F11" s="95"/>
    </row>
    <row r="12" customFormat="false" ht="13.2" hidden="false" customHeight="false" outlineLevel="0" collapsed="false">
      <c r="A12" s="91" t="s">
        <v>526</v>
      </c>
      <c r="B12" s="92" t="n">
        <v>2</v>
      </c>
      <c r="C12" s="93" t="n">
        <v>905792</v>
      </c>
      <c r="D12" s="94"/>
      <c r="E12" s="93" t="n">
        <v>452896</v>
      </c>
      <c r="F12" s="95"/>
    </row>
    <row r="13" customFormat="false" ht="13.2" hidden="false" customHeight="false" outlineLevel="0" collapsed="false">
      <c r="A13" s="91" t="s">
        <v>527</v>
      </c>
      <c r="B13" s="92" t="n">
        <v>2</v>
      </c>
      <c r="C13" s="93" t="n">
        <v>951506</v>
      </c>
      <c r="D13" s="94"/>
      <c r="E13" s="93" t="n">
        <v>475753</v>
      </c>
      <c r="F13" s="95"/>
    </row>
    <row r="14" customFormat="false" ht="13.2" hidden="false" customHeight="false" outlineLevel="0" collapsed="false">
      <c r="A14" s="96" t="s">
        <v>528</v>
      </c>
      <c r="B14" s="97" t="n">
        <v>2</v>
      </c>
      <c r="C14" s="98" t="n">
        <v>1618452</v>
      </c>
      <c r="D14" s="99"/>
      <c r="E14" s="98" t="n">
        <v>809226</v>
      </c>
      <c r="F14" s="100"/>
    </row>
    <row r="15" customFormat="false" ht="13.2" hidden="false" customHeight="false" outlineLevel="0" collapsed="false">
      <c r="A15" s="101" t="s">
        <v>529</v>
      </c>
      <c r="B15" s="102" t="n">
        <v>4</v>
      </c>
      <c r="C15" s="103" t="n">
        <v>2423575</v>
      </c>
      <c r="D15" s="104"/>
      <c r="E15" s="103" t="n">
        <v>605893.75</v>
      </c>
      <c r="F15" s="105"/>
    </row>
    <row r="16" customFormat="false" ht="13.2" hidden="false" customHeight="false" outlineLevel="0" collapsed="false">
      <c r="A16" s="91" t="s">
        <v>530</v>
      </c>
      <c r="B16" s="92" t="n">
        <v>2</v>
      </c>
      <c r="C16" s="93" t="n">
        <v>1628754</v>
      </c>
      <c r="D16" s="94"/>
      <c r="E16" s="93" t="n">
        <v>814377</v>
      </c>
      <c r="F16" s="95"/>
    </row>
    <row r="17" customFormat="false" ht="13.2" hidden="false" customHeight="false" outlineLevel="0" collapsed="false">
      <c r="A17" s="91" t="s">
        <v>531</v>
      </c>
      <c r="B17" s="92" t="n">
        <v>2</v>
      </c>
      <c r="C17" s="93" t="n">
        <v>1624555</v>
      </c>
      <c r="D17" s="94"/>
      <c r="E17" s="93" t="n">
        <v>812277.5</v>
      </c>
      <c r="F17" s="95"/>
    </row>
    <row r="18" customFormat="false" ht="13.2" hidden="false" customHeight="false" outlineLevel="0" collapsed="false">
      <c r="A18" s="91" t="s">
        <v>532</v>
      </c>
      <c r="B18" s="92" t="n">
        <v>6</v>
      </c>
      <c r="C18" s="93" t="n">
        <v>5898234</v>
      </c>
      <c r="D18" s="94"/>
      <c r="E18" s="93" t="n">
        <v>983039</v>
      </c>
      <c r="F18" s="95"/>
    </row>
    <row r="19" customFormat="false" ht="13.2" hidden="false" customHeight="false" outlineLevel="0" collapsed="false">
      <c r="A19" s="91" t="s">
        <v>533</v>
      </c>
      <c r="B19" s="92" t="n">
        <v>6</v>
      </c>
      <c r="C19" s="93" t="n">
        <v>5077562</v>
      </c>
      <c r="D19" s="94"/>
      <c r="E19" s="93" t="n">
        <v>846260.333333333</v>
      </c>
      <c r="F19" s="95"/>
    </row>
    <row r="20" customFormat="false" ht="13.2" hidden="false" customHeight="false" outlineLevel="0" collapsed="false">
      <c r="A20" s="91" t="s">
        <v>534</v>
      </c>
      <c r="B20" s="92" t="n">
        <v>10</v>
      </c>
      <c r="C20" s="93" t="n">
        <v>10823646</v>
      </c>
      <c r="D20" s="94"/>
      <c r="E20" s="93" t="n">
        <v>1082364.6</v>
      </c>
      <c r="F20" s="95"/>
    </row>
    <row r="21" customFormat="false" ht="13.2" hidden="false" customHeight="false" outlineLevel="0" collapsed="false">
      <c r="A21" s="96" t="s">
        <v>535</v>
      </c>
      <c r="B21" s="97" t="n">
        <v>8</v>
      </c>
      <c r="C21" s="98" t="n">
        <v>7380710</v>
      </c>
      <c r="D21" s="99"/>
      <c r="E21" s="98" t="n">
        <v>922588.75</v>
      </c>
      <c r="F21" s="100"/>
    </row>
    <row r="22" customFormat="false" ht="13.2" hidden="false" customHeight="false" outlineLevel="0" collapsed="false">
      <c r="A22" s="101" t="s">
        <v>536</v>
      </c>
      <c r="B22" s="102" t="n">
        <v>4</v>
      </c>
      <c r="C22" s="103" t="n">
        <v>1946249</v>
      </c>
      <c r="D22" s="104"/>
      <c r="E22" s="103" t="n">
        <v>486562.25</v>
      </c>
      <c r="F22" s="105"/>
    </row>
    <row r="23" customFormat="false" ht="13.2" hidden="false" customHeight="false" outlineLevel="0" collapsed="false">
      <c r="A23" s="91" t="s">
        <v>537</v>
      </c>
      <c r="B23" s="92" t="n">
        <v>2</v>
      </c>
      <c r="C23" s="93" t="n">
        <v>895936</v>
      </c>
      <c r="D23" s="94"/>
      <c r="E23" s="93" t="n">
        <v>447968</v>
      </c>
      <c r="F23" s="95"/>
    </row>
    <row r="24" customFormat="false" ht="13.2" hidden="false" customHeight="false" outlineLevel="0" collapsed="false">
      <c r="A24" s="91" t="s">
        <v>538</v>
      </c>
      <c r="B24" s="92" t="n">
        <v>2</v>
      </c>
      <c r="C24" s="93" t="n">
        <v>942594</v>
      </c>
      <c r="D24" s="94"/>
      <c r="E24" s="93" t="n">
        <v>471297</v>
      </c>
      <c r="F24" s="95"/>
    </row>
    <row r="25" customFormat="false" ht="13.2" hidden="false" customHeight="false" outlineLevel="0" collapsed="false">
      <c r="A25" s="96" t="s">
        <v>539</v>
      </c>
      <c r="B25" s="97" t="n">
        <v>2</v>
      </c>
      <c r="C25" s="98" t="n">
        <v>649521</v>
      </c>
      <c r="D25" s="99"/>
      <c r="E25" s="98" t="n">
        <v>324760.5</v>
      </c>
      <c r="F25" s="100"/>
    </row>
    <row r="26" customFormat="false" ht="13.2" hidden="false" customHeight="false" outlineLevel="0" collapsed="false">
      <c r="A26" s="101" t="s">
        <v>540</v>
      </c>
      <c r="B26" s="102" t="n">
        <v>2</v>
      </c>
      <c r="C26" s="103" t="n">
        <v>697781</v>
      </c>
      <c r="D26" s="104"/>
      <c r="E26" s="103" t="n">
        <v>348890.5</v>
      </c>
      <c r="F26" s="105"/>
    </row>
    <row r="27" customFormat="false" ht="13.2" hidden="false" customHeight="false" outlineLevel="0" collapsed="false">
      <c r="A27" s="91" t="s">
        <v>541</v>
      </c>
      <c r="B27" s="92" t="n">
        <v>4</v>
      </c>
      <c r="C27" s="93" t="n">
        <v>1749353</v>
      </c>
      <c r="D27" s="94"/>
      <c r="E27" s="93" t="n">
        <v>437338.25</v>
      </c>
      <c r="F27" s="95"/>
    </row>
    <row r="28" customFormat="false" ht="13.2" hidden="false" customHeight="false" outlineLevel="0" collapsed="false">
      <c r="A28" s="91" t="s">
        <v>542</v>
      </c>
      <c r="B28" s="92" t="n">
        <v>2</v>
      </c>
      <c r="C28" s="93" t="n">
        <v>1678557</v>
      </c>
      <c r="D28" s="94"/>
      <c r="E28" s="93" t="n">
        <v>839278.5</v>
      </c>
      <c r="F28" s="95"/>
    </row>
    <row r="29" customFormat="false" ht="13.2" hidden="false" customHeight="false" outlineLevel="0" collapsed="false">
      <c r="A29" s="91" t="s">
        <v>543</v>
      </c>
      <c r="B29" s="92" t="n">
        <v>4</v>
      </c>
      <c r="C29" s="93" t="n">
        <v>3070201</v>
      </c>
      <c r="D29" s="94"/>
      <c r="E29" s="93" t="n">
        <v>767550.25</v>
      </c>
      <c r="F29" s="95"/>
    </row>
    <row r="30" customFormat="false" ht="13.2" hidden="false" customHeight="false" outlineLevel="0" collapsed="false">
      <c r="A30" s="91" t="s">
        <v>544</v>
      </c>
      <c r="B30" s="92" t="n">
        <v>6</v>
      </c>
      <c r="C30" s="93" t="n">
        <v>5896093</v>
      </c>
      <c r="D30" s="94"/>
      <c r="E30" s="93" t="n">
        <v>982682.166666667</v>
      </c>
      <c r="F30" s="95"/>
    </row>
    <row r="31" customFormat="false" ht="13.2" hidden="false" customHeight="false" outlineLevel="0" collapsed="false">
      <c r="A31" s="96" t="s">
        <v>545</v>
      </c>
      <c r="B31" s="97" t="n">
        <v>2</v>
      </c>
      <c r="C31" s="98" t="n">
        <v>1499027</v>
      </c>
      <c r="D31" s="99"/>
      <c r="E31" s="98" t="n">
        <v>749513.5</v>
      </c>
      <c r="F31" s="100"/>
    </row>
    <row r="32" customFormat="false" ht="13.2" hidden="false" customHeight="false" outlineLevel="0" collapsed="false">
      <c r="A32" s="101" t="s">
        <v>546</v>
      </c>
      <c r="B32" s="102" t="n">
        <v>2</v>
      </c>
      <c r="C32" s="103" t="n">
        <v>1119372</v>
      </c>
      <c r="D32" s="104"/>
      <c r="E32" s="103" t="n">
        <v>559686</v>
      </c>
      <c r="F32" s="105"/>
    </row>
    <row r="33" customFormat="false" ht="13.2" hidden="false" customHeight="false" outlineLevel="0" collapsed="false">
      <c r="A33" s="91" t="s">
        <v>547</v>
      </c>
      <c r="B33" s="92" t="n">
        <v>4</v>
      </c>
      <c r="C33" s="93" t="n">
        <v>2095375</v>
      </c>
      <c r="D33" s="94"/>
      <c r="E33" s="93" t="n">
        <v>523843.75</v>
      </c>
      <c r="F33" s="95"/>
    </row>
    <row r="34" customFormat="false" ht="13.2" hidden="false" customHeight="false" outlineLevel="0" collapsed="false">
      <c r="A34" s="91" t="s">
        <v>548</v>
      </c>
      <c r="B34" s="92" t="n">
        <v>8</v>
      </c>
      <c r="C34" s="93" t="n">
        <v>7135444</v>
      </c>
      <c r="D34" s="94"/>
      <c r="E34" s="93" t="n">
        <v>891930.5</v>
      </c>
      <c r="F34" s="95"/>
    </row>
    <row r="35" customFormat="false" ht="13.2" hidden="false" customHeight="false" outlineLevel="0" collapsed="false">
      <c r="A35" s="91" t="s">
        <v>549</v>
      </c>
      <c r="B35" s="92" t="n">
        <v>4</v>
      </c>
      <c r="C35" s="93" t="n">
        <v>4551937</v>
      </c>
      <c r="D35" s="94"/>
      <c r="E35" s="93" t="n">
        <v>1137984.25</v>
      </c>
      <c r="F35" s="95"/>
    </row>
    <row r="36" customFormat="false" ht="13.2" hidden="false" customHeight="false" outlineLevel="0" collapsed="false">
      <c r="A36" s="91" t="s">
        <v>550</v>
      </c>
      <c r="B36" s="92" t="n">
        <v>2</v>
      </c>
      <c r="C36" s="93" t="n">
        <v>1148081</v>
      </c>
      <c r="D36" s="94"/>
      <c r="E36" s="93" t="n">
        <v>574040.5</v>
      </c>
      <c r="F36" s="95"/>
    </row>
    <row r="37" customFormat="false" ht="13.2" hidden="false" customHeight="false" outlineLevel="0" collapsed="false">
      <c r="A37" s="96" t="s">
        <v>551</v>
      </c>
      <c r="B37" s="97" t="n">
        <v>2</v>
      </c>
      <c r="C37" s="98" t="n">
        <v>836567</v>
      </c>
      <c r="D37" s="99"/>
      <c r="E37" s="98" t="n">
        <v>418283.5</v>
      </c>
      <c r="F37" s="100"/>
    </row>
    <row r="38" customFormat="false" ht="13.2" hidden="false" customHeight="false" outlineLevel="0" collapsed="false">
      <c r="A38" s="101" t="s">
        <v>552</v>
      </c>
      <c r="B38" s="102" t="n">
        <v>2</v>
      </c>
      <c r="C38" s="103" t="n">
        <v>480203</v>
      </c>
      <c r="D38" s="104"/>
      <c r="E38" s="103" t="n">
        <v>240101.5</v>
      </c>
      <c r="F38" s="105"/>
    </row>
    <row r="39" customFormat="false" ht="13.2" hidden="false" customHeight="false" outlineLevel="0" collapsed="false">
      <c r="A39" s="91" t="s">
        <v>553</v>
      </c>
      <c r="B39" s="92" t="n">
        <v>2</v>
      </c>
      <c r="C39" s="93" t="n">
        <v>584748</v>
      </c>
      <c r="D39" s="94"/>
      <c r="E39" s="93" t="n">
        <v>292374</v>
      </c>
      <c r="F39" s="95"/>
    </row>
    <row r="40" customFormat="false" ht="13.2" hidden="false" customHeight="false" outlineLevel="0" collapsed="false">
      <c r="A40" s="91" t="s">
        <v>554</v>
      </c>
      <c r="B40" s="92" t="n">
        <v>2</v>
      </c>
      <c r="C40" s="93" t="n">
        <v>1572894</v>
      </c>
      <c r="D40" s="94"/>
      <c r="E40" s="93" t="n">
        <v>786447</v>
      </c>
      <c r="F40" s="95"/>
    </row>
    <row r="41" customFormat="false" ht="13.2" hidden="false" customHeight="false" outlineLevel="0" collapsed="false">
      <c r="A41" s="91" t="s">
        <v>555</v>
      </c>
      <c r="B41" s="92" t="n">
        <v>4</v>
      </c>
      <c r="C41" s="93" t="n">
        <v>2321643</v>
      </c>
      <c r="D41" s="94"/>
      <c r="E41" s="93" t="n">
        <v>580410.75</v>
      </c>
      <c r="F41" s="95"/>
    </row>
    <row r="42" customFormat="false" ht="13.2" hidden="false" customHeight="false" outlineLevel="0" collapsed="false">
      <c r="A42" s="96" t="s">
        <v>556</v>
      </c>
      <c r="B42" s="97" t="n">
        <v>2</v>
      </c>
      <c r="C42" s="98" t="n">
        <v>1190719</v>
      </c>
      <c r="D42" s="99"/>
      <c r="E42" s="98" t="n">
        <v>595359.5</v>
      </c>
      <c r="F42" s="100"/>
    </row>
    <row r="43" customFormat="false" ht="13.2" hidden="false" customHeight="false" outlineLevel="0" collapsed="false">
      <c r="A43" s="101" t="s">
        <v>557</v>
      </c>
      <c r="B43" s="102" t="n">
        <v>2</v>
      </c>
      <c r="C43" s="103" t="n">
        <v>649876</v>
      </c>
      <c r="D43" s="104"/>
      <c r="E43" s="103" t="n">
        <v>324938</v>
      </c>
      <c r="F43" s="105"/>
    </row>
    <row r="44" customFormat="false" ht="13.2" hidden="false" customHeight="false" outlineLevel="0" collapsed="false">
      <c r="A44" s="91" t="s">
        <v>558</v>
      </c>
      <c r="B44" s="92" t="n">
        <v>2</v>
      </c>
      <c r="C44" s="93" t="n">
        <v>824890</v>
      </c>
      <c r="D44" s="94"/>
      <c r="E44" s="93" t="n">
        <v>412445</v>
      </c>
      <c r="F44" s="95"/>
    </row>
    <row r="45" customFormat="false" ht="13.2" hidden="false" customHeight="false" outlineLevel="0" collapsed="false">
      <c r="A45" s="91" t="s">
        <v>559</v>
      </c>
      <c r="B45" s="92" t="n">
        <v>2</v>
      </c>
      <c r="C45" s="93" t="n">
        <v>1183082</v>
      </c>
      <c r="D45" s="94"/>
      <c r="E45" s="93" t="n">
        <v>591541</v>
      </c>
      <c r="F45" s="95"/>
    </row>
    <row r="46" customFormat="false" ht="13.2" hidden="false" customHeight="false" outlineLevel="0" collapsed="false">
      <c r="A46" s="96" t="s">
        <v>560</v>
      </c>
      <c r="B46" s="97" t="n">
        <v>2</v>
      </c>
      <c r="C46" s="98" t="n">
        <v>629527</v>
      </c>
      <c r="D46" s="99"/>
      <c r="E46" s="98" t="n">
        <v>314763.5</v>
      </c>
      <c r="F46" s="100"/>
    </row>
    <row r="47" customFormat="false" ht="13.2" hidden="false" customHeight="false" outlineLevel="0" collapsed="false">
      <c r="A47" s="101" t="s">
        <v>561</v>
      </c>
      <c r="B47" s="102" t="n">
        <v>4</v>
      </c>
      <c r="C47" s="103" t="n">
        <v>4132033</v>
      </c>
      <c r="D47" s="104"/>
      <c r="E47" s="103" t="n">
        <v>1033008.25</v>
      </c>
      <c r="F47" s="105"/>
    </row>
    <row r="48" customFormat="false" ht="13.2" hidden="false" customHeight="false" outlineLevel="0" collapsed="false">
      <c r="A48" s="91" t="s">
        <v>562</v>
      </c>
      <c r="B48" s="92" t="n">
        <v>2</v>
      </c>
      <c r="C48" s="93" t="n">
        <v>685187</v>
      </c>
      <c r="D48" s="94"/>
      <c r="E48" s="93" t="n">
        <v>342593.5</v>
      </c>
      <c r="F48" s="95"/>
    </row>
    <row r="49" customFormat="false" ht="13.2" hidden="false" customHeight="false" outlineLevel="0" collapsed="false">
      <c r="A49" s="91" t="s">
        <v>563</v>
      </c>
      <c r="B49" s="92" t="n">
        <v>2</v>
      </c>
      <c r="C49" s="93" t="n">
        <v>1163655</v>
      </c>
      <c r="D49" s="94"/>
      <c r="E49" s="93" t="n">
        <v>581827.5</v>
      </c>
      <c r="F49" s="95"/>
    </row>
    <row r="50" customFormat="false" ht="13.2" hidden="false" customHeight="false" outlineLevel="0" collapsed="false">
      <c r="A50" s="91" t="s">
        <v>564</v>
      </c>
      <c r="B50" s="92" t="n">
        <v>2</v>
      </c>
      <c r="C50" s="93" t="n">
        <v>1484085</v>
      </c>
      <c r="D50" s="94"/>
      <c r="E50" s="93" t="n">
        <v>742042.5</v>
      </c>
      <c r="F50" s="95"/>
    </row>
    <row r="51" customFormat="false" ht="13.2" hidden="false" customHeight="false" outlineLevel="0" collapsed="false">
      <c r="A51" s="91" t="s">
        <v>565</v>
      </c>
      <c r="B51" s="92" t="n">
        <v>2</v>
      </c>
      <c r="C51" s="93" t="n">
        <v>982014</v>
      </c>
      <c r="D51" s="94"/>
      <c r="E51" s="93" t="n">
        <v>491007</v>
      </c>
      <c r="F51" s="95"/>
    </row>
    <row r="52" customFormat="false" ht="13.2" hidden="false" customHeight="false" outlineLevel="0" collapsed="false">
      <c r="A52" s="91" t="s">
        <v>566</v>
      </c>
      <c r="B52" s="92" t="n">
        <v>2</v>
      </c>
      <c r="C52" s="93" t="n">
        <v>927286</v>
      </c>
      <c r="D52" s="94"/>
      <c r="E52" s="93" t="n">
        <v>463643</v>
      </c>
      <c r="F52" s="95"/>
    </row>
    <row r="53" customFormat="false" ht="13.2" hidden="false" customHeight="false" outlineLevel="0" collapsed="false">
      <c r="A53" s="91" t="s">
        <v>567</v>
      </c>
      <c r="B53" s="92" t="n">
        <v>2</v>
      </c>
      <c r="C53" s="93" t="n">
        <v>1387476</v>
      </c>
      <c r="D53" s="94"/>
      <c r="E53" s="93" t="n">
        <v>693738</v>
      </c>
      <c r="F53" s="95"/>
    </row>
    <row r="54" customFormat="false" ht="13.2" hidden="false" customHeight="false" outlineLevel="0" collapsed="false">
      <c r="A54" s="106" t="s">
        <v>568</v>
      </c>
      <c r="B54" s="107" t="n">
        <v>2</v>
      </c>
      <c r="C54" s="108" t="n">
        <v>1104348</v>
      </c>
      <c r="D54" s="109"/>
      <c r="E54" s="108" t="n">
        <v>552174</v>
      </c>
      <c r="F54" s="110"/>
    </row>
    <row r="55" customFormat="false" ht="13.2" hidden="false" customHeight="false" outlineLevel="0" collapsed="false">
      <c r="A55" s="106" t="s">
        <v>569</v>
      </c>
      <c r="B55" s="107" t="n">
        <v>146</v>
      </c>
      <c r="C55" s="108" t="n">
        <v>104252935</v>
      </c>
      <c r="D55" s="109"/>
      <c r="E55" s="108" t="n">
        <v>714061.198630137</v>
      </c>
      <c r="F55" s="110"/>
    </row>
    <row r="56" customFormat="false" ht="13.2" hidden="false" customHeight="false" outlineLevel="0" collapsed="false">
      <c r="A56" s="2"/>
      <c r="B56" s="1"/>
      <c r="C56" s="1"/>
      <c r="D56" s="1"/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54"/>
    </sheetView>
  </sheetViews>
  <sheetFormatPr defaultColWidth="8.9921875" defaultRowHeight="13.2" zeroHeight="false" outlineLevelRow="0" outlineLevelCol="0"/>
  <cols>
    <col collapsed="false" customWidth="true" hidden="false" outlineLevel="0" max="2" min="1" style="79" width="11.66"/>
    <col collapsed="false" customWidth="true" hidden="false" outlineLevel="0" max="3" min="3" style="79" width="20.66"/>
    <col collapsed="false" customWidth="true" hidden="false" outlineLevel="0" max="4" min="4" style="79" width="10.66"/>
    <col collapsed="false" customWidth="true" hidden="false" outlineLevel="0" max="5" min="5" style="79" width="20.66"/>
    <col collapsed="false" customWidth="true" hidden="false" outlineLevel="0" max="6" min="6" style="79" width="10.66"/>
    <col collapsed="false" customWidth="false" hidden="false" outlineLevel="0" max="257" min="7" style="79" width="8.99"/>
  </cols>
  <sheetData>
    <row r="1" customFormat="false" ht="13.2" hidden="false" customHeight="false" outlineLevel="0" collapsed="false">
      <c r="A1" s="80"/>
      <c r="B1" s="80"/>
      <c r="C1" s="80"/>
      <c r="D1" s="6"/>
      <c r="E1" s="80"/>
      <c r="F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</row>
    <row r="3" customFormat="false" ht="19.5" hidden="false" customHeight="true" outlineLevel="0" collapsed="false">
      <c r="A3" s="82" t="s">
        <v>570</v>
      </c>
      <c r="B3" s="80"/>
      <c r="C3" s="80"/>
      <c r="D3" s="83"/>
      <c r="E3" s="80"/>
      <c r="F3" s="80"/>
    </row>
    <row r="4" customFormat="false" ht="20.1" hidden="false" customHeight="true" outlineLevel="0" collapsed="false">
      <c r="A4" s="82" t="s">
        <v>571</v>
      </c>
      <c r="B4" s="80"/>
      <c r="C4" s="80"/>
      <c r="D4" s="83"/>
      <c r="E4" s="80"/>
      <c r="F4" s="80"/>
    </row>
    <row r="5" customFormat="false" ht="13.5" hidden="false" customHeight="true" outlineLevel="0" collapsed="false">
      <c r="A5" s="84"/>
      <c r="B5" s="80"/>
      <c r="C5" s="80"/>
      <c r="D5" s="6"/>
      <c r="E5" s="80"/>
      <c r="F5" s="7" t="s">
        <v>1</v>
      </c>
    </row>
    <row r="6" customFormat="false" ht="9.75" hidden="false" customHeight="true" outlineLevel="0" collapsed="false">
      <c r="A6" s="80"/>
      <c r="B6" s="80"/>
      <c r="C6" s="80"/>
      <c r="D6" s="80"/>
      <c r="E6" s="80"/>
      <c r="F6" s="80"/>
    </row>
    <row r="7" customFormat="false" ht="13.2" hidden="false" customHeight="false" outlineLevel="0" collapsed="false">
      <c r="A7" s="85" t="s">
        <v>572</v>
      </c>
      <c r="B7" s="85" t="s">
        <v>2</v>
      </c>
      <c r="C7" s="85" t="s">
        <v>521</v>
      </c>
      <c r="D7" s="85"/>
      <c r="E7" s="85" t="s">
        <v>573</v>
      </c>
      <c r="F7" s="85"/>
    </row>
    <row r="8" customFormat="false" ht="13.2" hidden="false" customHeight="false" outlineLevel="0" collapsed="false">
      <c r="A8" s="111" t="n">
        <v>1</v>
      </c>
      <c r="B8" s="112" t="s">
        <v>522</v>
      </c>
      <c r="C8" s="113" t="n">
        <v>1143295.25</v>
      </c>
      <c r="D8" s="114"/>
      <c r="E8" s="115" t="n">
        <v>4.76171639910621</v>
      </c>
      <c r="F8" s="116"/>
    </row>
    <row r="9" customFormat="false" ht="13.2" hidden="false" customHeight="false" outlineLevel="0" collapsed="false">
      <c r="A9" s="111" t="n">
        <v>2</v>
      </c>
      <c r="B9" s="112" t="s">
        <v>549</v>
      </c>
      <c r="C9" s="113" t="n">
        <v>1137984.25</v>
      </c>
      <c r="D9" s="114"/>
      <c r="E9" s="115" t="n">
        <v>4.73959658727663</v>
      </c>
      <c r="F9" s="116"/>
    </row>
    <row r="10" customFormat="false" ht="13.2" hidden="false" customHeight="false" outlineLevel="0" collapsed="false">
      <c r="A10" s="111" t="n">
        <v>3</v>
      </c>
      <c r="B10" s="112" t="s">
        <v>534</v>
      </c>
      <c r="C10" s="113" t="n">
        <v>1082364.6</v>
      </c>
      <c r="D10" s="114"/>
      <c r="E10" s="115" t="n">
        <v>4.50794601449804</v>
      </c>
      <c r="F10" s="116"/>
    </row>
    <row r="11" customFormat="false" ht="13.2" hidden="false" customHeight="false" outlineLevel="0" collapsed="false">
      <c r="A11" s="111" t="n">
        <v>4</v>
      </c>
      <c r="B11" s="112" t="s">
        <v>561</v>
      </c>
      <c r="C11" s="113" t="n">
        <v>1033008.25</v>
      </c>
      <c r="D11" s="114"/>
      <c r="E11" s="115" t="n">
        <v>4.30238149282699</v>
      </c>
      <c r="F11" s="116"/>
      <c r="I11" s="117"/>
    </row>
    <row r="12" customFormat="false" ht="13.2" hidden="false" customHeight="false" outlineLevel="0" collapsed="false">
      <c r="A12" s="111" t="n">
        <v>5</v>
      </c>
      <c r="B12" s="112" t="s">
        <v>532</v>
      </c>
      <c r="C12" s="113" t="n">
        <v>983039</v>
      </c>
      <c r="D12" s="114"/>
      <c r="E12" s="115" t="n">
        <v>4.09426430072282</v>
      </c>
      <c r="F12" s="116"/>
    </row>
    <row r="13" customFormat="false" ht="13.2" hidden="false" customHeight="false" outlineLevel="0" collapsed="false">
      <c r="A13" s="111" t="n">
        <v>6</v>
      </c>
      <c r="B13" s="112" t="s">
        <v>544</v>
      </c>
      <c r="C13" s="113" t="n">
        <v>982682.166666667</v>
      </c>
      <c r="D13" s="114"/>
      <c r="E13" s="115" t="n">
        <v>4.0927781236963</v>
      </c>
      <c r="F13" s="116"/>
    </row>
    <row r="14" customFormat="false" ht="13.2" hidden="false" customHeight="false" outlineLevel="0" collapsed="false">
      <c r="A14" s="111" t="n">
        <v>7</v>
      </c>
      <c r="B14" s="112" t="s">
        <v>535</v>
      </c>
      <c r="C14" s="113" t="n">
        <v>922588.75</v>
      </c>
      <c r="D14" s="114"/>
      <c r="E14" s="115" t="n">
        <v>3.84249473660098</v>
      </c>
      <c r="F14" s="116"/>
    </row>
    <row r="15" customFormat="false" ht="13.2" hidden="false" customHeight="false" outlineLevel="0" collapsed="false">
      <c r="A15" s="111" t="n">
        <v>8</v>
      </c>
      <c r="B15" s="112" t="s">
        <v>548</v>
      </c>
      <c r="C15" s="113" t="n">
        <v>891930.5</v>
      </c>
      <c r="D15" s="114"/>
      <c r="E15" s="115" t="n">
        <v>3.71480602994983</v>
      </c>
      <c r="F15" s="116"/>
    </row>
    <row r="16" customFormat="false" ht="13.2" hidden="false" customHeight="false" outlineLevel="0" collapsed="false">
      <c r="A16" s="111" t="n">
        <v>9</v>
      </c>
      <c r="B16" s="112" t="s">
        <v>533</v>
      </c>
      <c r="C16" s="113" t="n">
        <v>846260.333333333</v>
      </c>
      <c r="D16" s="114"/>
      <c r="E16" s="115" t="n">
        <v>3.52459411262876</v>
      </c>
      <c r="F16" s="116"/>
    </row>
    <row r="17" customFormat="false" ht="13.2" hidden="false" customHeight="false" outlineLevel="0" collapsed="false">
      <c r="A17" s="111" t="n">
        <v>10</v>
      </c>
      <c r="B17" s="112" t="s">
        <v>542</v>
      </c>
      <c r="C17" s="113" t="n">
        <v>839278.5</v>
      </c>
      <c r="D17" s="114"/>
      <c r="E17" s="115" t="n">
        <v>3.49551543826257</v>
      </c>
      <c r="F17" s="116"/>
    </row>
    <row r="18" customFormat="false" ht="13.2" hidden="false" customHeight="false" outlineLevel="0" collapsed="false">
      <c r="A18" s="111" t="n">
        <v>11</v>
      </c>
      <c r="B18" s="112" t="s">
        <v>530</v>
      </c>
      <c r="C18" s="113" t="n">
        <v>814377</v>
      </c>
      <c r="D18" s="114"/>
      <c r="E18" s="115" t="n">
        <v>3.39180304996012</v>
      </c>
      <c r="F18" s="116"/>
    </row>
    <row r="19" customFormat="false" ht="13.2" hidden="false" customHeight="false" outlineLevel="0" collapsed="false">
      <c r="A19" s="111" t="n">
        <v>12</v>
      </c>
      <c r="B19" s="112" t="s">
        <v>531</v>
      </c>
      <c r="C19" s="113" t="n">
        <v>812277.5</v>
      </c>
      <c r="D19" s="114"/>
      <c r="E19" s="115" t="n">
        <v>3.38305883136923</v>
      </c>
      <c r="F19" s="116"/>
    </row>
    <row r="20" customFormat="false" ht="13.2" hidden="false" customHeight="false" outlineLevel="0" collapsed="false">
      <c r="A20" s="111" t="n">
        <v>13</v>
      </c>
      <c r="B20" s="112" t="s">
        <v>528</v>
      </c>
      <c r="C20" s="113" t="n">
        <v>809226</v>
      </c>
      <c r="D20" s="114"/>
      <c r="E20" s="115" t="n">
        <v>3.37034962297195</v>
      </c>
      <c r="F20" s="116"/>
    </row>
    <row r="21" customFormat="false" ht="13.2" hidden="false" customHeight="false" outlineLevel="0" collapsed="false">
      <c r="A21" s="111" t="n">
        <v>14</v>
      </c>
      <c r="B21" s="112" t="s">
        <v>554</v>
      </c>
      <c r="C21" s="113" t="n">
        <v>786447</v>
      </c>
      <c r="D21" s="114"/>
      <c r="E21" s="115" t="n">
        <v>3.27547724608134</v>
      </c>
      <c r="F21" s="116"/>
    </row>
    <row r="22" customFormat="false" ht="13.2" hidden="false" customHeight="false" outlineLevel="0" collapsed="false">
      <c r="A22" s="111" t="n">
        <v>15</v>
      </c>
      <c r="B22" s="112" t="s">
        <v>543</v>
      </c>
      <c r="C22" s="113" t="n">
        <v>767550.25</v>
      </c>
      <c r="D22" s="114"/>
      <c r="E22" s="115" t="n">
        <v>3.19677407263178</v>
      </c>
      <c r="F22" s="116"/>
    </row>
    <row r="23" customFormat="false" ht="13.2" hidden="false" customHeight="false" outlineLevel="0" collapsed="false">
      <c r="A23" s="111" t="n">
        <v>16</v>
      </c>
      <c r="B23" s="112" t="s">
        <v>545</v>
      </c>
      <c r="C23" s="113" t="n">
        <v>749513.5</v>
      </c>
      <c r="D23" s="114"/>
      <c r="E23" s="115" t="n">
        <v>3.1216527177048</v>
      </c>
      <c r="F23" s="116"/>
    </row>
    <row r="24" customFormat="false" ht="13.2" hidden="false" customHeight="false" outlineLevel="0" collapsed="false">
      <c r="A24" s="111" t="n">
        <v>17</v>
      </c>
      <c r="B24" s="112" t="s">
        <v>564</v>
      </c>
      <c r="C24" s="113" t="n">
        <v>742042.5</v>
      </c>
      <c r="D24" s="114"/>
      <c r="E24" s="115" t="n">
        <v>3.09053671051618</v>
      </c>
      <c r="F24" s="116"/>
    </row>
    <row r="25" customFormat="false" ht="13.2" hidden="false" customHeight="false" outlineLevel="0" collapsed="false">
      <c r="A25" s="111" t="n">
        <v>18</v>
      </c>
      <c r="B25" s="112" t="s">
        <v>567</v>
      </c>
      <c r="C25" s="113" t="n">
        <v>693738</v>
      </c>
      <c r="D25" s="114"/>
      <c r="E25" s="115" t="n">
        <v>2.88935304444162</v>
      </c>
      <c r="F25" s="116"/>
    </row>
    <row r="26" customFormat="false" ht="13.2" hidden="false" customHeight="false" outlineLevel="0" collapsed="false">
      <c r="A26" s="111" t="n">
        <v>19</v>
      </c>
      <c r="B26" s="112" t="s">
        <v>529</v>
      </c>
      <c r="C26" s="113" t="n">
        <v>605893.75</v>
      </c>
      <c r="D26" s="114"/>
      <c r="E26" s="115" t="n">
        <v>2.52349006565973</v>
      </c>
      <c r="F26" s="116"/>
    </row>
    <row r="27" customFormat="false" ht="13.2" hidden="false" customHeight="false" outlineLevel="0" collapsed="false">
      <c r="A27" s="111" t="n">
        <v>20</v>
      </c>
      <c r="B27" s="112" t="s">
        <v>556</v>
      </c>
      <c r="C27" s="113" t="n">
        <v>595359.5</v>
      </c>
      <c r="D27" s="114"/>
      <c r="E27" s="115" t="n">
        <v>2.47961591243703</v>
      </c>
      <c r="F27" s="116"/>
    </row>
    <row r="28" customFormat="false" ht="13.2" hidden="false" customHeight="false" outlineLevel="0" collapsed="false">
      <c r="A28" s="111" t="n">
        <v>21</v>
      </c>
      <c r="B28" s="112" t="s">
        <v>559</v>
      </c>
      <c r="C28" s="113" t="n">
        <v>591541</v>
      </c>
      <c r="D28" s="114"/>
      <c r="E28" s="115" t="n">
        <v>2.46371222170624</v>
      </c>
      <c r="F28" s="116"/>
    </row>
    <row r="29" customFormat="false" ht="13.2" hidden="false" customHeight="false" outlineLevel="0" collapsed="false">
      <c r="A29" s="111" t="n">
        <v>22</v>
      </c>
      <c r="B29" s="112" t="s">
        <v>563</v>
      </c>
      <c r="C29" s="113" t="n">
        <v>581827.5</v>
      </c>
      <c r="D29" s="114"/>
      <c r="E29" s="115" t="n">
        <v>2.42325641447471</v>
      </c>
      <c r="F29" s="116"/>
    </row>
    <row r="30" customFormat="false" ht="13.2" hidden="false" customHeight="false" outlineLevel="0" collapsed="false">
      <c r="A30" s="111" t="n">
        <v>23</v>
      </c>
      <c r="B30" s="112" t="s">
        <v>555</v>
      </c>
      <c r="C30" s="113" t="n">
        <v>580410.75</v>
      </c>
      <c r="D30" s="114"/>
      <c r="E30" s="115" t="n">
        <v>2.41735578494928</v>
      </c>
      <c r="F30" s="116"/>
    </row>
    <row r="31" customFormat="false" ht="13.2" hidden="false" customHeight="false" outlineLevel="0" collapsed="false">
      <c r="A31" s="111" t="n">
        <v>24</v>
      </c>
      <c r="B31" s="112" t="s">
        <v>550</v>
      </c>
      <c r="C31" s="113" t="n">
        <v>574040.5</v>
      </c>
      <c r="D31" s="114"/>
      <c r="E31" s="115" t="n">
        <v>2.3908242972243</v>
      </c>
      <c r="F31" s="116"/>
    </row>
    <row r="32" customFormat="false" ht="13.2" hidden="false" customHeight="false" outlineLevel="0" collapsed="false">
      <c r="A32" s="111" t="n">
        <v>25</v>
      </c>
      <c r="B32" s="112" t="s">
        <v>523</v>
      </c>
      <c r="C32" s="113" t="n">
        <v>569877</v>
      </c>
      <c r="D32" s="114"/>
      <c r="E32" s="115" t="n">
        <v>2.37348371417921</v>
      </c>
      <c r="F32" s="116"/>
    </row>
    <row r="33" customFormat="false" ht="13.2" hidden="false" customHeight="false" outlineLevel="0" collapsed="false">
      <c r="A33" s="111" t="n">
        <v>26</v>
      </c>
      <c r="B33" s="112" t="s">
        <v>546</v>
      </c>
      <c r="C33" s="113" t="n">
        <v>559686</v>
      </c>
      <c r="D33" s="114"/>
      <c r="E33" s="115" t="n">
        <v>2.3310391646866</v>
      </c>
      <c r="F33" s="116"/>
    </row>
    <row r="34" customFormat="false" ht="13.2" hidden="false" customHeight="false" outlineLevel="0" collapsed="false">
      <c r="A34" s="111" t="n">
        <v>27</v>
      </c>
      <c r="B34" s="112" t="s">
        <v>568</v>
      </c>
      <c r="C34" s="113" t="n">
        <v>552174</v>
      </c>
      <c r="D34" s="114"/>
      <c r="E34" s="115" t="n">
        <v>2.29975239638236</v>
      </c>
      <c r="F34" s="116"/>
    </row>
    <row r="35" customFormat="false" ht="13.2" hidden="false" customHeight="false" outlineLevel="0" collapsed="false">
      <c r="A35" s="111" t="n">
        <v>28</v>
      </c>
      <c r="B35" s="112" t="s">
        <v>524</v>
      </c>
      <c r="C35" s="113" t="n">
        <v>543333</v>
      </c>
      <c r="D35" s="114"/>
      <c r="E35" s="115" t="n">
        <v>2.26293046898916</v>
      </c>
      <c r="F35" s="116"/>
    </row>
    <row r="36" customFormat="false" ht="13.2" hidden="false" customHeight="false" outlineLevel="0" collapsed="false">
      <c r="A36" s="111" t="n">
        <v>29</v>
      </c>
      <c r="B36" s="112" t="s">
        <v>547</v>
      </c>
      <c r="C36" s="113" t="n">
        <v>523843.75</v>
      </c>
      <c r="D36" s="114"/>
      <c r="E36" s="115" t="n">
        <v>2.18175958917375</v>
      </c>
      <c r="F36" s="116"/>
    </row>
    <row r="37" customFormat="false" ht="13.2" hidden="false" customHeight="false" outlineLevel="0" collapsed="false">
      <c r="A37" s="111" t="n">
        <v>30</v>
      </c>
      <c r="B37" s="112" t="s">
        <v>565</v>
      </c>
      <c r="C37" s="113" t="n">
        <v>491007</v>
      </c>
      <c r="D37" s="114"/>
      <c r="E37" s="115" t="n">
        <v>2.04499763641627</v>
      </c>
      <c r="F37" s="116"/>
    </row>
    <row r="38" customFormat="false" ht="13.2" hidden="false" customHeight="false" outlineLevel="0" collapsed="false">
      <c r="A38" s="111" t="n">
        <v>31</v>
      </c>
      <c r="B38" s="112" t="s">
        <v>536</v>
      </c>
      <c r="C38" s="113" t="n">
        <v>486562.25</v>
      </c>
      <c r="D38" s="114"/>
      <c r="E38" s="115" t="n">
        <v>2.02648567376714</v>
      </c>
      <c r="F38" s="116"/>
    </row>
    <row r="39" customFormat="false" ht="13.2" hidden="false" customHeight="false" outlineLevel="0" collapsed="false">
      <c r="A39" s="111" t="n">
        <v>32</v>
      </c>
      <c r="B39" s="112" t="s">
        <v>525</v>
      </c>
      <c r="C39" s="113" t="n">
        <v>476198.5</v>
      </c>
      <c r="D39" s="114"/>
      <c r="E39" s="115" t="n">
        <v>1.98332163689106</v>
      </c>
      <c r="F39" s="116"/>
    </row>
    <row r="40" customFormat="false" ht="13.2" hidden="false" customHeight="false" outlineLevel="0" collapsed="false">
      <c r="A40" s="111" t="n">
        <v>33</v>
      </c>
      <c r="B40" s="112" t="s">
        <v>527</v>
      </c>
      <c r="C40" s="113" t="n">
        <v>475753</v>
      </c>
      <c r="D40" s="114"/>
      <c r="E40" s="115" t="n">
        <v>1.98146617159826</v>
      </c>
      <c r="F40" s="116"/>
    </row>
    <row r="41" customFormat="false" ht="13.2" hidden="false" customHeight="false" outlineLevel="0" collapsed="false">
      <c r="A41" s="111" t="n">
        <v>34</v>
      </c>
      <c r="B41" s="112" t="s">
        <v>538</v>
      </c>
      <c r="C41" s="113" t="n">
        <v>471297</v>
      </c>
      <c r="D41" s="114"/>
      <c r="E41" s="115" t="n">
        <v>1.96290735376497</v>
      </c>
      <c r="F41" s="116"/>
    </row>
    <row r="42" customFormat="false" ht="13.2" hidden="false" customHeight="false" outlineLevel="0" collapsed="false">
      <c r="A42" s="111" t="n">
        <v>35</v>
      </c>
      <c r="B42" s="112" t="s">
        <v>566</v>
      </c>
      <c r="C42" s="113" t="n">
        <v>463643</v>
      </c>
      <c r="D42" s="114"/>
      <c r="E42" s="115" t="n">
        <v>1.93102916891398</v>
      </c>
      <c r="F42" s="116"/>
    </row>
    <row r="43" customFormat="false" ht="13.2" hidden="false" customHeight="false" outlineLevel="0" collapsed="false">
      <c r="A43" s="111" t="n">
        <v>36</v>
      </c>
      <c r="B43" s="112" t="s">
        <v>526</v>
      </c>
      <c r="C43" s="113" t="n">
        <v>452896</v>
      </c>
      <c r="D43" s="114"/>
      <c r="E43" s="115" t="n">
        <v>1.88626893209747</v>
      </c>
      <c r="F43" s="116"/>
    </row>
    <row r="44" customFormat="false" ht="13.2" hidden="false" customHeight="false" outlineLevel="0" collapsed="false">
      <c r="A44" s="111" t="n">
        <v>37</v>
      </c>
      <c r="B44" s="112" t="s">
        <v>537</v>
      </c>
      <c r="C44" s="113" t="n">
        <v>447968</v>
      </c>
      <c r="D44" s="114"/>
      <c r="E44" s="115" t="n">
        <v>1.86574427898201</v>
      </c>
      <c r="F44" s="116"/>
    </row>
    <row r="45" customFormat="false" ht="13.2" hidden="false" customHeight="false" outlineLevel="0" collapsed="false">
      <c r="A45" s="111" t="n">
        <v>38</v>
      </c>
      <c r="B45" s="112" t="s">
        <v>541</v>
      </c>
      <c r="C45" s="113" t="n">
        <v>437338.25</v>
      </c>
      <c r="D45" s="114"/>
      <c r="E45" s="115" t="n">
        <v>1.8214723773071</v>
      </c>
      <c r="F45" s="116"/>
    </row>
    <row r="46" customFormat="false" ht="13.2" hidden="false" customHeight="false" outlineLevel="0" collapsed="false">
      <c r="A46" s="111" t="n">
        <v>39</v>
      </c>
      <c r="B46" s="112" t="s">
        <v>551</v>
      </c>
      <c r="C46" s="113" t="n">
        <v>418283.5</v>
      </c>
      <c r="D46" s="114"/>
      <c r="E46" s="115" t="n">
        <v>1.74211114882664</v>
      </c>
      <c r="F46" s="116"/>
    </row>
    <row r="47" customFormat="false" ht="13.2" hidden="false" customHeight="false" outlineLevel="0" collapsed="false">
      <c r="A47" s="111" t="n">
        <v>40</v>
      </c>
      <c r="B47" s="112" t="s">
        <v>558</v>
      </c>
      <c r="C47" s="113" t="n">
        <v>412445</v>
      </c>
      <c r="D47" s="114"/>
      <c r="E47" s="115" t="n">
        <v>1.71779434947304</v>
      </c>
      <c r="F47" s="116"/>
    </row>
    <row r="48" customFormat="false" ht="13.2" hidden="false" customHeight="false" outlineLevel="0" collapsed="false">
      <c r="A48" s="111" t="n">
        <v>41</v>
      </c>
      <c r="B48" s="112" t="s">
        <v>540</v>
      </c>
      <c r="C48" s="113" t="n">
        <v>348890.5</v>
      </c>
      <c r="D48" s="114"/>
      <c r="E48" s="115" t="n">
        <v>1.45309587820151</v>
      </c>
      <c r="F48" s="116"/>
    </row>
    <row r="49" customFormat="false" ht="13.2" hidden="false" customHeight="false" outlineLevel="0" collapsed="false">
      <c r="A49" s="111" t="n">
        <v>42</v>
      </c>
      <c r="B49" s="112" t="s">
        <v>562</v>
      </c>
      <c r="C49" s="113" t="n">
        <v>342593.5</v>
      </c>
      <c r="D49" s="114"/>
      <c r="E49" s="115" t="n">
        <v>1.42686946978674</v>
      </c>
      <c r="F49" s="116"/>
    </row>
    <row r="50" customFormat="false" ht="13.2" hidden="false" customHeight="false" outlineLevel="0" collapsed="false">
      <c r="A50" s="111" t="n">
        <v>43</v>
      </c>
      <c r="B50" s="112" t="s">
        <v>557</v>
      </c>
      <c r="C50" s="113" t="n">
        <v>324938</v>
      </c>
      <c r="D50" s="114"/>
      <c r="E50" s="115" t="n">
        <v>1.35333598498968</v>
      </c>
      <c r="F50" s="116"/>
    </row>
    <row r="51" customFormat="false" ht="13.2" hidden="false" customHeight="false" outlineLevel="0" collapsed="false">
      <c r="A51" s="111" t="n">
        <v>44</v>
      </c>
      <c r="B51" s="112" t="s">
        <v>539</v>
      </c>
      <c r="C51" s="113" t="n">
        <v>324760.5</v>
      </c>
      <c r="D51" s="114"/>
      <c r="E51" s="115" t="n">
        <v>1.35259671430624</v>
      </c>
      <c r="F51" s="116"/>
    </row>
    <row r="52" customFormat="false" ht="13.2" hidden="false" customHeight="false" outlineLevel="0" collapsed="false">
      <c r="A52" s="111" t="n">
        <v>45</v>
      </c>
      <c r="B52" s="112" t="s">
        <v>560</v>
      </c>
      <c r="C52" s="113" t="n">
        <v>314763.5</v>
      </c>
      <c r="D52" s="114"/>
      <c r="E52" s="115" t="n">
        <v>1.31096015643384</v>
      </c>
      <c r="F52" s="116"/>
    </row>
    <row r="53" customFormat="false" ht="13.2" hidden="false" customHeight="false" outlineLevel="0" collapsed="false">
      <c r="A53" s="111" t="n">
        <v>46</v>
      </c>
      <c r="B53" s="112" t="s">
        <v>553</v>
      </c>
      <c r="C53" s="113" t="n">
        <v>292374</v>
      </c>
      <c r="D53" s="114"/>
      <c r="E53" s="115" t="n">
        <v>1.21771001014154</v>
      </c>
      <c r="F53" s="116"/>
    </row>
    <row r="54" customFormat="false" ht="13.2" hidden="false" customHeight="false" outlineLevel="0" collapsed="false">
      <c r="A54" s="118" t="n">
        <v>47</v>
      </c>
      <c r="B54" s="119" t="s">
        <v>552</v>
      </c>
      <c r="C54" s="120" t="n">
        <v>240101.5</v>
      </c>
      <c r="D54" s="121"/>
      <c r="E54" s="122" t="n">
        <v>1</v>
      </c>
      <c r="F54" s="123"/>
    </row>
    <row r="55" customFormat="false" ht="13.2" hidden="false" customHeight="false" outlineLevel="0" collapsed="false">
      <c r="A55" s="124"/>
      <c r="B55" s="125"/>
      <c r="C55" s="125"/>
      <c r="D55" s="125"/>
      <c r="E55" s="125"/>
    </row>
    <row r="56" customFormat="false" ht="13.2" hidden="false" customHeight="false" outlineLevel="0" collapsed="false">
      <c r="A56" s="126"/>
    </row>
    <row r="230" customFormat="false" ht="13.2" hidden="false" customHeight="false" outlineLevel="0" collapsed="false">
      <c r="D230" s="127" t="n">
        <v>257311</v>
      </c>
    </row>
    <row r="232" customFormat="false" ht="13.2" hidden="false" customHeight="false" outlineLevel="0" collapsed="false">
      <c r="D232" s="127" t="n">
        <v>280640</v>
      </c>
    </row>
    <row r="233" customFormat="false" ht="13.2" hidden="false" customHeight="false" outlineLevel="0" collapsed="false">
      <c r="D233" s="79" t="n">
        <v>310833</v>
      </c>
    </row>
    <row r="234" customFormat="false" ht="13.2" hidden="false" customHeight="false" outlineLevel="0" collapsed="false">
      <c r="D234" s="127" t="n">
        <v>347754</v>
      </c>
    </row>
    <row r="235" customFormat="false" ht="13.2" hidden="false" customHeight="false" outlineLevel="0" collapsed="false">
      <c r="D235" s="79" t="n">
        <v>289316</v>
      </c>
    </row>
    <row r="236" customFormat="false" ht="13.2" hidden="false" customHeight="false" outlineLevel="0" collapsed="false">
      <c r="D236" s="79" t="n">
        <v>291183</v>
      </c>
    </row>
    <row r="237" customFormat="false" ht="13.2" hidden="false" customHeight="false" outlineLevel="0" collapsed="false">
      <c r="D237" s="79" t="n">
        <v>366317</v>
      </c>
    </row>
    <row r="238" customFormat="false" ht="13.2" hidden="false" customHeight="false" outlineLevel="0" collapsed="false">
      <c r="D238" s="79" t="n">
        <v>282185</v>
      </c>
    </row>
    <row r="239" customFormat="false" ht="13.2" hidden="false" customHeight="false" outlineLevel="0" collapsed="false">
      <c r="D239" s="127" t="n">
        <v>314150</v>
      </c>
    </row>
    <row r="240" customFormat="false" ht="13.2" hidden="false" customHeight="false" outlineLevel="0" collapsed="false">
      <c r="D240" s="79" t="n">
        <v>393330</v>
      </c>
    </row>
    <row r="241" customFormat="false" ht="13.2" hidden="false" customHeight="false" outlineLevel="0" collapsed="false">
      <c r="D241" s="79" t="n">
        <v>352823</v>
      </c>
    </row>
    <row r="242" customFormat="false" ht="13.2" hidden="false" customHeight="false" outlineLevel="0" collapsed="false">
      <c r="D242" s="79" t="n">
        <v>296040</v>
      </c>
    </row>
    <row r="243" customFormat="false" ht="13.2" hidden="false" customHeight="false" outlineLevel="0" collapsed="false">
      <c r="D243" s="79" t="n">
        <v>269238</v>
      </c>
    </row>
    <row r="244" customFormat="false" ht="13.2" hidden="false" customHeight="false" outlineLevel="0" collapsed="false">
      <c r="D244" s="79" t="n">
        <v>326278</v>
      </c>
    </row>
    <row r="245" customFormat="false" ht="13.2" hidden="false" customHeight="false" outlineLevel="0" collapsed="false">
      <c r="D245" s="79" t="n">
        <v>377176</v>
      </c>
    </row>
    <row r="246" customFormat="false" ht="13.2" hidden="false" customHeight="false" outlineLevel="0" collapsed="false">
      <c r="D246" s="127" t="n">
        <v>359269</v>
      </c>
    </row>
    <row r="247" customFormat="false" ht="13.2" hidden="false" customHeight="false" outlineLevel="0" collapsed="false">
      <c r="D247" s="79" t="n">
        <v>303274</v>
      </c>
    </row>
    <row r="248" customFormat="false" ht="13.2" hidden="false" customHeight="false" outlineLevel="0" collapsed="false">
      <c r="D248" s="79" t="n">
        <v>275831</v>
      </c>
    </row>
    <row r="249" customFormat="false" ht="13.2" hidden="false" customHeight="false" outlineLevel="0" collapsed="false">
      <c r="D249" s="79" t="n">
        <v>266456</v>
      </c>
    </row>
    <row r="250" customFormat="false" ht="13.2" hidden="false" customHeight="false" outlineLevel="0" collapsed="false">
      <c r="D250" s="127" t="n">
        <v>214727</v>
      </c>
    </row>
    <row r="251" customFormat="false" ht="13.2" hidden="false" customHeight="false" outlineLevel="0" collapsed="false">
      <c r="D251" s="79" t="n">
        <v>226320</v>
      </c>
    </row>
    <row r="252" customFormat="false" ht="13.2" hidden="false" customHeight="false" outlineLevel="0" collapsed="false">
      <c r="D252" s="79" t="n">
        <v>215524</v>
      </c>
    </row>
    <row r="253" customFormat="false" ht="13.2" hidden="false" customHeight="false" outlineLevel="0" collapsed="false">
      <c r="D253" s="127" t="n">
        <v>306719</v>
      </c>
    </row>
    <row r="254" customFormat="false" ht="13.2" hidden="false" customHeight="false" outlineLevel="0" collapsed="false">
      <c r="D254" s="79" t="n">
        <v>272470</v>
      </c>
    </row>
    <row r="255" customFormat="false" ht="13.2" hidden="false" customHeight="false" outlineLevel="0" collapsed="false">
      <c r="D255" s="79" t="n">
        <v>250068</v>
      </c>
    </row>
    <row r="256" customFormat="false" ht="13.2" hidden="false" customHeight="false" outlineLevel="0" collapsed="false">
      <c r="D256" s="127" t="n">
        <v>392635</v>
      </c>
    </row>
    <row r="257" customFormat="false" ht="13.2" hidden="false" customHeight="false" outlineLevel="0" collapsed="false">
      <c r="D257" s="79" t="n">
        <v>292501</v>
      </c>
    </row>
    <row r="258" customFormat="false" ht="13.2" hidden="false" customHeight="false" outlineLevel="0" collapsed="false">
      <c r="D258" s="79" t="n">
        <v>272022</v>
      </c>
    </row>
    <row r="259" customFormat="false" ht="13.2" hidden="false" customHeight="false" outlineLevel="0" collapsed="false">
      <c r="D259" s="79" t="n">
        <v>238192</v>
      </c>
    </row>
    <row r="260" customFormat="false" ht="13.2" hidden="false" customHeight="false" outlineLevel="0" collapsed="false">
      <c r="D260" s="127" t="n">
        <v>214736</v>
      </c>
    </row>
    <row r="261" customFormat="false" ht="13.2" hidden="false" customHeight="false" outlineLevel="0" collapsed="false">
      <c r="D261" s="79" t="n">
        <v>215508</v>
      </c>
    </row>
    <row r="262" customFormat="false" ht="13.2" hidden="false" customHeight="false" outlineLevel="0" collapsed="false">
      <c r="D262" s="79" t="n">
        <v>207688</v>
      </c>
    </row>
    <row r="263" customFormat="false" ht="13.2" hidden="false" customHeight="false" outlineLevel="0" collapsed="false">
      <c r="D263" s="127" t="n">
        <v>394613</v>
      </c>
    </row>
    <row r="264" customFormat="false" ht="13.2" hidden="false" customHeight="false" outlineLevel="0" collapsed="false">
      <c r="D264" s="79" t="n">
        <v>441004</v>
      </c>
    </row>
    <row r="265" customFormat="false" ht="13.2" hidden="false" customHeight="false" outlineLevel="0" collapsed="false">
      <c r="D265" s="79" t="n">
        <v>400706</v>
      </c>
    </row>
    <row r="266" customFormat="false" ht="13.2" hidden="false" customHeight="false" outlineLevel="0" collapsed="false">
      <c r="D266" s="79" t="n">
        <v>341545</v>
      </c>
    </row>
    <row r="267" customFormat="false" ht="13.2" hidden="false" customHeight="false" outlineLevel="0" collapsed="false">
      <c r="D267" s="79" t="n">
        <v>409957</v>
      </c>
    </row>
    <row r="268" customFormat="false" ht="13.2" hidden="false" customHeight="false" outlineLevel="0" collapsed="false">
      <c r="D268" s="79" t="n">
        <v>373260</v>
      </c>
    </row>
    <row r="269" customFormat="false" ht="13.2" hidden="false" customHeight="false" outlineLevel="0" collapsed="false">
      <c r="D269" s="79" t="n">
        <v>311201</v>
      </c>
    </row>
    <row r="270" customFormat="false" ht="13.2" hidden="false" customHeight="false" outlineLevel="0" collapsed="false">
      <c r="D270" s="79" t="n">
        <v>370301</v>
      </c>
    </row>
    <row r="271" customFormat="false" ht="13.2" hidden="false" customHeight="false" outlineLevel="0" collapsed="false">
      <c r="D271" s="79" t="n">
        <v>392628</v>
      </c>
    </row>
    <row r="272" customFormat="false" ht="13.2" hidden="false" customHeight="false" outlineLevel="0" collapsed="false">
      <c r="D272" s="79" t="n">
        <v>412117</v>
      </c>
    </row>
    <row r="273" customFormat="false" ht="13.2" hidden="false" customHeight="false" outlineLevel="0" collapsed="false">
      <c r="D273" s="79" t="n">
        <v>271869</v>
      </c>
    </row>
    <row r="274" customFormat="false" ht="13.2" hidden="false" customHeight="false" outlineLevel="0" collapsed="false">
      <c r="D274" s="127" t="n">
        <v>236835</v>
      </c>
    </row>
    <row r="275" customFormat="false" ht="13.2" hidden="false" customHeight="false" outlineLevel="0" collapsed="false">
      <c r="D275" s="79" t="n">
        <v>225399</v>
      </c>
    </row>
    <row r="276" customFormat="false" ht="13.2" hidden="false" customHeight="false" outlineLevel="0" collapsed="false">
      <c r="D276" s="79" t="n">
        <v>226242</v>
      </c>
    </row>
    <row r="277" customFormat="false" ht="13.2" hidden="false" customHeight="false" outlineLevel="0" collapsed="false">
      <c r="D277" s="127" t="n">
        <v>351717</v>
      </c>
    </row>
    <row r="278" customFormat="false" ht="13.2" hidden="false" customHeight="false" outlineLevel="0" collapsed="false">
      <c r="D278" s="79" t="n">
        <v>333303</v>
      </c>
    </row>
    <row r="279" customFormat="false" ht="13.2" hidden="false" customHeight="false" outlineLevel="0" collapsed="false">
      <c r="D279" s="79" t="n">
        <v>211289</v>
      </c>
    </row>
    <row r="280" customFormat="false" ht="13.2" hidden="false" customHeight="false" outlineLevel="0" collapsed="false">
      <c r="D280" s="79" t="n">
        <v>278369</v>
      </c>
    </row>
    <row r="281" customFormat="false" ht="13.2" hidden="false" customHeight="false" outlineLevel="0" collapsed="false">
      <c r="D281" s="127" t="n">
        <v>369776</v>
      </c>
    </row>
    <row r="282" customFormat="false" ht="13.2" hidden="false" customHeight="false" outlineLevel="0" collapsed="false">
      <c r="D282" s="79" t="n">
        <v>306107</v>
      </c>
    </row>
    <row r="283" customFormat="false" ht="13.2" hidden="false" customHeight="false" outlineLevel="0" collapsed="false">
      <c r="D283" s="79" t="n">
        <v>273205</v>
      </c>
    </row>
    <row r="284" customFormat="false" ht="13.2" hidden="false" customHeight="false" outlineLevel="0" collapsed="false">
      <c r="D284" s="79" t="n">
        <v>296320</v>
      </c>
    </row>
    <row r="285" customFormat="false" ht="13.2" hidden="false" customHeight="false" outlineLevel="0" collapsed="false">
      <c r="D285" s="79" t="n">
        <v>244138</v>
      </c>
    </row>
    <row r="286" customFormat="false" ht="13.2" hidden="false" customHeight="false" outlineLevel="0" collapsed="false">
      <c r="D286" s="127" t="n">
        <v>367321</v>
      </c>
    </row>
    <row r="287" customFormat="false" ht="13.2" hidden="false" customHeight="false" outlineLevel="0" collapsed="false">
      <c r="D287" s="79" t="n">
        <v>302617</v>
      </c>
    </row>
    <row r="288" customFormat="false" ht="13.2" hidden="false" customHeight="false" outlineLevel="0" collapsed="false">
      <c r="D288" s="79" t="n">
        <v>320123</v>
      </c>
    </row>
    <row r="289" customFormat="false" ht="13.2" hidden="false" customHeight="false" outlineLevel="0" collapsed="false">
      <c r="D289" s="127" t="n">
        <v>346960</v>
      </c>
    </row>
    <row r="290" customFormat="false" ht="13.2" hidden="false" customHeight="false" outlineLevel="0" collapsed="false">
      <c r="D290" s="79" t="n">
        <v>293266</v>
      </c>
    </row>
    <row r="291" customFormat="false" ht="13.2" hidden="false" customHeight="false" outlineLevel="0" collapsed="false">
      <c r="D291" s="79" t="n">
        <v>292495</v>
      </c>
    </row>
    <row r="292" customFormat="false" ht="13.2" hidden="false" customHeight="false" outlineLevel="0" collapsed="false">
      <c r="D292" s="127" t="n">
        <v>335979</v>
      </c>
    </row>
    <row r="293" customFormat="false" ht="13.2" hidden="false" customHeight="false" outlineLevel="0" collapsed="false">
      <c r="D293" s="79" t="n">
        <v>281226</v>
      </c>
    </row>
    <row r="294" customFormat="false" ht="13.2" hidden="false" customHeight="false" outlineLevel="0" collapsed="false">
      <c r="D294" s="79" t="n">
        <v>261823</v>
      </c>
    </row>
    <row r="295" customFormat="false" ht="13.2" hidden="false" customHeight="false" outlineLevel="0" collapsed="false">
      <c r="D295" s="79" t="n">
        <v>271294</v>
      </c>
    </row>
    <row r="296" customFormat="false" ht="13.2" hidden="false" customHeight="false" outlineLevel="0" collapsed="false">
      <c r="D296" s="79" t="n">
        <v>248243</v>
      </c>
    </row>
    <row r="297" customFormat="false" ht="13.2" hidden="false" customHeight="false" outlineLevel="0" collapsed="false">
      <c r="D297" s="127" t="n">
        <v>259032</v>
      </c>
    </row>
    <row r="298" customFormat="false" ht="13.2" hidden="false" customHeight="false" outlineLevel="0" collapsed="false">
      <c r="D298" s="79" t="n">
        <v>268459</v>
      </c>
    </row>
    <row r="299" customFormat="false" ht="13.2" hidden="false" customHeight="false" outlineLevel="0" collapsed="false">
      <c r="D299" s="79" t="n">
        <v>293834</v>
      </c>
    </row>
    <row r="300" customFormat="false" ht="13.2" hidden="false" customHeight="false" outlineLevel="0" collapsed="false">
      <c r="D300" s="79" t="n">
        <v>266372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0.66"/>
    <col collapsed="false" customWidth="true" hidden="false" outlineLevel="0" max="11" min="2" style="47" width="9.1"/>
    <col collapsed="false" customWidth="false" hidden="false" outlineLevel="0" max="257" min="12" style="47" width="8.99"/>
  </cols>
  <sheetData>
    <row r="1" customFormat="false" ht="20.1" hidden="false" customHeight="true" outlineLevel="0" collapsed="false">
      <c r="A1" s="48"/>
    </row>
    <row r="2" customFormat="false" ht="20.1" hidden="false" customHeight="true" outlineLevel="0" collapsed="false">
      <c r="A2" s="49" t="s">
        <v>574</v>
      </c>
    </row>
    <row r="4" customFormat="false" ht="14.1" hidden="false" customHeight="true" outlineLevel="0" collapsed="false">
      <c r="A4" s="50" t="s">
        <v>367</v>
      </c>
      <c r="B4" s="51" t="s">
        <v>368</v>
      </c>
      <c r="C4" s="51"/>
      <c r="D4" s="51" t="s">
        <v>370</v>
      </c>
      <c r="E4" s="51"/>
      <c r="F4" s="51" t="s">
        <v>368</v>
      </c>
      <c r="G4" s="51"/>
      <c r="H4" s="51" t="s">
        <v>575</v>
      </c>
      <c r="I4" s="51"/>
      <c r="J4" s="51" t="s">
        <v>368</v>
      </c>
      <c r="K4" s="51"/>
    </row>
    <row r="5" customFormat="false" ht="14.1" hidden="false" customHeight="true" outlineLevel="0" collapsed="false">
      <c r="A5" s="50"/>
      <c r="B5" s="53" t="s">
        <v>576</v>
      </c>
      <c r="C5" s="53"/>
      <c r="D5" s="53" t="s">
        <v>374</v>
      </c>
      <c r="E5" s="53"/>
      <c r="F5" s="53" t="s">
        <v>375</v>
      </c>
      <c r="G5" s="53"/>
      <c r="H5" s="53" t="s">
        <v>577</v>
      </c>
      <c r="I5" s="53"/>
      <c r="J5" s="53" t="s">
        <v>386</v>
      </c>
      <c r="K5" s="53"/>
    </row>
    <row r="6" customFormat="false" ht="14.1" hidden="false" customHeight="true" outlineLevel="0" collapsed="false">
      <c r="A6" s="54" t="s">
        <v>377</v>
      </c>
      <c r="B6" s="55" t="s">
        <v>578</v>
      </c>
      <c r="C6" s="56" t="n">
        <v>1083665</v>
      </c>
      <c r="D6" s="55" t="s">
        <v>578</v>
      </c>
      <c r="E6" s="56" t="n">
        <v>1599437</v>
      </c>
      <c r="F6" s="55" t="s">
        <v>578</v>
      </c>
      <c r="G6" s="56" t="n">
        <v>1100959</v>
      </c>
      <c r="H6" s="55" t="s">
        <v>578</v>
      </c>
      <c r="I6" s="56" t="n">
        <v>1113463</v>
      </c>
      <c r="J6" s="55" t="s">
        <v>578</v>
      </c>
      <c r="K6" s="56" t="n">
        <v>1124185</v>
      </c>
    </row>
    <row r="7" customFormat="false" ht="14.1" hidden="false" customHeight="true" outlineLevel="0" collapsed="false">
      <c r="A7" s="57" t="s">
        <v>380</v>
      </c>
      <c r="B7" s="58" t="s">
        <v>579</v>
      </c>
      <c r="C7" s="59" t="n">
        <v>208171</v>
      </c>
      <c r="D7" s="58" t="s">
        <v>579</v>
      </c>
      <c r="E7" s="59" t="n">
        <v>290656</v>
      </c>
      <c r="F7" s="58" t="s">
        <v>579</v>
      </c>
      <c r="G7" s="59" t="n">
        <v>209759</v>
      </c>
      <c r="H7" s="58" t="s">
        <v>579</v>
      </c>
      <c r="I7" s="59" t="n">
        <v>211507</v>
      </c>
      <c r="J7" s="58" t="s">
        <v>579</v>
      </c>
      <c r="K7" s="59" t="n">
        <v>212574</v>
      </c>
    </row>
    <row r="8" customFormat="false" ht="14.1" hidden="false" customHeight="true" outlineLevel="0" collapsed="false">
      <c r="A8" s="60" t="s">
        <v>382</v>
      </c>
      <c r="B8" s="61"/>
      <c r="C8" s="62" t="n">
        <v>512452</v>
      </c>
      <c r="D8" s="61"/>
      <c r="E8" s="62" t="n">
        <v>736445</v>
      </c>
      <c r="F8" s="61"/>
      <c r="G8" s="62" t="n">
        <v>512452</v>
      </c>
      <c r="H8" s="61"/>
      <c r="I8" s="62" t="n">
        <v>515274</v>
      </c>
      <c r="J8" s="61"/>
      <c r="K8" s="62" t="n">
        <v>518841</v>
      </c>
    </row>
    <row r="9" customFormat="false" ht="11.1" hidden="false" customHeight="true" outlineLevel="0" collapsed="false">
      <c r="A9" s="63"/>
      <c r="B9" s="64"/>
      <c r="C9" s="65"/>
      <c r="D9" s="64"/>
      <c r="E9" s="65"/>
      <c r="F9" s="64"/>
      <c r="G9" s="65"/>
      <c r="H9" s="64"/>
      <c r="I9" s="65"/>
      <c r="J9" s="64"/>
      <c r="K9" s="65"/>
    </row>
    <row r="10" customFormat="false" ht="14.1" hidden="false" customHeight="true" outlineLevel="0" collapsed="false">
      <c r="A10" s="66" t="s">
        <v>383</v>
      </c>
      <c r="B10" s="67"/>
      <c r="C10" s="68" t="n">
        <v>5.20564824110947</v>
      </c>
      <c r="D10" s="67"/>
      <c r="E10" s="68" t="n">
        <v>5.50285216888693</v>
      </c>
      <c r="F10" s="67"/>
      <c r="G10" s="68" t="n">
        <v>5.24868539609743</v>
      </c>
      <c r="H10" s="67"/>
      <c r="I10" s="68" t="n">
        <v>5.2644262364839</v>
      </c>
      <c r="J10" s="67"/>
      <c r="K10" s="68" t="n">
        <v>5.28844073122771</v>
      </c>
    </row>
    <row r="11" customFormat="false" ht="11.1" hidden="false" customHeight="true" outlineLevel="0" collapsed="false">
      <c r="A11" s="69"/>
      <c r="B11" s="70"/>
      <c r="C11" s="71"/>
      <c r="D11" s="70"/>
      <c r="E11" s="71"/>
      <c r="F11" s="70"/>
      <c r="G11" s="71"/>
      <c r="H11" s="70"/>
      <c r="I11" s="71"/>
      <c r="J11" s="70"/>
      <c r="K11" s="71"/>
    </row>
    <row r="12" customFormat="false" ht="14.1" hidden="false" customHeight="true" outlineLevel="0" collapsed="false"/>
    <row r="13" customFormat="false" ht="14.1" hidden="false" customHeight="true" outlineLevel="0" collapsed="false">
      <c r="A13" s="50" t="s">
        <v>367</v>
      </c>
      <c r="B13" s="51" t="s">
        <v>368</v>
      </c>
      <c r="C13" s="51"/>
      <c r="D13" s="51" t="s">
        <v>368</v>
      </c>
      <c r="E13" s="51"/>
      <c r="F13" s="51" t="s">
        <v>580</v>
      </c>
      <c r="G13" s="51"/>
      <c r="H13" s="51" t="s">
        <v>368</v>
      </c>
      <c r="I13" s="51"/>
      <c r="J13" s="51" t="s">
        <v>391</v>
      </c>
      <c r="K13" s="51"/>
    </row>
    <row r="14" customFormat="false" ht="14.1" hidden="false" customHeight="true" outlineLevel="0" collapsed="false">
      <c r="A14" s="50"/>
      <c r="B14" s="53" t="s">
        <v>387</v>
      </c>
      <c r="C14" s="53"/>
      <c r="D14" s="53" t="s">
        <v>388</v>
      </c>
      <c r="E14" s="53"/>
      <c r="F14" s="53" t="s">
        <v>390</v>
      </c>
      <c r="G14" s="53"/>
      <c r="H14" s="53" t="s">
        <v>392</v>
      </c>
      <c r="I14" s="53"/>
      <c r="J14" s="53" t="s">
        <v>393</v>
      </c>
      <c r="K14" s="53"/>
    </row>
    <row r="15" customFormat="false" ht="14.1" hidden="false" customHeight="true" outlineLevel="0" collapsed="false">
      <c r="A15" s="54" t="s">
        <v>377</v>
      </c>
      <c r="B15" s="55" t="s">
        <v>578</v>
      </c>
      <c r="C15" s="56" t="n">
        <v>1140916</v>
      </c>
      <c r="D15" s="55" t="s">
        <v>578</v>
      </c>
      <c r="E15" s="56" t="n">
        <v>1163158</v>
      </c>
      <c r="F15" s="55" t="s">
        <v>578</v>
      </c>
      <c r="G15" s="56" t="n">
        <v>1171382</v>
      </c>
      <c r="H15" s="55" t="s">
        <v>578</v>
      </c>
      <c r="I15" s="56" t="n">
        <v>1183753</v>
      </c>
      <c r="J15" s="55" t="s">
        <v>578</v>
      </c>
      <c r="K15" s="56" t="n">
        <v>1731087</v>
      </c>
    </row>
    <row r="16" customFormat="false" ht="14.1" hidden="false" customHeight="true" outlineLevel="0" collapsed="false">
      <c r="A16" s="57" t="s">
        <v>380</v>
      </c>
      <c r="B16" s="58" t="s">
        <v>579</v>
      </c>
      <c r="C16" s="59" t="n">
        <v>214609</v>
      </c>
      <c r="D16" s="58" t="s">
        <v>579</v>
      </c>
      <c r="E16" s="59" t="n">
        <v>217222</v>
      </c>
      <c r="F16" s="58" t="s">
        <v>579</v>
      </c>
      <c r="G16" s="59" t="n">
        <v>217992</v>
      </c>
      <c r="H16" s="58" t="s">
        <v>579</v>
      </c>
      <c r="I16" s="59" t="n">
        <v>219355</v>
      </c>
      <c r="J16" s="58" t="s">
        <v>579</v>
      </c>
      <c r="K16" s="59" t="n">
        <v>302111</v>
      </c>
    </row>
    <row r="17" customFormat="false" ht="14.1" hidden="false" customHeight="true" outlineLevel="0" collapsed="false">
      <c r="A17" s="60" t="s">
        <v>382</v>
      </c>
      <c r="B17" s="61"/>
      <c r="C17" s="62" t="n">
        <v>523965</v>
      </c>
      <c r="D17" s="61"/>
      <c r="E17" s="62" t="n">
        <v>530782</v>
      </c>
      <c r="F17" s="61"/>
      <c r="G17" s="62" t="n">
        <v>532402</v>
      </c>
      <c r="H17" s="61"/>
      <c r="I17" s="62" t="n">
        <v>536347</v>
      </c>
      <c r="J17" s="61"/>
      <c r="K17" s="62" t="n">
        <v>770134</v>
      </c>
    </row>
    <row r="18" customFormat="false" ht="11.1" hidden="false" customHeight="true" outlineLevel="0" collapsed="false">
      <c r="A18" s="63"/>
      <c r="B18" s="64"/>
      <c r="C18" s="65"/>
      <c r="D18" s="64"/>
      <c r="E18" s="65"/>
      <c r="F18" s="64"/>
      <c r="G18" s="65"/>
      <c r="H18" s="64"/>
      <c r="I18" s="65"/>
      <c r="J18" s="64"/>
      <c r="K18" s="65"/>
    </row>
    <row r="19" customFormat="false" ht="14.1" hidden="false" customHeight="true" outlineLevel="0" collapsed="false">
      <c r="A19" s="66" t="s">
        <v>383</v>
      </c>
      <c r="B19" s="67"/>
      <c r="C19" s="68" t="n">
        <v>5.31625421114678</v>
      </c>
      <c r="D19" s="67"/>
      <c r="E19" s="68" t="n">
        <v>5.35469703805324</v>
      </c>
      <c r="F19" s="67"/>
      <c r="G19" s="68" t="n">
        <v>5.37350911960072</v>
      </c>
      <c r="H19" s="67"/>
      <c r="I19" s="68" t="n">
        <v>5.39651706138451</v>
      </c>
      <c r="J19" s="67"/>
      <c r="K19" s="68" t="n">
        <v>5.72997011032369</v>
      </c>
    </row>
    <row r="20" customFormat="false" ht="11.1" hidden="false" customHeight="true" outlineLevel="0" collapsed="false">
      <c r="A20" s="69"/>
      <c r="B20" s="70"/>
      <c r="C20" s="71"/>
      <c r="D20" s="70"/>
      <c r="E20" s="71"/>
      <c r="F20" s="70"/>
      <c r="G20" s="71"/>
      <c r="H20" s="70"/>
      <c r="I20" s="71"/>
      <c r="J20" s="70"/>
      <c r="K20" s="71"/>
    </row>
    <row r="21" customFormat="false" ht="14.1" hidden="false" customHeight="true" outlineLevel="0" collapsed="false"/>
    <row r="22" customFormat="false" ht="14.1" hidden="false" customHeight="true" outlineLevel="0" collapsed="false">
      <c r="A22" s="50" t="s">
        <v>367</v>
      </c>
      <c r="B22" s="51" t="s">
        <v>368</v>
      </c>
      <c r="C22" s="51"/>
      <c r="D22" s="51" t="s">
        <v>368</v>
      </c>
      <c r="E22" s="51"/>
      <c r="F22" s="51" t="s">
        <v>581</v>
      </c>
      <c r="G22" s="51"/>
      <c r="H22" s="51" t="s">
        <v>368</v>
      </c>
      <c r="I22" s="51"/>
      <c r="J22" s="51" t="s">
        <v>368</v>
      </c>
      <c r="K22" s="51"/>
    </row>
    <row r="23" customFormat="false" ht="14.1" hidden="false" customHeight="true" outlineLevel="0" collapsed="false">
      <c r="A23" s="50"/>
      <c r="B23" s="53" t="s">
        <v>394</v>
      </c>
      <c r="C23" s="53"/>
      <c r="D23" s="53" t="s">
        <v>395</v>
      </c>
      <c r="E23" s="53"/>
      <c r="F23" s="53" t="s">
        <v>582</v>
      </c>
      <c r="G23" s="53"/>
      <c r="H23" s="53" t="s">
        <v>396</v>
      </c>
      <c r="I23" s="53"/>
      <c r="J23" s="53" t="s">
        <v>400</v>
      </c>
      <c r="K23" s="53"/>
    </row>
    <row r="24" customFormat="false" ht="14.1" hidden="false" customHeight="true" outlineLevel="0" collapsed="false">
      <c r="A24" s="54" t="s">
        <v>377</v>
      </c>
      <c r="B24" s="55" t="s">
        <v>578</v>
      </c>
      <c r="C24" s="56" t="n">
        <v>1202685</v>
      </c>
      <c r="D24" s="55" t="s">
        <v>578</v>
      </c>
      <c r="E24" s="56" t="n">
        <v>1225713</v>
      </c>
      <c r="F24" s="55" t="s">
        <v>578</v>
      </c>
      <c r="G24" s="56" t="n">
        <v>1238208</v>
      </c>
      <c r="H24" s="55" t="s">
        <v>578</v>
      </c>
      <c r="I24" s="56" t="n">
        <v>1250129</v>
      </c>
      <c r="J24" s="55" t="s">
        <v>578</v>
      </c>
      <c r="K24" s="56" t="n">
        <v>1274402</v>
      </c>
    </row>
    <row r="25" customFormat="false" ht="14.1" hidden="false" customHeight="true" outlineLevel="0" collapsed="false">
      <c r="A25" s="57" t="s">
        <v>380</v>
      </c>
      <c r="B25" s="58" t="s">
        <v>579</v>
      </c>
      <c r="C25" s="59" t="n">
        <v>220837</v>
      </c>
      <c r="D25" s="58" t="s">
        <v>579</v>
      </c>
      <c r="E25" s="59" t="n">
        <v>222663</v>
      </c>
      <c r="F25" s="58" t="s">
        <v>579</v>
      </c>
      <c r="G25" s="59" t="n">
        <v>222848</v>
      </c>
      <c r="H25" s="58" t="s">
        <v>579</v>
      </c>
      <c r="I25" s="59" t="n">
        <v>223875</v>
      </c>
      <c r="J25" s="58" t="s">
        <v>579</v>
      </c>
      <c r="K25" s="59" t="n">
        <v>224587</v>
      </c>
    </row>
    <row r="26" customFormat="false" ht="14.1" hidden="false" customHeight="true" outlineLevel="0" collapsed="false">
      <c r="A26" s="60" t="s">
        <v>382</v>
      </c>
      <c r="B26" s="61"/>
      <c r="C26" s="62" t="n">
        <v>541775</v>
      </c>
      <c r="D26" s="61"/>
      <c r="E26" s="62" t="n">
        <v>547344</v>
      </c>
      <c r="F26" s="61"/>
      <c r="G26" s="62" t="n">
        <v>550542</v>
      </c>
      <c r="H26" s="61"/>
      <c r="I26" s="62" t="n">
        <v>554092</v>
      </c>
      <c r="J26" s="61"/>
      <c r="K26" s="62" t="n">
        <v>559490</v>
      </c>
    </row>
    <row r="27" customFormat="false" ht="11.1" hidden="false" customHeight="true" outlineLevel="0" collapsed="false">
      <c r="A27" s="63"/>
      <c r="B27" s="64"/>
      <c r="C27" s="65"/>
      <c r="D27" s="64"/>
      <c r="E27" s="65"/>
      <c r="F27" s="64"/>
      <c r="G27" s="65"/>
      <c r="H27" s="64"/>
      <c r="I27" s="65"/>
      <c r="J27" s="64"/>
      <c r="K27" s="65"/>
    </row>
    <row r="28" customFormat="false" ht="14.1" hidden="false" customHeight="true" outlineLevel="0" collapsed="false">
      <c r="A28" s="66" t="s">
        <v>383</v>
      </c>
      <c r="B28" s="67"/>
      <c r="C28" s="68" t="n">
        <v>5.44603033006244</v>
      </c>
      <c r="D28" s="67"/>
      <c r="E28" s="68" t="n">
        <v>5.5047897495318</v>
      </c>
      <c r="F28" s="67"/>
      <c r="G28" s="68" t="n">
        <v>5.55628948879954</v>
      </c>
      <c r="H28" s="67"/>
      <c r="I28" s="68" t="n">
        <v>5.5840491345617</v>
      </c>
      <c r="J28" s="67"/>
      <c r="K28" s="68" t="n">
        <v>5.67442461050729</v>
      </c>
    </row>
    <row r="29" customFormat="false" ht="11.1" hidden="false" customHeight="true" outlineLevel="0" collapsed="false">
      <c r="A29" s="69"/>
      <c r="B29" s="70"/>
      <c r="C29" s="71"/>
      <c r="D29" s="70"/>
      <c r="E29" s="71"/>
      <c r="F29" s="70"/>
      <c r="G29" s="71"/>
      <c r="H29" s="70"/>
      <c r="I29" s="71"/>
      <c r="J29" s="70"/>
      <c r="K29" s="71"/>
    </row>
    <row r="30" customFormat="false" ht="14.1" hidden="false" customHeight="true" outlineLevel="0" collapsed="false"/>
    <row r="31" customFormat="false" ht="14.1" hidden="false" customHeight="true" outlineLevel="0" collapsed="false">
      <c r="A31" s="50" t="s">
        <v>367</v>
      </c>
      <c r="B31" s="51" t="s">
        <v>368</v>
      </c>
      <c r="C31" s="51"/>
      <c r="D31" s="51" t="s">
        <v>398</v>
      </c>
      <c r="E31" s="51"/>
      <c r="F31" s="51" t="s">
        <v>583</v>
      </c>
      <c r="G31" s="51"/>
      <c r="H31" s="51" t="s">
        <v>368</v>
      </c>
      <c r="I31" s="51"/>
      <c r="J31" s="51" t="s">
        <v>368</v>
      </c>
      <c r="K31" s="51"/>
    </row>
    <row r="32" customFormat="false" ht="14.1" hidden="false" customHeight="true" outlineLevel="0" collapsed="false">
      <c r="A32" s="50"/>
      <c r="B32" s="53" t="s">
        <v>401</v>
      </c>
      <c r="C32" s="53"/>
      <c r="D32" s="53" t="s">
        <v>402</v>
      </c>
      <c r="E32" s="53"/>
      <c r="F32" s="53" t="s">
        <v>407</v>
      </c>
      <c r="G32" s="53"/>
      <c r="H32" s="53" t="s">
        <v>408</v>
      </c>
      <c r="I32" s="53"/>
      <c r="J32" s="53" t="s">
        <v>409</v>
      </c>
      <c r="K32" s="53"/>
    </row>
    <row r="33" customFormat="false" ht="14.1" hidden="false" customHeight="true" outlineLevel="0" collapsed="false">
      <c r="A33" s="54" t="s">
        <v>377</v>
      </c>
      <c r="B33" s="55" t="s">
        <v>578</v>
      </c>
      <c r="C33" s="56" t="n">
        <v>1303400</v>
      </c>
      <c r="D33" s="55" t="s">
        <v>578</v>
      </c>
      <c r="E33" s="56" t="n">
        <v>1857994</v>
      </c>
      <c r="F33" s="55" t="s">
        <v>578</v>
      </c>
      <c r="G33" s="56" t="n">
        <v>1320491</v>
      </c>
      <c r="H33" s="55" t="s">
        <v>578</v>
      </c>
      <c r="I33" s="56" t="n">
        <v>1332075</v>
      </c>
      <c r="J33" s="55" t="s">
        <v>578</v>
      </c>
      <c r="K33" s="56" t="n">
        <v>1368598</v>
      </c>
    </row>
    <row r="34" customFormat="false" ht="14.1" hidden="false" customHeight="true" outlineLevel="0" collapsed="false">
      <c r="A34" s="57" t="s">
        <v>380</v>
      </c>
      <c r="B34" s="58" t="s">
        <v>579</v>
      </c>
      <c r="C34" s="59" t="n">
        <v>225794</v>
      </c>
      <c r="D34" s="58" t="s">
        <v>579</v>
      </c>
      <c r="E34" s="59" t="n">
        <v>308012</v>
      </c>
      <c r="F34" s="58" t="s">
        <v>579</v>
      </c>
      <c r="G34" s="59" t="n">
        <v>225601</v>
      </c>
      <c r="H34" s="58" t="s">
        <v>579</v>
      </c>
      <c r="I34" s="59" t="n">
        <v>225975</v>
      </c>
      <c r="J34" s="58" t="s">
        <v>579</v>
      </c>
      <c r="K34" s="59" t="n">
        <v>226931</v>
      </c>
    </row>
    <row r="35" customFormat="false" ht="14.1" hidden="false" customHeight="true" outlineLevel="0" collapsed="false">
      <c r="A35" s="60" t="s">
        <v>382</v>
      </c>
      <c r="B35" s="61"/>
      <c r="C35" s="62" t="n">
        <v>566203</v>
      </c>
      <c r="D35" s="61"/>
      <c r="E35" s="62" t="n">
        <v>796374</v>
      </c>
      <c r="F35" s="61"/>
      <c r="G35" s="62" t="n">
        <v>568598</v>
      </c>
      <c r="H35" s="61"/>
      <c r="I35" s="62" t="n">
        <v>571169</v>
      </c>
      <c r="J35" s="61"/>
      <c r="K35" s="62" t="n">
        <v>578340</v>
      </c>
    </row>
    <row r="36" customFormat="false" ht="11.1" hidden="false" customHeight="true" outlineLevel="0" collapsed="false">
      <c r="A36" s="63"/>
      <c r="B36" s="64"/>
      <c r="C36" s="65"/>
      <c r="D36" s="64"/>
      <c r="E36" s="65"/>
      <c r="F36" s="64"/>
      <c r="G36" s="65"/>
      <c r="H36" s="64"/>
      <c r="I36" s="65"/>
      <c r="J36" s="64"/>
      <c r="K36" s="65"/>
    </row>
    <row r="37" customFormat="false" ht="14.1" hidden="false" customHeight="true" outlineLevel="0" collapsed="false">
      <c r="A37" s="66" t="s">
        <v>383</v>
      </c>
      <c r="B37" s="67"/>
      <c r="C37" s="68" t="n">
        <v>5.7725183131527</v>
      </c>
      <c r="D37" s="67"/>
      <c r="E37" s="68" t="n">
        <v>6.03221303066114</v>
      </c>
      <c r="F37" s="67"/>
      <c r="G37" s="68" t="n">
        <v>5.85321430312809</v>
      </c>
      <c r="H37" s="67"/>
      <c r="I37" s="68" t="n">
        <v>5.89478924659808</v>
      </c>
      <c r="J37" s="67"/>
      <c r="K37" s="68" t="n">
        <v>6.03089926012753</v>
      </c>
    </row>
    <row r="38" customFormat="false" ht="11.1" hidden="false" customHeight="true" outlineLevel="0" collapsed="false">
      <c r="A38" s="69"/>
      <c r="B38" s="70"/>
      <c r="C38" s="71"/>
      <c r="D38" s="70"/>
      <c r="E38" s="71"/>
      <c r="F38" s="70"/>
      <c r="G38" s="71"/>
      <c r="H38" s="70"/>
      <c r="I38" s="71"/>
      <c r="J38" s="70"/>
      <c r="K38" s="71"/>
    </row>
    <row r="39" customFormat="false" ht="14.1" hidden="false" customHeight="true" outlineLevel="0" collapsed="false"/>
    <row r="40" customFormat="false" ht="14.1" hidden="false" customHeight="true" outlineLevel="0" collapsed="false">
      <c r="A40" s="50" t="s">
        <v>367</v>
      </c>
      <c r="B40" s="51" t="s">
        <v>368</v>
      </c>
      <c r="C40" s="51"/>
      <c r="D40" s="51" t="s">
        <v>584</v>
      </c>
      <c r="E40" s="51"/>
      <c r="F40" s="51" t="s">
        <v>368</v>
      </c>
      <c r="G40" s="51"/>
      <c r="H40" s="51" t="s">
        <v>368</v>
      </c>
      <c r="I40" s="51"/>
      <c r="J40" s="51" t="s">
        <v>414</v>
      </c>
      <c r="K40" s="51"/>
    </row>
    <row r="41" customFormat="false" ht="14.1" hidden="false" customHeight="true" outlineLevel="0" collapsed="false">
      <c r="A41" s="50"/>
      <c r="B41" s="53" t="s">
        <v>410</v>
      </c>
      <c r="C41" s="53"/>
      <c r="D41" s="53" t="s">
        <v>585</v>
      </c>
      <c r="E41" s="53"/>
      <c r="F41" s="53" t="s">
        <v>411</v>
      </c>
      <c r="G41" s="53"/>
      <c r="H41" s="53" t="s">
        <v>416</v>
      </c>
      <c r="I41" s="53"/>
      <c r="J41" s="53" t="s">
        <v>417</v>
      </c>
      <c r="K41" s="53"/>
    </row>
    <row r="42" customFormat="false" ht="14.1" hidden="false" customHeight="true" outlineLevel="0" collapsed="false">
      <c r="A42" s="54" t="s">
        <v>377</v>
      </c>
      <c r="B42" s="55" t="s">
        <v>578</v>
      </c>
      <c r="C42" s="56" t="n">
        <v>1402843</v>
      </c>
      <c r="D42" s="55" t="s">
        <v>578</v>
      </c>
      <c r="E42" s="56" t="n">
        <v>1431227</v>
      </c>
      <c r="F42" s="55" t="s">
        <v>578</v>
      </c>
      <c r="G42" s="56" t="n">
        <v>1438758</v>
      </c>
      <c r="H42" s="55" t="s">
        <v>578</v>
      </c>
      <c r="I42" s="56" t="n">
        <v>1472536</v>
      </c>
      <c r="J42" s="55" t="s">
        <v>578</v>
      </c>
      <c r="K42" s="56" t="n">
        <v>1995098</v>
      </c>
    </row>
    <row r="43" customFormat="false" ht="14.1" hidden="false" customHeight="true" outlineLevel="0" collapsed="false">
      <c r="A43" s="57" t="s">
        <v>380</v>
      </c>
      <c r="B43" s="58" t="s">
        <v>579</v>
      </c>
      <c r="C43" s="59" t="n">
        <v>227543</v>
      </c>
      <c r="D43" s="58" t="s">
        <v>579</v>
      </c>
      <c r="E43" s="59" t="n">
        <v>229034</v>
      </c>
      <c r="F43" s="58" t="s">
        <v>579</v>
      </c>
      <c r="G43" s="59" t="n">
        <v>228647</v>
      </c>
      <c r="H43" s="58" t="s">
        <v>579</v>
      </c>
      <c r="I43" s="59" t="n">
        <v>229540</v>
      </c>
      <c r="J43" s="58" t="s">
        <v>579</v>
      </c>
      <c r="K43" s="59" t="n">
        <v>307861</v>
      </c>
    </row>
    <row r="44" customFormat="false" ht="14.1" hidden="false" customHeight="true" outlineLevel="0" collapsed="false">
      <c r="A44" s="60" t="s">
        <v>382</v>
      </c>
      <c r="B44" s="61"/>
      <c r="C44" s="62" t="n">
        <v>584715</v>
      </c>
      <c r="D44" s="61"/>
      <c r="E44" s="62" t="n">
        <v>591391</v>
      </c>
      <c r="F44" s="61"/>
      <c r="G44" s="62" t="n">
        <v>592352</v>
      </c>
      <c r="H44" s="61"/>
      <c r="I44" s="62" t="n">
        <v>599384</v>
      </c>
      <c r="J44" s="61"/>
      <c r="K44" s="62" t="n">
        <v>813231</v>
      </c>
    </row>
    <row r="45" customFormat="false" ht="11.1" hidden="false" customHeight="true" outlineLevel="0" collapsed="false">
      <c r="A45" s="63"/>
      <c r="B45" s="64"/>
      <c r="C45" s="65"/>
      <c r="D45" s="64"/>
      <c r="E45" s="65"/>
      <c r="F45" s="64"/>
      <c r="G45" s="65"/>
      <c r="H45" s="64"/>
      <c r="I45" s="65"/>
      <c r="J45" s="64"/>
      <c r="K45" s="65"/>
    </row>
    <row r="46" customFormat="false" ht="14.1" hidden="false" customHeight="true" outlineLevel="0" collapsed="false">
      <c r="A46" s="66" t="s">
        <v>383</v>
      </c>
      <c r="B46" s="67"/>
      <c r="C46" s="68" t="n">
        <v>6.16517757083277</v>
      </c>
      <c r="D46" s="67"/>
      <c r="E46" s="68" t="n">
        <v>6.24897176838373</v>
      </c>
      <c r="F46" s="67"/>
      <c r="G46" s="68" t="n">
        <v>6.29248579688341</v>
      </c>
      <c r="H46" s="67"/>
      <c r="I46" s="68" t="n">
        <v>6.4151607562952</v>
      </c>
      <c r="J46" s="67"/>
      <c r="K46" s="68" t="n">
        <v>6.48051555734569</v>
      </c>
    </row>
    <row r="47" customFormat="false" ht="11.1" hidden="false" customHeight="true" outlineLevel="0" collapsed="false">
      <c r="A47" s="69"/>
      <c r="B47" s="70"/>
      <c r="C47" s="71"/>
      <c r="D47" s="70"/>
      <c r="E47" s="71"/>
      <c r="F47" s="70"/>
      <c r="G47" s="71"/>
      <c r="H47" s="70"/>
      <c r="I47" s="71"/>
      <c r="J47" s="70"/>
      <c r="K47" s="71"/>
    </row>
    <row r="48" customFormat="false" ht="14.1" hidden="false" customHeight="true" outlineLevel="0" collapsed="false"/>
    <row r="49" customFormat="false" ht="14.1" hidden="false" customHeight="true" outlineLevel="0" collapsed="false">
      <c r="A49" s="50" t="s">
        <v>367</v>
      </c>
      <c r="B49" s="51" t="s">
        <v>368</v>
      </c>
      <c r="C49" s="51"/>
      <c r="D49" s="51" t="s">
        <v>586</v>
      </c>
      <c r="E49" s="51"/>
      <c r="F49" s="51" t="s">
        <v>368</v>
      </c>
      <c r="G49" s="51"/>
      <c r="H49" s="51" t="s">
        <v>368</v>
      </c>
      <c r="I49" s="51"/>
      <c r="J49" s="51" t="s">
        <v>368</v>
      </c>
      <c r="K49" s="51"/>
    </row>
    <row r="50" customFormat="false" ht="14.1" hidden="false" customHeight="true" outlineLevel="0" collapsed="false">
      <c r="A50" s="50"/>
      <c r="B50" s="53" t="s">
        <v>418</v>
      </c>
      <c r="C50" s="53"/>
      <c r="D50" s="53" t="s">
        <v>587</v>
      </c>
      <c r="E50" s="53"/>
      <c r="F50" s="53" t="s">
        <v>588</v>
      </c>
      <c r="G50" s="53"/>
      <c r="H50" s="53" t="s">
        <v>427</v>
      </c>
      <c r="I50" s="53"/>
      <c r="J50" s="53" t="s">
        <v>428</v>
      </c>
      <c r="K50" s="53"/>
    </row>
    <row r="51" customFormat="false" ht="14.1" hidden="false" customHeight="true" outlineLevel="0" collapsed="false">
      <c r="A51" s="54" t="s">
        <v>377</v>
      </c>
      <c r="B51" s="55" t="s">
        <v>578</v>
      </c>
      <c r="C51" s="56" t="n">
        <v>1506386</v>
      </c>
      <c r="D51" s="55" t="s">
        <v>578</v>
      </c>
      <c r="E51" s="56" t="n">
        <v>1527439</v>
      </c>
      <c r="F51" s="55" t="s">
        <v>578</v>
      </c>
      <c r="G51" s="56" t="n">
        <v>1535449</v>
      </c>
      <c r="H51" s="55" t="s">
        <v>578</v>
      </c>
      <c r="I51" s="56" t="n">
        <v>1563200</v>
      </c>
      <c r="J51" s="55" t="s">
        <v>589</v>
      </c>
      <c r="K51" s="56" t="n">
        <v>1172561</v>
      </c>
    </row>
    <row r="52" customFormat="false" ht="14.1" hidden="false" customHeight="true" outlineLevel="0" collapsed="false">
      <c r="A52" s="57" t="s">
        <v>380</v>
      </c>
      <c r="B52" s="58" t="s">
        <v>579</v>
      </c>
      <c r="C52" s="59" t="n">
        <v>230731</v>
      </c>
      <c r="D52" s="58" t="s">
        <v>579</v>
      </c>
      <c r="E52" s="59" t="n">
        <v>231933</v>
      </c>
      <c r="F52" s="58" t="s">
        <v>579</v>
      </c>
      <c r="G52" s="59" t="n">
        <v>231904</v>
      </c>
      <c r="H52" s="58" t="s">
        <v>579</v>
      </c>
      <c r="I52" s="59" t="n">
        <v>233246</v>
      </c>
      <c r="J52" s="58" t="s">
        <v>579</v>
      </c>
      <c r="K52" s="59" t="n">
        <v>234952</v>
      </c>
    </row>
    <row r="53" customFormat="false" ht="14.1" hidden="false" customHeight="true" outlineLevel="0" collapsed="false">
      <c r="A53" s="60" t="s">
        <v>382</v>
      </c>
      <c r="B53" s="61"/>
      <c r="C53" s="62" t="n">
        <v>607043</v>
      </c>
      <c r="D53" s="61"/>
      <c r="E53" s="62" t="n">
        <v>613513</v>
      </c>
      <c r="F53" s="61"/>
      <c r="G53" s="62" t="n">
        <v>614687</v>
      </c>
      <c r="H53" s="61"/>
      <c r="I53" s="62" t="n">
        <v>622650</v>
      </c>
      <c r="J53" s="61"/>
      <c r="K53" s="62" t="n">
        <v>630007</v>
      </c>
    </row>
    <row r="54" customFormat="false" ht="11.1" hidden="false" customHeight="true" outlineLevel="0" collapsed="false">
      <c r="A54" s="63"/>
      <c r="B54" s="64"/>
      <c r="C54" s="65"/>
      <c r="D54" s="64"/>
      <c r="E54" s="65"/>
      <c r="F54" s="64"/>
      <c r="G54" s="65"/>
      <c r="H54" s="64"/>
      <c r="I54" s="65"/>
      <c r="J54" s="64"/>
      <c r="K54" s="65"/>
    </row>
    <row r="55" customFormat="false" ht="14.1" hidden="false" customHeight="true" outlineLevel="0" collapsed="false">
      <c r="A55" s="66" t="s">
        <v>383</v>
      </c>
      <c r="B55" s="67"/>
      <c r="C55" s="68" t="n">
        <v>6.52875426362301</v>
      </c>
      <c r="D55" s="67"/>
      <c r="E55" s="68" t="n">
        <v>6.58569069515765</v>
      </c>
      <c r="F55" s="67"/>
      <c r="G55" s="68" t="n">
        <v>6.62105440182144</v>
      </c>
      <c r="H55" s="67"/>
      <c r="I55" s="68" t="n">
        <v>6.70193701070972</v>
      </c>
      <c r="J55" s="67"/>
      <c r="K55" s="68" t="n">
        <v>4.99064064149273</v>
      </c>
    </row>
    <row r="56" customFormat="false" ht="11.1" hidden="false" customHeight="true" outlineLevel="0" collapsed="false">
      <c r="A56" s="69"/>
      <c r="B56" s="70"/>
      <c r="C56" s="71"/>
      <c r="D56" s="70"/>
      <c r="E56" s="71"/>
      <c r="F56" s="70"/>
      <c r="G56" s="71"/>
      <c r="H56" s="70"/>
      <c r="I56" s="71"/>
      <c r="J56" s="70"/>
      <c r="K56" s="71"/>
    </row>
    <row r="57" customFormat="false" ht="14.1" hidden="false" customHeight="true" outlineLevel="0" collapsed="false"/>
    <row r="58" customFormat="false" ht="14.1" hidden="false" customHeight="true" outlineLevel="0" collapsed="false">
      <c r="A58" s="50" t="s">
        <v>367</v>
      </c>
      <c r="B58" s="51" t="s">
        <v>590</v>
      </c>
      <c r="C58" s="51"/>
      <c r="D58" s="51" t="s">
        <v>368</v>
      </c>
      <c r="E58" s="51"/>
      <c r="F58" s="51" t="s">
        <v>437</v>
      </c>
      <c r="G58" s="51"/>
      <c r="H58" s="51" t="s">
        <v>368</v>
      </c>
      <c r="I58" s="51"/>
      <c r="J58" s="51" t="s">
        <v>368</v>
      </c>
      <c r="K58" s="51"/>
    </row>
    <row r="59" customFormat="false" ht="14.1" hidden="false" customHeight="true" outlineLevel="0" collapsed="false">
      <c r="A59" s="50"/>
      <c r="B59" s="53" t="s">
        <v>591</v>
      </c>
      <c r="C59" s="53"/>
      <c r="D59" s="53" t="s">
        <v>429</v>
      </c>
      <c r="E59" s="53"/>
      <c r="F59" s="53" t="s">
        <v>439</v>
      </c>
      <c r="G59" s="53"/>
      <c r="H59" s="53" t="s">
        <v>440</v>
      </c>
      <c r="I59" s="53"/>
      <c r="J59" s="53" t="s">
        <v>442</v>
      </c>
      <c r="K59" s="53"/>
    </row>
    <row r="60" customFormat="false" ht="14.1" hidden="false" customHeight="true" outlineLevel="0" collapsed="false">
      <c r="A60" s="54" t="s">
        <v>377</v>
      </c>
      <c r="B60" s="55" t="s">
        <v>589</v>
      </c>
      <c r="C60" s="56" t="n">
        <v>1177394</v>
      </c>
      <c r="D60" s="55" t="s">
        <v>589</v>
      </c>
      <c r="E60" s="56" t="n">
        <v>1181145</v>
      </c>
      <c r="F60" s="55" t="s">
        <v>589</v>
      </c>
      <c r="G60" s="56" t="n">
        <v>1471701</v>
      </c>
      <c r="H60" s="55" t="s">
        <v>589</v>
      </c>
      <c r="I60" s="56" t="n">
        <v>1185737</v>
      </c>
      <c r="J60" s="55" t="s">
        <v>589</v>
      </c>
      <c r="K60" s="56" t="n">
        <v>1195840</v>
      </c>
    </row>
    <row r="61" customFormat="false" ht="14.1" hidden="false" customHeight="true" outlineLevel="0" collapsed="false">
      <c r="A61" s="57" t="s">
        <v>380</v>
      </c>
      <c r="B61" s="58" t="s">
        <v>579</v>
      </c>
      <c r="C61" s="59" t="n">
        <v>236919</v>
      </c>
      <c r="D61" s="58" t="s">
        <v>579</v>
      </c>
      <c r="E61" s="59" t="n">
        <v>236890</v>
      </c>
      <c r="F61" s="58" t="s">
        <v>579</v>
      </c>
      <c r="G61" s="59" t="n">
        <v>307465</v>
      </c>
      <c r="H61" s="58" t="s">
        <v>579</v>
      </c>
      <c r="I61" s="59" t="n">
        <v>238399</v>
      </c>
      <c r="J61" s="58" t="s">
        <v>579</v>
      </c>
      <c r="K61" s="59" t="n">
        <v>239809</v>
      </c>
    </row>
    <row r="62" customFormat="false" ht="14.1" hidden="false" customHeight="true" outlineLevel="0" collapsed="false">
      <c r="A62" s="60" t="s">
        <v>382</v>
      </c>
      <c r="B62" s="61"/>
      <c r="C62" s="62" t="n">
        <v>636573</v>
      </c>
      <c r="D62" s="61"/>
      <c r="E62" s="62" t="n">
        <v>637496</v>
      </c>
      <c r="F62" s="61"/>
      <c r="G62" s="62" t="n">
        <v>826120</v>
      </c>
      <c r="H62" s="61"/>
      <c r="I62" s="62" t="n">
        <v>642933</v>
      </c>
      <c r="J62" s="61"/>
      <c r="K62" s="62" t="n">
        <v>648518</v>
      </c>
    </row>
    <row r="63" customFormat="false" ht="11.1" hidden="false" customHeight="true" outlineLevel="0" collapsed="false">
      <c r="A63" s="63"/>
      <c r="B63" s="64"/>
      <c r="C63" s="65"/>
      <c r="D63" s="64"/>
      <c r="E63" s="65"/>
      <c r="F63" s="64"/>
      <c r="G63" s="65"/>
      <c r="H63" s="64"/>
      <c r="I63" s="65"/>
      <c r="J63" s="64"/>
      <c r="K63" s="65"/>
    </row>
    <row r="64" customFormat="false" ht="14.1" hidden="false" customHeight="true" outlineLevel="0" collapsed="false">
      <c r="A64" s="66" t="s">
        <v>383</v>
      </c>
      <c r="B64" s="67"/>
      <c r="C64" s="68" t="n">
        <v>4.96960564581144</v>
      </c>
      <c r="D64" s="67"/>
      <c r="E64" s="68" t="n">
        <v>4.98604837688379</v>
      </c>
      <c r="F64" s="67"/>
      <c r="G64" s="68" t="n">
        <v>4.78656432439465</v>
      </c>
      <c r="H64" s="67"/>
      <c r="I64" s="68" t="n">
        <v>4.97374988989048</v>
      </c>
      <c r="J64" s="67"/>
      <c r="K64" s="68" t="n">
        <v>4.98663519717775</v>
      </c>
    </row>
    <row r="65" customFormat="false" ht="11.1" hidden="false" customHeight="true" outlineLevel="0" collapsed="false">
      <c r="A65" s="69"/>
      <c r="B65" s="70"/>
      <c r="C65" s="71"/>
      <c r="D65" s="70"/>
      <c r="E65" s="71"/>
      <c r="F65" s="67"/>
      <c r="G65" s="128"/>
      <c r="H65" s="67"/>
      <c r="I65" s="128"/>
      <c r="J65" s="67"/>
      <c r="K65" s="128"/>
    </row>
    <row r="66" customFormat="false" ht="12" hidden="false" customHeight="true" outlineLevel="0" collapsed="false">
      <c r="F66" s="129"/>
      <c r="G66" s="129"/>
      <c r="H66" s="130"/>
      <c r="I66" s="130"/>
      <c r="J66" s="130"/>
      <c r="K66" s="130"/>
    </row>
    <row r="237" customFormat="false" ht="12" hidden="false" customHeight="false" outlineLevel="0" collapsed="false">
      <c r="D237" s="131" t="n">
        <v>257311</v>
      </c>
    </row>
    <row r="239" customFormat="false" ht="12" hidden="false" customHeight="false" outlineLevel="0" collapsed="false">
      <c r="D239" s="131" t="n">
        <v>280640</v>
      </c>
    </row>
    <row r="240" customFormat="false" ht="12" hidden="false" customHeight="false" outlineLevel="0" collapsed="false">
      <c r="D240" s="47" t="n">
        <v>310833</v>
      </c>
    </row>
    <row r="241" customFormat="false" ht="12" hidden="false" customHeight="false" outlineLevel="0" collapsed="false">
      <c r="D241" s="131" t="n">
        <v>347754</v>
      </c>
    </row>
    <row r="242" customFormat="false" ht="12" hidden="false" customHeight="false" outlineLevel="0" collapsed="false">
      <c r="D242" s="47" t="n">
        <v>289316</v>
      </c>
    </row>
    <row r="243" customFormat="false" ht="12" hidden="false" customHeight="false" outlineLevel="0" collapsed="false">
      <c r="D243" s="47" t="n">
        <v>291183</v>
      </c>
    </row>
    <row r="244" customFormat="false" ht="12" hidden="false" customHeight="false" outlineLevel="0" collapsed="false">
      <c r="D244" s="47" t="n">
        <v>366317</v>
      </c>
    </row>
    <row r="245" customFormat="false" ht="12" hidden="false" customHeight="false" outlineLevel="0" collapsed="false">
      <c r="D245" s="47" t="n">
        <v>282185</v>
      </c>
    </row>
    <row r="246" customFormat="false" ht="12" hidden="false" customHeight="false" outlineLevel="0" collapsed="false">
      <c r="D246" s="131" t="n">
        <v>314150</v>
      </c>
    </row>
    <row r="247" customFormat="false" ht="12" hidden="false" customHeight="false" outlineLevel="0" collapsed="false">
      <c r="D247" s="47" t="n">
        <v>393330</v>
      </c>
    </row>
    <row r="248" customFormat="false" ht="12" hidden="false" customHeight="false" outlineLevel="0" collapsed="false">
      <c r="D248" s="47" t="n">
        <v>352823</v>
      </c>
    </row>
    <row r="249" customFormat="false" ht="12" hidden="false" customHeight="false" outlineLevel="0" collapsed="false">
      <c r="D249" s="47" t="n">
        <v>296040</v>
      </c>
    </row>
    <row r="250" customFormat="false" ht="12" hidden="false" customHeight="false" outlineLevel="0" collapsed="false">
      <c r="D250" s="47" t="n">
        <v>269238</v>
      </c>
    </row>
    <row r="251" customFormat="false" ht="12" hidden="false" customHeight="false" outlineLevel="0" collapsed="false">
      <c r="D251" s="47" t="n">
        <v>326278</v>
      </c>
    </row>
    <row r="252" customFormat="false" ht="12" hidden="false" customHeight="false" outlineLevel="0" collapsed="false">
      <c r="D252" s="47" t="n">
        <v>377176</v>
      </c>
    </row>
    <row r="253" customFormat="false" ht="12" hidden="false" customHeight="false" outlineLevel="0" collapsed="false">
      <c r="D253" s="131" t="n">
        <v>359269</v>
      </c>
    </row>
    <row r="254" customFormat="false" ht="12" hidden="false" customHeight="false" outlineLevel="0" collapsed="false">
      <c r="D254" s="47" t="n">
        <v>303274</v>
      </c>
    </row>
    <row r="255" customFormat="false" ht="12" hidden="false" customHeight="false" outlineLevel="0" collapsed="false">
      <c r="D255" s="47" t="n">
        <v>275831</v>
      </c>
    </row>
    <row r="256" customFormat="false" ht="12" hidden="false" customHeight="false" outlineLevel="0" collapsed="false">
      <c r="D256" s="47" t="n">
        <v>266456</v>
      </c>
    </row>
    <row r="257" customFormat="false" ht="12" hidden="false" customHeight="false" outlineLevel="0" collapsed="false">
      <c r="D257" s="131" t="n">
        <v>214727</v>
      </c>
    </row>
    <row r="258" customFormat="false" ht="12" hidden="false" customHeight="false" outlineLevel="0" collapsed="false">
      <c r="D258" s="47" t="n">
        <v>226320</v>
      </c>
    </row>
    <row r="259" customFormat="false" ht="12" hidden="false" customHeight="false" outlineLevel="0" collapsed="false">
      <c r="D259" s="47" t="n">
        <v>215524</v>
      </c>
    </row>
    <row r="260" customFormat="false" ht="12" hidden="false" customHeight="false" outlineLevel="0" collapsed="false">
      <c r="D260" s="131" t="n">
        <v>306719</v>
      </c>
    </row>
    <row r="261" customFormat="false" ht="12" hidden="false" customHeight="false" outlineLevel="0" collapsed="false">
      <c r="D261" s="47" t="n">
        <v>272470</v>
      </c>
    </row>
    <row r="262" customFormat="false" ht="12" hidden="false" customHeight="false" outlineLevel="0" collapsed="false">
      <c r="D262" s="47" t="n">
        <v>250068</v>
      </c>
    </row>
    <row r="263" customFormat="false" ht="12" hidden="false" customHeight="false" outlineLevel="0" collapsed="false">
      <c r="D263" s="131" t="n">
        <v>392635</v>
      </c>
    </row>
    <row r="264" customFormat="false" ht="12" hidden="false" customHeight="false" outlineLevel="0" collapsed="false">
      <c r="D264" s="47" t="n">
        <v>292501</v>
      </c>
    </row>
    <row r="265" customFormat="false" ht="12" hidden="false" customHeight="false" outlineLevel="0" collapsed="false">
      <c r="D265" s="47" t="n">
        <v>272022</v>
      </c>
    </row>
    <row r="266" customFormat="false" ht="12" hidden="false" customHeight="false" outlineLevel="0" collapsed="false">
      <c r="D266" s="47" t="n">
        <v>238192</v>
      </c>
    </row>
    <row r="267" customFormat="false" ht="12" hidden="false" customHeight="false" outlineLevel="0" collapsed="false">
      <c r="D267" s="131" t="n">
        <v>214736</v>
      </c>
    </row>
    <row r="268" customFormat="false" ht="12" hidden="false" customHeight="false" outlineLevel="0" collapsed="false">
      <c r="D268" s="47" t="n">
        <v>215508</v>
      </c>
    </row>
    <row r="269" customFormat="false" ht="12" hidden="false" customHeight="false" outlineLevel="0" collapsed="false">
      <c r="D269" s="47" t="n">
        <v>207688</v>
      </c>
    </row>
    <row r="270" customFormat="false" ht="12" hidden="false" customHeight="false" outlineLevel="0" collapsed="false">
      <c r="D270" s="131" t="n">
        <v>394613</v>
      </c>
    </row>
    <row r="271" customFormat="false" ht="12" hidden="false" customHeight="false" outlineLevel="0" collapsed="false">
      <c r="D271" s="47" t="n">
        <v>441004</v>
      </c>
    </row>
    <row r="272" customFormat="false" ht="12" hidden="false" customHeight="false" outlineLevel="0" collapsed="false">
      <c r="D272" s="47" t="n">
        <v>400706</v>
      </c>
    </row>
    <row r="273" customFormat="false" ht="12" hidden="false" customHeight="false" outlineLevel="0" collapsed="false">
      <c r="D273" s="47" t="n">
        <v>341545</v>
      </c>
    </row>
    <row r="274" customFormat="false" ht="12" hidden="false" customHeight="false" outlineLevel="0" collapsed="false">
      <c r="D274" s="47" t="n">
        <v>409957</v>
      </c>
    </row>
    <row r="275" customFormat="false" ht="12" hidden="false" customHeight="false" outlineLevel="0" collapsed="false">
      <c r="D275" s="47" t="n">
        <v>373260</v>
      </c>
    </row>
    <row r="276" customFormat="false" ht="12" hidden="false" customHeight="false" outlineLevel="0" collapsed="false">
      <c r="D276" s="47" t="n">
        <v>311201</v>
      </c>
    </row>
    <row r="277" customFormat="false" ht="12" hidden="false" customHeight="false" outlineLevel="0" collapsed="false">
      <c r="D277" s="47" t="n">
        <v>370301</v>
      </c>
    </row>
    <row r="278" customFormat="false" ht="12" hidden="false" customHeight="false" outlineLevel="0" collapsed="false">
      <c r="D278" s="47" t="n">
        <v>392628</v>
      </c>
    </row>
    <row r="279" customFormat="false" ht="12" hidden="false" customHeight="false" outlineLevel="0" collapsed="false">
      <c r="D279" s="47" t="n">
        <v>412117</v>
      </c>
    </row>
    <row r="280" customFormat="false" ht="12" hidden="false" customHeight="false" outlineLevel="0" collapsed="false">
      <c r="D280" s="47" t="n">
        <v>271869</v>
      </c>
    </row>
    <row r="281" customFormat="false" ht="12" hidden="false" customHeight="false" outlineLevel="0" collapsed="false">
      <c r="D281" s="131" t="n">
        <v>236835</v>
      </c>
    </row>
    <row r="282" customFormat="false" ht="12" hidden="false" customHeight="false" outlineLevel="0" collapsed="false">
      <c r="D282" s="47" t="n">
        <v>225399</v>
      </c>
    </row>
    <row r="283" customFormat="false" ht="12" hidden="false" customHeight="false" outlineLevel="0" collapsed="false">
      <c r="D283" s="47" t="n">
        <v>226242</v>
      </c>
    </row>
    <row r="284" customFormat="false" ht="12" hidden="false" customHeight="false" outlineLevel="0" collapsed="false">
      <c r="D284" s="131" t="n">
        <v>351717</v>
      </c>
    </row>
    <row r="285" customFormat="false" ht="12" hidden="false" customHeight="false" outlineLevel="0" collapsed="false">
      <c r="D285" s="47" t="n">
        <v>333303</v>
      </c>
    </row>
    <row r="286" customFormat="false" ht="12" hidden="false" customHeight="false" outlineLevel="0" collapsed="false">
      <c r="D286" s="47" t="n">
        <v>211289</v>
      </c>
    </row>
    <row r="287" customFormat="false" ht="12" hidden="false" customHeight="false" outlineLevel="0" collapsed="false">
      <c r="D287" s="47" t="n">
        <v>278369</v>
      </c>
    </row>
    <row r="288" customFormat="false" ht="12" hidden="false" customHeight="false" outlineLevel="0" collapsed="false">
      <c r="D288" s="131" t="n">
        <v>369776</v>
      </c>
    </row>
    <row r="289" customFormat="false" ht="12" hidden="false" customHeight="false" outlineLevel="0" collapsed="false">
      <c r="D289" s="47" t="n">
        <v>306107</v>
      </c>
    </row>
    <row r="290" customFormat="false" ht="12" hidden="false" customHeight="false" outlineLevel="0" collapsed="false">
      <c r="D290" s="47" t="n">
        <v>273205</v>
      </c>
    </row>
    <row r="291" customFormat="false" ht="12" hidden="false" customHeight="false" outlineLevel="0" collapsed="false">
      <c r="D291" s="47" t="n">
        <v>296320</v>
      </c>
    </row>
    <row r="292" customFormat="false" ht="12" hidden="false" customHeight="false" outlineLevel="0" collapsed="false">
      <c r="D292" s="47" t="n">
        <v>244138</v>
      </c>
    </row>
    <row r="293" customFormat="false" ht="12" hidden="false" customHeight="false" outlineLevel="0" collapsed="false">
      <c r="D293" s="131" t="n">
        <v>367321</v>
      </c>
    </row>
    <row r="294" customFormat="false" ht="12" hidden="false" customHeight="false" outlineLevel="0" collapsed="false">
      <c r="D294" s="47" t="n">
        <v>302617</v>
      </c>
    </row>
    <row r="295" customFormat="false" ht="12" hidden="false" customHeight="false" outlineLevel="0" collapsed="false">
      <c r="D295" s="47" t="n">
        <v>320123</v>
      </c>
    </row>
    <row r="296" customFormat="false" ht="12" hidden="false" customHeight="false" outlineLevel="0" collapsed="false">
      <c r="D296" s="131" t="n">
        <v>346960</v>
      </c>
    </row>
    <row r="297" customFormat="false" ht="12" hidden="false" customHeight="false" outlineLevel="0" collapsed="false">
      <c r="D297" s="47" t="n">
        <v>293266</v>
      </c>
    </row>
    <row r="298" customFormat="false" ht="12" hidden="false" customHeight="false" outlineLevel="0" collapsed="false">
      <c r="D298" s="47" t="n">
        <v>292495</v>
      </c>
    </row>
    <row r="299" customFormat="false" ht="12" hidden="false" customHeight="false" outlineLevel="0" collapsed="false">
      <c r="D299" s="131" t="n">
        <v>335979</v>
      </c>
    </row>
    <row r="300" customFormat="false" ht="12" hidden="false" customHeight="false" outlineLevel="0" collapsed="false">
      <c r="D300" s="47" t="n">
        <v>281226</v>
      </c>
    </row>
    <row r="301" customFormat="false" ht="12" hidden="false" customHeight="false" outlineLevel="0" collapsed="false">
      <c r="D301" s="47" t="n">
        <v>261823</v>
      </c>
    </row>
    <row r="302" customFormat="false" ht="12" hidden="false" customHeight="false" outlineLevel="0" collapsed="false">
      <c r="D302" s="47" t="n">
        <v>271294</v>
      </c>
    </row>
    <row r="303" customFormat="false" ht="12" hidden="false" customHeight="false" outlineLevel="0" collapsed="false">
      <c r="D303" s="47" t="n">
        <v>248243</v>
      </c>
    </row>
    <row r="304" customFormat="false" ht="12" hidden="false" customHeight="false" outlineLevel="0" collapsed="false">
      <c r="D304" s="131" t="n">
        <v>259032</v>
      </c>
    </row>
    <row r="305" customFormat="false" ht="12" hidden="false" customHeight="false" outlineLevel="0" collapsed="false">
      <c r="D305" s="47" t="n">
        <v>268459</v>
      </c>
    </row>
    <row r="306" customFormat="false" ht="12" hidden="false" customHeight="false" outlineLevel="0" collapsed="false">
      <c r="D306" s="47" t="n">
        <v>293834</v>
      </c>
    </row>
    <row r="307" customFormat="false" ht="12" hidden="false" customHeight="false" outlineLevel="0" collapsed="false">
      <c r="D307" s="47" t="n">
        <v>266372</v>
      </c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７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" zeroHeight="false" outlineLevelRow="0" outlineLevelCol="0"/>
  <cols>
    <col collapsed="false" customWidth="true" hidden="false" outlineLevel="0" max="1" min="1" style="132" width="10.66"/>
    <col collapsed="false" customWidth="true" hidden="false" outlineLevel="0" max="11" min="2" style="133" width="9.1"/>
    <col collapsed="false" customWidth="false" hidden="false" outlineLevel="0" max="257" min="12" style="133" width="8.99"/>
  </cols>
  <sheetData>
    <row r="1" customFormat="false" ht="20.1" hidden="false" customHeight="true" outlineLevel="0" collapsed="false">
      <c r="A1" s="48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8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4.1" hidden="false" customHeight="true" outlineLevel="0" collapsed="false">
      <c r="A4" s="50" t="s">
        <v>367</v>
      </c>
      <c r="B4" s="51" t="s">
        <v>592</v>
      </c>
      <c r="C4" s="51"/>
      <c r="D4" s="51" t="s">
        <v>368</v>
      </c>
      <c r="E4" s="51"/>
      <c r="F4" s="51" t="s">
        <v>368</v>
      </c>
      <c r="G4" s="51"/>
      <c r="H4" s="51" t="s">
        <v>368</v>
      </c>
      <c r="I4" s="51"/>
      <c r="J4" s="51" t="s">
        <v>461</v>
      </c>
      <c r="K4" s="51"/>
    </row>
    <row r="5" customFormat="false" ht="14.1" hidden="false" customHeight="true" outlineLevel="0" collapsed="false">
      <c r="A5" s="50"/>
      <c r="B5" s="53" t="s">
        <v>593</v>
      </c>
      <c r="C5" s="53"/>
      <c r="D5" s="53" t="s">
        <v>443</v>
      </c>
      <c r="E5" s="53"/>
      <c r="F5" s="53" t="s">
        <v>450</v>
      </c>
      <c r="G5" s="53"/>
      <c r="H5" s="52" t="s">
        <v>594</v>
      </c>
      <c r="I5" s="52"/>
      <c r="J5" s="53" t="s">
        <v>453</v>
      </c>
      <c r="K5" s="53"/>
    </row>
    <row r="6" customFormat="false" ht="14.1" hidden="false" customHeight="true" outlineLevel="0" collapsed="false">
      <c r="A6" s="54" t="s">
        <v>377</v>
      </c>
      <c r="B6" s="55" t="s">
        <v>589</v>
      </c>
      <c r="C6" s="56" t="n">
        <v>1197651</v>
      </c>
      <c r="D6" s="55" t="s">
        <v>589</v>
      </c>
      <c r="E6" s="56" t="n">
        <v>1206709</v>
      </c>
      <c r="F6" s="55" t="s">
        <v>589</v>
      </c>
      <c r="G6" s="56" t="n">
        <v>1216607</v>
      </c>
      <c r="H6" s="55" t="s">
        <v>589</v>
      </c>
      <c r="I6" s="56" t="n">
        <v>1227263</v>
      </c>
      <c r="J6" s="55" t="s">
        <v>589</v>
      </c>
      <c r="K6" s="56" t="n">
        <v>1508013</v>
      </c>
    </row>
    <row r="7" customFormat="false" ht="14.1" hidden="false" customHeight="true" outlineLevel="0" collapsed="false">
      <c r="A7" s="57" t="s">
        <v>380</v>
      </c>
      <c r="B7" s="58" t="s">
        <v>579</v>
      </c>
      <c r="C7" s="59" t="n">
        <v>240722</v>
      </c>
      <c r="D7" s="58" t="s">
        <v>579</v>
      </c>
      <c r="E7" s="59" t="n">
        <v>241314</v>
      </c>
      <c r="F7" s="58" t="s">
        <v>579</v>
      </c>
      <c r="G7" s="59" t="n">
        <v>242448</v>
      </c>
      <c r="H7" s="58" t="s">
        <v>579</v>
      </c>
      <c r="I7" s="59" t="n">
        <v>243561</v>
      </c>
      <c r="J7" s="58" t="s">
        <v>579</v>
      </c>
      <c r="K7" s="59" t="n">
        <v>306645</v>
      </c>
    </row>
    <row r="8" customFormat="false" ht="14.1" hidden="false" customHeight="true" outlineLevel="0" collapsed="false">
      <c r="A8" s="60" t="s">
        <v>382</v>
      </c>
      <c r="B8" s="61"/>
      <c r="C8" s="62" t="n">
        <v>651636</v>
      </c>
      <c r="D8" s="61"/>
      <c r="E8" s="62" t="n">
        <v>654311</v>
      </c>
      <c r="F8" s="61"/>
      <c r="G8" s="62" t="n">
        <v>658905</v>
      </c>
      <c r="H8" s="61"/>
      <c r="I8" s="62" t="n">
        <v>690384</v>
      </c>
      <c r="J8" s="61"/>
      <c r="K8" s="62" t="n">
        <v>869355</v>
      </c>
    </row>
    <row r="9" customFormat="false" ht="11.1" hidden="false" customHeight="true" outlineLevel="0" collapsed="false">
      <c r="A9" s="63"/>
      <c r="B9" s="64"/>
      <c r="C9" s="65"/>
      <c r="D9" s="64"/>
      <c r="E9" s="65"/>
      <c r="F9" s="64"/>
      <c r="G9" s="65"/>
      <c r="H9" s="64"/>
      <c r="I9" s="65"/>
      <c r="J9" s="64"/>
      <c r="K9" s="65"/>
    </row>
    <row r="10" customFormat="false" ht="14.1" hidden="false" customHeight="true" outlineLevel="0" collapsed="false">
      <c r="A10" s="66" t="s">
        <v>383</v>
      </c>
      <c r="B10" s="67"/>
      <c r="C10" s="68" t="n">
        <v>4.97524530371134</v>
      </c>
      <c r="D10" s="67"/>
      <c r="E10" s="68" t="n">
        <v>5.00057601299552</v>
      </c>
      <c r="F10" s="67"/>
      <c r="G10" s="68" t="n">
        <v>5.01801210981324</v>
      </c>
      <c r="H10" s="67"/>
      <c r="I10" s="68" t="n">
        <v>5.03883216114238</v>
      </c>
      <c r="J10" s="67"/>
      <c r="K10" s="68" t="n">
        <v>4.91778114758108</v>
      </c>
    </row>
    <row r="11" customFormat="false" ht="11.1" hidden="false" customHeight="true" outlineLevel="0" collapsed="false">
      <c r="A11" s="69"/>
      <c r="B11" s="70"/>
      <c r="C11" s="71"/>
      <c r="D11" s="70"/>
      <c r="E11" s="71"/>
      <c r="F11" s="70"/>
      <c r="G11" s="71"/>
      <c r="H11" s="70"/>
      <c r="I11" s="71"/>
      <c r="J11" s="70"/>
      <c r="K11" s="71"/>
    </row>
    <row r="12" customFormat="false" ht="14.1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4.1" hidden="false" customHeight="true" outlineLevel="0" collapsed="false">
      <c r="A13" s="50" t="s">
        <v>367</v>
      </c>
      <c r="B13" s="51" t="s">
        <v>595</v>
      </c>
      <c r="C13" s="51"/>
      <c r="D13" s="51" t="s">
        <v>368</v>
      </c>
      <c r="E13" s="51"/>
      <c r="F13" s="51" t="s">
        <v>368</v>
      </c>
      <c r="G13" s="51"/>
      <c r="H13" s="51" t="s">
        <v>368</v>
      </c>
      <c r="I13" s="51"/>
      <c r="J13" s="51" t="s">
        <v>596</v>
      </c>
      <c r="K13" s="51"/>
    </row>
    <row r="14" customFormat="false" ht="14.1" hidden="false" customHeight="true" outlineLevel="0" collapsed="false">
      <c r="A14" s="50"/>
      <c r="B14" s="53" t="s">
        <v>597</v>
      </c>
      <c r="C14" s="53"/>
      <c r="D14" s="53" t="s">
        <v>454</v>
      </c>
      <c r="E14" s="53"/>
      <c r="F14" s="53" t="s">
        <v>464</v>
      </c>
      <c r="G14" s="53"/>
      <c r="H14" s="53" t="s">
        <v>465</v>
      </c>
      <c r="I14" s="53"/>
      <c r="J14" s="53" t="s">
        <v>598</v>
      </c>
      <c r="K14" s="53"/>
    </row>
    <row r="15" customFormat="false" ht="14.1" hidden="false" customHeight="true" outlineLevel="0" collapsed="false">
      <c r="A15" s="54" t="s">
        <v>377</v>
      </c>
      <c r="B15" s="55" t="s">
        <v>589</v>
      </c>
      <c r="C15" s="56" t="n">
        <v>1233477</v>
      </c>
      <c r="D15" s="55" t="s">
        <v>589</v>
      </c>
      <c r="E15" s="56" t="n">
        <v>1239083</v>
      </c>
      <c r="F15" s="55" t="s">
        <v>589</v>
      </c>
      <c r="G15" s="56" t="n">
        <v>1251293</v>
      </c>
      <c r="H15" s="55" t="s">
        <v>589</v>
      </c>
      <c r="I15" s="56" t="n">
        <v>1262367.625</v>
      </c>
      <c r="J15" s="55" t="s">
        <v>589</v>
      </c>
      <c r="K15" s="134" t="n">
        <v>1264178</v>
      </c>
    </row>
    <row r="16" customFormat="false" ht="14.1" hidden="false" customHeight="true" outlineLevel="0" collapsed="false">
      <c r="A16" s="57" t="s">
        <v>380</v>
      </c>
      <c r="B16" s="58" t="s">
        <v>579</v>
      </c>
      <c r="C16" s="59" t="n">
        <v>244913</v>
      </c>
      <c r="D16" s="58" t="s">
        <v>579</v>
      </c>
      <c r="E16" s="59" t="n">
        <v>244412</v>
      </c>
      <c r="F16" s="58" t="s">
        <v>579</v>
      </c>
      <c r="G16" s="59" t="n">
        <v>245281</v>
      </c>
      <c r="H16" s="58" t="s">
        <v>579</v>
      </c>
      <c r="I16" s="59" t="n">
        <v>246001.5</v>
      </c>
      <c r="J16" s="58" t="s">
        <v>579</v>
      </c>
      <c r="K16" s="135" t="n">
        <v>246218</v>
      </c>
    </row>
    <row r="17" customFormat="false" ht="14.1" hidden="false" customHeight="true" outlineLevel="0" collapsed="false">
      <c r="A17" s="60" t="s">
        <v>382</v>
      </c>
      <c r="B17" s="61"/>
      <c r="C17" s="62" t="n">
        <v>693397</v>
      </c>
      <c r="D17" s="61"/>
      <c r="E17" s="62" t="n">
        <v>694448</v>
      </c>
      <c r="F17" s="61"/>
      <c r="G17" s="59" t="n">
        <v>697854</v>
      </c>
      <c r="H17" s="61"/>
      <c r="I17" s="59" t="n">
        <v>701235</v>
      </c>
      <c r="J17" s="61"/>
      <c r="K17" s="136" t="n">
        <v>702106</v>
      </c>
    </row>
    <row r="18" customFormat="false" ht="11.1" hidden="false" customHeight="true" outlineLevel="0" collapsed="false">
      <c r="A18" s="63"/>
      <c r="B18" s="64"/>
      <c r="C18" s="65"/>
      <c r="D18" s="64"/>
      <c r="E18" s="65"/>
      <c r="F18" s="64"/>
      <c r="G18" s="65"/>
      <c r="H18" s="64"/>
      <c r="I18" s="65"/>
      <c r="J18" s="64"/>
      <c r="K18" s="65"/>
    </row>
    <row r="19" customFormat="false" ht="14.1" hidden="false" customHeight="true" outlineLevel="0" collapsed="false">
      <c r="A19" s="66" t="s">
        <v>383</v>
      </c>
      <c r="B19" s="67"/>
      <c r="C19" s="68" t="n">
        <v>5.03638843181048</v>
      </c>
      <c r="D19" s="67"/>
      <c r="E19" s="68" t="n">
        <v>5.06964878974846</v>
      </c>
      <c r="F19" s="67"/>
      <c r="G19" s="68" t="n">
        <v>5.10146729669237</v>
      </c>
      <c r="H19" s="67"/>
      <c r="I19" s="68" t="n">
        <v>5.13154442147711</v>
      </c>
      <c r="J19" s="67"/>
      <c r="K19" s="68" t="n">
        <v>5.13438497591565</v>
      </c>
    </row>
    <row r="20" customFormat="false" ht="11.1" hidden="false" customHeight="true" outlineLevel="0" collapsed="false">
      <c r="A20" s="69"/>
      <c r="B20" s="70"/>
      <c r="C20" s="71"/>
      <c r="D20" s="70"/>
      <c r="E20" s="71"/>
      <c r="F20" s="70"/>
      <c r="G20" s="71"/>
      <c r="H20" s="70"/>
      <c r="I20" s="71"/>
      <c r="J20" s="70"/>
      <c r="K20" s="71"/>
    </row>
    <row r="21" customFormat="false" ht="14.1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4.1" hidden="false" customHeight="true" outlineLevel="0" collapsed="false">
      <c r="A22" s="50" t="s">
        <v>367</v>
      </c>
      <c r="B22" s="51" t="s">
        <v>368</v>
      </c>
      <c r="C22" s="51"/>
      <c r="D22" s="51" t="s">
        <v>368</v>
      </c>
      <c r="E22" s="51"/>
      <c r="F22" s="51" t="s">
        <v>478</v>
      </c>
      <c r="G22" s="51"/>
      <c r="H22" s="51" t="s">
        <v>368</v>
      </c>
      <c r="I22" s="51"/>
      <c r="J22" s="76" t="s">
        <v>599</v>
      </c>
      <c r="K22" s="76"/>
    </row>
    <row r="23" customFormat="false" ht="14.1" hidden="false" customHeight="true" outlineLevel="0" collapsed="false">
      <c r="A23" s="50"/>
      <c r="B23" s="53" t="s">
        <v>467</v>
      </c>
      <c r="C23" s="53"/>
      <c r="D23" s="53" t="s">
        <v>480</v>
      </c>
      <c r="E23" s="53"/>
      <c r="F23" s="53" t="s">
        <v>482</v>
      </c>
      <c r="G23" s="53"/>
      <c r="H23" s="53" t="s">
        <v>483</v>
      </c>
      <c r="I23" s="53"/>
      <c r="J23" s="53" t="s">
        <v>600</v>
      </c>
      <c r="K23" s="53"/>
    </row>
    <row r="24" customFormat="false" ht="14.1" hidden="false" customHeight="true" outlineLevel="0" collapsed="false">
      <c r="A24" s="54" t="s">
        <v>377</v>
      </c>
      <c r="B24" s="55" t="s">
        <v>589</v>
      </c>
      <c r="C24" s="56" t="n">
        <v>1273860.25</v>
      </c>
      <c r="D24" s="55" t="s">
        <v>589</v>
      </c>
      <c r="E24" s="56" t="n">
        <v>1286101.375</v>
      </c>
      <c r="F24" s="55" t="s">
        <v>601</v>
      </c>
      <c r="G24" s="56" t="n">
        <v>1469528</v>
      </c>
      <c r="H24" s="55" t="s">
        <v>578</v>
      </c>
      <c r="I24" s="56" t="n">
        <v>1190582.5</v>
      </c>
      <c r="J24" s="137" t="s">
        <v>578</v>
      </c>
      <c r="K24" s="134" t="n">
        <v>1197274.5</v>
      </c>
    </row>
    <row r="25" customFormat="false" ht="14.1" hidden="false" customHeight="true" outlineLevel="0" collapsed="false">
      <c r="A25" s="57" t="s">
        <v>380</v>
      </c>
      <c r="B25" s="58" t="s">
        <v>579</v>
      </c>
      <c r="C25" s="59" t="n">
        <v>246689.5</v>
      </c>
      <c r="D25" s="58" t="s">
        <v>579</v>
      </c>
      <c r="E25" s="59" t="n">
        <v>246987</v>
      </c>
      <c r="F25" s="58" t="s">
        <v>579</v>
      </c>
      <c r="G25" s="59" t="n">
        <v>303506</v>
      </c>
      <c r="H25" s="58" t="s">
        <v>579</v>
      </c>
      <c r="I25" s="59" t="n">
        <v>246571.5</v>
      </c>
      <c r="J25" s="138" t="s">
        <v>579</v>
      </c>
      <c r="K25" s="135" t="n">
        <v>246433.5</v>
      </c>
    </row>
    <row r="26" customFormat="false" ht="14.1" hidden="false" customHeight="true" outlineLevel="0" collapsed="false">
      <c r="A26" s="60" t="s">
        <v>382</v>
      </c>
      <c r="B26" s="61"/>
      <c r="C26" s="62" t="n">
        <v>704580.732876712</v>
      </c>
      <c r="D26" s="61"/>
      <c r="E26" s="62" t="n">
        <v>707373</v>
      </c>
      <c r="F26" s="61"/>
      <c r="G26" s="62" t="n">
        <v>875123</v>
      </c>
      <c r="H26" s="61"/>
      <c r="I26" s="62" t="n">
        <v>709227</v>
      </c>
      <c r="J26" s="139"/>
      <c r="K26" s="136" t="n">
        <v>710342.705479452</v>
      </c>
    </row>
    <row r="27" customFormat="false" ht="11.1" hidden="false" customHeight="true" outlineLevel="0" collapsed="false">
      <c r="A27" s="63"/>
      <c r="B27" s="64"/>
      <c r="C27" s="65"/>
      <c r="D27" s="64"/>
      <c r="E27" s="65"/>
      <c r="F27" s="64"/>
      <c r="G27" s="65"/>
      <c r="H27" s="64"/>
      <c r="I27" s="65"/>
      <c r="J27" s="140"/>
      <c r="K27" s="141"/>
    </row>
    <row r="28" customFormat="false" ht="14.1" hidden="false" customHeight="true" outlineLevel="0" collapsed="false">
      <c r="A28" s="66" t="s">
        <v>383</v>
      </c>
      <c r="B28" s="67"/>
      <c r="C28" s="68" t="n">
        <v>5.16382030852549</v>
      </c>
      <c r="D28" s="67"/>
      <c r="E28" s="68" t="n">
        <v>5.20716221906416</v>
      </c>
      <c r="F28" s="67"/>
      <c r="G28" s="68" t="n">
        <v>4.84184167693555</v>
      </c>
      <c r="H28" s="67"/>
      <c r="I28" s="68" t="n">
        <v>4.8285487171064</v>
      </c>
      <c r="J28" s="142"/>
      <c r="K28" s="143" t="n">
        <v>4.85840804923032</v>
      </c>
    </row>
    <row r="29" customFormat="false" ht="11.1" hidden="false" customHeight="true" outlineLevel="0" collapsed="false">
      <c r="A29" s="69"/>
      <c r="B29" s="70"/>
      <c r="C29" s="71"/>
      <c r="D29" s="70"/>
      <c r="E29" s="71"/>
      <c r="F29" s="70"/>
      <c r="G29" s="71"/>
      <c r="H29" s="70"/>
      <c r="I29" s="71"/>
      <c r="J29" s="70"/>
      <c r="K29" s="71"/>
    </row>
    <row r="30" customFormat="false" ht="14.1" hidden="false" customHeight="true" outlineLevel="0" collapsed="false">
      <c r="A30" s="46"/>
      <c r="B30" s="47"/>
      <c r="C30" s="47"/>
      <c r="D30" s="47"/>
      <c r="E30" s="47"/>
      <c r="F30" s="47"/>
      <c r="G30" s="47"/>
      <c r="H30" s="75"/>
      <c r="I30" s="75"/>
      <c r="J30" s="75"/>
      <c r="K30" s="75"/>
    </row>
    <row r="31" customFormat="false" ht="14.1" hidden="false" customHeight="true" outlineLevel="0" collapsed="false">
      <c r="A31" s="50" t="s">
        <v>367</v>
      </c>
      <c r="B31" s="76" t="s">
        <v>479</v>
      </c>
      <c r="C31" s="76"/>
      <c r="D31" s="76" t="s">
        <v>479</v>
      </c>
      <c r="E31" s="76"/>
      <c r="F31" s="76" t="s">
        <v>479</v>
      </c>
      <c r="G31" s="76"/>
      <c r="H31" s="76" t="s">
        <v>602</v>
      </c>
      <c r="I31" s="76"/>
      <c r="J31" s="76" t="s">
        <v>479</v>
      </c>
      <c r="K31" s="76"/>
    </row>
    <row r="32" customFormat="false" ht="14.1" hidden="false" customHeight="true" outlineLevel="0" collapsed="false">
      <c r="A32" s="50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4.1" hidden="false" customHeight="true" outlineLevel="0" collapsed="false">
      <c r="A33" s="50"/>
      <c r="B33" s="53" t="s">
        <v>484</v>
      </c>
      <c r="C33" s="53"/>
      <c r="D33" s="53" t="s">
        <v>492</v>
      </c>
      <c r="E33" s="53"/>
      <c r="F33" s="53" t="s">
        <v>494</v>
      </c>
      <c r="G33" s="53"/>
      <c r="H33" s="53" t="s">
        <v>603</v>
      </c>
      <c r="I33" s="53"/>
      <c r="J33" s="53" t="s">
        <v>495</v>
      </c>
      <c r="K33" s="53"/>
    </row>
    <row r="34" customFormat="false" ht="14.1" hidden="false" customHeight="true" outlineLevel="0" collapsed="false">
      <c r="A34" s="54" t="s">
        <v>377</v>
      </c>
      <c r="B34" s="55" t="s">
        <v>578</v>
      </c>
      <c r="C34" s="56" t="n">
        <v>1201630.66666667</v>
      </c>
      <c r="D34" s="55" t="s">
        <v>578</v>
      </c>
      <c r="E34" s="56" t="n">
        <v>1209224</v>
      </c>
      <c r="F34" s="55" t="s">
        <v>578</v>
      </c>
      <c r="G34" s="56" t="n">
        <v>1216908.66666667</v>
      </c>
      <c r="H34" s="55" t="s">
        <v>578</v>
      </c>
      <c r="I34" s="56" t="n">
        <v>1215760.16666667</v>
      </c>
      <c r="J34" s="55" t="s">
        <v>578</v>
      </c>
      <c r="K34" s="56" t="n">
        <v>1222455</v>
      </c>
    </row>
    <row r="35" customFormat="false" ht="14.1" hidden="false" customHeight="true" outlineLevel="0" collapsed="false">
      <c r="A35" s="57" t="s">
        <v>380</v>
      </c>
      <c r="B35" s="58" t="s">
        <v>579</v>
      </c>
      <c r="C35" s="59" t="n">
        <v>246102.5</v>
      </c>
      <c r="D35" s="58" t="s">
        <v>579</v>
      </c>
      <c r="E35" s="59" t="n">
        <v>244909</v>
      </c>
      <c r="F35" s="58" t="s">
        <v>579</v>
      </c>
      <c r="G35" s="59" t="n">
        <v>244081</v>
      </c>
      <c r="H35" s="58" t="s">
        <v>579</v>
      </c>
      <c r="I35" s="59" t="n">
        <v>242956</v>
      </c>
      <c r="J35" s="58" t="s">
        <v>579</v>
      </c>
      <c r="K35" s="59" t="n">
        <v>243254</v>
      </c>
    </row>
    <row r="36" customFormat="false" ht="11.1" hidden="false" customHeight="true" outlineLevel="0" collapsed="false">
      <c r="A36" s="60" t="s">
        <v>382</v>
      </c>
      <c r="B36" s="61"/>
      <c r="C36" s="62" t="n">
        <v>712029.773972603</v>
      </c>
      <c r="D36" s="61"/>
      <c r="E36" s="62" t="n">
        <v>712963</v>
      </c>
      <c r="F36" s="61"/>
      <c r="G36" s="62" t="n">
        <v>714297.48630137</v>
      </c>
      <c r="H36" s="61"/>
      <c r="I36" s="62" t="n">
        <v>712528.321917808</v>
      </c>
      <c r="J36" s="61"/>
      <c r="K36" s="62" t="n">
        <v>714935</v>
      </c>
    </row>
    <row r="37" customFormat="false" ht="14.1" hidden="false" customHeight="true" outlineLevel="0" collapsed="false">
      <c r="A37" s="63"/>
      <c r="B37" s="64"/>
      <c r="C37" s="65"/>
      <c r="D37" s="64"/>
      <c r="E37" s="65"/>
      <c r="F37" s="64"/>
      <c r="G37" s="65"/>
      <c r="H37" s="64"/>
      <c r="I37" s="65"/>
      <c r="J37" s="64"/>
      <c r="K37" s="65"/>
    </row>
    <row r="38" customFormat="false" ht="11.1" hidden="false" customHeight="true" outlineLevel="0" collapsed="false">
      <c r="A38" s="66" t="s">
        <v>383</v>
      </c>
      <c r="B38" s="67"/>
      <c r="C38" s="68" t="n">
        <v>4.88264307216167</v>
      </c>
      <c r="D38" s="67"/>
      <c r="E38" s="68" t="n">
        <v>4.93744207032</v>
      </c>
      <c r="F38" s="67"/>
      <c r="G38" s="68" t="n">
        <v>4.98567552028493</v>
      </c>
      <c r="H38" s="67"/>
      <c r="I38" s="68" t="n">
        <v>5.0040343381792</v>
      </c>
      <c r="J38" s="67"/>
      <c r="K38" s="68" t="n">
        <v>5.02542609782367</v>
      </c>
    </row>
    <row r="39" customFormat="false" ht="14.1" hidden="false" customHeight="true" outlineLevel="0" collapsed="false">
      <c r="A39" s="69"/>
      <c r="B39" s="70"/>
      <c r="C39" s="71"/>
      <c r="D39" s="70"/>
      <c r="E39" s="71"/>
      <c r="F39" s="70"/>
      <c r="G39" s="71"/>
      <c r="H39" s="70"/>
      <c r="I39" s="71"/>
      <c r="J39" s="70"/>
      <c r="K39" s="71"/>
    </row>
    <row r="40" customFormat="false" ht="14.1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4.1" hidden="false" customHeight="true" outlineLevel="0" collapsed="false">
      <c r="A41" s="50" t="s">
        <v>367</v>
      </c>
      <c r="B41" s="76" t="s">
        <v>491</v>
      </c>
      <c r="C41" s="76"/>
      <c r="D41" s="76" t="s">
        <v>479</v>
      </c>
      <c r="E41" s="76"/>
      <c r="F41" s="76" t="s">
        <v>479</v>
      </c>
      <c r="G41" s="76"/>
      <c r="H41" s="76" t="s">
        <v>491</v>
      </c>
      <c r="I41" s="76"/>
      <c r="J41" s="76" t="s">
        <v>604</v>
      </c>
      <c r="K41" s="76"/>
    </row>
    <row r="42" customFormat="false" ht="14.1" hidden="false" customHeight="true" outlineLevel="0" collapsed="false">
      <c r="A42" s="50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4.1" hidden="false" customHeight="true" outlineLevel="0" collapsed="false">
      <c r="A43" s="50"/>
      <c r="B43" s="53" t="s">
        <v>496</v>
      </c>
      <c r="C43" s="53"/>
      <c r="D43" s="53" t="s">
        <v>503</v>
      </c>
      <c r="E43" s="53"/>
      <c r="F43" s="52" t="s">
        <v>605</v>
      </c>
      <c r="G43" s="52"/>
      <c r="H43" s="52" t="s">
        <v>606</v>
      </c>
      <c r="I43" s="52"/>
      <c r="J43" s="52" t="s">
        <v>607</v>
      </c>
      <c r="K43" s="52"/>
    </row>
    <row r="44" customFormat="false" ht="14.1" hidden="false" customHeight="true" outlineLevel="0" collapsed="false">
      <c r="A44" s="54" t="s">
        <v>377</v>
      </c>
      <c r="B44" s="55" t="s">
        <v>578</v>
      </c>
      <c r="C44" s="56" t="n">
        <v>1508055</v>
      </c>
      <c r="D44" s="55" t="s">
        <v>578</v>
      </c>
      <c r="E44" s="56" t="n">
        <v>1225479</v>
      </c>
      <c r="F44" s="55" t="s">
        <v>608</v>
      </c>
      <c r="G44" s="56" t="n">
        <v>1227896</v>
      </c>
      <c r="H44" s="55" t="s">
        <v>609</v>
      </c>
      <c r="I44" s="56" t="n">
        <v>1397033</v>
      </c>
      <c r="J44" s="55" t="s">
        <v>610</v>
      </c>
      <c r="K44" s="56" t="n">
        <v>1149739</v>
      </c>
    </row>
    <row r="45" customFormat="false" ht="11.1" hidden="false" customHeight="true" outlineLevel="0" collapsed="false">
      <c r="A45" s="57" t="s">
        <v>380</v>
      </c>
      <c r="B45" s="58" t="s">
        <v>579</v>
      </c>
      <c r="C45" s="59" t="n">
        <v>294334</v>
      </c>
      <c r="D45" s="58" t="s">
        <v>579</v>
      </c>
      <c r="E45" s="59" t="n">
        <v>242484</v>
      </c>
      <c r="F45" s="58" t="s">
        <v>579</v>
      </c>
      <c r="G45" s="59" t="n">
        <v>241481</v>
      </c>
      <c r="H45" s="58" t="s">
        <v>611</v>
      </c>
      <c r="I45" s="59" t="n">
        <v>294334</v>
      </c>
      <c r="J45" s="58" t="s">
        <v>611</v>
      </c>
      <c r="K45" s="59" t="n">
        <v>241096</v>
      </c>
    </row>
    <row r="46" customFormat="false" ht="14.1" hidden="false" customHeight="true" outlineLevel="0" collapsed="false">
      <c r="A46" s="60" t="s">
        <v>382</v>
      </c>
      <c r="B46" s="61"/>
      <c r="C46" s="62" t="n">
        <v>877105</v>
      </c>
      <c r="D46" s="61"/>
      <c r="E46" s="62" t="n">
        <v>714818</v>
      </c>
      <c r="F46" s="61"/>
      <c r="G46" s="62" t="n">
        <v>714423</v>
      </c>
      <c r="H46" s="61"/>
      <c r="I46" s="62" t="n">
        <v>877105</v>
      </c>
      <c r="J46" s="61"/>
      <c r="K46" s="62" t="n">
        <v>713373</v>
      </c>
    </row>
    <row r="47" customFormat="false" ht="11.1" hidden="false" customHeight="true" outlineLevel="0" collapsed="false">
      <c r="A47" s="63"/>
      <c r="B47" s="64"/>
      <c r="C47" s="65"/>
      <c r="D47" s="64"/>
      <c r="E47" s="65"/>
      <c r="F47" s="64"/>
      <c r="G47" s="65"/>
      <c r="H47" s="64"/>
      <c r="I47" s="65"/>
      <c r="J47" s="64"/>
      <c r="K47" s="65"/>
    </row>
    <row r="48" customFormat="false" ht="14.1" hidden="false" customHeight="true" outlineLevel="0" collapsed="false">
      <c r="A48" s="66" t="s">
        <v>383</v>
      </c>
      <c r="B48" s="67"/>
      <c r="C48" s="68" t="n">
        <f aca="false">C44/C45</f>
        <v>5.12361806655025</v>
      </c>
      <c r="D48" s="67"/>
      <c r="E48" s="68" t="n">
        <f aca="false">E44/E45</f>
        <v>5.05385509971792</v>
      </c>
      <c r="F48" s="67"/>
      <c r="G48" s="68" t="n">
        <v>5.08485553728865</v>
      </c>
      <c r="H48" s="67"/>
      <c r="I48" s="68" t="n">
        <v>4.74642073290887</v>
      </c>
      <c r="J48" s="67"/>
      <c r="K48" s="68" t="n">
        <v>4.76880267611242</v>
      </c>
    </row>
    <row r="49" customFormat="false" ht="14.1" hidden="false" customHeight="true" outlineLevel="0" collapsed="false">
      <c r="A49" s="69"/>
      <c r="B49" s="70"/>
      <c r="C49" s="71"/>
      <c r="D49" s="70"/>
      <c r="E49" s="71"/>
      <c r="F49" s="70"/>
      <c r="G49" s="71"/>
      <c r="H49" s="70"/>
      <c r="I49" s="71"/>
      <c r="J49" s="70"/>
      <c r="K49" s="71"/>
    </row>
    <row r="50" customFormat="false" ht="14.1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4.1" hidden="false" customHeight="true" outlineLevel="0" collapsed="false">
      <c r="A51" s="50" t="s">
        <v>367</v>
      </c>
      <c r="B51" s="76" t="s">
        <v>479</v>
      </c>
      <c r="C51" s="76"/>
      <c r="D51" s="47"/>
      <c r="E51" s="47"/>
      <c r="F51" s="47"/>
      <c r="G51" s="47"/>
      <c r="H51" s="47"/>
      <c r="I51" s="47"/>
      <c r="J51" s="47"/>
      <c r="K51" s="47"/>
    </row>
    <row r="52" customFormat="false" ht="14.1" hidden="false" customHeight="true" outlineLevel="0" collapsed="false">
      <c r="A52" s="50"/>
      <c r="B52" s="76"/>
      <c r="C52" s="76"/>
      <c r="D52" s="47"/>
      <c r="E52" s="47"/>
      <c r="F52" s="47"/>
      <c r="G52" s="47"/>
      <c r="H52" s="47"/>
      <c r="I52" s="47"/>
      <c r="J52" s="47"/>
      <c r="K52" s="47"/>
    </row>
    <row r="53" customFormat="false" ht="14.1" hidden="false" customHeight="true" outlineLevel="0" collapsed="false">
      <c r="A53" s="50"/>
      <c r="B53" s="52" t="s">
        <v>612</v>
      </c>
      <c r="C53" s="52"/>
      <c r="D53" s="47"/>
      <c r="E53" s="47"/>
      <c r="F53" s="47"/>
      <c r="G53" s="47"/>
      <c r="H53" s="47"/>
      <c r="I53" s="47"/>
      <c r="J53" s="47"/>
      <c r="K53" s="47"/>
    </row>
    <row r="54" customFormat="false" ht="11.1" hidden="false" customHeight="true" outlineLevel="0" collapsed="false">
      <c r="A54" s="54" t="s">
        <v>377</v>
      </c>
      <c r="B54" s="55" t="s">
        <v>522</v>
      </c>
      <c r="C54" s="56" t="n">
        <v>1143295</v>
      </c>
      <c r="D54" s="47"/>
      <c r="E54" s="47"/>
      <c r="F54" s="47"/>
      <c r="G54" s="47"/>
      <c r="H54" s="47"/>
      <c r="I54" s="47"/>
      <c r="J54" s="47"/>
      <c r="K54" s="47"/>
    </row>
    <row r="55" customFormat="false" ht="14.1" hidden="false" customHeight="true" outlineLevel="0" collapsed="false">
      <c r="A55" s="57" t="s">
        <v>380</v>
      </c>
      <c r="B55" s="58" t="s">
        <v>579</v>
      </c>
      <c r="C55" s="59" t="n">
        <v>240102</v>
      </c>
      <c r="D55" s="47"/>
      <c r="E55" s="47"/>
      <c r="F55" s="47"/>
      <c r="G55" s="47"/>
      <c r="H55" s="47"/>
      <c r="I55" s="47"/>
      <c r="J55" s="47"/>
      <c r="K55" s="47"/>
    </row>
    <row r="56" customFormat="false" ht="11.1" hidden="false" customHeight="true" outlineLevel="0" collapsed="false">
      <c r="A56" s="60" t="s">
        <v>382</v>
      </c>
      <c r="B56" s="61"/>
      <c r="C56" s="62" t="n">
        <v>714061</v>
      </c>
      <c r="D56" s="47"/>
      <c r="E56" s="47"/>
      <c r="F56" s="47"/>
      <c r="G56" s="47"/>
      <c r="H56" s="47"/>
      <c r="I56" s="47"/>
      <c r="J56" s="47"/>
      <c r="K56" s="47"/>
    </row>
    <row r="57" customFormat="false" ht="14.1" hidden="false" customHeight="true" outlineLevel="0" collapsed="false">
      <c r="A57" s="63"/>
      <c r="B57" s="64"/>
      <c r="C57" s="65"/>
      <c r="D57" s="47"/>
      <c r="E57" s="47"/>
      <c r="F57" s="47"/>
      <c r="G57" s="47"/>
      <c r="H57" s="47"/>
      <c r="I57" s="47"/>
      <c r="J57" s="47"/>
      <c r="K57" s="47"/>
    </row>
    <row r="58" customFormat="false" ht="14.1" hidden="false" customHeight="true" outlineLevel="0" collapsed="false">
      <c r="A58" s="66" t="s">
        <v>383</v>
      </c>
      <c r="B58" s="67"/>
      <c r="C58" s="68" t="n">
        <v>4.76170544185388</v>
      </c>
      <c r="D58" s="47"/>
      <c r="E58" s="47"/>
      <c r="F58" s="47"/>
      <c r="G58" s="47"/>
      <c r="H58" s="47"/>
      <c r="I58" s="47"/>
      <c r="J58" s="47"/>
      <c r="K58" s="47"/>
    </row>
    <row r="59" customFormat="false" ht="14.1" hidden="false" customHeight="true" outlineLevel="0" collapsed="false">
      <c r="A59" s="69"/>
      <c r="B59" s="70"/>
      <c r="C59" s="71"/>
      <c r="D59" s="47"/>
      <c r="E59" s="47"/>
      <c r="F59" s="47"/>
      <c r="G59" s="47"/>
      <c r="H59" s="47"/>
      <c r="I59" s="47"/>
      <c r="J59" s="47"/>
    </row>
    <row r="60" customFormat="false" ht="14.1" hidden="false" customHeight="tru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4.1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4.1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1.1" hidden="false" customHeight="tru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4.1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1.1" hidden="false" customHeight="tru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" hidden="false" customHeight="fals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</row>
    <row r="237" customFormat="false" ht="12" hidden="false" customHeight="false" outlineLevel="0" collapsed="false">
      <c r="D237" s="144"/>
    </row>
    <row r="239" customFormat="false" ht="12" hidden="false" customHeight="false" outlineLevel="0" collapsed="false">
      <c r="D239" s="144"/>
    </row>
    <row r="241" customFormat="false" ht="12" hidden="false" customHeight="false" outlineLevel="0" collapsed="false">
      <c r="D241" s="144"/>
    </row>
    <row r="246" customFormat="false" ht="12" hidden="false" customHeight="false" outlineLevel="0" collapsed="false">
      <c r="D246" s="144"/>
    </row>
    <row r="253" customFormat="false" ht="12" hidden="false" customHeight="false" outlineLevel="0" collapsed="false">
      <c r="D253" s="144"/>
    </row>
    <row r="257" customFormat="false" ht="12" hidden="false" customHeight="false" outlineLevel="0" collapsed="false">
      <c r="D257" s="144"/>
    </row>
    <row r="260" customFormat="false" ht="12" hidden="false" customHeight="false" outlineLevel="0" collapsed="false">
      <c r="D260" s="144"/>
    </row>
    <row r="263" customFormat="false" ht="12" hidden="false" customHeight="false" outlineLevel="0" collapsed="false">
      <c r="D263" s="144"/>
    </row>
    <row r="267" customFormat="false" ht="12" hidden="false" customHeight="false" outlineLevel="0" collapsed="false">
      <c r="D267" s="144"/>
    </row>
    <row r="270" customFormat="false" ht="12" hidden="false" customHeight="false" outlineLevel="0" collapsed="false">
      <c r="D270" s="144"/>
    </row>
    <row r="281" customFormat="false" ht="12" hidden="false" customHeight="false" outlineLevel="0" collapsed="false">
      <c r="D281" s="144"/>
    </row>
    <row r="284" customFormat="false" ht="12" hidden="false" customHeight="false" outlineLevel="0" collapsed="false">
      <c r="D284" s="144"/>
    </row>
    <row r="288" customFormat="false" ht="12" hidden="false" customHeight="false" outlineLevel="0" collapsed="false">
      <c r="D288" s="144"/>
    </row>
    <row r="293" customFormat="false" ht="12" hidden="false" customHeight="false" outlineLevel="0" collapsed="false">
      <c r="D293" s="144"/>
    </row>
    <row r="296" customFormat="false" ht="12" hidden="false" customHeight="false" outlineLevel="0" collapsed="false">
      <c r="D296" s="144"/>
    </row>
    <row r="299" customFormat="false" ht="12" hidden="false" customHeight="false" outlineLevel="0" collapsed="false">
      <c r="D299" s="144"/>
    </row>
    <row r="304" customFormat="false" ht="12" hidden="false" customHeight="false" outlineLevel="0" collapsed="false">
      <c r="D304" s="144"/>
    </row>
  </sheetData>
  <mergeCells count="58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3"/>
    <mergeCell ref="B31:C32"/>
    <mergeCell ref="D31:E32"/>
    <mergeCell ref="F31:G32"/>
    <mergeCell ref="H31:I32"/>
    <mergeCell ref="J31:K32"/>
    <mergeCell ref="B33:C33"/>
    <mergeCell ref="D33:E33"/>
    <mergeCell ref="F33:G33"/>
    <mergeCell ref="H33:I33"/>
    <mergeCell ref="J33:K33"/>
    <mergeCell ref="A41:A43"/>
    <mergeCell ref="B41:C42"/>
    <mergeCell ref="D41:E42"/>
    <mergeCell ref="F41:G42"/>
    <mergeCell ref="H41:I42"/>
    <mergeCell ref="J41:K42"/>
    <mergeCell ref="B43:C43"/>
    <mergeCell ref="D43:E43"/>
    <mergeCell ref="F43:G43"/>
    <mergeCell ref="H43:I43"/>
    <mergeCell ref="J43:K43"/>
    <mergeCell ref="A51:A53"/>
    <mergeCell ref="B51:C52"/>
    <mergeCell ref="B53:C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塚原　沙也加(011761)</dc:creator>
  <dc:description/>
  <dc:language>en-US</dc:language>
  <cp:lastModifiedBy>総務省</cp:lastModifiedBy>
  <cp:lastPrinted>2011-12-14T06:42:45Z</cp:lastPrinted>
  <dcterms:modified xsi:type="dcterms:W3CDTF">2013-12-19T0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1599082</vt:r8>
  </property>
  <property fmtid="{D5CDD505-2E9C-101B-9397-08002B2CF9AE}" pid="3" name="_AuthorEmail">
    <vt:lpwstr>m.suzuki@soumu.go.jp</vt:lpwstr>
  </property>
  <property fmtid="{D5CDD505-2E9C-101B-9397-08002B2CF9AE}" pid="4" name="_AuthorEmailDisplayName">
    <vt:lpwstr>鈴木 真世</vt:lpwstr>
  </property>
  <property fmtid="{D5CDD505-2E9C-101B-9397-08002B2CF9AE}" pid="5" name="_EmailSubject">
    <vt:lpwstr>お世話になります</vt:lpwstr>
  </property>
  <property fmtid="{D5CDD505-2E9C-101B-9397-08002B2CF9AE}" pid="6" name="_ReviewingToolsShownOnce">
    <vt:lpwstr/>
  </property>
</Properties>
</file>