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84</definedName>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2">
  <si>
    <t xml:space="preserve">参考資料２</t>
  </si>
  <si>
    <r>
      <rPr>
        <b val="true"/>
        <sz val="20"/>
        <rFont val="ＭＳ Ｐゴシック"/>
        <family val="3"/>
        <charset val="128"/>
      </rPr>
      <t xml:space="preserve">71</t>
    </r>
    <r>
      <rPr>
        <b val="true"/>
        <sz val="20"/>
        <rFont val="Noto Sans"/>
        <family val="2"/>
      </rPr>
      <t xml:space="preserve">重点手続のオンライン利用状況</t>
    </r>
  </si>
  <si>
    <t xml:space="preserve">分野</t>
  </si>
  <si>
    <t xml:space="preserve">手続名</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2</t>
    </r>
    <r>
      <rPr>
        <sz val="11"/>
        <rFont val="Noto Sans"/>
        <family val="2"/>
      </rPr>
      <t xml:space="preserve">年度</t>
    </r>
  </si>
  <si>
    <t xml:space="preserve">申請等件数</t>
  </si>
  <si>
    <t xml:space="preserve">オンライン
利用件数</t>
  </si>
  <si>
    <t xml:space="preserve">オンライン
利用率</t>
  </si>
  <si>
    <r>
      <rPr>
        <sz val="11"/>
        <rFont val="Noto Sans"/>
        <family val="2"/>
      </rPr>
      <t xml:space="preserve">登記</t>
    </r>
    <r>
      <rPr>
        <sz val="11"/>
        <rFont val="ＭＳ Ｐゴシック"/>
        <family val="3"/>
        <charset val="128"/>
      </rPr>
      <t xml:space="preserve">(</t>
    </r>
    <r>
      <rPr>
        <sz val="11"/>
        <rFont val="Noto Sans"/>
        <family val="2"/>
      </rPr>
      <t xml:space="preserve">法務）</t>
    </r>
  </si>
  <si>
    <t xml:space="preserve">不動産登記の申請</t>
  </si>
  <si>
    <t xml:space="preserve">不動産登記に係る登記事項証明書等の交付請求等</t>
  </si>
  <si>
    <t xml:space="preserve">商業・法人登記の申請 </t>
  </si>
  <si>
    <t xml:space="preserve">商業・法人登記に係る登記事項証明書等の交付請求等</t>
  </si>
  <si>
    <t xml:space="preserve">成年後見登記に係る登記事項証明書の交付請求</t>
  </si>
  <si>
    <t xml:space="preserve">分野全体</t>
  </si>
  <si>
    <t xml:space="preserve">輸出入・港湾</t>
  </si>
  <si>
    <t xml:space="preserve">乗員上陸許可及び数次乗員上陸許可の申請（法務）</t>
  </si>
  <si>
    <t xml:space="preserve">船舶の長による乗員名簿の提出等（法務）</t>
  </si>
  <si>
    <t xml:space="preserve">輸入の許可（輸入許可前貨物引取の承認を含む）（財務）</t>
  </si>
  <si>
    <t xml:space="preserve">輸出の許可（外国貨物の積戻しの許可を含む）（財務）</t>
  </si>
  <si>
    <t xml:space="preserve">貨物の積卸しについての書類の呈示（財務）</t>
  </si>
  <si>
    <t xml:space="preserve">保税運送（包括）承認（財務）</t>
  </si>
  <si>
    <t xml:space="preserve">外国貨物仮陸揚の届出（財務）</t>
  </si>
  <si>
    <t xml:space="preserve">出港届の提出（許可）（財務）</t>
  </si>
  <si>
    <t xml:space="preserve">内国貨物である船用品又は機用品の積込の承認申請（財務）</t>
  </si>
  <si>
    <t xml:space="preserve">開庁時間外における貨物の積卸しの届出（財務）</t>
  </si>
  <si>
    <t xml:space="preserve">積卸コンテナー一覧表の提出（財務）</t>
  </si>
  <si>
    <t xml:space="preserve">積荷、乗組員及び旅客に関する事項の報告並びに入港届の提出（外国貿易機）（財務）</t>
  </si>
  <si>
    <t xml:space="preserve">外国往来船又は外国往来航空機との貨物の授受を目的とする交通の許可申請（財務）</t>
  </si>
  <si>
    <t xml:space="preserve">積荷、乗組員及び旅客に関する事項の報告並びに入港届及び船用品目録の提出（外国貿易船）（財務）</t>
  </si>
  <si>
    <t xml:space="preserve">食品等輸入の届出（厚生労働）</t>
  </si>
  <si>
    <t xml:space="preserve">指定検疫物の輸入届出（農林水産）</t>
  </si>
  <si>
    <t xml:space="preserve">輸入植物等の検査の申請（農林水産）</t>
  </si>
  <si>
    <t xml:space="preserve">入出港の届出（国土交通）</t>
  </si>
  <si>
    <t xml:space="preserve">けい留施設の供用の届出（国土交通）</t>
  </si>
  <si>
    <t xml:space="preserve">危険物積込等の許可（国土交通）</t>
  </si>
  <si>
    <t xml:space="preserve">国税（財務）</t>
  </si>
  <si>
    <t xml:space="preserve">国税申告（所得税）</t>
  </si>
  <si>
    <t xml:space="preserve">国税申告（法人税）</t>
  </si>
  <si>
    <t xml:space="preserve">国税申告（消費税（個人））</t>
  </si>
  <si>
    <t xml:space="preserve">国税申告（消費税（法人））</t>
  </si>
  <si>
    <t xml:space="preserve">国税申告（酒税）</t>
  </si>
  <si>
    <t xml:space="preserve">国税申告（印紙税）</t>
  </si>
  <si>
    <t xml:space="preserve">不動産の使用料等の支払調書（及び同合計表）</t>
  </si>
  <si>
    <t xml:space="preserve">不動産等の譲受けの対価の支払調書（及び同合計表）</t>
  </si>
  <si>
    <t xml:space="preserve">不動産等の売買又は貸付けのあっせん手数料の支払調書（及び同合計表）</t>
  </si>
  <si>
    <t xml:space="preserve">報酬、料金、契約金及び賞金の支払調書（及び同合計表）</t>
  </si>
  <si>
    <t xml:space="preserve">給与所得の源泉徴収票（及び同合計表）</t>
  </si>
  <si>
    <t xml:space="preserve">退職所得の源泉徴収票（及び同合計表）</t>
  </si>
  <si>
    <t xml:space="preserve">利子等の支払調書（及び同合計表）</t>
  </si>
  <si>
    <t xml:space="preserve">納税証明書の交付請求</t>
  </si>
  <si>
    <t xml:space="preserve">電子申告・納税等開始（変更等）届出</t>
  </si>
  <si>
    <t xml:space="preserve">社会保険・労働保険（厚生労働）</t>
  </si>
  <si>
    <t xml:space="preserve">概算・増加概算・確定保険料申告書</t>
  </si>
  <si>
    <t xml:space="preserve">概算保険料の延納の申請</t>
  </si>
  <si>
    <t xml:space="preserve">雇用保険被保険者資格取得届</t>
  </si>
  <si>
    <t xml:space="preserve">雇用保険被保険者資格喪失届</t>
  </si>
  <si>
    <t xml:space="preserve">高年齢雇用継続基本給付金の申請</t>
  </si>
  <si>
    <t xml:space="preserve">健康保険・厚生年金保険被保険者報酬月額算定基礎届</t>
  </si>
  <si>
    <t xml:space="preserve">健康保険・厚生年金保険被保険者報酬月額変更届</t>
  </si>
  <si>
    <t xml:space="preserve">健康保険・厚生年金保険被保険者資格取得届、船員保険・厚生年金保険被保険者資格取得届</t>
  </si>
  <si>
    <t xml:space="preserve">健康保険・厚生年金保険被保険者資格喪失届、船員保険・厚生年金保険被保険者資格喪失届</t>
  </si>
  <si>
    <t xml:space="preserve">健康保険・厚生年金保険被保険者氏名変更（訂正）届、船員保険・厚生年金保険被保険者氏名変更訂正届</t>
  </si>
  <si>
    <t xml:space="preserve">健康保険被扶養者（異動）届、船員保険被扶養者（異動）届</t>
  </si>
  <si>
    <t xml:space="preserve">健康保険・厚生年金保険賞与支払届、厚生年金保険（船員）賞与支払届</t>
  </si>
  <si>
    <t xml:space="preserve">厚生年金保険被保険者住所変更届、厚生年金保険（船員）被保険者住所変更届</t>
  </si>
  <si>
    <t xml:space="preserve">国民年金・厚生年金保険老齢給付裁定請求書</t>
  </si>
  <si>
    <t xml:space="preserve">国民年金・厚生年金保険老齢給付裁定請求書（ハガキ形式）</t>
  </si>
  <si>
    <r>
      <rPr>
        <sz val="10"/>
        <color rgb="FF000000"/>
        <rFont val="Noto Sans"/>
        <family val="2"/>
      </rPr>
      <t xml:space="preserve">年金受給権者現況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年金受給権者住所・支払機関変更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t>
    </r>
  </si>
  <si>
    <t xml:space="preserve">年金手帳再交付申請書</t>
  </si>
  <si>
    <t xml:space="preserve">国民年金第３号被保険者資格取得・種別変更・種別確認・資格喪失・死亡・住所・氏名変更・生年月日変更・性別変更届</t>
  </si>
  <si>
    <t xml:space="preserve">国民年金保険料還付請求書</t>
  </si>
  <si>
    <r>
      <rPr>
        <sz val="10"/>
        <color rgb="FF000000"/>
        <rFont val="Noto Sans"/>
        <family val="2"/>
      </rPr>
      <t xml:space="preserve">国民年金・厚生年金保険年金受給権者死亡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産業財産権出願関連
</t>
    </r>
    <r>
      <rPr>
        <sz val="9"/>
        <color rgb="FF000000"/>
        <rFont val="Noto Sans"/>
        <family val="2"/>
      </rPr>
      <t xml:space="preserve">（経済産業）</t>
    </r>
  </si>
  <si>
    <t xml:space="preserve">産業財産権出願関連手続</t>
  </si>
  <si>
    <t xml:space="preserve">自動車登録
（国土交通）</t>
  </si>
  <si>
    <t xml:space="preserve">自動車の新車新規登録等</t>
  </si>
  <si>
    <t xml:space="preserve">その他</t>
  </si>
  <si>
    <r>
      <rPr>
        <sz val="10"/>
        <color rgb="FF000000"/>
        <rFont val="Noto Sans"/>
        <family val="2"/>
      </rPr>
      <t xml:space="preserve">生命保険募集人登録事務（金融）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 </t>
    </r>
  </si>
  <si>
    <r>
      <rPr>
        <sz val="10"/>
        <color rgb="FF000000"/>
        <rFont val="Noto Sans"/>
        <family val="2"/>
      </rPr>
      <t xml:space="preserve">生命保険募集人届出事務（金融）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 </t>
    </r>
  </si>
  <si>
    <t xml:space="preserve">無線局免許申請（総務）</t>
  </si>
  <si>
    <t xml:space="preserve">無線局再免許申請（総務）</t>
  </si>
  <si>
    <t xml:space="preserve">採捕数量等の報告（農林水産）</t>
  </si>
  <si>
    <t xml:space="preserve">経済産業省生産動態統計調査の申告（経済産業）</t>
  </si>
  <si>
    <t xml:space="preserve">商業動態統計調査の申告（経済産業）</t>
  </si>
  <si>
    <t xml:space="preserve">特殊車両通行許可申請（国土交通）</t>
  </si>
  <si>
    <t xml:space="preserve">合　　　　　　　　　計 </t>
  </si>
  <si>
    <r>
      <rPr>
        <sz val="10"/>
        <rFont val="ＭＳ Ｐゴシック"/>
        <family val="3"/>
        <charset val="128"/>
      </rPr>
      <t xml:space="preserve"> (</t>
    </r>
    <r>
      <rPr>
        <sz val="10"/>
        <rFont val="Noto Sans"/>
        <family val="2"/>
      </rPr>
      <t xml:space="preserve">注</t>
    </r>
    <r>
      <rPr>
        <sz val="10"/>
        <rFont val="ＭＳ Ｐゴシック"/>
        <family val="3"/>
        <charset val="128"/>
      </rPr>
      <t xml:space="preserve">1)</t>
    </r>
    <r>
      <rPr>
        <sz val="10"/>
        <rFont val="Noto Sans"/>
        <family val="2"/>
      </rPr>
      <t xml:space="preserve">　住民基本台帳ネットワークを活用して確認を行った件数は除いている。</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2)</t>
    </r>
    <r>
      <rPr>
        <sz val="10"/>
        <rFont val="Noto Sans"/>
        <family val="2"/>
      </rPr>
      <t xml:space="preserve">　数値には損害保険募集人も含まれてい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Ｐゴシック"/>
      <family val="3"/>
      <charset val="128"/>
    </font>
    <font>
      <b val="true"/>
      <sz val="18"/>
      <name val="Noto Sans"/>
      <family val="2"/>
    </font>
    <font>
      <b val="true"/>
      <sz val="20"/>
      <name val="ＭＳ Ｐゴシック"/>
      <family val="3"/>
      <charset val="128"/>
    </font>
    <font>
      <b val="true"/>
      <sz val="20"/>
      <name val="Noto Sans"/>
      <family val="2"/>
    </font>
    <font>
      <sz val="11"/>
      <name val="Noto Sans"/>
      <family val="2"/>
    </font>
    <font>
      <sz val="10"/>
      <color rgb="FF000000"/>
      <name val="Noto Sans"/>
      <family val="2"/>
    </font>
    <font>
      <sz val="10"/>
      <name val="Noto Sans"/>
      <family val="2"/>
    </font>
    <font>
      <sz val="11"/>
      <color rgb="FF000000"/>
      <name val="Noto Sans"/>
      <family val="2"/>
    </font>
    <font>
      <sz val="10"/>
      <color rgb="FF000000"/>
      <name val="ＭＳ Ｐゴシック"/>
      <family val="3"/>
      <charset val="128"/>
    </font>
    <font>
      <sz val="9"/>
      <color rgb="FF000000"/>
      <name val="Noto Sans"/>
      <family val="2"/>
    </font>
    <font>
      <sz val="10"/>
      <name val="ＭＳ Ｐゴシック"/>
      <family val="3"/>
      <charset val="128"/>
    </font>
  </fonts>
  <fills count="3">
    <fill>
      <patternFill patternType="none"/>
    </fill>
    <fill>
      <patternFill patternType="gray125"/>
    </fill>
    <fill>
      <patternFill patternType="solid">
        <fgColor rgb="FFCCCCFF"/>
        <bgColor rgb="FFC0C0C0"/>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7" fontId="5" fillId="0" borderId="0" xfId="22"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tru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6" fontId="9" fillId="2" borderId="3" xfId="22" applyFont="true" applyBorder="true" applyAlignment="true" applyProtection="true">
      <alignment horizontal="center" vertical="center" textRotation="0" wrapText="true" indent="0" shrinkToFit="false"/>
      <protection locked="true" hidden="false"/>
    </xf>
    <xf numFmtId="166" fontId="4" fillId="2" borderId="4" xfId="22" applyFont="true" applyBorder="true" applyAlignment="true" applyProtection="true">
      <alignment horizontal="center" vertical="center" textRotation="0" wrapText="true" indent="0" shrinkToFit="false"/>
      <protection locked="true" hidden="false"/>
    </xf>
    <xf numFmtId="167" fontId="4" fillId="2" borderId="3" xfId="25" applyFont="true" applyBorder="true" applyAlignment="true" applyProtection="fals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9" fillId="2" borderId="6" xfId="22" applyFont="true" applyBorder="true" applyAlignment="true" applyProtection="true">
      <alignment horizontal="center" vertical="center" textRotation="0" wrapText="true" indent="0" shrinkToFit="false"/>
      <protection locked="true" hidden="false"/>
    </xf>
    <xf numFmtId="167" fontId="9" fillId="2" borderId="7" xfId="22" applyFont="true" applyBorder="true" applyAlignment="true" applyProtection="true">
      <alignment horizontal="center" vertical="center" textRotation="0" wrapText="true" indent="0" shrinkToFit="false"/>
      <protection locked="true" hidden="false"/>
    </xf>
    <xf numFmtId="167" fontId="9" fillId="2" borderId="8" xfId="22" applyFont="true" applyBorder="true" applyAlignment="true" applyProtection="true">
      <alignment horizontal="center" vertical="center" textRotation="0" wrapText="true" indent="0" shrinkToFit="false"/>
      <protection locked="true" hidden="false"/>
    </xf>
    <xf numFmtId="167" fontId="9" fillId="2" borderId="9" xfId="22"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255" wrapText="false" indent="0" shrinkToFit="false"/>
      <protection locked="true" hidden="false"/>
    </xf>
    <xf numFmtId="164" fontId="10" fillId="0" borderId="10" xfId="25" applyFont="true" applyBorder="true" applyAlignment="true" applyProtection="false">
      <alignment horizontal="left" vertical="center" textRotation="0" wrapText="true" indent="0" shrinkToFit="false"/>
      <protection locked="true" hidden="false"/>
    </xf>
    <xf numFmtId="166" fontId="4" fillId="0" borderId="11" xfId="22" applyFont="true" applyBorder="true" applyAlignment="true" applyProtection="true">
      <alignment horizontal="general" vertical="center" textRotation="0" wrapText="false" indent="0" shrinkToFit="false"/>
      <protection locked="true" hidden="false"/>
    </xf>
    <xf numFmtId="166" fontId="4" fillId="0" borderId="12" xfId="22" applyFont="true" applyBorder="true" applyAlignment="true" applyProtection="true">
      <alignment horizontal="general" vertical="center" textRotation="0" wrapText="false" indent="0" shrinkToFit="false"/>
      <protection locked="true" hidden="false"/>
    </xf>
    <xf numFmtId="167" fontId="4" fillId="0" borderId="13" xfId="20" applyFont="true" applyBorder="true" applyAlignment="true" applyProtection="true">
      <alignment horizontal="general" vertical="center" textRotation="0" wrapText="true" indent="0" shrinkToFit="false"/>
      <protection locked="true" hidden="false"/>
    </xf>
    <xf numFmtId="167" fontId="4" fillId="0" borderId="3" xfId="25" applyFont="true" applyBorder="true" applyAlignment="true" applyProtection="false">
      <alignment horizontal="general" vertical="center" textRotation="0" wrapText="true" indent="0" shrinkToFit="false"/>
      <protection locked="true" hidden="false"/>
    </xf>
    <xf numFmtId="164" fontId="11" fillId="0" borderId="14" xfId="25" applyFont="true" applyBorder="true" applyAlignment="true" applyProtection="false">
      <alignment horizontal="left" vertical="center" textRotation="0" wrapText="tru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 fillId="0" borderId="16" xfId="22" applyFont="true" applyBorder="true" applyAlignment="true" applyProtection="true">
      <alignment horizontal="general" vertical="center" textRotation="0" wrapText="false" indent="0" shrinkToFit="false"/>
      <protection locked="true" hidden="false"/>
    </xf>
    <xf numFmtId="167" fontId="4" fillId="0" borderId="17" xfId="20" applyFont="true" applyBorder="true" applyAlignment="true" applyProtection="true">
      <alignment horizontal="general" vertical="center" textRotation="0" wrapText="true" indent="0" shrinkToFit="false"/>
      <protection locked="true" hidden="false"/>
    </xf>
    <xf numFmtId="167" fontId="4" fillId="0" borderId="18" xfId="25" applyFont="true" applyBorder="true" applyAlignment="true" applyProtection="false">
      <alignment horizontal="general" vertical="center" textRotation="0" wrapText="true" indent="0" shrinkToFit="false"/>
      <protection locked="true" hidden="false"/>
    </xf>
    <xf numFmtId="164" fontId="11" fillId="0" borderId="19" xfId="25" applyFont="true" applyBorder="true" applyAlignment="true" applyProtection="false">
      <alignment horizontal="left" vertical="center" textRotation="0" wrapText="true" indent="0" shrinkToFit="false"/>
      <protection locked="true" hidden="false"/>
    </xf>
    <xf numFmtId="166" fontId="4" fillId="0" borderId="20" xfId="22" applyFont="true" applyBorder="true" applyAlignment="true" applyProtection="true">
      <alignment horizontal="general" vertical="center" textRotation="0" wrapText="false" indent="0" shrinkToFit="false"/>
      <protection locked="true" hidden="false"/>
    </xf>
    <xf numFmtId="166" fontId="4" fillId="0" borderId="21" xfId="22" applyFont="true" applyBorder="true" applyAlignment="true" applyProtection="true">
      <alignment horizontal="general" vertical="center" textRotation="0" wrapText="false" indent="0" shrinkToFit="false"/>
      <protection locked="true" hidden="false"/>
    </xf>
    <xf numFmtId="167" fontId="4" fillId="0" borderId="22" xfId="20" applyFont="true" applyBorder="true" applyAlignment="true" applyProtection="true">
      <alignment horizontal="general" vertical="center" textRotation="0" wrapText="true" indent="0" shrinkToFit="false"/>
      <protection locked="true" hidden="false"/>
    </xf>
    <xf numFmtId="167" fontId="4" fillId="0" borderId="23" xfId="25" applyFont="true" applyBorder="true" applyAlignment="true" applyProtection="false">
      <alignment horizontal="general" vertical="center" textRotation="0" wrapText="true" indent="0" shrinkToFit="false"/>
      <protection locked="true" hidden="false"/>
    </xf>
    <xf numFmtId="164" fontId="11" fillId="0" borderId="24" xfId="25" applyFont="true" applyBorder="true" applyAlignment="true" applyProtection="false">
      <alignment horizontal="left" vertical="center" textRotation="0" wrapText="true" indent="0" shrinkToFit="false"/>
      <protection locked="true" hidden="false"/>
    </xf>
    <xf numFmtId="166" fontId="4" fillId="0" borderId="25" xfId="22" applyFont="true" applyBorder="true" applyAlignment="true" applyProtection="true">
      <alignment horizontal="right" vertical="center" textRotation="0" wrapText="true" indent="0" shrinkToFit="false"/>
      <protection locked="true" hidden="false"/>
    </xf>
    <xf numFmtId="166" fontId="4" fillId="0" borderId="26" xfId="22" applyFont="true" applyBorder="true" applyAlignment="true" applyProtection="true">
      <alignment horizontal="right" vertical="center" textRotation="0" wrapText="true" indent="0" shrinkToFit="false"/>
      <protection locked="true" hidden="false"/>
    </xf>
    <xf numFmtId="167" fontId="4" fillId="0" borderId="27" xfId="20" applyFont="true" applyBorder="true" applyAlignment="true" applyProtection="true">
      <alignment horizontal="general" vertical="center" textRotation="0" wrapText="true" indent="0" shrinkToFit="false"/>
      <protection locked="true" hidden="false"/>
    </xf>
    <xf numFmtId="167" fontId="4" fillId="0" borderId="28" xfId="25" applyFont="true" applyBorder="true" applyAlignment="true" applyProtection="false">
      <alignment horizontal="general" vertical="center" textRotation="0" wrapText="true" indent="0" shrinkToFit="false"/>
      <protection locked="true" hidden="false"/>
    </xf>
    <xf numFmtId="164" fontId="11" fillId="0" borderId="10" xfId="25" applyFont="true" applyBorder="true" applyAlignment="true" applyProtection="false">
      <alignment horizontal="left" vertical="center" textRotation="0" wrapText="true" indent="0" shrinkToFit="false"/>
      <protection locked="true" hidden="false"/>
    </xf>
    <xf numFmtId="164" fontId="10" fillId="0" borderId="14" xfId="25" applyFont="true" applyBorder="true" applyAlignment="true" applyProtection="false">
      <alignment horizontal="left" vertical="center" textRotation="0" wrapText="true" indent="0" shrinkToFit="false"/>
      <protection locked="true" hidden="false"/>
    </xf>
    <xf numFmtId="164" fontId="10" fillId="0" borderId="14" xfId="25" applyFont="true" applyBorder="true" applyAlignment="true" applyProtection="false">
      <alignment horizontal="general" vertical="center" textRotation="0" wrapText="true" indent="0" shrinkToFit="false"/>
      <protection locked="true" hidden="false"/>
    </xf>
    <xf numFmtId="167" fontId="4" fillId="0" borderId="29" xfId="20" applyFont="true" applyBorder="true" applyAlignment="true" applyProtection="true">
      <alignment horizontal="general" vertical="center" textRotation="0" wrapText="true" indent="0" shrinkToFit="false"/>
      <protection locked="true" hidden="false"/>
    </xf>
    <xf numFmtId="166" fontId="4" fillId="0" borderId="15" xfId="22" applyFont="true" applyBorder="true" applyAlignment="true" applyProtection="true">
      <alignment horizontal="right" vertical="center" textRotation="0" wrapText="true" indent="0" shrinkToFit="false"/>
      <protection locked="true" hidden="false"/>
    </xf>
    <xf numFmtId="166" fontId="4" fillId="0" borderId="16" xfId="22" applyFont="true" applyBorder="true" applyAlignment="true" applyProtection="true">
      <alignment horizontal="right" vertical="center" textRotation="0" wrapText="true" indent="0" shrinkToFit="false"/>
      <protection locked="true" hidden="false"/>
    </xf>
    <xf numFmtId="164" fontId="10" fillId="0" borderId="14" xfId="25" applyFont="true" applyBorder="true" applyAlignment="true" applyProtection="false">
      <alignment horizontal="justify" vertical="center" textRotation="0" wrapText="true" indent="0" shrinkToFit="false"/>
      <protection locked="true" hidden="false"/>
    </xf>
    <xf numFmtId="164" fontId="10" fillId="0" borderId="19" xfId="25" applyFont="true" applyBorder="true" applyAlignment="true" applyProtection="false">
      <alignment horizontal="left" vertical="center" textRotation="0" wrapText="true" indent="0" shrinkToFit="false"/>
      <protection locked="true" hidden="false"/>
    </xf>
    <xf numFmtId="166" fontId="4" fillId="0" borderId="20" xfId="22" applyFont="true" applyBorder="true" applyAlignment="true" applyProtection="true">
      <alignment horizontal="right" vertical="center" textRotation="0" wrapText="true" indent="0" shrinkToFit="false"/>
      <protection locked="true" hidden="false"/>
    </xf>
    <xf numFmtId="166" fontId="4" fillId="0" borderId="21" xfId="22" applyFont="true" applyBorder="true" applyAlignment="true" applyProtection="true">
      <alignment horizontal="right" vertical="center" textRotation="0" wrapText="true" indent="0" shrinkToFit="false"/>
      <protection locked="true" hidden="false"/>
    </xf>
    <xf numFmtId="164" fontId="10" fillId="0" borderId="24" xfId="25" applyFont="true" applyBorder="true" applyAlignment="true" applyProtection="false">
      <alignment horizontal="left" vertical="center" textRotation="0" wrapText="true" indent="0" shrinkToFit="false"/>
      <protection locked="true" hidden="false"/>
    </xf>
    <xf numFmtId="167" fontId="4" fillId="0" borderId="27" xfId="22" applyFont="true" applyBorder="true" applyAlignment="true" applyProtection="true">
      <alignment horizontal="general" vertical="center" textRotation="0" wrapText="true" indent="0" shrinkToFit="false"/>
      <protection locked="true" hidden="false"/>
    </xf>
    <xf numFmtId="164" fontId="10" fillId="0" borderId="10" xfId="25" applyFont="true" applyBorder="true" applyAlignment="true" applyProtection="false">
      <alignment horizontal="general" vertical="center" textRotation="0" wrapText="true" indent="0" shrinkToFit="false"/>
      <protection locked="true" hidden="false"/>
    </xf>
    <xf numFmtId="166" fontId="4" fillId="0" borderId="11" xfId="22" applyFont="true" applyBorder="true" applyAlignment="true" applyProtection="true">
      <alignment horizontal="general" vertical="center" textRotation="0" wrapText="true" indent="0" shrinkToFit="false"/>
      <protection locked="true" hidden="false"/>
    </xf>
    <xf numFmtId="166" fontId="4" fillId="0" borderId="12" xfId="22" applyFont="true" applyBorder="true" applyAlignment="true" applyProtection="true">
      <alignment horizontal="general" vertical="center" textRotation="0" wrapText="true" indent="0" shrinkToFit="false"/>
      <protection locked="true" hidden="false"/>
    </xf>
    <xf numFmtId="167" fontId="4" fillId="0" borderId="17" xfId="20" applyFont="true" applyBorder="true" applyAlignment="true" applyProtection="true">
      <alignment horizontal="right" vertical="center" textRotation="0" wrapText="true" indent="0" shrinkToFit="false"/>
      <protection locked="true" hidden="false"/>
    </xf>
    <xf numFmtId="167" fontId="0" fillId="0" borderId="18" xfId="25"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center" textRotation="255" wrapText="false" indent="0" shrinkToFit="false"/>
      <protection locked="true" hidden="false"/>
    </xf>
    <xf numFmtId="166" fontId="4" fillId="0" borderId="15" xfId="22" applyFont="true" applyBorder="true" applyAlignment="true" applyProtection="true">
      <alignment horizontal="general" vertical="center" textRotation="0" wrapText="true" indent="0" shrinkToFit="false"/>
      <protection locked="true" hidden="false"/>
    </xf>
    <xf numFmtId="166" fontId="4" fillId="0" borderId="16" xfId="22" applyFont="true" applyBorder="true" applyAlignment="true" applyProtection="tru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justify" vertical="center" textRotation="0" wrapText="true" indent="0" shrinkToFit="false"/>
      <protection locked="true" hidden="false"/>
    </xf>
    <xf numFmtId="166" fontId="4" fillId="0" borderId="1" xfId="22" applyFont="true" applyBorder="true" applyAlignment="true" applyProtection="true">
      <alignment horizontal="right" vertical="center" textRotation="0" wrapText="true" indent="0" shrinkToFit="false"/>
      <protection locked="true" hidden="false"/>
    </xf>
    <xf numFmtId="166" fontId="4" fillId="0" borderId="30" xfId="22" applyFont="true" applyBorder="true" applyAlignment="true" applyProtection="true">
      <alignment horizontal="right" vertical="center" textRotation="0" wrapText="true" indent="0" shrinkToFit="false"/>
      <protection locked="true" hidden="false"/>
    </xf>
    <xf numFmtId="167" fontId="4" fillId="0" borderId="31" xfId="20" applyFont="true" applyBorder="true" applyAlignment="true" applyProtection="true">
      <alignment horizontal="general" vertical="center" textRotation="0" wrapText="true" indent="0" shrinkToFit="false"/>
      <protection locked="true" hidden="false"/>
    </xf>
    <xf numFmtId="167" fontId="4" fillId="0" borderId="3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right" vertical="center" textRotation="0" wrapText="true" indent="0" shrinkToFit="false"/>
      <protection locked="true" hidden="false"/>
    </xf>
    <xf numFmtId="167" fontId="0" fillId="0" borderId="31" xfId="20" applyFont="true" applyBorder="true" applyAlignment="true" applyProtection="true">
      <alignment horizontal="general" vertical="center" textRotation="0" wrapText="true" indent="0" shrinkToFit="false"/>
      <protection locked="true" hidden="false"/>
    </xf>
    <xf numFmtId="167" fontId="0" fillId="0" borderId="32" xfId="25" applyFont="true" applyBorder="true" applyAlignment="true" applyProtection="false">
      <alignment horizontal="general" vertical="center" textRotation="0" wrapText="true" indent="0" shrinkToFit="false"/>
      <protection locked="true" hidden="false"/>
    </xf>
    <xf numFmtId="164" fontId="12" fillId="0" borderId="33" xfId="25" applyFont="true" applyBorder="true" applyAlignment="true" applyProtection="false">
      <alignment horizontal="center" vertical="center" textRotation="255" wrapText="false" indent="0" shrinkToFit="false"/>
      <protection locked="true" hidden="false"/>
    </xf>
    <xf numFmtId="166" fontId="4" fillId="0" borderId="11" xfId="22" applyFont="true" applyBorder="true" applyAlignment="true" applyProtection="true">
      <alignment horizontal="right" vertical="center" textRotation="0" wrapText="true" indent="0" shrinkToFit="false"/>
      <protection locked="true" hidden="false"/>
    </xf>
    <xf numFmtId="166" fontId="4" fillId="0" borderId="34" xfId="22" applyFont="true" applyBorder="true" applyAlignment="true" applyProtection="true">
      <alignment horizontal="right" vertical="center" textRotation="0" wrapText="true" indent="0" shrinkToFit="false"/>
      <protection locked="true" hidden="false"/>
    </xf>
    <xf numFmtId="167" fontId="4" fillId="0" borderId="35" xfId="25" applyFont="true" applyBorder="true" applyAlignment="true" applyProtection="false">
      <alignment horizontal="general" vertical="center" textRotation="0" wrapText="true" indent="0" shrinkToFit="false"/>
      <protection locked="true" hidden="false"/>
    </xf>
    <xf numFmtId="166" fontId="4" fillId="0" borderId="36" xfId="22" applyFont="true" applyBorder="true" applyAlignment="true" applyProtection="true">
      <alignment horizontal="right" vertical="center" textRotation="0" wrapText="true" indent="0" shrinkToFit="false"/>
      <protection locked="true" hidden="false"/>
    </xf>
    <xf numFmtId="167" fontId="4" fillId="0" borderId="17" xfId="25" applyFont="true" applyBorder="true" applyAlignment="true" applyProtection="false">
      <alignment horizontal="general" vertical="center" textRotation="0" wrapText="true" indent="0" shrinkToFit="false"/>
      <protection locked="true" hidden="false"/>
    </xf>
    <xf numFmtId="164" fontId="10" fillId="0" borderId="19" xfId="25" applyFont="true" applyBorder="true" applyAlignment="true" applyProtection="false">
      <alignment horizontal="justify" vertical="center" textRotation="0" wrapText="true" indent="0" shrinkToFit="false"/>
      <protection locked="true" hidden="false"/>
    </xf>
    <xf numFmtId="164" fontId="9" fillId="0" borderId="37" xfId="25" applyFont="true" applyBorder="true" applyAlignment="true" applyProtection="false">
      <alignment horizontal="center" vertical="center" textRotation="0" wrapText="false" indent="0" shrinkToFit="false"/>
      <protection locked="true" hidden="false"/>
    </xf>
    <xf numFmtId="166" fontId="4" fillId="0" borderId="38" xfId="22" applyFont="true" applyBorder="true" applyAlignment="true" applyProtection="true">
      <alignment horizontal="right" vertical="center" textRotation="0" wrapText="false" indent="0" shrinkToFit="false"/>
      <protection locked="true" hidden="false"/>
    </xf>
    <xf numFmtId="166" fontId="4" fillId="0" borderId="39" xfId="22" applyFont="true" applyBorder="true" applyAlignment="true" applyProtection="true">
      <alignment horizontal="righ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7" fontId="15" fillId="0" borderId="0" xfId="22" applyFont="true" applyBorder="true" applyAlignment="true" applyProtection="true">
      <alignment horizontal="general" vertical="center" textRotation="0" wrapText="false" indent="0" shrinkToFit="false"/>
      <protection locked="true" hidden="false"/>
    </xf>
    <xf numFmtId="167" fontId="15"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5" xfId="24"/>
    <cellStyle name="標準 3" xfId="25"/>
    <cellStyle name="標準 33" xfId="26"/>
    <cellStyle name="標準 6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1.88"/>
    <col collapsed="false" customWidth="true" hidden="false" outlineLevel="0" max="2" min="2" style="0" width="59.77"/>
    <col collapsed="false" customWidth="true" hidden="false" outlineLevel="0" max="6" min="3" style="0" width="14.33"/>
    <col collapsed="false" customWidth="true" hidden="false" outlineLevel="0" max="7" min="7" style="0" width="13.44"/>
  </cols>
  <sheetData>
    <row r="1" customFormat="false" ht="22.5" hidden="false" customHeight="true" outlineLevel="0" collapsed="false">
      <c r="A1" s="1"/>
      <c r="B1" s="1"/>
      <c r="C1" s="1"/>
      <c r="D1" s="1"/>
      <c r="E1" s="2"/>
      <c r="F1" s="2"/>
      <c r="G1" s="3" t="s">
        <v>0</v>
      </c>
    </row>
    <row r="2" customFormat="false" ht="38.25" hidden="false" customHeight="true" outlineLevel="0" collapsed="false">
      <c r="A2" s="4" t="s">
        <v>1</v>
      </c>
      <c r="B2" s="4"/>
      <c r="C2" s="4"/>
      <c r="D2" s="4"/>
      <c r="E2" s="4"/>
      <c r="F2" s="4"/>
      <c r="G2" s="4"/>
    </row>
    <row r="3" customFormat="false" ht="21.75" hidden="false" customHeight="true" outlineLevel="0" collapsed="false">
      <c r="A3" s="5" t="s">
        <v>2</v>
      </c>
      <c r="B3" s="6" t="s">
        <v>3</v>
      </c>
      <c r="C3" s="7" t="s">
        <v>4</v>
      </c>
      <c r="D3" s="7"/>
      <c r="E3" s="7"/>
      <c r="F3" s="8" t="s">
        <v>5</v>
      </c>
      <c r="G3" s="9" t="s">
        <v>6</v>
      </c>
    </row>
    <row r="4" customFormat="false" ht="34.5" hidden="false" customHeight="true" outlineLevel="0" collapsed="false">
      <c r="A4" s="5"/>
      <c r="B4" s="6"/>
      <c r="C4" s="10" t="s">
        <v>7</v>
      </c>
      <c r="D4" s="11" t="s">
        <v>8</v>
      </c>
      <c r="E4" s="12" t="s">
        <v>9</v>
      </c>
      <c r="F4" s="13" t="s">
        <v>9</v>
      </c>
      <c r="G4" s="14" t="s">
        <v>9</v>
      </c>
    </row>
    <row r="5" customFormat="false" ht="24" hidden="false" customHeight="true" outlineLevel="0" collapsed="false">
      <c r="A5" s="15" t="s">
        <v>10</v>
      </c>
      <c r="B5" s="16" t="s">
        <v>11</v>
      </c>
      <c r="C5" s="17" t="n">
        <v>11466718</v>
      </c>
      <c r="D5" s="18" t="n">
        <v>4210571</v>
      </c>
      <c r="E5" s="19" t="n">
        <f aca="false">D5/C5</f>
        <v>0.367199315444925</v>
      </c>
      <c r="F5" s="19" t="n">
        <v>0.302182431481209</v>
      </c>
      <c r="G5" s="20" t="n">
        <v>0.230090535694232</v>
      </c>
    </row>
    <row r="6" customFormat="false" ht="24" hidden="false" customHeight="true" outlineLevel="0" collapsed="false">
      <c r="A6" s="15"/>
      <c r="B6" s="21" t="s">
        <v>12</v>
      </c>
      <c r="C6" s="22" t="n">
        <v>133947678</v>
      </c>
      <c r="D6" s="23" t="n">
        <v>91239681</v>
      </c>
      <c r="E6" s="24" t="n">
        <f aca="false">D6/C6</f>
        <v>0.681159109006727</v>
      </c>
      <c r="F6" s="24" t="n">
        <v>0.643378210144901</v>
      </c>
      <c r="G6" s="25" t="n">
        <v>0.610571159473264</v>
      </c>
    </row>
    <row r="7" customFormat="false" ht="24" hidden="false" customHeight="true" outlineLevel="0" collapsed="false">
      <c r="A7" s="15"/>
      <c r="B7" s="21" t="s">
        <v>13</v>
      </c>
      <c r="C7" s="22" t="n">
        <v>1523732</v>
      </c>
      <c r="D7" s="23" t="n">
        <v>546911</v>
      </c>
      <c r="E7" s="24" t="n">
        <f aca="false">D7/C7</f>
        <v>0.358928604242741</v>
      </c>
      <c r="F7" s="24" t="n">
        <v>0.321457602974041</v>
      </c>
      <c r="G7" s="25" t="n">
        <v>0.267352558449729</v>
      </c>
    </row>
    <row r="8" customFormat="false" ht="24" hidden="false" customHeight="true" outlineLevel="0" collapsed="false">
      <c r="A8" s="15"/>
      <c r="B8" s="21" t="s">
        <v>14</v>
      </c>
      <c r="C8" s="22" t="n">
        <v>35417339</v>
      </c>
      <c r="D8" s="23" t="n">
        <v>10260175</v>
      </c>
      <c r="E8" s="24" t="n">
        <f aca="false">D8/C8</f>
        <v>0.289693559417324</v>
      </c>
      <c r="F8" s="24" t="n">
        <v>0.279686312508182</v>
      </c>
      <c r="G8" s="25" t="n">
        <v>0.256538588391194</v>
      </c>
    </row>
    <row r="9" customFormat="false" ht="24" hidden="false" customHeight="true" outlineLevel="0" collapsed="false">
      <c r="A9" s="15"/>
      <c r="B9" s="26" t="s">
        <v>15</v>
      </c>
      <c r="C9" s="27" t="n">
        <v>1574172</v>
      </c>
      <c r="D9" s="28" t="n">
        <v>8047</v>
      </c>
      <c r="E9" s="29" t="n">
        <f aca="false">D9/C9</f>
        <v>0.00511189374477503</v>
      </c>
      <c r="F9" s="29" t="n">
        <v>0.00346906093141489</v>
      </c>
      <c r="G9" s="30" t="n">
        <v>0.0026285384345822</v>
      </c>
    </row>
    <row r="10" customFormat="false" ht="24" hidden="false" customHeight="true" outlineLevel="0" collapsed="false">
      <c r="A10" s="15"/>
      <c r="B10" s="31" t="s">
        <v>16</v>
      </c>
      <c r="C10" s="32" t="n">
        <f aca="false">SUM(C5:C9)</f>
        <v>183929639</v>
      </c>
      <c r="D10" s="33" t="n">
        <f aca="false">SUM(D5:D9)</f>
        <v>106265385</v>
      </c>
      <c r="E10" s="34" t="n">
        <f aca="false">D10/C10</f>
        <v>0.577750196095367</v>
      </c>
      <c r="F10" s="34" t="n">
        <v>0.540163397341757</v>
      </c>
      <c r="G10" s="35" t="n">
        <v>0.500197968869007</v>
      </c>
    </row>
    <row r="11" customFormat="false" ht="24" hidden="false" customHeight="true" outlineLevel="0" collapsed="false">
      <c r="A11" s="15" t="s">
        <v>17</v>
      </c>
      <c r="B11" s="36" t="s">
        <v>18</v>
      </c>
      <c r="C11" s="17" t="n">
        <v>1518757</v>
      </c>
      <c r="D11" s="18" t="n">
        <v>1396325</v>
      </c>
      <c r="E11" s="19" t="n">
        <f aca="false">D11/C11</f>
        <v>0.919386708999531</v>
      </c>
      <c r="F11" s="19" t="n">
        <v>0.904369985869891</v>
      </c>
      <c r="G11" s="20" t="n">
        <v>0.906669873836473</v>
      </c>
    </row>
    <row r="12" customFormat="false" ht="24" hidden="false" customHeight="true" outlineLevel="0" collapsed="false">
      <c r="A12" s="15"/>
      <c r="B12" s="37" t="s">
        <v>19</v>
      </c>
      <c r="C12" s="22" t="n">
        <v>501381</v>
      </c>
      <c r="D12" s="23" t="n">
        <v>497975</v>
      </c>
      <c r="E12" s="24" t="n">
        <f aca="false">D12/C12</f>
        <v>0.993206762920813</v>
      </c>
      <c r="F12" s="24" t="n">
        <v>0.991820792939252</v>
      </c>
      <c r="G12" s="25" t="n">
        <v>0.987856240034658</v>
      </c>
    </row>
    <row r="13" customFormat="false" ht="24" hidden="false" customHeight="true" outlineLevel="0" collapsed="false">
      <c r="A13" s="15"/>
      <c r="B13" s="38" t="s">
        <v>20</v>
      </c>
      <c r="C13" s="22" t="n">
        <v>23123727</v>
      </c>
      <c r="D13" s="23" t="n">
        <v>22719343</v>
      </c>
      <c r="E13" s="24" t="n">
        <f aca="false">D13/C13</f>
        <v>0.982512161642455</v>
      </c>
      <c r="F13" s="39" t="n">
        <v>0.97815246172478</v>
      </c>
      <c r="G13" s="25" t="n">
        <v>0.976123755403119</v>
      </c>
    </row>
    <row r="14" customFormat="false" ht="24" hidden="false" customHeight="true" outlineLevel="0" collapsed="false">
      <c r="A14" s="15"/>
      <c r="B14" s="38" t="s">
        <v>21</v>
      </c>
      <c r="C14" s="22" t="n">
        <v>14168940</v>
      </c>
      <c r="D14" s="23" t="n">
        <v>13899286</v>
      </c>
      <c r="E14" s="24" t="n">
        <f aca="false">D14/C14</f>
        <v>0.980968653971292</v>
      </c>
      <c r="F14" s="24" t="n">
        <v>0.984171148796707</v>
      </c>
      <c r="G14" s="25" t="n">
        <v>0.983613978453948</v>
      </c>
    </row>
    <row r="15" customFormat="false" ht="24" hidden="false" customHeight="true" outlineLevel="0" collapsed="false">
      <c r="A15" s="15"/>
      <c r="B15" s="38" t="s">
        <v>22</v>
      </c>
      <c r="C15" s="22" t="n">
        <v>2593628</v>
      </c>
      <c r="D15" s="23" t="n">
        <v>2368169</v>
      </c>
      <c r="E15" s="24" t="n">
        <f aca="false">D15/C15</f>
        <v>0.913071959432887</v>
      </c>
      <c r="F15" s="24" t="n">
        <v>0.924878463306581</v>
      </c>
      <c r="G15" s="25" t="n">
        <v>0.932658689180834</v>
      </c>
    </row>
    <row r="16" customFormat="false" ht="24" hidden="false" customHeight="true" outlineLevel="0" collapsed="false">
      <c r="A16" s="15"/>
      <c r="B16" s="38" t="s">
        <v>23</v>
      </c>
      <c r="C16" s="22" t="n">
        <v>702910</v>
      </c>
      <c r="D16" s="23" t="n">
        <v>678103</v>
      </c>
      <c r="E16" s="24" t="n">
        <f aca="false">D16/C16</f>
        <v>0.96470814186738</v>
      </c>
      <c r="F16" s="24" t="n">
        <v>0.963735339418061</v>
      </c>
      <c r="G16" s="25" t="n">
        <v>0.959992676004761</v>
      </c>
    </row>
    <row r="17" customFormat="false" ht="24" hidden="false" customHeight="true" outlineLevel="0" collapsed="false">
      <c r="A17" s="15"/>
      <c r="B17" s="38" t="s">
        <v>24</v>
      </c>
      <c r="C17" s="22" t="n">
        <v>607952</v>
      </c>
      <c r="D17" s="23" t="n">
        <v>455479</v>
      </c>
      <c r="E17" s="24" t="n">
        <f aca="false">D17/C17</f>
        <v>0.749202239650499</v>
      </c>
      <c r="F17" s="24" t="n">
        <v>0.732353456694294</v>
      </c>
      <c r="G17" s="25" t="n">
        <v>0.759778250104082</v>
      </c>
    </row>
    <row r="18" customFormat="false" ht="24" hidden="false" customHeight="true" outlineLevel="0" collapsed="false">
      <c r="A18" s="15"/>
      <c r="B18" s="38" t="s">
        <v>25</v>
      </c>
      <c r="C18" s="22" t="n">
        <v>299302</v>
      </c>
      <c r="D18" s="23" t="n">
        <v>217254</v>
      </c>
      <c r="E18" s="24" t="n">
        <f aca="false">D18/C18</f>
        <v>0.725868854868995</v>
      </c>
      <c r="F18" s="24" t="n">
        <v>0.705426520568036</v>
      </c>
      <c r="G18" s="25" t="n">
        <v>0.636602837905043</v>
      </c>
    </row>
    <row r="19" customFormat="false" ht="24" hidden="false" customHeight="true" outlineLevel="0" collapsed="false">
      <c r="A19" s="15"/>
      <c r="B19" s="38" t="s">
        <v>26</v>
      </c>
      <c r="C19" s="22" t="n">
        <v>227748</v>
      </c>
      <c r="D19" s="23" t="n">
        <v>75506</v>
      </c>
      <c r="E19" s="24" t="n">
        <f aca="false">D19/C19</f>
        <v>0.331533097985493</v>
      </c>
      <c r="F19" s="24" t="n">
        <v>0.302688596491228</v>
      </c>
      <c r="G19" s="25" t="n">
        <v>0.258655103303837</v>
      </c>
    </row>
    <row r="20" customFormat="false" ht="24" hidden="false" customHeight="true" outlineLevel="0" collapsed="false">
      <c r="A20" s="15"/>
      <c r="B20" s="38" t="s">
        <v>27</v>
      </c>
      <c r="C20" s="22" t="n">
        <v>139911</v>
      </c>
      <c r="D20" s="23" t="n">
        <v>115206</v>
      </c>
      <c r="E20" s="24" t="n">
        <f aca="false">D20/C20</f>
        <v>0.823423462058023</v>
      </c>
      <c r="F20" s="24" t="n">
        <v>0.802009017750129</v>
      </c>
      <c r="G20" s="25" t="n">
        <v>0.765251624464685</v>
      </c>
    </row>
    <row r="21" customFormat="false" ht="24" hidden="false" customHeight="true" outlineLevel="0" collapsed="false">
      <c r="A21" s="15"/>
      <c r="B21" s="38" t="s">
        <v>28</v>
      </c>
      <c r="C21" s="22" t="n">
        <v>212709</v>
      </c>
      <c r="D21" s="23" t="n">
        <v>210972</v>
      </c>
      <c r="E21" s="24" t="n">
        <f aca="false">D21/C21</f>
        <v>0.991833913938761</v>
      </c>
      <c r="F21" s="24" t="n">
        <v>0.991490216786844</v>
      </c>
      <c r="G21" s="25" t="n">
        <v>0.984094345619324</v>
      </c>
    </row>
    <row r="22" customFormat="false" ht="45" hidden="false" customHeight="true" outlineLevel="0" collapsed="false">
      <c r="A22" s="15"/>
      <c r="B22" s="38" t="s">
        <v>29</v>
      </c>
      <c r="C22" s="22" t="n">
        <v>191375</v>
      </c>
      <c r="D22" s="23" t="n">
        <v>148819</v>
      </c>
      <c r="E22" s="24" t="n">
        <f aca="false">D22/C22</f>
        <v>0.777630306988896</v>
      </c>
      <c r="F22" s="24" t="n">
        <v>0.775328340882708</v>
      </c>
      <c r="G22" s="25" t="n">
        <v>0.704937948673235</v>
      </c>
    </row>
    <row r="23" customFormat="false" ht="45" hidden="false" customHeight="true" outlineLevel="0" collapsed="false">
      <c r="A23" s="15"/>
      <c r="B23" s="38" t="s">
        <v>30</v>
      </c>
      <c r="C23" s="40" t="n">
        <v>123156</v>
      </c>
      <c r="D23" s="41" t="n">
        <v>51190</v>
      </c>
      <c r="E23" s="24" t="n">
        <f aca="false">D23/C23</f>
        <v>0.415651693786742</v>
      </c>
      <c r="F23" s="24" t="n">
        <v>0.403062353047197</v>
      </c>
      <c r="G23" s="25" t="n">
        <v>0.349582352985967</v>
      </c>
    </row>
    <row r="24" customFormat="false" ht="45" hidden="false" customHeight="true" outlineLevel="0" collapsed="false">
      <c r="A24" s="15"/>
      <c r="B24" s="38" t="s">
        <v>31</v>
      </c>
      <c r="C24" s="40" t="n">
        <v>108229</v>
      </c>
      <c r="D24" s="41" t="n">
        <v>83730</v>
      </c>
      <c r="E24" s="24" t="n">
        <f aca="false">D24/C24</f>
        <v>0.773637379999815</v>
      </c>
      <c r="F24" s="24" t="n">
        <v>0.728091848450057</v>
      </c>
      <c r="G24" s="25" t="n">
        <v>0.665871249698367</v>
      </c>
    </row>
    <row r="25" customFormat="false" ht="24" hidden="false" customHeight="true" outlineLevel="0" collapsed="false">
      <c r="A25" s="15"/>
      <c r="B25" s="37" t="s">
        <v>32</v>
      </c>
      <c r="C25" s="40" t="n">
        <v>2177856</v>
      </c>
      <c r="D25" s="41" t="n">
        <v>2078565</v>
      </c>
      <c r="E25" s="24" t="n">
        <f aca="false">D25/C25</f>
        <v>0.954408831437891</v>
      </c>
      <c r="F25" s="24" t="n">
        <v>0.945674093220497</v>
      </c>
      <c r="G25" s="25" t="n">
        <v>0.942887127564942</v>
      </c>
    </row>
    <row r="26" customFormat="false" ht="24" hidden="false" customHeight="true" outlineLevel="0" collapsed="false">
      <c r="A26" s="15"/>
      <c r="B26" s="42" t="s">
        <v>33</v>
      </c>
      <c r="C26" s="40" t="n">
        <v>200801</v>
      </c>
      <c r="D26" s="41" t="n">
        <v>196019</v>
      </c>
      <c r="E26" s="24" t="n">
        <f aca="false">D26/C26</f>
        <v>0.976185377562861</v>
      </c>
      <c r="F26" s="24" t="n">
        <v>0.976098005486982</v>
      </c>
      <c r="G26" s="25" t="n">
        <v>0.975292496202328</v>
      </c>
    </row>
    <row r="27" customFormat="false" ht="24" hidden="false" customHeight="true" outlineLevel="0" collapsed="false">
      <c r="A27" s="15"/>
      <c r="B27" s="42" t="s">
        <v>34</v>
      </c>
      <c r="C27" s="40" t="n">
        <v>299225</v>
      </c>
      <c r="D27" s="41" t="n">
        <v>283886</v>
      </c>
      <c r="E27" s="24" t="n">
        <f aca="false">D27/C27</f>
        <v>0.948737572061158</v>
      </c>
      <c r="F27" s="24" t="n">
        <v>0.935811976616659</v>
      </c>
      <c r="G27" s="25" t="n">
        <v>0.928468881357804</v>
      </c>
    </row>
    <row r="28" customFormat="false" ht="24" hidden="false" customHeight="true" outlineLevel="0" collapsed="false">
      <c r="A28" s="15"/>
      <c r="B28" s="37" t="s">
        <v>35</v>
      </c>
      <c r="C28" s="40" t="n">
        <v>588390</v>
      </c>
      <c r="D28" s="41" t="n">
        <v>362073</v>
      </c>
      <c r="E28" s="24" t="n">
        <f aca="false">D28/C28</f>
        <v>0.615362259725692</v>
      </c>
      <c r="F28" s="24" t="n">
        <v>0.592070146726766</v>
      </c>
      <c r="G28" s="25" t="n">
        <v>0.566868709519978</v>
      </c>
    </row>
    <row r="29" customFormat="false" ht="24" hidden="false" customHeight="true" outlineLevel="0" collapsed="false">
      <c r="A29" s="15"/>
      <c r="B29" s="37" t="s">
        <v>36</v>
      </c>
      <c r="C29" s="40" t="n">
        <v>318845</v>
      </c>
      <c r="D29" s="41" t="n">
        <v>189560</v>
      </c>
      <c r="E29" s="24" t="n">
        <f aca="false">D29/C29</f>
        <v>0.594520848688234</v>
      </c>
      <c r="F29" s="24" t="n">
        <v>0.572355915450122</v>
      </c>
      <c r="G29" s="25" t="n">
        <v>0.539672442967775</v>
      </c>
    </row>
    <row r="30" customFormat="false" ht="24" hidden="false" customHeight="true" outlineLevel="0" collapsed="false">
      <c r="A30" s="15"/>
      <c r="B30" s="43" t="s">
        <v>37</v>
      </c>
      <c r="C30" s="44" t="n">
        <v>174815</v>
      </c>
      <c r="D30" s="45" t="n">
        <v>135360</v>
      </c>
      <c r="E30" s="29" t="n">
        <f aca="false">D30/C30</f>
        <v>0.774304264508194</v>
      </c>
      <c r="F30" s="29" t="n">
        <v>0.760460990917154</v>
      </c>
      <c r="G30" s="30" t="n">
        <v>0.74866187490442</v>
      </c>
    </row>
    <row r="31" customFormat="false" ht="24" hidden="false" customHeight="true" outlineLevel="0" collapsed="false">
      <c r="A31" s="15"/>
      <c r="B31" s="46" t="s">
        <v>16</v>
      </c>
      <c r="C31" s="32" t="n">
        <f aca="false">SUM(C11:C30)</f>
        <v>48279657</v>
      </c>
      <c r="D31" s="33" t="n">
        <f aca="false">SUM(D11:D30)</f>
        <v>46162820</v>
      </c>
      <c r="E31" s="47" t="n">
        <f aca="false">D31/C31</f>
        <v>0.956154680220698</v>
      </c>
      <c r="F31" s="47" t="n">
        <v>0.953347370662634</v>
      </c>
      <c r="G31" s="35" t="n">
        <v>0.949271779334562</v>
      </c>
    </row>
    <row r="32" customFormat="false" ht="25.5" hidden="false" customHeight="true" outlineLevel="0" collapsed="false">
      <c r="A32" s="15" t="s">
        <v>38</v>
      </c>
      <c r="B32" s="48" t="s">
        <v>39</v>
      </c>
      <c r="C32" s="49" t="n">
        <v>27580904</v>
      </c>
      <c r="D32" s="50" t="n">
        <v>13615893</v>
      </c>
      <c r="E32" s="19" t="n">
        <f aca="false">D32/C32</f>
        <v>0.493671019630104</v>
      </c>
      <c r="F32" s="19" t="n">
        <v>0.470170508111802</v>
      </c>
      <c r="G32" s="20" t="n">
        <v>0.424816949999073</v>
      </c>
    </row>
    <row r="33" customFormat="false" ht="25.5" hidden="false" customHeight="true" outlineLevel="0" collapsed="false">
      <c r="A33" s="15"/>
      <c r="B33" s="38" t="s">
        <v>40</v>
      </c>
      <c r="C33" s="49"/>
      <c r="D33" s="50"/>
      <c r="E33" s="19"/>
      <c r="F33" s="19"/>
      <c r="G33" s="20"/>
    </row>
    <row r="34" customFormat="false" ht="25.5" hidden="false" customHeight="true" outlineLevel="0" collapsed="false">
      <c r="A34" s="15"/>
      <c r="B34" s="38" t="s">
        <v>41</v>
      </c>
      <c r="C34" s="49"/>
      <c r="D34" s="50"/>
      <c r="E34" s="19"/>
      <c r="F34" s="19"/>
      <c r="G34" s="20"/>
    </row>
    <row r="35" customFormat="false" ht="25.5" hidden="false" customHeight="true" outlineLevel="0" collapsed="false">
      <c r="A35" s="15"/>
      <c r="B35" s="38" t="s">
        <v>42</v>
      </c>
      <c r="C35" s="49"/>
      <c r="D35" s="50"/>
      <c r="E35" s="19"/>
      <c r="F35" s="19"/>
      <c r="G35" s="20"/>
    </row>
    <row r="36" customFormat="false" ht="25.5" hidden="false" customHeight="true" outlineLevel="0" collapsed="false">
      <c r="A36" s="15"/>
      <c r="B36" s="38" t="s">
        <v>43</v>
      </c>
      <c r="C36" s="49"/>
      <c r="D36" s="50"/>
      <c r="E36" s="19"/>
      <c r="F36" s="19"/>
      <c r="G36" s="20"/>
    </row>
    <row r="37" customFormat="false" ht="25.5" hidden="false" customHeight="true" outlineLevel="0" collapsed="false">
      <c r="A37" s="15"/>
      <c r="B37" s="38" t="s">
        <v>44</v>
      </c>
      <c r="C37" s="49"/>
      <c r="D37" s="50"/>
      <c r="E37" s="19"/>
      <c r="F37" s="19"/>
      <c r="G37" s="20"/>
    </row>
    <row r="38" customFormat="false" ht="25.5" hidden="false" customHeight="true" outlineLevel="0" collapsed="false">
      <c r="A38" s="15"/>
      <c r="B38" s="37" t="s">
        <v>45</v>
      </c>
      <c r="C38" s="40" t="n">
        <v>2112042</v>
      </c>
      <c r="D38" s="41" t="n">
        <v>1630418</v>
      </c>
      <c r="E38" s="51" t="n">
        <f aca="false">D38/C38</f>
        <v>0.77196286816266</v>
      </c>
      <c r="F38" s="51" t="n">
        <v>0.721415986767433</v>
      </c>
      <c r="G38" s="52" t="n">
        <v>0.642068129050144</v>
      </c>
    </row>
    <row r="39" customFormat="false" ht="25.5" hidden="false" customHeight="true" outlineLevel="0" collapsed="false">
      <c r="A39" s="15"/>
      <c r="B39" s="38" t="s">
        <v>46</v>
      </c>
      <c r="C39" s="40"/>
      <c r="D39" s="41"/>
      <c r="E39" s="51"/>
      <c r="F39" s="51"/>
      <c r="G39" s="52"/>
    </row>
    <row r="40" customFormat="false" ht="25.5" hidden="false" customHeight="true" outlineLevel="0" collapsed="false">
      <c r="A40" s="15"/>
      <c r="B40" s="38" t="s">
        <v>47</v>
      </c>
      <c r="C40" s="40"/>
      <c r="D40" s="41"/>
      <c r="E40" s="51"/>
      <c r="F40" s="51"/>
      <c r="G40" s="52"/>
    </row>
    <row r="41" customFormat="false" ht="25.5" hidden="false" customHeight="true" outlineLevel="0" collapsed="false">
      <c r="A41" s="15"/>
      <c r="B41" s="38" t="s">
        <v>48</v>
      </c>
      <c r="C41" s="40"/>
      <c r="D41" s="41"/>
      <c r="E41" s="51"/>
      <c r="F41" s="51"/>
      <c r="G41" s="52"/>
    </row>
    <row r="42" customFormat="false" ht="25.5" hidden="false" customHeight="true" outlineLevel="0" collapsed="false">
      <c r="A42" s="15"/>
      <c r="B42" s="38" t="s">
        <v>49</v>
      </c>
      <c r="C42" s="40"/>
      <c r="D42" s="41"/>
      <c r="E42" s="51"/>
      <c r="F42" s="51"/>
      <c r="G42" s="52"/>
    </row>
    <row r="43" customFormat="false" ht="25.5" hidden="false" customHeight="true" outlineLevel="0" collapsed="false">
      <c r="A43" s="15"/>
      <c r="B43" s="38" t="s">
        <v>50</v>
      </c>
      <c r="C43" s="40"/>
      <c r="D43" s="41"/>
      <c r="E43" s="51"/>
      <c r="F43" s="51"/>
      <c r="G43" s="52"/>
    </row>
    <row r="44" customFormat="false" ht="25.5" hidden="false" customHeight="true" outlineLevel="0" collapsed="false">
      <c r="A44" s="15"/>
      <c r="B44" s="37" t="s">
        <v>51</v>
      </c>
      <c r="C44" s="40" t="n">
        <v>108943</v>
      </c>
      <c r="D44" s="41" t="n">
        <v>26396</v>
      </c>
      <c r="E44" s="24" t="n">
        <f aca="false">D44/C44</f>
        <v>0.242291840687332</v>
      </c>
      <c r="F44" s="24" t="n">
        <v>0.234474666290241</v>
      </c>
      <c r="G44" s="25" t="n">
        <v>0.199796430078697</v>
      </c>
    </row>
    <row r="45" customFormat="false" ht="25.5" hidden="false" customHeight="true" outlineLevel="0" collapsed="false">
      <c r="A45" s="15"/>
      <c r="B45" s="37" t="s">
        <v>52</v>
      </c>
      <c r="C45" s="40" t="n">
        <v>1866849</v>
      </c>
      <c r="D45" s="41" t="n">
        <v>23193</v>
      </c>
      <c r="E45" s="24" t="n">
        <f aca="false">D45/C45</f>
        <v>0.012423607908299</v>
      </c>
      <c r="F45" s="24" t="n">
        <v>0.00548307368894397</v>
      </c>
      <c r="G45" s="25" t="n">
        <v>0.00556513473773994</v>
      </c>
    </row>
    <row r="46" customFormat="false" ht="25.5" hidden="false" customHeight="true" outlineLevel="0" collapsed="false">
      <c r="A46" s="15"/>
      <c r="B46" s="43" t="s">
        <v>53</v>
      </c>
      <c r="C46" s="44" t="n">
        <v>2952371</v>
      </c>
      <c r="D46" s="45" t="n">
        <v>2937912</v>
      </c>
      <c r="E46" s="29" t="n">
        <f aca="false">D46/C46</f>
        <v>0.99510258026515</v>
      </c>
      <c r="F46" s="29" t="n">
        <v>0.995017210293395</v>
      </c>
      <c r="G46" s="30" t="n">
        <v>0.994125622496975</v>
      </c>
    </row>
    <row r="47" customFormat="false" ht="25.5" hidden="false" customHeight="true" outlineLevel="0" collapsed="false">
      <c r="A47" s="15"/>
      <c r="B47" s="46" t="s">
        <v>16</v>
      </c>
      <c r="C47" s="32" t="n">
        <f aca="false">SUM(C32:C46)</f>
        <v>34621109</v>
      </c>
      <c r="D47" s="33" t="n">
        <f aca="false">SUM(D32:D46)</f>
        <v>18233812</v>
      </c>
      <c r="E47" s="34" t="n">
        <f aca="false">D47/C47</f>
        <v>0.526667473303643</v>
      </c>
      <c r="F47" s="34" t="n">
        <v>0.507965501161344</v>
      </c>
      <c r="G47" s="35" t="n">
        <v>0.468483530210652</v>
      </c>
    </row>
    <row r="48" customFormat="false" ht="24" hidden="false" customHeight="true" outlineLevel="0" collapsed="false">
      <c r="A48" s="53" t="s">
        <v>54</v>
      </c>
      <c r="B48" s="16" t="s">
        <v>55</v>
      </c>
      <c r="C48" s="49" t="n">
        <v>1706256</v>
      </c>
      <c r="D48" s="50" t="n">
        <v>48392</v>
      </c>
      <c r="E48" s="19" t="n">
        <f aca="false">D48/C48</f>
        <v>0.0283615119888223</v>
      </c>
      <c r="F48" s="19" t="n">
        <v>0.022817147793879</v>
      </c>
      <c r="G48" s="20" t="n">
        <v>0.019098912928038</v>
      </c>
    </row>
    <row r="49" customFormat="false" ht="24" hidden="false" customHeight="true" outlineLevel="0" collapsed="false">
      <c r="A49" s="53"/>
      <c r="B49" s="38" t="s">
        <v>56</v>
      </c>
      <c r="C49" s="54" t="n">
        <v>1706256</v>
      </c>
      <c r="D49" s="55" t="n">
        <v>48392</v>
      </c>
      <c r="E49" s="24" t="n">
        <f aca="false">D49/C49</f>
        <v>0.0283615119888223</v>
      </c>
      <c r="F49" s="24" t="n">
        <v>0.022817147793879</v>
      </c>
      <c r="G49" s="25" t="n">
        <v>0.019098912928038</v>
      </c>
    </row>
    <row r="50" customFormat="false" ht="24" hidden="false" customHeight="true" outlineLevel="0" collapsed="false">
      <c r="A50" s="53"/>
      <c r="B50" s="37" t="s">
        <v>57</v>
      </c>
      <c r="C50" s="40" t="n">
        <v>8872941</v>
      </c>
      <c r="D50" s="41" t="n">
        <v>282046</v>
      </c>
      <c r="E50" s="24" t="n">
        <f aca="false">D50/C50</f>
        <v>0.0317872056176188</v>
      </c>
      <c r="F50" s="24" t="n">
        <v>0.0193447961869759</v>
      </c>
      <c r="G50" s="25" t="n">
        <v>0.0109707763632185</v>
      </c>
    </row>
    <row r="51" customFormat="false" ht="24" hidden="false" customHeight="true" outlineLevel="0" collapsed="false">
      <c r="A51" s="53"/>
      <c r="B51" s="37" t="s">
        <v>58</v>
      </c>
      <c r="C51" s="40" t="n">
        <v>7682607</v>
      </c>
      <c r="D51" s="41" t="n">
        <v>239275</v>
      </c>
      <c r="E51" s="24" t="n">
        <f aca="false">D51/C51</f>
        <v>0.031145026681698</v>
      </c>
      <c r="F51" s="24" t="n">
        <v>0.0119591202046638</v>
      </c>
      <c r="G51" s="25" t="n">
        <v>0.0046819519138182</v>
      </c>
    </row>
    <row r="52" customFormat="false" ht="24" hidden="false" customHeight="true" outlineLevel="0" collapsed="false">
      <c r="A52" s="53"/>
      <c r="B52" s="37" t="s">
        <v>59</v>
      </c>
      <c r="C52" s="40" t="n">
        <v>4381968</v>
      </c>
      <c r="D52" s="41" t="n">
        <v>61602</v>
      </c>
      <c r="E52" s="24" t="n">
        <f aca="false">D52/C52</f>
        <v>0.0140580670602798</v>
      </c>
      <c r="F52" s="24" t="n">
        <v>0.00727590615069721</v>
      </c>
      <c r="G52" s="25" t="n">
        <v>0.00376111151860184</v>
      </c>
    </row>
    <row r="53" customFormat="false" ht="24" hidden="false" customHeight="true" outlineLevel="0" collapsed="false">
      <c r="A53" s="53"/>
      <c r="B53" s="37" t="s">
        <v>60</v>
      </c>
      <c r="C53" s="40" t="n">
        <v>34364219</v>
      </c>
      <c r="D53" s="41" t="n">
        <v>1533134</v>
      </c>
      <c r="E53" s="24" t="n">
        <f aca="false">D53/C53</f>
        <v>0.0446142541461513</v>
      </c>
      <c r="F53" s="24" t="n">
        <v>0.030660339846969</v>
      </c>
      <c r="G53" s="25" t="n">
        <v>0.0212957525992265</v>
      </c>
    </row>
    <row r="54" customFormat="false" ht="24" hidden="false" customHeight="true" outlineLevel="0" collapsed="false">
      <c r="A54" s="53"/>
      <c r="B54" s="37" t="s">
        <v>61</v>
      </c>
      <c r="C54" s="40" t="n">
        <v>4937180</v>
      </c>
      <c r="D54" s="41" t="n">
        <v>303140</v>
      </c>
      <c r="E54" s="24" t="n">
        <f aca="false">D54/C54</f>
        <v>0.0613994223423088</v>
      </c>
      <c r="F54" s="24" t="n">
        <v>0.0379350367311658</v>
      </c>
      <c r="G54" s="25" t="n">
        <v>0.0234556470920335</v>
      </c>
    </row>
    <row r="55" customFormat="false" ht="45" hidden="false" customHeight="true" outlineLevel="0" collapsed="false">
      <c r="A55" s="53"/>
      <c r="B55" s="37" t="s">
        <v>62</v>
      </c>
      <c r="C55" s="40" t="n">
        <v>6462382</v>
      </c>
      <c r="D55" s="41" t="n">
        <v>412081</v>
      </c>
      <c r="E55" s="24" t="n">
        <f aca="false">D55/C55</f>
        <v>0.0637661159615758</v>
      </c>
      <c r="F55" s="24" t="n">
        <v>0.0503645265563518</v>
      </c>
      <c r="G55" s="25" t="n">
        <v>0.0270901709197705</v>
      </c>
    </row>
    <row r="56" customFormat="false" ht="45" hidden="false" customHeight="true" outlineLevel="0" collapsed="false">
      <c r="A56" s="53"/>
      <c r="B56" s="37" t="s">
        <v>63</v>
      </c>
      <c r="C56" s="40" t="n">
        <v>6544293</v>
      </c>
      <c r="D56" s="41" t="n">
        <v>367222</v>
      </c>
      <c r="E56" s="24" t="n">
        <f aca="false">D56/C56</f>
        <v>0.0561133188871586</v>
      </c>
      <c r="F56" s="24" t="n">
        <v>0.0404404073695919</v>
      </c>
      <c r="G56" s="25" t="n">
        <v>0.0228826886061342</v>
      </c>
    </row>
    <row r="57" customFormat="false" ht="45" hidden="false" customHeight="true" outlineLevel="0" collapsed="false">
      <c r="A57" s="53"/>
      <c r="B57" s="37" t="s">
        <v>64</v>
      </c>
      <c r="C57" s="40" t="n">
        <v>629565</v>
      </c>
      <c r="D57" s="41" t="n">
        <v>10662</v>
      </c>
      <c r="E57" s="24" t="n">
        <f aca="false">D57/C57</f>
        <v>0.0169355030854638</v>
      </c>
      <c r="F57" s="24" t="n">
        <v>0.0107105386808787</v>
      </c>
      <c r="G57" s="25" t="n">
        <v>0.00524708806176156</v>
      </c>
    </row>
    <row r="58" customFormat="false" ht="45" hidden="false" customHeight="true" outlineLevel="0" collapsed="false">
      <c r="A58" s="53"/>
      <c r="B58" s="37" t="s">
        <v>65</v>
      </c>
      <c r="C58" s="40" t="n">
        <v>2757601</v>
      </c>
      <c r="D58" s="41" t="n">
        <v>83891</v>
      </c>
      <c r="E58" s="24" t="n">
        <f aca="false">D58/C58</f>
        <v>0.0304217325131518</v>
      </c>
      <c r="F58" s="24" t="n">
        <v>0.0171676176869938</v>
      </c>
      <c r="G58" s="25" t="n">
        <v>0.00946127459084146</v>
      </c>
    </row>
    <row r="59" customFormat="false" ht="45" hidden="false" customHeight="true" outlineLevel="0" collapsed="false">
      <c r="A59" s="53"/>
      <c r="B59" s="37" t="s">
        <v>66</v>
      </c>
      <c r="C59" s="40" t="n">
        <v>54963237</v>
      </c>
      <c r="D59" s="41" t="n">
        <v>2626482</v>
      </c>
      <c r="E59" s="24" t="n">
        <f aca="false">D59/C59</f>
        <v>0.0477861593195466</v>
      </c>
      <c r="F59" s="24" t="n">
        <v>0.0314589907651344</v>
      </c>
      <c r="G59" s="25" t="n">
        <v>0.0204891097078857</v>
      </c>
    </row>
    <row r="60" customFormat="false" ht="45" hidden="false" customHeight="true" outlineLevel="0" collapsed="false">
      <c r="A60" s="53"/>
      <c r="B60" s="37" t="s">
        <v>67</v>
      </c>
      <c r="C60" s="40" t="n">
        <v>2755333</v>
      </c>
      <c r="D60" s="41" t="n">
        <v>139648</v>
      </c>
      <c r="E60" s="24" t="n">
        <f aca="false">D60/C60</f>
        <v>0.0506828031312368</v>
      </c>
      <c r="F60" s="24" t="n">
        <v>0.0315193569504074</v>
      </c>
      <c r="G60" s="25" t="n">
        <v>0.0191449719759283</v>
      </c>
    </row>
    <row r="61" customFormat="false" ht="45" hidden="false" customHeight="true" outlineLevel="0" collapsed="false">
      <c r="A61" s="53"/>
      <c r="B61" s="37" t="s">
        <v>68</v>
      </c>
      <c r="C61" s="40" t="n">
        <v>1807938</v>
      </c>
      <c r="D61" s="41" t="n">
        <v>1</v>
      </c>
      <c r="E61" s="24" t="n">
        <f aca="false">D61/C61</f>
        <v>5.53116312616915E-007</v>
      </c>
      <c r="F61" s="24" t="n">
        <v>0</v>
      </c>
      <c r="G61" s="25" t="n">
        <v>5.16510250145914E-007</v>
      </c>
    </row>
    <row r="62" customFormat="false" ht="45" hidden="false" customHeight="true" outlineLevel="0" collapsed="false">
      <c r="A62" s="53"/>
      <c r="B62" s="37" t="s">
        <v>69</v>
      </c>
      <c r="C62" s="40" t="n">
        <v>1593395</v>
      </c>
      <c r="D62" s="41" t="n">
        <v>0</v>
      </c>
      <c r="E62" s="24" t="n">
        <f aca="false">D62/C62</f>
        <v>0</v>
      </c>
      <c r="F62" s="24" t="n">
        <v>0</v>
      </c>
      <c r="G62" s="25" t="n">
        <v>0</v>
      </c>
    </row>
    <row r="63" customFormat="false" ht="24" hidden="false" customHeight="true" outlineLevel="0" collapsed="false">
      <c r="A63" s="53"/>
      <c r="B63" s="37" t="s">
        <v>70</v>
      </c>
      <c r="C63" s="40" t="n">
        <v>2274032</v>
      </c>
      <c r="D63" s="41" t="n">
        <v>0</v>
      </c>
      <c r="E63" s="24" t="n">
        <f aca="false">D63/C63</f>
        <v>0</v>
      </c>
      <c r="F63" s="24" t="n">
        <v>3.7268015917915E-007</v>
      </c>
      <c r="G63" s="25" t="n">
        <v>4.2569440335311E-007</v>
      </c>
    </row>
    <row r="64" customFormat="false" ht="24" hidden="false" customHeight="true" outlineLevel="0" collapsed="false">
      <c r="A64" s="53"/>
      <c r="B64" s="37" t="s">
        <v>71</v>
      </c>
      <c r="C64" s="40" t="n">
        <v>1182632</v>
      </c>
      <c r="D64" s="41" t="n">
        <v>4</v>
      </c>
      <c r="E64" s="24" t="n">
        <f aca="false">D64/C64</f>
        <v>3.38228629024075E-006</v>
      </c>
      <c r="F64" s="24" t="n">
        <v>1.51285930408472E-006</v>
      </c>
      <c r="G64" s="25" t="n">
        <v>2.09609769492136E-006</v>
      </c>
    </row>
    <row r="65" customFormat="false" ht="24" hidden="false" customHeight="true" outlineLevel="0" collapsed="false">
      <c r="A65" s="53"/>
      <c r="B65" s="37" t="s">
        <v>72</v>
      </c>
      <c r="C65" s="40" t="n">
        <v>688110</v>
      </c>
      <c r="D65" s="41" t="n">
        <v>1616</v>
      </c>
      <c r="E65" s="24" t="n">
        <f aca="false">D65/C65</f>
        <v>0.00234846172850271</v>
      </c>
      <c r="F65" s="24" t="n">
        <v>0.00168763288447909</v>
      </c>
      <c r="G65" s="25" t="n">
        <v>0.000971219371558252</v>
      </c>
    </row>
    <row r="66" customFormat="false" ht="45" hidden="false" customHeight="true" outlineLevel="0" collapsed="false">
      <c r="A66" s="53"/>
      <c r="B66" s="37" t="s">
        <v>73</v>
      </c>
      <c r="C66" s="40" t="n">
        <v>1516239</v>
      </c>
      <c r="D66" s="41" t="n">
        <v>27741</v>
      </c>
      <c r="E66" s="24" t="n">
        <f aca="false">D66/C66</f>
        <v>0.018295928280436</v>
      </c>
      <c r="F66" s="24" t="n">
        <v>0.00997006458155053</v>
      </c>
      <c r="G66" s="25" t="n">
        <v>0.00168785704191756</v>
      </c>
    </row>
    <row r="67" customFormat="false" ht="24" hidden="false" customHeight="true" outlineLevel="0" collapsed="false">
      <c r="A67" s="53"/>
      <c r="B67" s="42" t="s">
        <v>74</v>
      </c>
      <c r="C67" s="40" t="n">
        <v>918109</v>
      </c>
      <c r="D67" s="41" t="n">
        <v>1</v>
      </c>
      <c r="E67" s="24" t="n">
        <f aca="false">D67/C67</f>
        <v>1.08919529162659E-006</v>
      </c>
      <c r="F67" s="24" t="n">
        <v>9.15191492379887E-006</v>
      </c>
      <c r="G67" s="25" t="n">
        <v>3.55925084888133E-006</v>
      </c>
    </row>
    <row r="68" customFormat="false" ht="24" hidden="false" customHeight="true" outlineLevel="0" collapsed="false">
      <c r="A68" s="53"/>
      <c r="B68" s="43" t="s">
        <v>75</v>
      </c>
      <c r="C68" s="44" t="n">
        <v>953938</v>
      </c>
      <c r="D68" s="45" t="n">
        <v>1</v>
      </c>
      <c r="E68" s="29" t="n">
        <f aca="false">D68/C68</f>
        <v>1.04828615696198E-006</v>
      </c>
      <c r="F68" s="29" t="n">
        <v>0</v>
      </c>
      <c r="G68" s="30" t="n">
        <v>7.27785390644007E-006</v>
      </c>
    </row>
    <row r="69" customFormat="false" ht="24" hidden="false" customHeight="true" outlineLevel="0" collapsed="false">
      <c r="A69" s="53"/>
      <c r="B69" s="46" t="s">
        <v>16</v>
      </c>
      <c r="C69" s="32" t="n">
        <f aca="false">SUM(C48:C68)</f>
        <v>148698231</v>
      </c>
      <c r="D69" s="33" t="n">
        <f aca="false">SUM(D48:D68)</f>
        <v>6185331</v>
      </c>
      <c r="E69" s="34" t="n">
        <f aca="false">D69/C69</f>
        <v>0.041596533855201</v>
      </c>
      <c r="F69" s="34" t="n">
        <v>0.0274657648190499</v>
      </c>
      <c r="G69" s="35" t="n">
        <v>0.0172011729276091</v>
      </c>
    </row>
    <row r="70" customFormat="false" ht="44.25" hidden="false" customHeight="true" outlineLevel="0" collapsed="false">
      <c r="A70" s="56" t="s">
        <v>76</v>
      </c>
      <c r="B70" s="57" t="s">
        <v>77</v>
      </c>
      <c r="C70" s="58" t="n">
        <v>2834769</v>
      </c>
      <c r="D70" s="59" t="n">
        <v>2669057</v>
      </c>
      <c r="E70" s="60" t="n">
        <f aca="false">D70/C70</f>
        <v>0.941543032254127</v>
      </c>
      <c r="F70" s="60" t="n">
        <v>0.942084765322771</v>
      </c>
      <c r="G70" s="61" t="n">
        <v>0.935975601209848</v>
      </c>
    </row>
    <row r="71" customFormat="false" ht="44.25" hidden="false" customHeight="true" outlineLevel="0" collapsed="false">
      <c r="A71" s="56" t="s">
        <v>78</v>
      </c>
      <c r="B71" s="62" t="s">
        <v>79</v>
      </c>
      <c r="C71" s="63" t="n">
        <v>1408708</v>
      </c>
      <c r="D71" s="64" t="n">
        <v>830389</v>
      </c>
      <c r="E71" s="65" t="n">
        <f aca="false">D71/C71</f>
        <v>0.589468505893343</v>
      </c>
      <c r="F71" s="65" t="n">
        <v>0.507617389695901</v>
      </c>
      <c r="G71" s="66" t="n">
        <v>0.248886865619272</v>
      </c>
    </row>
    <row r="72" customFormat="false" ht="23.25" hidden="false" customHeight="true" outlineLevel="0" collapsed="false">
      <c r="A72" s="67" t="s">
        <v>80</v>
      </c>
      <c r="B72" s="16" t="s">
        <v>81</v>
      </c>
      <c r="C72" s="68" t="n">
        <v>156482</v>
      </c>
      <c r="D72" s="69" t="n">
        <v>156482</v>
      </c>
      <c r="E72" s="70" t="n">
        <f aca="false">D72/C72</f>
        <v>1</v>
      </c>
      <c r="F72" s="70" t="n">
        <v>1</v>
      </c>
      <c r="G72" s="20" t="n">
        <v>1</v>
      </c>
    </row>
    <row r="73" customFormat="false" ht="23.25" hidden="false" customHeight="true" outlineLevel="0" collapsed="false">
      <c r="A73" s="67"/>
      <c r="B73" s="37" t="s">
        <v>82</v>
      </c>
      <c r="C73" s="40" t="n">
        <v>325204</v>
      </c>
      <c r="D73" s="71" t="n">
        <v>325204</v>
      </c>
      <c r="E73" s="72" t="n">
        <f aca="false">D73/C73</f>
        <v>1</v>
      </c>
      <c r="F73" s="72" t="n">
        <v>1</v>
      </c>
      <c r="G73" s="25" t="n">
        <v>1</v>
      </c>
    </row>
    <row r="74" customFormat="false" ht="23.25" hidden="false" customHeight="true" outlineLevel="0" collapsed="false">
      <c r="A74" s="67"/>
      <c r="B74" s="37" t="s">
        <v>83</v>
      </c>
      <c r="C74" s="40" t="n">
        <v>107475</v>
      </c>
      <c r="D74" s="41" t="n">
        <v>80106</v>
      </c>
      <c r="E74" s="72" t="n">
        <f aca="false">D74/C74</f>
        <v>0.745345429169574</v>
      </c>
      <c r="F74" s="24" t="n">
        <v>0.654517197567837</v>
      </c>
      <c r="G74" s="25" t="n">
        <v>0.652254154894071</v>
      </c>
    </row>
    <row r="75" customFormat="false" ht="23.25" hidden="false" customHeight="true" outlineLevel="0" collapsed="false">
      <c r="A75" s="67"/>
      <c r="B75" s="37" t="s">
        <v>84</v>
      </c>
      <c r="C75" s="40" t="n">
        <v>143098</v>
      </c>
      <c r="D75" s="41" t="n">
        <v>89202</v>
      </c>
      <c r="E75" s="72" t="n">
        <f aca="false">D75/C75</f>
        <v>0.623363009965199</v>
      </c>
      <c r="F75" s="24" t="n">
        <v>0.492504303374889</v>
      </c>
      <c r="G75" s="25" t="n">
        <v>0.628769799525112</v>
      </c>
    </row>
    <row r="76" customFormat="false" ht="23.25" hidden="false" customHeight="true" outlineLevel="0" collapsed="false">
      <c r="A76" s="67"/>
      <c r="B76" s="42" t="s">
        <v>85</v>
      </c>
      <c r="C76" s="40" t="n">
        <v>154142</v>
      </c>
      <c r="D76" s="41" t="n">
        <v>153443</v>
      </c>
      <c r="E76" s="72" t="n">
        <f aca="false">D76/C76</f>
        <v>0.995465220381207</v>
      </c>
      <c r="F76" s="24" t="n">
        <v>0.988496841473854</v>
      </c>
      <c r="G76" s="25" t="n">
        <v>0.998348519830087</v>
      </c>
    </row>
    <row r="77" customFormat="false" ht="23.25" hidden="false" customHeight="true" outlineLevel="0" collapsed="false">
      <c r="A77" s="67"/>
      <c r="B77" s="42" t="s">
        <v>86</v>
      </c>
      <c r="C77" s="40" t="n">
        <v>195284</v>
      </c>
      <c r="D77" s="41" t="n">
        <v>98009</v>
      </c>
      <c r="E77" s="72" t="n">
        <f aca="false">D77/C77</f>
        <v>0.501879314229532</v>
      </c>
      <c r="F77" s="24" t="n">
        <v>0.491471177679171</v>
      </c>
      <c r="G77" s="25" t="n">
        <v>0.478691696553342</v>
      </c>
    </row>
    <row r="78" customFormat="false" ht="23.25" hidden="false" customHeight="true" outlineLevel="0" collapsed="false">
      <c r="A78" s="67"/>
      <c r="B78" s="42" t="s">
        <v>87</v>
      </c>
      <c r="C78" s="40" t="n">
        <v>195751</v>
      </c>
      <c r="D78" s="41" t="n">
        <v>42822</v>
      </c>
      <c r="E78" s="72" t="n">
        <f aca="false">D78/C78</f>
        <v>0.218757503154518</v>
      </c>
      <c r="F78" s="24" t="n">
        <v>0.230997621678881</v>
      </c>
      <c r="G78" s="25" t="n">
        <v>0.242452000586252</v>
      </c>
    </row>
    <row r="79" customFormat="false" ht="23.25" hidden="false" customHeight="true" outlineLevel="0" collapsed="false">
      <c r="A79" s="67"/>
      <c r="B79" s="73" t="s">
        <v>88</v>
      </c>
      <c r="C79" s="44" t="n">
        <v>247616</v>
      </c>
      <c r="D79" s="45" t="n">
        <v>187239</v>
      </c>
      <c r="E79" s="29" t="n">
        <f aca="false">D79/C79</f>
        <v>0.75616680666839</v>
      </c>
      <c r="F79" s="29" t="n">
        <v>0.651000187867056</v>
      </c>
      <c r="G79" s="30" t="n">
        <v>0.612962082318346</v>
      </c>
    </row>
    <row r="80" customFormat="false" ht="23.25" hidden="false" customHeight="true" outlineLevel="0" collapsed="false">
      <c r="A80" s="74" t="s">
        <v>89</v>
      </c>
      <c r="B80" s="74"/>
      <c r="C80" s="75" t="n">
        <f aca="false">C10+C31+C47+C69+C70+C71+SUM(C72:C79)</f>
        <v>421297165</v>
      </c>
      <c r="D80" s="76" t="n">
        <f aca="false">D10+D31+D47+D69+D70+D71+SUM(D72:D79)</f>
        <v>181479301</v>
      </c>
      <c r="E80" s="34" t="n">
        <f aca="false">D80/C80</f>
        <v>0.430763166896696</v>
      </c>
      <c r="F80" s="34" t="n">
        <v>0.403591840684813</v>
      </c>
      <c r="G80" s="35" t="n">
        <v>0.371251256982742</v>
      </c>
    </row>
    <row r="81" customFormat="false" ht="13.2" hidden="false" customHeight="false" outlineLevel="0" collapsed="false">
      <c r="A81" s="77"/>
      <c r="B81" s="77"/>
      <c r="C81" s="78"/>
      <c r="D81" s="79"/>
      <c r="E81" s="80"/>
      <c r="F81" s="80"/>
      <c r="G81" s="81"/>
    </row>
    <row r="82" customFormat="false" ht="13.2" hidden="false" customHeight="false" outlineLevel="0" collapsed="false">
      <c r="A82" s="82" t="s">
        <v>90</v>
      </c>
      <c r="B82" s="82"/>
      <c r="C82" s="82"/>
      <c r="D82" s="83"/>
      <c r="E82" s="84"/>
      <c r="F82" s="84"/>
      <c r="G82" s="84"/>
    </row>
    <row r="83" customFormat="false" ht="13.2" hidden="false" customHeight="false" outlineLevel="0" collapsed="false">
      <c r="A83" s="83" t="s">
        <v>91</v>
      </c>
      <c r="B83" s="1"/>
      <c r="C83" s="1"/>
      <c r="D83" s="1"/>
      <c r="E83" s="1"/>
      <c r="F83" s="1"/>
      <c r="G83" s="1"/>
    </row>
    <row r="84" customFormat="false" ht="13.2" hidden="false" customHeight="true" outlineLevel="0" collapsed="false">
      <c r="A84" s="85"/>
      <c r="B84" s="85"/>
      <c r="C84" s="85"/>
      <c r="D84" s="85"/>
      <c r="E84" s="85"/>
      <c r="F84" s="85"/>
      <c r="G84" s="85"/>
    </row>
    <row r="86" customFormat="false" ht="13.2" hidden="false" customHeight="false" outlineLevel="0" collapsed="false">
      <c r="C86" s="86"/>
    </row>
    <row r="87" customFormat="false" ht="13.2" hidden="false" customHeight="false" outlineLevel="0" collapsed="false">
      <c r="C87" s="87"/>
    </row>
    <row r="88" customFormat="false" ht="13.2" hidden="false" customHeight="false" outlineLevel="0" collapsed="false">
      <c r="C88" s="86"/>
    </row>
  </sheetData>
  <mergeCells count="21">
    <mergeCell ref="A2:G2"/>
    <mergeCell ref="A3:A4"/>
    <mergeCell ref="B3:B4"/>
    <mergeCell ref="C3:E3"/>
    <mergeCell ref="A5:A10"/>
    <mergeCell ref="A11:A31"/>
    <mergeCell ref="A32:A47"/>
    <mergeCell ref="C32:C37"/>
    <mergeCell ref="D32:D37"/>
    <mergeCell ref="E32:E37"/>
    <mergeCell ref="F32:F37"/>
    <mergeCell ref="G32:G37"/>
    <mergeCell ref="C38:C43"/>
    <mergeCell ref="D38:D43"/>
    <mergeCell ref="E38:E43"/>
    <mergeCell ref="F38:F43"/>
    <mergeCell ref="G38:G43"/>
    <mergeCell ref="A48:A69"/>
    <mergeCell ref="A72:A79"/>
    <mergeCell ref="A80:B80"/>
    <mergeCell ref="A84:G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1:24:09Z</dcterms:created>
  <dc:creator/>
  <dc:description/>
  <dc:language>en-US</dc:language>
  <cp:lastModifiedBy/>
  <dcterms:modified xsi:type="dcterms:W3CDTF">2013-12-19T13:45:47Z</dcterms:modified>
  <cp:revision>0</cp:revision>
  <dc:subject/>
  <dc:title/>
</cp:coreProperties>
</file>