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29</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66">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島根県</t>
  </si>
  <si>
    <t xml:space="preserve">松江市</t>
  </si>
  <si>
    <t xml:space="preserve">～</t>
  </si>
  <si>
    <t xml:space="preserve">浜田市</t>
  </si>
  <si>
    <t xml:space="preserve">-</t>
  </si>
  <si>
    <t xml:space="preserve">活動実績等</t>
  </si>
  <si>
    <t xml:space="preserve">出雲市</t>
  </si>
  <si>
    <t xml:space="preserve">事業仕分けが必要な事業がなくなったため</t>
  </si>
  <si>
    <t xml:space="preserve">益田市</t>
  </si>
  <si>
    <t xml:space="preserve">大田市</t>
  </si>
  <si>
    <r>
      <rPr>
        <sz val="9"/>
        <rFont val="Noto Sans"/>
        <family val="2"/>
      </rPr>
      <t xml:space="preserve">第</t>
    </r>
    <r>
      <rPr>
        <sz val="9"/>
        <rFont val="ＭＳ Ｐゴシック"/>
        <family val="3"/>
        <charset val="128"/>
      </rPr>
      <t xml:space="preserve">2</t>
    </r>
    <r>
      <rPr>
        <sz val="9"/>
        <rFont val="Noto Sans"/>
        <family val="2"/>
      </rPr>
      <t xml:space="preserve">次大田市行財政改革推進大綱</t>
    </r>
  </si>
  <si>
    <t xml:space="preserve">費やす労力に比べて効果が薄いため</t>
  </si>
  <si>
    <t xml:space="preserve">安来市</t>
  </si>
  <si>
    <t xml:space="preserve">第２次行政改革大綱</t>
  </si>
  <si>
    <t xml:space="preserve">江津市</t>
  </si>
  <si>
    <t xml:space="preserve">行財政改革実施計画</t>
  </si>
  <si>
    <t xml:space="preserve">雲南市</t>
  </si>
  <si>
    <t xml:space="preserve">雲南市行財政改革大綱、雲南市総合計画</t>
  </si>
  <si>
    <t xml:space="preserve">奥出雲町</t>
  </si>
  <si>
    <t xml:space="preserve">飯南町</t>
  </si>
  <si>
    <t xml:space="preserve">川本町</t>
  </si>
  <si>
    <t xml:space="preserve">第３次行財政改革大綱による</t>
  </si>
  <si>
    <t xml:space="preserve">美郷町</t>
  </si>
  <si>
    <t xml:space="preserve">美郷町第一次長期総合計画</t>
  </si>
  <si>
    <r>
      <rPr>
        <sz val="9"/>
        <rFont val="Noto Sans"/>
        <family val="2"/>
      </rPr>
      <t xml:space="preserve">住民参加・討議の面を重視し、フォーラムとして実施（</t>
    </r>
    <r>
      <rPr>
        <sz val="9"/>
        <rFont val="ＭＳ Ｐゴシック"/>
        <family val="3"/>
        <charset val="128"/>
      </rPr>
      <t xml:space="preserve">H24</t>
    </r>
    <r>
      <rPr>
        <sz val="9"/>
        <rFont val="Noto Sans"/>
        <family val="2"/>
      </rPr>
      <t xml:space="preserve">）</t>
    </r>
  </si>
  <si>
    <t xml:space="preserve">邑南町</t>
  </si>
  <si>
    <t xml:space="preserve">津和野町</t>
  </si>
  <si>
    <t xml:space="preserve">吉賀町</t>
  </si>
  <si>
    <t xml:space="preserve">行政評価システム基本指針</t>
  </si>
  <si>
    <t xml:space="preserve">海士町</t>
  </si>
  <si>
    <t xml:space="preserve">行政評価制度の導入はないが、行革計画に沿って必要事項実施している。</t>
  </si>
  <si>
    <t xml:space="preserve">西ノ島町</t>
  </si>
  <si>
    <t xml:space="preserve">知夫村</t>
  </si>
  <si>
    <t xml:space="preserve">隠岐の島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1.city.matsue.shimane.jp/shisei/kakusyu/matsue_sogo/keikaku.html</t>
  </si>
  <si>
    <t xml:space="preserve">http://www.city.hamada.
shimane.jp/gaiyou/gyoukaku/
hyoukakekka.html</t>
  </si>
  <si>
    <t xml:space="preserve">http://www.city.izumo.shimane.jp/www/genre/0000000000000/1373505228779/index.html</t>
  </si>
  <si>
    <t xml:space="preserve">http://www.city.ohda.lg.jp/300.html</t>
  </si>
  <si>
    <t xml:space="preserve">http://www.city.yasugi.shimane.jp/busyo/soumu/zaisei/info/hyouka/</t>
  </si>
  <si>
    <t xml:space="preserve">公表する方向で公表方法を検討中</t>
  </si>
  <si>
    <t xml:space="preserve">http://www.city.unnan.shimane.jp/www/genre/0000000000000/1000000000687/index.html</t>
  </si>
  <si>
    <t xml:space="preserve">次年度の事業執行に反映</t>
  </si>
  <si>
    <t xml:space="preserve">http://www.town.shimane-misato.lg.jp/783.html</t>
  </si>
  <si>
    <t xml:space="preserve">全事業について実施後導入の予定</t>
  </si>
  <si>
    <t xml:space="preserve">段階的に導入している途中であり、成果は不明</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8" fontId="10" fillId="0" borderId="1" xfId="22"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31"/>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322016</v>
      </c>
      <c r="B9" s="70" t="s">
        <v>148</v>
      </c>
      <c r="C9" s="71" t="s">
        <v>149</v>
      </c>
      <c r="D9" s="71" t="n">
        <v>4</v>
      </c>
      <c r="E9" s="72" t="n">
        <v>1</v>
      </c>
      <c r="F9" s="72" t="n">
        <v>13</v>
      </c>
      <c r="G9" s="72"/>
      <c r="H9" s="72"/>
      <c r="I9" s="73"/>
      <c r="J9" s="73"/>
      <c r="K9" s="73"/>
      <c r="L9" s="73"/>
      <c r="M9" s="73"/>
      <c r="N9" s="73" t="n">
        <v>1</v>
      </c>
      <c r="O9" s="73"/>
      <c r="P9" s="73"/>
      <c r="Q9" s="73" t="n">
        <v>1</v>
      </c>
      <c r="R9" s="73"/>
      <c r="S9" s="73"/>
      <c r="T9" s="73"/>
      <c r="U9" s="73"/>
      <c r="V9" s="73"/>
      <c r="W9" s="73"/>
      <c r="X9" s="73" t="n">
        <v>1</v>
      </c>
      <c r="Y9" s="73"/>
      <c r="Z9" s="73" t="n">
        <v>1</v>
      </c>
      <c r="AA9" s="73"/>
      <c r="AB9" s="73" t="n">
        <v>1</v>
      </c>
      <c r="AC9" s="73"/>
      <c r="AD9" s="73" t="n">
        <v>1</v>
      </c>
      <c r="AE9" s="73"/>
      <c r="AF9" s="74"/>
      <c r="AG9" s="74"/>
      <c r="AH9" s="73"/>
      <c r="AI9" s="73"/>
      <c r="AJ9" s="73"/>
      <c r="AK9" s="73"/>
      <c r="AL9" s="73"/>
      <c r="AM9" s="75"/>
      <c r="AN9" s="76"/>
      <c r="AO9" s="77" t="s">
        <v>150</v>
      </c>
      <c r="AP9" s="78"/>
      <c r="AQ9" s="74"/>
      <c r="AR9" s="72"/>
      <c r="AS9" s="72"/>
      <c r="AT9" s="73" t="n">
        <v>1</v>
      </c>
      <c r="AU9" s="75"/>
      <c r="AV9" s="16"/>
      <c r="AW9" s="20"/>
      <c r="AX9" s="20" t="n">
        <v>1</v>
      </c>
      <c r="AY9" s="16"/>
      <c r="AZ9" s="16"/>
      <c r="BA9" s="16"/>
      <c r="BB9" s="17"/>
      <c r="BC9" s="16" t="n">
        <v>10</v>
      </c>
      <c r="BD9" s="16" t="n">
        <v>0</v>
      </c>
      <c r="BE9" s="79" t="n">
        <f aca="false">BD9/BC9*100</f>
        <v>0</v>
      </c>
      <c r="BF9" s="16" t="n">
        <v>204</v>
      </c>
      <c r="BG9" s="16" t="n">
        <v>140</v>
      </c>
      <c r="BH9" s="80" t="n">
        <f aca="false">BG9/BF9*100</f>
        <v>68.6274509803922</v>
      </c>
      <c r="BI9" s="16"/>
      <c r="BJ9" s="16"/>
      <c r="BK9" s="16"/>
      <c r="BL9" s="16"/>
      <c r="BM9" s="80"/>
      <c r="BN9" s="16"/>
      <c r="BO9" s="16"/>
      <c r="BP9" s="16"/>
      <c r="BQ9" s="81"/>
      <c r="BR9" s="20"/>
      <c r="BS9" s="82"/>
      <c r="BT9" s="74"/>
      <c r="BU9" s="73" t="n">
        <v>1</v>
      </c>
      <c r="BV9" s="73"/>
      <c r="BW9" s="73" t="n">
        <v>1</v>
      </c>
      <c r="BX9" s="73"/>
      <c r="BY9" s="73"/>
      <c r="BZ9" s="73" t="n">
        <v>1</v>
      </c>
      <c r="CA9" s="73"/>
      <c r="CB9" s="73" t="n">
        <v>1</v>
      </c>
      <c r="CC9" s="73" t="n">
        <v>1</v>
      </c>
      <c r="CD9" s="73" t="n">
        <v>1</v>
      </c>
      <c r="CE9" s="73"/>
      <c r="CF9" s="73"/>
      <c r="CG9" s="73"/>
      <c r="CH9" s="73" t="n">
        <v>1</v>
      </c>
      <c r="CI9" s="73"/>
      <c r="CJ9" s="73"/>
      <c r="CK9" s="73"/>
      <c r="CL9" s="75"/>
      <c r="CM9" s="83"/>
      <c r="CN9" s="73" t="n">
        <v>1</v>
      </c>
      <c r="CO9" s="73"/>
      <c r="CP9" s="73"/>
      <c r="CQ9" s="73"/>
      <c r="CR9" s="73" t="n">
        <v>1</v>
      </c>
      <c r="CS9" s="73"/>
      <c r="CT9" s="73"/>
      <c r="CU9" s="73"/>
      <c r="CV9" s="73"/>
      <c r="CW9" s="73"/>
      <c r="CX9" s="73"/>
      <c r="CY9" s="73"/>
      <c r="CZ9" s="75"/>
      <c r="DA9" s="76"/>
      <c r="DB9" s="77" t="s">
        <v>150</v>
      </c>
      <c r="DC9" s="78"/>
      <c r="DD9" s="84"/>
      <c r="DE9" s="73" t="n">
        <v>1</v>
      </c>
      <c r="DF9" s="73" t="n">
        <v>1</v>
      </c>
      <c r="DG9" s="73"/>
      <c r="DH9" s="73"/>
      <c r="DI9" s="73"/>
      <c r="DJ9" s="73" t="n">
        <v>1</v>
      </c>
      <c r="DK9" s="73" t="n">
        <v>1</v>
      </c>
      <c r="DL9" s="75"/>
      <c r="DM9" s="73" t="n">
        <v>1</v>
      </c>
      <c r="DN9" s="73"/>
      <c r="DO9" s="73"/>
      <c r="DP9" s="73"/>
      <c r="DQ9" s="73"/>
      <c r="DR9" s="73"/>
      <c r="DS9" s="73"/>
      <c r="DT9" s="73"/>
      <c r="DU9" s="73"/>
      <c r="DV9" s="75"/>
      <c r="DW9" s="73"/>
      <c r="DX9" s="73" t="n">
        <v>1</v>
      </c>
      <c r="DY9" s="73"/>
      <c r="DZ9" s="73"/>
      <c r="EA9" s="73" t="n">
        <v>1</v>
      </c>
      <c r="EB9" s="73"/>
      <c r="EC9" s="73" t="n">
        <v>1</v>
      </c>
      <c r="ED9" s="73"/>
      <c r="EE9" s="73" t="n">
        <v>1</v>
      </c>
      <c r="EF9" s="73"/>
      <c r="EG9" s="73"/>
      <c r="EH9" s="73" t="n">
        <v>1</v>
      </c>
      <c r="EI9" s="73"/>
      <c r="EJ9" s="72"/>
      <c r="EK9" s="72"/>
      <c r="EL9" s="72"/>
      <c r="EM9" s="72"/>
      <c r="EN9" s="72"/>
      <c r="EO9" s="72"/>
      <c r="EP9" s="72"/>
      <c r="EQ9" s="85"/>
      <c r="ER9" s="72"/>
      <c r="ES9" s="72"/>
      <c r="ET9" s="72"/>
      <c r="EU9" s="72"/>
      <c r="EV9" s="72"/>
      <c r="EW9" s="72"/>
      <c r="EX9" s="72"/>
      <c r="EY9" s="72"/>
      <c r="EZ9" s="72"/>
      <c r="FA9" s="72"/>
      <c r="FB9" s="86"/>
      <c r="FC9" s="87" t="s">
        <v>150</v>
      </c>
      <c r="FD9" s="88"/>
      <c r="FE9" s="85"/>
      <c r="FF9" s="72"/>
      <c r="FG9" s="72"/>
      <c r="FH9" s="72"/>
      <c r="FI9" s="72"/>
      <c r="FJ9" s="72"/>
      <c r="FK9" s="72"/>
      <c r="FL9" s="72"/>
      <c r="FM9" s="72"/>
      <c r="FN9" s="73"/>
      <c r="FO9" s="73"/>
      <c r="FP9" s="73"/>
      <c r="FQ9" s="73" t="n">
        <v>1</v>
      </c>
      <c r="FR9" s="74"/>
      <c r="FS9" s="72" t="n">
        <v>1</v>
      </c>
      <c r="FT9" s="73"/>
    </row>
    <row r="10" s="68" customFormat="true" ht="30" hidden="false" customHeight="true" outlineLevel="0" collapsed="false">
      <c r="A10" s="89" t="n">
        <v>322024</v>
      </c>
      <c r="B10" s="70" t="s">
        <v>148</v>
      </c>
      <c r="C10" s="90" t="s">
        <v>151</v>
      </c>
      <c r="D10" s="90" t="n">
        <v>5</v>
      </c>
      <c r="E10" s="91" t="n">
        <v>1</v>
      </c>
      <c r="F10" s="91" t="n">
        <v>16</v>
      </c>
      <c r="G10" s="91"/>
      <c r="H10" s="91"/>
      <c r="I10" s="92"/>
      <c r="J10" s="92"/>
      <c r="K10" s="92"/>
      <c r="L10" s="92"/>
      <c r="M10" s="92"/>
      <c r="N10" s="92" t="n">
        <v>1</v>
      </c>
      <c r="O10" s="92" t="n">
        <v>1</v>
      </c>
      <c r="P10" s="92" t="n">
        <v>1</v>
      </c>
      <c r="Q10" s="92" t="n">
        <v>1</v>
      </c>
      <c r="R10" s="92" t="n">
        <v>1</v>
      </c>
      <c r="S10" s="92" t="n">
        <v>1</v>
      </c>
      <c r="T10" s="92"/>
      <c r="U10" s="92"/>
      <c r="V10" s="92" t="n">
        <v>1</v>
      </c>
      <c r="W10" s="92" t="n">
        <v>1</v>
      </c>
      <c r="X10" s="92"/>
      <c r="Y10" s="92"/>
      <c r="Z10" s="92"/>
      <c r="AA10" s="92"/>
      <c r="AB10" s="92" t="n">
        <v>1</v>
      </c>
      <c r="AC10" s="92" t="n">
        <v>1</v>
      </c>
      <c r="AD10" s="92" t="n">
        <v>1</v>
      </c>
      <c r="AE10" s="92" t="n">
        <v>1</v>
      </c>
      <c r="AF10" s="93"/>
      <c r="AG10" s="93"/>
      <c r="AH10" s="92"/>
      <c r="AI10" s="92"/>
      <c r="AJ10" s="92"/>
      <c r="AK10" s="92"/>
      <c r="AL10" s="92"/>
      <c r="AM10" s="94"/>
      <c r="AN10" s="95"/>
      <c r="AO10" s="96" t="s">
        <v>150</v>
      </c>
      <c r="AP10" s="97"/>
      <c r="AQ10" s="98"/>
      <c r="AR10" s="91"/>
      <c r="AS10" s="91"/>
      <c r="AT10" s="92" t="n">
        <v>1</v>
      </c>
      <c r="AU10" s="93"/>
      <c r="AV10" s="99"/>
      <c r="AW10" s="100" t="n">
        <v>1</v>
      </c>
      <c r="AX10" s="100"/>
      <c r="AY10" s="99" t="n">
        <v>1</v>
      </c>
      <c r="AZ10" s="99"/>
      <c r="BA10" s="99" t="n">
        <v>1</v>
      </c>
      <c r="BB10" s="101"/>
      <c r="BC10" s="16" t="n">
        <v>6</v>
      </c>
      <c r="BD10" s="16" t="n">
        <v>0</v>
      </c>
      <c r="BE10" s="102" t="n">
        <f aca="false">BD10/BC10*100</f>
        <v>0</v>
      </c>
      <c r="BF10" s="16" t="n">
        <v>31</v>
      </c>
      <c r="BG10" s="16" t="n">
        <v>0</v>
      </c>
      <c r="BH10" s="103" t="n">
        <f aca="false">BG10/BF10*100</f>
        <v>0</v>
      </c>
      <c r="BI10" s="16"/>
      <c r="BJ10" s="104"/>
      <c r="BK10" s="16" t="s">
        <v>152</v>
      </c>
      <c r="BL10" s="16" t="n">
        <v>286</v>
      </c>
      <c r="BM10" s="103" t="s">
        <v>152</v>
      </c>
      <c r="BN10" s="104" t="n">
        <v>1</v>
      </c>
      <c r="BO10" s="104" t="n">
        <v>1</v>
      </c>
      <c r="BP10" s="16" t="n">
        <v>4</v>
      </c>
      <c r="BQ10" s="105"/>
      <c r="BR10" s="100" t="n">
        <v>1</v>
      </c>
      <c r="BS10" s="106"/>
      <c r="BT10" s="107"/>
      <c r="BU10" s="92"/>
      <c r="BV10" s="92" t="n">
        <v>1</v>
      </c>
      <c r="BW10" s="92"/>
      <c r="BX10" s="92"/>
      <c r="BY10" s="92"/>
      <c r="BZ10" s="92"/>
      <c r="CA10" s="92"/>
      <c r="CB10" s="92" t="n">
        <v>1</v>
      </c>
      <c r="CC10" s="92" t="n">
        <v>1</v>
      </c>
      <c r="CD10" s="92"/>
      <c r="CE10" s="92"/>
      <c r="CF10" s="92" t="n">
        <v>1</v>
      </c>
      <c r="CG10" s="92"/>
      <c r="CH10" s="92" t="n">
        <v>1</v>
      </c>
      <c r="CI10" s="92"/>
      <c r="CJ10" s="92"/>
      <c r="CK10" s="92"/>
      <c r="CL10" s="108" t="s">
        <v>153</v>
      </c>
      <c r="CM10" s="109"/>
      <c r="CN10" s="92" t="n">
        <v>1</v>
      </c>
      <c r="CO10" s="92"/>
      <c r="CP10" s="92"/>
      <c r="CQ10" s="92" t="n">
        <v>1</v>
      </c>
      <c r="CR10" s="92" t="n">
        <v>1</v>
      </c>
      <c r="CS10" s="92" t="n">
        <v>1</v>
      </c>
      <c r="CT10" s="92"/>
      <c r="CU10" s="92" t="n">
        <v>1</v>
      </c>
      <c r="CV10" s="92"/>
      <c r="CW10" s="92"/>
      <c r="CX10" s="92" t="n">
        <v>1</v>
      </c>
      <c r="CY10" s="92" t="n">
        <v>1</v>
      </c>
      <c r="CZ10" s="93"/>
      <c r="DA10" s="95"/>
      <c r="DB10" s="96" t="s">
        <v>150</v>
      </c>
      <c r="DC10" s="97"/>
      <c r="DD10" s="110"/>
      <c r="DE10" s="92" t="n">
        <v>1</v>
      </c>
      <c r="DF10" s="92" t="n">
        <v>1</v>
      </c>
      <c r="DG10" s="92"/>
      <c r="DH10" s="92"/>
      <c r="DI10" s="92"/>
      <c r="DJ10" s="92" t="n">
        <v>1</v>
      </c>
      <c r="DK10" s="92" t="n">
        <v>1</v>
      </c>
      <c r="DL10" s="93"/>
      <c r="DM10" s="92" t="n">
        <v>1</v>
      </c>
      <c r="DN10" s="92"/>
      <c r="DO10" s="92"/>
      <c r="DP10" s="92"/>
      <c r="DQ10" s="92"/>
      <c r="DR10" s="92"/>
      <c r="DS10" s="92"/>
      <c r="DT10" s="92"/>
      <c r="DU10" s="92"/>
      <c r="DV10" s="93"/>
      <c r="DW10" s="92"/>
      <c r="DX10" s="92" t="n">
        <v>1</v>
      </c>
      <c r="DY10" s="92"/>
      <c r="DZ10" s="92"/>
      <c r="EA10" s="92" t="n">
        <v>1</v>
      </c>
      <c r="EB10" s="92"/>
      <c r="EC10" s="92"/>
      <c r="ED10" s="92"/>
      <c r="EE10" s="92" t="n">
        <v>1</v>
      </c>
      <c r="EF10" s="92"/>
      <c r="EG10" s="92"/>
      <c r="EH10" s="92" t="n">
        <v>1</v>
      </c>
      <c r="EI10" s="92"/>
      <c r="EJ10" s="91"/>
      <c r="EK10" s="91"/>
      <c r="EL10" s="91"/>
      <c r="EM10" s="91"/>
      <c r="EN10" s="91"/>
      <c r="EO10" s="91"/>
      <c r="EP10" s="91"/>
      <c r="EQ10" s="111"/>
      <c r="ER10" s="91"/>
      <c r="ES10" s="91"/>
      <c r="ET10" s="91"/>
      <c r="EU10" s="91"/>
      <c r="EV10" s="91"/>
      <c r="EW10" s="91"/>
      <c r="EX10" s="91"/>
      <c r="EY10" s="91"/>
      <c r="EZ10" s="91"/>
      <c r="FA10" s="111"/>
      <c r="FB10" s="112"/>
      <c r="FC10" s="113" t="s">
        <v>150</v>
      </c>
      <c r="FD10" s="114"/>
      <c r="FE10" s="111"/>
      <c r="FF10" s="91"/>
      <c r="FG10" s="91"/>
      <c r="FH10" s="91"/>
      <c r="FI10" s="91"/>
      <c r="FJ10" s="91"/>
      <c r="FK10" s="91"/>
      <c r="FL10" s="91"/>
      <c r="FM10" s="91"/>
      <c r="FN10" s="92"/>
      <c r="FO10" s="92" t="n">
        <v>1</v>
      </c>
      <c r="FP10" s="92"/>
      <c r="FQ10" s="92"/>
      <c r="FR10" s="93"/>
      <c r="FS10" s="91"/>
      <c r="FT10" s="92" t="n">
        <v>1</v>
      </c>
    </row>
    <row r="11" s="68" customFormat="true" ht="30" hidden="false" customHeight="true" outlineLevel="0" collapsed="false">
      <c r="A11" s="89" t="n">
        <v>322032</v>
      </c>
      <c r="B11" s="70" t="s">
        <v>148</v>
      </c>
      <c r="C11" s="90" t="s">
        <v>154</v>
      </c>
      <c r="D11" s="90" t="n">
        <v>5</v>
      </c>
      <c r="E11" s="91" t="n">
        <v>1</v>
      </c>
      <c r="F11" s="91" t="n">
        <v>21</v>
      </c>
      <c r="G11" s="91"/>
      <c r="H11" s="91"/>
      <c r="I11" s="92"/>
      <c r="J11" s="92"/>
      <c r="K11" s="92"/>
      <c r="L11" s="92"/>
      <c r="M11" s="92"/>
      <c r="N11" s="92" t="n">
        <v>1</v>
      </c>
      <c r="O11" s="92" t="n">
        <v>1</v>
      </c>
      <c r="P11" s="92"/>
      <c r="Q11" s="92"/>
      <c r="R11" s="92" t="n">
        <v>1</v>
      </c>
      <c r="S11" s="92" t="n">
        <v>1</v>
      </c>
      <c r="T11" s="92"/>
      <c r="U11" s="92"/>
      <c r="V11" s="92"/>
      <c r="W11" s="92"/>
      <c r="X11" s="92"/>
      <c r="Y11" s="92"/>
      <c r="Z11" s="92"/>
      <c r="AA11" s="92"/>
      <c r="AB11" s="92" t="n">
        <v>1</v>
      </c>
      <c r="AC11" s="92" t="n">
        <v>1</v>
      </c>
      <c r="AD11" s="92" t="n">
        <v>1</v>
      </c>
      <c r="AE11" s="92" t="n">
        <v>1</v>
      </c>
      <c r="AF11" s="93"/>
      <c r="AG11" s="93"/>
      <c r="AH11" s="92"/>
      <c r="AI11" s="92"/>
      <c r="AJ11" s="92"/>
      <c r="AK11" s="92"/>
      <c r="AL11" s="92"/>
      <c r="AM11" s="94"/>
      <c r="AN11" s="95"/>
      <c r="AO11" s="96" t="s">
        <v>150</v>
      </c>
      <c r="AP11" s="97"/>
      <c r="AQ11" s="98"/>
      <c r="AR11" s="91"/>
      <c r="AS11" s="91"/>
      <c r="AT11" s="92" t="n">
        <v>1</v>
      </c>
      <c r="AU11" s="93"/>
      <c r="AV11" s="99"/>
      <c r="AW11" s="100" t="n">
        <v>1</v>
      </c>
      <c r="AX11" s="100"/>
      <c r="AY11" s="99"/>
      <c r="AZ11" s="99" t="n">
        <v>1</v>
      </c>
      <c r="BA11" s="99" t="n">
        <v>1</v>
      </c>
      <c r="BB11" s="101"/>
      <c r="BC11" s="16"/>
      <c r="BD11" s="16"/>
      <c r="BE11" s="102"/>
      <c r="BF11" s="16"/>
      <c r="BG11" s="16"/>
      <c r="BH11" s="103"/>
      <c r="BI11" s="16" t="n">
        <v>1000</v>
      </c>
      <c r="BJ11" s="16"/>
      <c r="BK11" s="16"/>
      <c r="BL11" s="16"/>
      <c r="BM11" s="103"/>
      <c r="BN11" s="16"/>
      <c r="BO11" s="16"/>
      <c r="BP11" s="16"/>
      <c r="BQ11" s="105"/>
      <c r="BR11" s="100"/>
      <c r="BS11" s="106"/>
      <c r="BT11" s="107"/>
      <c r="BU11" s="92"/>
      <c r="BV11" s="92" t="n">
        <v>1</v>
      </c>
      <c r="BW11" s="92"/>
      <c r="BX11" s="92"/>
      <c r="BY11" s="92"/>
      <c r="BZ11" s="92"/>
      <c r="CA11" s="92"/>
      <c r="CB11" s="92" t="n">
        <v>1</v>
      </c>
      <c r="CC11" s="92" t="n">
        <v>1</v>
      </c>
      <c r="CD11" s="92" t="n">
        <v>1</v>
      </c>
      <c r="CE11" s="92" t="n">
        <v>1</v>
      </c>
      <c r="CF11" s="92" t="n">
        <v>1</v>
      </c>
      <c r="CG11" s="92" t="n">
        <v>1</v>
      </c>
      <c r="CH11" s="92"/>
      <c r="CI11" s="92"/>
      <c r="CJ11" s="92"/>
      <c r="CK11" s="92"/>
      <c r="CL11" s="93"/>
      <c r="CM11" s="109"/>
      <c r="CN11" s="92" t="n">
        <v>1</v>
      </c>
      <c r="CO11" s="92"/>
      <c r="CP11" s="92"/>
      <c r="CQ11" s="92" t="n">
        <v>1</v>
      </c>
      <c r="CR11" s="92"/>
      <c r="CS11" s="92" t="n">
        <v>1</v>
      </c>
      <c r="CT11" s="92"/>
      <c r="CU11" s="92"/>
      <c r="CV11" s="92"/>
      <c r="CW11" s="92"/>
      <c r="CX11" s="92" t="n">
        <v>1</v>
      </c>
      <c r="CY11" s="92" t="n">
        <v>1</v>
      </c>
      <c r="CZ11" s="93"/>
      <c r="DA11" s="95"/>
      <c r="DB11" s="96" t="s">
        <v>150</v>
      </c>
      <c r="DC11" s="97"/>
      <c r="DD11" s="110"/>
      <c r="DE11" s="92" t="n">
        <v>1</v>
      </c>
      <c r="DF11" s="92" t="n">
        <v>1</v>
      </c>
      <c r="DG11" s="92" t="n">
        <v>1</v>
      </c>
      <c r="DH11" s="92"/>
      <c r="DI11" s="92" t="n">
        <v>1</v>
      </c>
      <c r="DJ11" s="92" t="n">
        <v>1</v>
      </c>
      <c r="DK11" s="92" t="n">
        <v>1</v>
      </c>
      <c r="DL11" s="93"/>
      <c r="DM11" s="92" t="n">
        <v>1</v>
      </c>
      <c r="DN11" s="92"/>
      <c r="DO11" s="92"/>
      <c r="DP11" s="92"/>
      <c r="DQ11" s="92"/>
      <c r="DR11" s="92"/>
      <c r="DS11" s="92"/>
      <c r="DT11" s="92"/>
      <c r="DU11" s="92"/>
      <c r="DV11" s="93"/>
      <c r="DW11" s="92" t="n">
        <v>1</v>
      </c>
      <c r="DX11" s="92"/>
      <c r="DY11" s="92"/>
      <c r="DZ11" s="92"/>
      <c r="EA11" s="92" t="n">
        <v>1</v>
      </c>
      <c r="EB11" s="92"/>
      <c r="EC11" s="92"/>
      <c r="ED11" s="92"/>
      <c r="EE11" s="92" t="n">
        <v>1</v>
      </c>
      <c r="EF11" s="92"/>
      <c r="EG11" s="92"/>
      <c r="EH11" s="92"/>
      <c r="EI11" s="92" t="n">
        <v>1</v>
      </c>
      <c r="EJ11" s="91" t="n">
        <v>1</v>
      </c>
      <c r="EK11" s="91" t="n">
        <v>1</v>
      </c>
      <c r="EL11" s="91" t="n">
        <v>1</v>
      </c>
      <c r="EM11" s="91"/>
      <c r="EN11" s="91"/>
      <c r="EO11" s="91" t="n">
        <v>1</v>
      </c>
      <c r="EP11" s="91" t="n">
        <v>1</v>
      </c>
      <c r="EQ11" s="111"/>
      <c r="ER11" s="92" t="n">
        <v>1</v>
      </c>
      <c r="ES11" s="92"/>
      <c r="ET11" s="92" t="n">
        <v>1</v>
      </c>
      <c r="EU11" s="92"/>
      <c r="EV11" s="92"/>
      <c r="EW11" s="92"/>
      <c r="EX11" s="92"/>
      <c r="EY11" s="92" t="n">
        <v>1</v>
      </c>
      <c r="EZ11" s="92" t="n">
        <v>1</v>
      </c>
      <c r="FA11" s="111"/>
      <c r="FB11" s="112" t="n">
        <v>22</v>
      </c>
      <c r="FC11" s="113" t="s">
        <v>150</v>
      </c>
      <c r="FD11" s="114" t="n">
        <v>23</v>
      </c>
      <c r="FE11" s="115" t="s">
        <v>155</v>
      </c>
      <c r="FF11" s="91" t="n">
        <v>1</v>
      </c>
      <c r="FG11" s="91"/>
      <c r="FH11" s="91"/>
      <c r="FI11" s="91"/>
      <c r="FJ11" s="91" t="n">
        <v>1</v>
      </c>
      <c r="FK11" s="91"/>
      <c r="FL11" s="91" t="n">
        <v>1</v>
      </c>
      <c r="FM11" s="91"/>
      <c r="FN11" s="92"/>
      <c r="FO11" s="92" t="n">
        <v>1</v>
      </c>
      <c r="FP11" s="92"/>
      <c r="FQ11" s="92"/>
      <c r="FR11" s="93"/>
      <c r="FS11" s="91" t="n">
        <v>1</v>
      </c>
      <c r="FT11" s="92"/>
    </row>
    <row r="12" s="68" customFormat="true" ht="30" hidden="false" customHeight="true" outlineLevel="0" collapsed="false">
      <c r="A12" s="89" t="n">
        <v>322041</v>
      </c>
      <c r="B12" s="70" t="s">
        <v>148</v>
      </c>
      <c r="C12" s="90" t="s">
        <v>156</v>
      </c>
      <c r="D12" s="90" t="n">
        <v>5</v>
      </c>
      <c r="E12" s="91"/>
      <c r="F12" s="91"/>
      <c r="G12" s="91"/>
      <c r="H12" s="91"/>
      <c r="I12" s="92" t="n">
        <v>1</v>
      </c>
      <c r="J12" s="92" t="n">
        <v>26</v>
      </c>
      <c r="K12" s="92"/>
      <c r="L12" s="92"/>
      <c r="M12" s="92"/>
      <c r="N12" s="92"/>
      <c r="O12" s="92"/>
      <c r="P12" s="92"/>
      <c r="Q12" s="92"/>
      <c r="R12" s="92"/>
      <c r="S12" s="92"/>
      <c r="T12" s="92"/>
      <c r="U12" s="92"/>
      <c r="V12" s="92"/>
      <c r="W12" s="92"/>
      <c r="X12" s="92"/>
      <c r="Y12" s="92"/>
      <c r="Z12" s="92"/>
      <c r="AA12" s="92"/>
      <c r="AB12" s="92"/>
      <c r="AC12" s="92"/>
      <c r="AD12" s="92"/>
      <c r="AE12" s="92"/>
      <c r="AF12" s="93"/>
      <c r="AG12" s="93"/>
      <c r="AH12" s="92"/>
      <c r="AI12" s="92"/>
      <c r="AJ12" s="92"/>
      <c r="AK12" s="92"/>
      <c r="AL12" s="92"/>
      <c r="AM12" s="94"/>
      <c r="AN12" s="95"/>
      <c r="AO12" s="96" t="s">
        <v>150</v>
      </c>
      <c r="AP12" s="97"/>
      <c r="AQ12" s="98"/>
      <c r="AR12" s="91"/>
      <c r="AS12" s="91"/>
      <c r="AT12" s="92"/>
      <c r="AU12" s="93"/>
      <c r="AV12" s="99"/>
      <c r="AW12" s="100"/>
      <c r="AX12" s="100"/>
      <c r="AY12" s="99"/>
      <c r="AZ12" s="99"/>
      <c r="BA12" s="99"/>
      <c r="BB12" s="101"/>
      <c r="BC12" s="16"/>
      <c r="BD12" s="16"/>
      <c r="BE12" s="16"/>
      <c r="BF12" s="16"/>
      <c r="BG12" s="16"/>
      <c r="BH12" s="16"/>
      <c r="BI12" s="16"/>
      <c r="BJ12" s="16"/>
      <c r="BK12" s="16"/>
      <c r="BL12" s="16"/>
      <c r="BM12" s="16"/>
      <c r="BN12" s="16"/>
      <c r="BO12" s="16"/>
      <c r="BP12" s="16"/>
      <c r="BQ12" s="105"/>
      <c r="BR12" s="100"/>
      <c r="BS12" s="106"/>
      <c r="BT12" s="107"/>
      <c r="BU12" s="92"/>
      <c r="BV12" s="92"/>
      <c r="BW12" s="92"/>
      <c r="BX12" s="92"/>
      <c r="BY12" s="92"/>
      <c r="BZ12" s="92"/>
      <c r="CA12" s="92"/>
      <c r="CB12" s="92"/>
      <c r="CC12" s="92"/>
      <c r="CD12" s="92"/>
      <c r="CE12" s="92"/>
      <c r="CF12" s="92"/>
      <c r="CG12" s="92"/>
      <c r="CH12" s="92"/>
      <c r="CI12" s="92"/>
      <c r="CJ12" s="92"/>
      <c r="CK12" s="92"/>
      <c r="CL12" s="93"/>
      <c r="CM12" s="109"/>
      <c r="CN12" s="92"/>
      <c r="CO12" s="92"/>
      <c r="CP12" s="92"/>
      <c r="CQ12" s="92"/>
      <c r="CR12" s="92"/>
      <c r="CS12" s="92"/>
      <c r="CT12" s="92"/>
      <c r="CU12" s="92"/>
      <c r="CV12" s="92"/>
      <c r="CW12" s="92"/>
      <c r="CX12" s="92"/>
      <c r="CY12" s="92"/>
      <c r="CZ12" s="93"/>
      <c r="DA12" s="95"/>
      <c r="DB12" s="96" t="s">
        <v>150</v>
      </c>
      <c r="DC12" s="97"/>
      <c r="DD12" s="110"/>
      <c r="DE12" s="92"/>
      <c r="DF12" s="92"/>
      <c r="DG12" s="92"/>
      <c r="DH12" s="92"/>
      <c r="DI12" s="92"/>
      <c r="DJ12" s="92"/>
      <c r="DK12" s="92"/>
      <c r="DL12" s="93"/>
      <c r="DM12" s="92"/>
      <c r="DN12" s="92"/>
      <c r="DO12" s="92"/>
      <c r="DP12" s="92"/>
      <c r="DQ12" s="92"/>
      <c r="DR12" s="92"/>
      <c r="DS12" s="92"/>
      <c r="DT12" s="92"/>
      <c r="DU12" s="92"/>
      <c r="DV12" s="93"/>
      <c r="DW12" s="92"/>
      <c r="DX12" s="92"/>
      <c r="DY12" s="92"/>
      <c r="DZ12" s="92"/>
      <c r="EA12" s="92"/>
      <c r="EB12" s="92"/>
      <c r="EC12" s="92"/>
      <c r="ED12" s="92"/>
      <c r="EE12" s="92"/>
      <c r="EF12" s="92"/>
      <c r="EG12" s="92"/>
      <c r="EH12" s="92"/>
      <c r="EI12" s="92"/>
      <c r="EJ12" s="91"/>
      <c r="EK12" s="91"/>
      <c r="EL12" s="91"/>
      <c r="EM12" s="91"/>
      <c r="EN12" s="91"/>
      <c r="EO12" s="91"/>
      <c r="EP12" s="91"/>
      <c r="EQ12" s="111"/>
      <c r="ER12" s="91"/>
      <c r="ES12" s="91"/>
      <c r="ET12" s="91"/>
      <c r="EU12" s="91"/>
      <c r="EV12" s="91"/>
      <c r="EW12" s="91"/>
      <c r="EX12" s="91"/>
      <c r="EY12" s="91"/>
      <c r="EZ12" s="91"/>
      <c r="FA12" s="111"/>
      <c r="FB12" s="112"/>
      <c r="FC12" s="113" t="s">
        <v>150</v>
      </c>
      <c r="FD12" s="114"/>
      <c r="FE12" s="111"/>
      <c r="FF12" s="91"/>
      <c r="FG12" s="91"/>
      <c r="FH12" s="91"/>
      <c r="FI12" s="91"/>
      <c r="FJ12" s="91"/>
      <c r="FK12" s="91"/>
      <c r="FL12" s="91"/>
      <c r="FM12" s="91"/>
      <c r="FN12" s="92"/>
      <c r="FO12" s="92"/>
      <c r="FP12" s="92"/>
      <c r="FQ12" s="92"/>
      <c r="FR12" s="93"/>
      <c r="FS12" s="91"/>
      <c r="FT12" s="92"/>
    </row>
    <row r="13" s="68" customFormat="true" ht="30" hidden="false" customHeight="true" outlineLevel="0" collapsed="false">
      <c r="A13" s="89" t="n">
        <v>322059</v>
      </c>
      <c r="B13" s="70" t="s">
        <v>148</v>
      </c>
      <c r="C13" s="90" t="s">
        <v>157</v>
      </c>
      <c r="D13" s="90" t="n">
        <v>5</v>
      </c>
      <c r="E13" s="91" t="n">
        <v>1</v>
      </c>
      <c r="F13" s="91" t="n">
        <v>19</v>
      </c>
      <c r="G13" s="91"/>
      <c r="H13" s="91"/>
      <c r="I13" s="92"/>
      <c r="J13" s="92"/>
      <c r="K13" s="92"/>
      <c r="L13" s="92"/>
      <c r="M13" s="92"/>
      <c r="N13" s="92" t="n">
        <v>1</v>
      </c>
      <c r="O13" s="92" t="n">
        <v>1</v>
      </c>
      <c r="P13" s="92" t="n">
        <v>1</v>
      </c>
      <c r="Q13" s="92" t="n">
        <v>1</v>
      </c>
      <c r="R13" s="92" t="n">
        <v>1</v>
      </c>
      <c r="S13" s="92" t="n">
        <v>1</v>
      </c>
      <c r="T13" s="92"/>
      <c r="U13" s="92"/>
      <c r="V13" s="92" t="n">
        <v>1</v>
      </c>
      <c r="W13" s="92" t="n">
        <v>1</v>
      </c>
      <c r="X13" s="92"/>
      <c r="Y13" s="92"/>
      <c r="Z13" s="92" t="n">
        <v>1</v>
      </c>
      <c r="AA13" s="92" t="n">
        <v>1</v>
      </c>
      <c r="AB13" s="92" t="n">
        <v>1</v>
      </c>
      <c r="AC13" s="92" t="n">
        <v>1</v>
      </c>
      <c r="AD13" s="92" t="n">
        <v>1</v>
      </c>
      <c r="AE13" s="92" t="n">
        <v>1</v>
      </c>
      <c r="AF13" s="93"/>
      <c r="AG13" s="93"/>
      <c r="AH13" s="92"/>
      <c r="AI13" s="92"/>
      <c r="AJ13" s="92"/>
      <c r="AK13" s="92"/>
      <c r="AL13" s="92"/>
      <c r="AM13" s="94"/>
      <c r="AN13" s="95"/>
      <c r="AO13" s="96" t="s">
        <v>150</v>
      </c>
      <c r="AP13" s="97"/>
      <c r="AQ13" s="98"/>
      <c r="AR13" s="91"/>
      <c r="AS13" s="91"/>
      <c r="AT13" s="92"/>
      <c r="AU13" s="108" t="s">
        <v>158</v>
      </c>
      <c r="AV13" s="99"/>
      <c r="AW13" s="100" t="n">
        <v>1</v>
      </c>
      <c r="AX13" s="100"/>
      <c r="AY13" s="99"/>
      <c r="AZ13" s="99" t="n">
        <v>1</v>
      </c>
      <c r="BA13" s="99"/>
      <c r="BB13" s="101" t="n">
        <v>1</v>
      </c>
      <c r="BC13" s="16" t="n">
        <v>6</v>
      </c>
      <c r="BD13" s="16" t="n">
        <v>0</v>
      </c>
      <c r="BE13" s="102" t="n">
        <f aca="false">BD13/BC13*100</f>
        <v>0</v>
      </c>
      <c r="BF13" s="16" t="n">
        <v>97</v>
      </c>
      <c r="BG13" s="16" t="n">
        <v>0</v>
      </c>
      <c r="BH13" s="103" t="n">
        <f aca="false">BG13/BF13*100</f>
        <v>0</v>
      </c>
      <c r="BI13" s="16"/>
      <c r="BJ13" s="104"/>
      <c r="BK13" s="16" t="s">
        <v>152</v>
      </c>
      <c r="BL13" s="16" t="s">
        <v>152</v>
      </c>
      <c r="BM13" s="103" t="s">
        <v>152</v>
      </c>
      <c r="BN13" s="104" t="n">
        <v>1</v>
      </c>
      <c r="BO13" s="16"/>
      <c r="BP13" s="16"/>
      <c r="BQ13" s="105"/>
      <c r="BR13" s="100" t="n">
        <v>1</v>
      </c>
      <c r="BS13" s="106"/>
      <c r="BT13" s="107"/>
      <c r="BU13" s="92" t="n">
        <v>1</v>
      </c>
      <c r="BV13" s="92"/>
      <c r="BW13" s="92"/>
      <c r="BX13" s="92"/>
      <c r="BY13" s="92" t="n">
        <v>1</v>
      </c>
      <c r="BZ13" s="92" t="n">
        <v>1</v>
      </c>
      <c r="CA13" s="92"/>
      <c r="CB13" s="92" t="n">
        <v>1</v>
      </c>
      <c r="CC13" s="92" t="n">
        <v>1</v>
      </c>
      <c r="CD13" s="92" t="n">
        <v>1</v>
      </c>
      <c r="CE13" s="92" t="n">
        <v>1</v>
      </c>
      <c r="CF13" s="92" t="n">
        <v>1</v>
      </c>
      <c r="CG13" s="92"/>
      <c r="CH13" s="92"/>
      <c r="CI13" s="92"/>
      <c r="CJ13" s="92"/>
      <c r="CK13" s="92"/>
      <c r="CL13" s="93"/>
      <c r="CM13" s="109"/>
      <c r="CN13" s="92" t="n">
        <v>1</v>
      </c>
      <c r="CO13" s="92"/>
      <c r="CP13" s="92"/>
      <c r="CQ13" s="92" t="n">
        <v>1</v>
      </c>
      <c r="CR13" s="92" t="n">
        <v>1</v>
      </c>
      <c r="CS13" s="92" t="n">
        <v>1</v>
      </c>
      <c r="CT13" s="92"/>
      <c r="CU13" s="92" t="n">
        <v>1</v>
      </c>
      <c r="CV13" s="92"/>
      <c r="CW13" s="92" t="n">
        <v>1</v>
      </c>
      <c r="CX13" s="92" t="n">
        <v>1</v>
      </c>
      <c r="CY13" s="92" t="n">
        <v>1</v>
      </c>
      <c r="CZ13" s="93"/>
      <c r="DA13" s="95"/>
      <c r="DB13" s="96" t="s">
        <v>150</v>
      </c>
      <c r="DC13" s="97"/>
      <c r="DD13" s="110"/>
      <c r="DE13" s="92"/>
      <c r="DF13" s="92"/>
      <c r="DG13" s="92"/>
      <c r="DH13" s="92"/>
      <c r="DI13" s="92"/>
      <c r="DJ13" s="92" t="n">
        <v>1</v>
      </c>
      <c r="DK13" s="92" t="n">
        <v>1</v>
      </c>
      <c r="DL13" s="93"/>
      <c r="DM13" s="92"/>
      <c r="DN13" s="92" t="n">
        <v>1</v>
      </c>
      <c r="DO13" s="92" t="n">
        <v>12</v>
      </c>
      <c r="DP13" s="92" t="n">
        <v>1</v>
      </c>
      <c r="DQ13" s="116" t="n">
        <v>1000</v>
      </c>
      <c r="DR13" s="92"/>
      <c r="DS13" s="92"/>
      <c r="DT13" s="92"/>
      <c r="DU13" s="92"/>
      <c r="DV13" s="93"/>
      <c r="DW13" s="92"/>
      <c r="DX13" s="92" t="n">
        <v>1</v>
      </c>
      <c r="DY13" s="92"/>
      <c r="DZ13" s="92"/>
      <c r="EA13" s="92" t="n">
        <v>1</v>
      </c>
      <c r="EB13" s="92"/>
      <c r="EC13" s="92"/>
      <c r="ED13" s="92"/>
      <c r="EE13" s="92" t="n">
        <v>1</v>
      </c>
      <c r="EF13" s="92"/>
      <c r="EG13" s="92"/>
      <c r="EH13" s="92"/>
      <c r="EI13" s="92" t="n">
        <v>1</v>
      </c>
      <c r="EJ13" s="91"/>
      <c r="EK13" s="91"/>
      <c r="EL13" s="91"/>
      <c r="EM13" s="91"/>
      <c r="EN13" s="91"/>
      <c r="EO13" s="91" t="n">
        <v>1</v>
      </c>
      <c r="EP13" s="91" t="n">
        <v>1</v>
      </c>
      <c r="EQ13" s="111"/>
      <c r="ER13" s="91" t="n">
        <v>1</v>
      </c>
      <c r="ES13" s="91" t="n">
        <v>1</v>
      </c>
      <c r="ET13" s="91" t="n">
        <v>1</v>
      </c>
      <c r="EU13" s="91"/>
      <c r="EV13" s="91" t="n">
        <v>1</v>
      </c>
      <c r="EW13" s="91"/>
      <c r="EX13" s="91" t="n">
        <v>1</v>
      </c>
      <c r="EY13" s="91" t="n">
        <v>1</v>
      </c>
      <c r="EZ13" s="91" t="n">
        <v>1</v>
      </c>
      <c r="FA13" s="111"/>
      <c r="FB13" s="112" t="n">
        <v>23</v>
      </c>
      <c r="FC13" s="113" t="s">
        <v>150</v>
      </c>
      <c r="FD13" s="114" t="n">
        <v>23</v>
      </c>
      <c r="FE13" s="115" t="s">
        <v>159</v>
      </c>
      <c r="FF13" s="91"/>
      <c r="FG13" s="91" t="n">
        <v>1</v>
      </c>
      <c r="FH13" s="91"/>
      <c r="FI13" s="91"/>
      <c r="FJ13" s="91" t="n">
        <v>1</v>
      </c>
      <c r="FK13" s="91"/>
      <c r="FL13" s="91" t="n">
        <v>1</v>
      </c>
      <c r="FM13" s="91"/>
      <c r="FN13" s="92"/>
      <c r="FO13" s="92" t="n">
        <v>1</v>
      </c>
      <c r="FP13" s="92"/>
      <c r="FQ13" s="92"/>
      <c r="FR13" s="93"/>
      <c r="FS13" s="91"/>
      <c r="FT13" s="92" t="n">
        <v>1</v>
      </c>
    </row>
    <row r="14" s="68" customFormat="true" ht="30" hidden="false" customHeight="true" outlineLevel="0" collapsed="false">
      <c r="A14" s="89" t="n">
        <v>322067</v>
      </c>
      <c r="B14" s="70" t="s">
        <v>148</v>
      </c>
      <c r="C14" s="90" t="s">
        <v>160</v>
      </c>
      <c r="D14" s="90" t="n">
        <v>5</v>
      </c>
      <c r="E14" s="91" t="n">
        <v>1</v>
      </c>
      <c r="F14" s="91" t="n">
        <v>19</v>
      </c>
      <c r="G14" s="91"/>
      <c r="H14" s="91"/>
      <c r="I14" s="92"/>
      <c r="J14" s="92"/>
      <c r="K14" s="92"/>
      <c r="L14" s="92"/>
      <c r="M14" s="92"/>
      <c r="N14" s="92" t="n">
        <v>1</v>
      </c>
      <c r="O14" s="92" t="n">
        <v>1</v>
      </c>
      <c r="P14" s="92" t="n">
        <v>1</v>
      </c>
      <c r="Q14" s="92" t="n">
        <v>1</v>
      </c>
      <c r="R14" s="92"/>
      <c r="S14" s="92"/>
      <c r="T14" s="92"/>
      <c r="U14" s="92"/>
      <c r="V14" s="92"/>
      <c r="W14" s="92"/>
      <c r="X14" s="92"/>
      <c r="Y14" s="92"/>
      <c r="Z14" s="92" t="n">
        <v>1</v>
      </c>
      <c r="AA14" s="92" t="n">
        <v>1</v>
      </c>
      <c r="AB14" s="92"/>
      <c r="AC14" s="92"/>
      <c r="AD14" s="92"/>
      <c r="AE14" s="92"/>
      <c r="AF14" s="93"/>
      <c r="AG14" s="93"/>
      <c r="AH14" s="92"/>
      <c r="AI14" s="92"/>
      <c r="AJ14" s="92"/>
      <c r="AK14" s="92"/>
      <c r="AL14" s="92"/>
      <c r="AM14" s="94"/>
      <c r="AN14" s="95"/>
      <c r="AO14" s="96" t="s">
        <v>150</v>
      </c>
      <c r="AP14" s="97"/>
      <c r="AQ14" s="98"/>
      <c r="AR14" s="91"/>
      <c r="AS14" s="91"/>
      <c r="AT14" s="92"/>
      <c r="AU14" s="108" t="s">
        <v>161</v>
      </c>
      <c r="AV14" s="99" t="n">
        <v>1</v>
      </c>
      <c r="AW14" s="100"/>
      <c r="AX14" s="100"/>
      <c r="AY14" s="99" t="n">
        <v>1</v>
      </c>
      <c r="AZ14" s="99"/>
      <c r="BA14" s="99"/>
      <c r="BB14" s="101"/>
      <c r="BC14" s="16" t="n">
        <v>5</v>
      </c>
      <c r="BD14" s="16" t="n">
        <v>0</v>
      </c>
      <c r="BE14" s="102" t="n">
        <f aca="false">BD14/BC14*100</f>
        <v>0</v>
      </c>
      <c r="BF14" s="16" t="n">
        <v>24</v>
      </c>
      <c r="BG14" s="16" t="n">
        <v>0</v>
      </c>
      <c r="BH14" s="103" t="n">
        <f aca="false">BG14/BF14*100</f>
        <v>0</v>
      </c>
      <c r="BI14" s="16" t="n">
        <v>560</v>
      </c>
      <c r="BJ14" s="16"/>
      <c r="BK14" s="16"/>
      <c r="BL14" s="16"/>
      <c r="BM14" s="103"/>
      <c r="BN14" s="16"/>
      <c r="BO14" s="16"/>
      <c r="BP14" s="16"/>
      <c r="BQ14" s="105"/>
      <c r="BR14" s="100"/>
      <c r="BS14" s="106"/>
      <c r="BT14" s="107"/>
      <c r="BU14" s="92" t="n">
        <v>1</v>
      </c>
      <c r="BV14" s="92"/>
      <c r="BW14" s="92" t="n">
        <v>1</v>
      </c>
      <c r="BX14" s="92" t="n">
        <v>1</v>
      </c>
      <c r="BY14" s="92"/>
      <c r="BZ14" s="92" t="n">
        <v>1</v>
      </c>
      <c r="CA14" s="92"/>
      <c r="CB14" s="92" t="n">
        <v>1</v>
      </c>
      <c r="CC14" s="92" t="n">
        <v>1</v>
      </c>
      <c r="CD14" s="92" t="n">
        <v>1</v>
      </c>
      <c r="CE14" s="92" t="n">
        <v>1</v>
      </c>
      <c r="CF14" s="92" t="n">
        <v>1</v>
      </c>
      <c r="CG14" s="92"/>
      <c r="CH14" s="92"/>
      <c r="CI14" s="92"/>
      <c r="CJ14" s="92"/>
      <c r="CK14" s="92"/>
      <c r="CL14" s="93"/>
      <c r="CM14" s="109"/>
      <c r="CN14" s="92"/>
      <c r="CO14" s="73" t="n">
        <v>1</v>
      </c>
      <c r="CP14" s="92"/>
      <c r="CQ14" s="92"/>
      <c r="CR14" s="92"/>
      <c r="CS14" s="92"/>
      <c r="CT14" s="92"/>
      <c r="CU14" s="92"/>
      <c r="CV14" s="92"/>
      <c r="CW14" s="92"/>
      <c r="CX14" s="92"/>
      <c r="CY14" s="92"/>
      <c r="CZ14" s="93"/>
      <c r="DA14" s="95"/>
      <c r="DB14" s="96" t="s">
        <v>150</v>
      </c>
      <c r="DC14" s="97"/>
      <c r="DD14" s="110"/>
      <c r="DE14" s="92"/>
      <c r="DF14" s="92"/>
      <c r="DG14" s="92"/>
      <c r="DH14" s="92"/>
      <c r="DI14" s="92"/>
      <c r="DJ14" s="92"/>
      <c r="DK14" s="92"/>
      <c r="DL14" s="93"/>
      <c r="DM14" s="92"/>
      <c r="DN14" s="92"/>
      <c r="DO14" s="92"/>
      <c r="DP14" s="92"/>
      <c r="DQ14" s="92"/>
      <c r="DR14" s="92"/>
      <c r="DS14" s="92"/>
      <c r="DT14" s="92"/>
      <c r="DU14" s="92"/>
      <c r="DV14" s="93"/>
      <c r="DW14" s="92"/>
      <c r="DX14" s="92"/>
      <c r="DY14" s="92"/>
      <c r="DZ14" s="92"/>
      <c r="EA14" s="92"/>
      <c r="EB14" s="92"/>
      <c r="EC14" s="92"/>
      <c r="ED14" s="92"/>
      <c r="EE14" s="92"/>
      <c r="EF14" s="92"/>
      <c r="EG14" s="92"/>
      <c r="EH14" s="73" t="n">
        <v>1</v>
      </c>
      <c r="EI14" s="92"/>
      <c r="EJ14" s="91"/>
      <c r="EK14" s="91"/>
      <c r="EL14" s="91"/>
      <c r="EM14" s="91"/>
      <c r="EN14" s="91"/>
      <c r="EO14" s="91"/>
      <c r="EP14" s="91"/>
      <c r="EQ14" s="111"/>
      <c r="ER14" s="91"/>
      <c r="ES14" s="91"/>
      <c r="ET14" s="91"/>
      <c r="EU14" s="91"/>
      <c r="EV14" s="91"/>
      <c r="EW14" s="91"/>
      <c r="EX14" s="91"/>
      <c r="EY14" s="91"/>
      <c r="EZ14" s="91"/>
      <c r="FA14" s="111"/>
      <c r="FB14" s="112"/>
      <c r="FC14" s="113" t="s">
        <v>150</v>
      </c>
      <c r="FD14" s="114"/>
      <c r="FE14" s="111"/>
      <c r="FF14" s="91"/>
      <c r="FG14" s="91"/>
      <c r="FH14" s="91"/>
      <c r="FI14" s="91"/>
      <c r="FJ14" s="91"/>
      <c r="FK14" s="91"/>
      <c r="FL14" s="91"/>
      <c r="FM14" s="91"/>
      <c r="FN14" s="92"/>
      <c r="FO14" s="92"/>
      <c r="FP14" s="92"/>
      <c r="FQ14" s="92" t="n">
        <v>1</v>
      </c>
      <c r="FR14" s="93"/>
      <c r="FS14" s="91"/>
      <c r="FT14" s="92" t="n">
        <v>1</v>
      </c>
    </row>
    <row r="15" s="68" customFormat="true" ht="30" hidden="false" customHeight="true" outlineLevel="0" collapsed="false">
      <c r="A15" s="89" t="n">
        <v>322075</v>
      </c>
      <c r="B15" s="70" t="s">
        <v>148</v>
      </c>
      <c r="C15" s="90" t="s">
        <v>162</v>
      </c>
      <c r="D15" s="90" t="n">
        <v>5</v>
      </c>
      <c r="E15" s="91" t="n">
        <v>1</v>
      </c>
      <c r="F15" s="91" t="n">
        <v>23</v>
      </c>
      <c r="G15" s="91"/>
      <c r="H15" s="91"/>
      <c r="I15" s="92"/>
      <c r="J15" s="92"/>
      <c r="K15" s="92"/>
      <c r="L15" s="92"/>
      <c r="M15" s="92"/>
      <c r="N15" s="92" t="n">
        <v>1</v>
      </c>
      <c r="O15" s="92" t="n">
        <v>1</v>
      </c>
      <c r="P15" s="92" t="n">
        <v>1</v>
      </c>
      <c r="Q15" s="92" t="n">
        <v>1</v>
      </c>
      <c r="R15" s="92" t="n">
        <v>1</v>
      </c>
      <c r="S15" s="92" t="n">
        <v>1</v>
      </c>
      <c r="T15" s="92" t="n">
        <v>1</v>
      </c>
      <c r="U15" s="92" t="n">
        <v>1</v>
      </c>
      <c r="V15" s="92"/>
      <c r="W15" s="92"/>
      <c r="X15" s="92"/>
      <c r="Y15" s="92"/>
      <c r="Z15" s="92"/>
      <c r="AA15" s="92"/>
      <c r="AB15" s="92" t="n">
        <v>1</v>
      </c>
      <c r="AC15" s="92" t="n">
        <v>1</v>
      </c>
      <c r="AD15" s="92" t="n">
        <v>1</v>
      </c>
      <c r="AE15" s="92" t="n">
        <v>1</v>
      </c>
      <c r="AF15" s="93"/>
      <c r="AG15" s="93"/>
      <c r="AH15" s="92"/>
      <c r="AI15" s="92"/>
      <c r="AJ15" s="92"/>
      <c r="AK15" s="92"/>
      <c r="AL15" s="92"/>
      <c r="AM15" s="94"/>
      <c r="AN15" s="95"/>
      <c r="AO15" s="96" t="s">
        <v>150</v>
      </c>
      <c r="AP15" s="97"/>
      <c r="AQ15" s="98"/>
      <c r="AR15" s="91"/>
      <c r="AS15" s="91"/>
      <c r="AT15" s="92"/>
      <c r="AU15" s="108" t="s">
        <v>163</v>
      </c>
      <c r="AV15" s="99" t="n">
        <v>1</v>
      </c>
      <c r="AW15" s="100"/>
      <c r="AX15" s="100"/>
      <c r="AY15" s="99"/>
      <c r="AZ15" s="99" t="n">
        <v>1</v>
      </c>
      <c r="BA15" s="99"/>
      <c r="BB15" s="101"/>
      <c r="BC15" s="16" t="n">
        <v>3</v>
      </c>
      <c r="BD15" s="16" t="n">
        <v>0</v>
      </c>
      <c r="BE15" s="102" t="n">
        <f aca="false">BD15/BC15*100</f>
        <v>0</v>
      </c>
      <c r="BF15" s="16" t="n">
        <v>24</v>
      </c>
      <c r="BG15" s="16" t="n">
        <v>0</v>
      </c>
      <c r="BH15" s="103" t="n">
        <f aca="false">BG15/BF15*100</f>
        <v>0</v>
      </c>
      <c r="BI15" s="16"/>
      <c r="BJ15" s="16"/>
      <c r="BK15" s="16" t="n">
        <v>728</v>
      </c>
      <c r="BL15" s="16" t="n">
        <v>324</v>
      </c>
      <c r="BM15" s="103" t="n">
        <f aca="false">BL15/BK15*100</f>
        <v>44.5054945054945</v>
      </c>
      <c r="BN15" s="16"/>
      <c r="BO15" s="16"/>
      <c r="BP15" s="16"/>
      <c r="BQ15" s="105"/>
      <c r="BR15" s="100" t="n">
        <v>1</v>
      </c>
      <c r="BS15" s="106"/>
      <c r="BT15" s="107"/>
      <c r="BU15" s="92" t="n">
        <v>1</v>
      </c>
      <c r="BV15" s="92"/>
      <c r="BW15" s="92" t="n">
        <v>1</v>
      </c>
      <c r="BX15" s="92" t="n">
        <v>1</v>
      </c>
      <c r="BY15" s="92"/>
      <c r="BZ15" s="92" t="n">
        <v>1</v>
      </c>
      <c r="CA15" s="92"/>
      <c r="CB15" s="92" t="n">
        <v>1</v>
      </c>
      <c r="CC15" s="92" t="n">
        <v>1</v>
      </c>
      <c r="CD15" s="92" t="n">
        <v>1</v>
      </c>
      <c r="CE15" s="92" t="n">
        <v>1</v>
      </c>
      <c r="CF15" s="92" t="n">
        <v>1</v>
      </c>
      <c r="CG15" s="92" t="n">
        <v>1</v>
      </c>
      <c r="CH15" s="92"/>
      <c r="CI15" s="92" t="n">
        <v>1</v>
      </c>
      <c r="CJ15" s="92" t="n">
        <v>1</v>
      </c>
      <c r="CK15" s="92"/>
      <c r="CL15" s="93"/>
      <c r="CM15" s="109"/>
      <c r="CN15" s="92"/>
      <c r="CO15" s="73" t="n">
        <v>1</v>
      </c>
      <c r="CP15" s="92"/>
      <c r="CQ15" s="92"/>
      <c r="CR15" s="92"/>
      <c r="CS15" s="92"/>
      <c r="CT15" s="92"/>
      <c r="CU15" s="92"/>
      <c r="CV15" s="92"/>
      <c r="CW15" s="92"/>
      <c r="CX15" s="92"/>
      <c r="CY15" s="92"/>
      <c r="CZ15" s="93"/>
      <c r="DA15" s="95"/>
      <c r="DB15" s="96" t="s">
        <v>150</v>
      </c>
      <c r="DC15" s="97"/>
      <c r="DD15" s="110"/>
      <c r="DE15" s="92"/>
      <c r="DF15" s="92"/>
      <c r="DG15" s="92"/>
      <c r="DH15" s="92"/>
      <c r="DI15" s="92"/>
      <c r="DJ15" s="92"/>
      <c r="DK15" s="92"/>
      <c r="DL15" s="93"/>
      <c r="DM15" s="92"/>
      <c r="DN15" s="92"/>
      <c r="DO15" s="92"/>
      <c r="DP15" s="92"/>
      <c r="DQ15" s="92"/>
      <c r="DR15" s="92"/>
      <c r="DS15" s="92"/>
      <c r="DT15" s="92"/>
      <c r="DU15" s="92"/>
      <c r="DV15" s="93"/>
      <c r="DW15" s="92"/>
      <c r="DX15" s="92"/>
      <c r="DY15" s="92"/>
      <c r="DZ15" s="92"/>
      <c r="EA15" s="92"/>
      <c r="EB15" s="92"/>
      <c r="EC15" s="92"/>
      <c r="ED15" s="92"/>
      <c r="EE15" s="92"/>
      <c r="EF15" s="92"/>
      <c r="EG15" s="92"/>
      <c r="EH15" s="73" t="n">
        <v>1</v>
      </c>
      <c r="EI15" s="92"/>
      <c r="EJ15" s="91"/>
      <c r="EK15" s="91"/>
      <c r="EL15" s="91"/>
      <c r="EM15" s="91"/>
      <c r="EN15" s="91"/>
      <c r="EO15" s="91"/>
      <c r="EP15" s="91"/>
      <c r="EQ15" s="111"/>
      <c r="ER15" s="91"/>
      <c r="ES15" s="91"/>
      <c r="ET15" s="91"/>
      <c r="EU15" s="91"/>
      <c r="EV15" s="91"/>
      <c r="EW15" s="91"/>
      <c r="EX15" s="91"/>
      <c r="EY15" s="91"/>
      <c r="EZ15" s="91"/>
      <c r="FA15" s="111"/>
      <c r="FB15" s="112"/>
      <c r="FC15" s="113" t="s">
        <v>150</v>
      </c>
      <c r="FD15" s="114"/>
      <c r="FE15" s="111"/>
      <c r="FF15" s="91"/>
      <c r="FG15" s="91"/>
      <c r="FH15" s="91"/>
      <c r="FI15" s="91"/>
      <c r="FJ15" s="91"/>
      <c r="FK15" s="91"/>
      <c r="FL15" s="91"/>
      <c r="FM15" s="91"/>
      <c r="FN15" s="92"/>
      <c r="FO15" s="92"/>
      <c r="FP15" s="92" t="n">
        <v>1</v>
      </c>
      <c r="FQ15" s="92"/>
      <c r="FR15" s="93"/>
      <c r="FS15" s="91" t="n">
        <v>1</v>
      </c>
      <c r="FT15" s="92"/>
    </row>
    <row r="16" s="68" customFormat="true" ht="30" hidden="false" customHeight="true" outlineLevel="0" collapsed="false">
      <c r="A16" s="89" t="n">
        <v>322091</v>
      </c>
      <c r="B16" s="70" t="s">
        <v>148</v>
      </c>
      <c r="C16" s="90" t="s">
        <v>164</v>
      </c>
      <c r="D16" s="90" t="n">
        <v>5</v>
      </c>
      <c r="E16" s="91" t="n">
        <v>1</v>
      </c>
      <c r="F16" s="91" t="n">
        <v>19</v>
      </c>
      <c r="G16" s="91"/>
      <c r="H16" s="91"/>
      <c r="I16" s="92"/>
      <c r="J16" s="92"/>
      <c r="K16" s="92"/>
      <c r="L16" s="92"/>
      <c r="M16" s="92"/>
      <c r="N16" s="92" t="n">
        <v>1</v>
      </c>
      <c r="O16" s="92" t="n">
        <v>1</v>
      </c>
      <c r="P16" s="92" t="n">
        <v>1</v>
      </c>
      <c r="Q16" s="92" t="n">
        <v>1</v>
      </c>
      <c r="R16" s="92" t="n">
        <v>1</v>
      </c>
      <c r="S16" s="92" t="n">
        <v>1</v>
      </c>
      <c r="T16" s="92" t="n">
        <v>1</v>
      </c>
      <c r="U16" s="92" t="n">
        <v>1</v>
      </c>
      <c r="V16" s="92" t="n">
        <v>1</v>
      </c>
      <c r="W16" s="92" t="n">
        <v>1</v>
      </c>
      <c r="X16" s="92"/>
      <c r="Y16" s="92"/>
      <c r="Z16" s="92" t="n">
        <v>1</v>
      </c>
      <c r="AA16" s="92" t="n">
        <v>1</v>
      </c>
      <c r="AB16" s="92" t="n">
        <v>1</v>
      </c>
      <c r="AC16" s="92" t="n">
        <v>1</v>
      </c>
      <c r="AD16" s="92" t="n">
        <v>1</v>
      </c>
      <c r="AE16" s="92" t="n">
        <v>1</v>
      </c>
      <c r="AF16" s="93"/>
      <c r="AG16" s="93"/>
      <c r="AH16" s="92"/>
      <c r="AI16" s="92"/>
      <c r="AJ16" s="92"/>
      <c r="AK16" s="92"/>
      <c r="AL16" s="92"/>
      <c r="AM16" s="94"/>
      <c r="AN16" s="95"/>
      <c r="AO16" s="96" t="s">
        <v>150</v>
      </c>
      <c r="AP16" s="97"/>
      <c r="AQ16" s="98"/>
      <c r="AR16" s="91"/>
      <c r="AS16" s="91"/>
      <c r="AT16" s="92"/>
      <c r="AU16" s="108" t="s">
        <v>165</v>
      </c>
      <c r="AV16" s="99" t="n">
        <v>1</v>
      </c>
      <c r="AW16" s="100"/>
      <c r="AX16" s="100"/>
      <c r="AY16" s="99"/>
      <c r="AZ16" s="99" t="n">
        <v>1</v>
      </c>
      <c r="BA16" s="99"/>
      <c r="BB16" s="101"/>
      <c r="BC16" s="16" t="n">
        <v>7</v>
      </c>
      <c r="BD16" s="16" t="n">
        <v>0</v>
      </c>
      <c r="BE16" s="102" t="n">
        <f aca="false">BD16/BC16*100</f>
        <v>0</v>
      </c>
      <c r="BF16" s="16" t="n">
        <v>161</v>
      </c>
      <c r="BG16" s="16" t="n">
        <v>40</v>
      </c>
      <c r="BH16" s="103" t="n">
        <f aca="false">BG16/BF16*100</f>
        <v>24.8447204968944</v>
      </c>
      <c r="BI16" s="16" t="n">
        <v>900</v>
      </c>
      <c r="BJ16" s="104" t="n">
        <v>1</v>
      </c>
      <c r="BK16" s="16"/>
      <c r="BL16" s="16"/>
      <c r="BM16" s="103"/>
      <c r="BN16" s="104"/>
      <c r="BO16" s="16"/>
      <c r="BP16" s="16"/>
      <c r="BQ16" s="105"/>
      <c r="BR16" s="100"/>
      <c r="BS16" s="106"/>
      <c r="BT16" s="107"/>
      <c r="BU16" s="92" t="n">
        <v>1</v>
      </c>
      <c r="BV16" s="92"/>
      <c r="BW16" s="92" t="n">
        <v>1</v>
      </c>
      <c r="BX16" s="92" t="n">
        <v>1</v>
      </c>
      <c r="BY16" s="92"/>
      <c r="BZ16" s="92"/>
      <c r="CA16" s="92" t="n">
        <v>1</v>
      </c>
      <c r="CB16" s="92" t="n">
        <v>1</v>
      </c>
      <c r="CC16" s="92" t="n">
        <v>1</v>
      </c>
      <c r="CD16" s="92" t="n">
        <v>1</v>
      </c>
      <c r="CE16" s="92" t="n">
        <v>1</v>
      </c>
      <c r="CF16" s="92" t="n">
        <v>1</v>
      </c>
      <c r="CG16" s="92" t="n">
        <v>1</v>
      </c>
      <c r="CH16" s="92"/>
      <c r="CI16" s="92" t="n">
        <v>1</v>
      </c>
      <c r="CJ16" s="92"/>
      <c r="CK16" s="92"/>
      <c r="CL16" s="93"/>
      <c r="CM16" s="109"/>
      <c r="CN16" s="92"/>
      <c r="CO16" s="73" t="n">
        <v>1</v>
      </c>
      <c r="CP16" s="92"/>
      <c r="CQ16" s="92"/>
      <c r="CR16" s="92"/>
      <c r="CS16" s="92"/>
      <c r="CT16" s="92"/>
      <c r="CU16" s="92"/>
      <c r="CV16" s="92"/>
      <c r="CW16" s="92"/>
      <c r="CX16" s="92"/>
      <c r="CY16" s="92"/>
      <c r="CZ16" s="93"/>
      <c r="DA16" s="95"/>
      <c r="DB16" s="96" t="s">
        <v>150</v>
      </c>
      <c r="DC16" s="97"/>
      <c r="DD16" s="110"/>
      <c r="DE16" s="92"/>
      <c r="DF16" s="92"/>
      <c r="DG16" s="92"/>
      <c r="DH16" s="92"/>
      <c r="DI16" s="92"/>
      <c r="DJ16" s="92"/>
      <c r="DK16" s="92"/>
      <c r="DL16" s="93"/>
      <c r="DM16" s="92"/>
      <c r="DN16" s="92"/>
      <c r="DO16" s="92"/>
      <c r="DP16" s="92"/>
      <c r="DQ16" s="92"/>
      <c r="DR16" s="92"/>
      <c r="DS16" s="92"/>
      <c r="DT16" s="92"/>
      <c r="DU16" s="92"/>
      <c r="DV16" s="93"/>
      <c r="DW16" s="92"/>
      <c r="DX16" s="92"/>
      <c r="DY16" s="92"/>
      <c r="DZ16" s="92"/>
      <c r="EA16" s="92"/>
      <c r="EB16" s="92"/>
      <c r="EC16" s="92"/>
      <c r="ED16" s="92"/>
      <c r="EE16" s="92"/>
      <c r="EF16" s="92"/>
      <c r="EG16" s="92"/>
      <c r="EH16" s="73" t="n">
        <v>1</v>
      </c>
      <c r="EI16" s="92"/>
      <c r="EJ16" s="91"/>
      <c r="EK16" s="91"/>
      <c r="EL16" s="91"/>
      <c r="EM16" s="91"/>
      <c r="EN16" s="91"/>
      <c r="EO16" s="91"/>
      <c r="EP16" s="91"/>
      <c r="EQ16" s="111"/>
      <c r="ER16" s="91"/>
      <c r="ES16" s="91"/>
      <c r="ET16" s="91"/>
      <c r="EU16" s="91"/>
      <c r="EV16" s="91"/>
      <c r="EW16" s="91"/>
      <c r="EX16" s="91"/>
      <c r="EY16" s="91"/>
      <c r="EZ16" s="91"/>
      <c r="FA16" s="111"/>
      <c r="FB16" s="112"/>
      <c r="FC16" s="113" t="s">
        <v>150</v>
      </c>
      <c r="FD16" s="114"/>
      <c r="FE16" s="111"/>
      <c r="FF16" s="91"/>
      <c r="FG16" s="91"/>
      <c r="FH16" s="91"/>
      <c r="FI16" s="91"/>
      <c r="FJ16" s="91"/>
      <c r="FK16" s="91"/>
      <c r="FL16" s="91"/>
      <c r="FM16" s="91"/>
      <c r="FN16" s="92" t="n">
        <v>1</v>
      </c>
      <c r="FO16" s="92"/>
      <c r="FP16" s="92"/>
      <c r="FQ16" s="92"/>
      <c r="FR16" s="93"/>
      <c r="FS16" s="91" t="n">
        <v>1</v>
      </c>
      <c r="FT16" s="92"/>
    </row>
    <row r="17" s="68" customFormat="true" ht="30" hidden="false" customHeight="true" outlineLevel="0" collapsed="false">
      <c r="A17" s="69" t="n">
        <v>323438</v>
      </c>
      <c r="B17" s="70" t="s">
        <v>148</v>
      </c>
      <c r="C17" s="71" t="s">
        <v>166</v>
      </c>
      <c r="D17" s="71" t="n">
        <v>6</v>
      </c>
      <c r="E17" s="72"/>
      <c r="F17" s="72"/>
      <c r="G17" s="72"/>
      <c r="H17" s="72"/>
      <c r="I17" s="73"/>
      <c r="J17" s="73"/>
      <c r="K17" s="73" t="n">
        <v>1</v>
      </c>
      <c r="L17" s="73"/>
      <c r="M17" s="73"/>
      <c r="N17" s="73"/>
      <c r="O17" s="73"/>
      <c r="P17" s="73"/>
      <c r="Q17" s="73"/>
      <c r="R17" s="73"/>
      <c r="S17" s="73"/>
      <c r="T17" s="73"/>
      <c r="U17" s="73"/>
      <c r="V17" s="73"/>
      <c r="W17" s="73"/>
      <c r="X17" s="73"/>
      <c r="Y17" s="73"/>
      <c r="Z17" s="73"/>
      <c r="AA17" s="73"/>
      <c r="AB17" s="73"/>
      <c r="AC17" s="73"/>
      <c r="AD17" s="73"/>
      <c r="AE17" s="73"/>
      <c r="AF17" s="74"/>
      <c r="AG17" s="74"/>
      <c r="AH17" s="73"/>
      <c r="AI17" s="73"/>
      <c r="AJ17" s="73"/>
      <c r="AK17" s="73"/>
      <c r="AL17" s="73"/>
      <c r="AM17" s="75"/>
      <c r="AN17" s="76"/>
      <c r="AO17" s="77" t="s">
        <v>150</v>
      </c>
      <c r="AP17" s="78"/>
      <c r="AQ17" s="75"/>
      <c r="AR17" s="72"/>
      <c r="AS17" s="72"/>
      <c r="AT17" s="73"/>
      <c r="AU17" s="75"/>
      <c r="AV17" s="16"/>
      <c r="AW17" s="20"/>
      <c r="AX17" s="20"/>
      <c r="AY17" s="16"/>
      <c r="AZ17" s="16"/>
      <c r="BA17" s="16"/>
      <c r="BB17" s="17"/>
      <c r="BC17" s="16"/>
      <c r="BD17" s="16"/>
      <c r="BE17" s="16"/>
      <c r="BF17" s="16"/>
      <c r="BG17" s="16"/>
      <c r="BH17" s="16"/>
      <c r="BI17" s="16"/>
      <c r="BJ17" s="104"/>
      <c r="BK17" s="16"/>
      <c r="BL17" s="16"/>
      <c r="BM17" s="16"/>
      <c r="BN17" s="104"/>
      <c r="BO17" s="104"/>
      <c r="BP17" s="16"/>
      <c r="BQ17" s="81"/>
      <c r="BR17" s="20"/>
      <c r="BS17" s="82"/>
      <c r="BT17" s="74"/>
      <c r="BU17" s="73"/>
      <c r="BV17" s="73"/>
      <c r="BW17" s="73"/>
      <c r="BX17" s="73"/>
      <c r="BY17" s="73"/>
      <c r="BZ17" s="73"/>
      <c r="CA17" s="73"/>
      <c r="CB17" s="73"/>
      <c r="CC17" s="73"/>
      <c r="CD17" s="73"/>
      <c r="CE17" s="73"/>
      <c r="CF17" s="73"/>
      <c r="CG17" s="73"/>
      <c r="CH17" s="73"/>
      <c r="CI17" s="73"/>
      <c r="CJ17" s="73"/>
      <c r="CK17" s="73"/>
      <c r="CL17" s="75"/>
      <c r="CM17" s="83"/>
      <c r="CN17" s="73"/>
      <c r="CO17" s="73"/>
      <c r="CP17" s="73"/>
      <c r="CQ17" s="73"/>
      <c r="CR17" s="73"/>
      <c r="CS17" s="73"/>
      <c r="CT17" s="73"/>
      <c r="CU17" s="73"/>
      <c r="CV17" s="73"/>
      <c r="CW17" s="73"/>
      <c r="CX17" s="73"/>
      <c r="CY17" s="73"/>
      <c r="CZ17" s="75"/>
      <c r="DA17" s="76"/>
      <c r="DB17" s="96" t="s">
        <v>150</v>
      </c>
      <c r="DC17" s="78"/>
      <c r="DD17" s="84"/>
      <c r="DE17" s="73"/>
      <c r="DF17" s="73"/>
      <c r="DG17" s="73"/>
      <c r="DH17" s="73"/>
      <c r="DI17" s="73"/>
      <c r="DJ17" s="73"/>
      <c r="DK17" s="73"/>
      <c r="DL17" s="75"/>
      <c r="DM17" s="73"/>
      <c r="DN17" s="73"/>
      <c r="DO17" s="73"/>
      <c r="DP17" s="73"/>
      <c r="DQ17" s="73"/>
      <c r="DR17" s="73"/>
      <c r="DS17" s="73"/>
      <c r="DT17" s="73"/>
      <c r="DU17" s="73"/>
      <c r="DV17" s="75"/>
      <c r="DW17" s="73"/>
      <c r="DX17" s="73"/>
      <c r="DY17" s="73"/>
      <c r="DZ17" s="73"/>
      <c r="EA17" s="73"/>
      <c r="EB17" s="73"/>
      <c r="EC17" s="73"/>
      <c r="ED17" s="73"/>
      <c r="EE17" s="73"/>
      <c r="EF17" s="73"/>
      <c r="EG17" s="73"/>
      <c r="EH17" s="73"/>
      <c r="EI17" s="73"/>
      <c r="EJ17" s="72"/>
      <c r="EK17" s="72"/>
      <c r="EL17" s="72"/>
      <c r="EM17" s="72"/>
      <c r="EN17" s="72"/>
      <c r="EO17" s="72"/>
      <c r="EP17" s="72"/>
      <c r="EQ17" s="85"/>
      <c r="ER17" s="72"/>
      <c r="ES17" s="72"/>
      <c r="ET17" s="72"/>
      <c r="EU17" s="72"/>
      <c r="EV17" s="72"/>
      <c r="EW17" s="72"/>
      <c r="EX17" s="72"/>
      <c r="EY17" s="72"/>
      <c r="EZ17" s="72"/>
      <c r="FA17" s="85"/>
      <c r="FB17" s="86"/>
      <c r="FC17" s="113" t="s">
        <v>150</v>
      </c>
      <c r="FD17" s="88"/>
      <c r="FE17" s="85"/>
      <c r="FF17" s="72"/>
      <c r="FG17" s="72"/>
      <c r="FH17" s="72"/>
      <c r="FI17" s="72"/>
      <c r="FJ17" s="72"/>
      <c r="FK17" s="72"/>
      <c r="FL17" s="72"/>
      <c r="FM17" s="72"/>
      <c r="FN17" s="73"/>
      <c r="FO17" s="73"/>
      <c r="FP17" s="73"/>
      <c r="FQ17" s="73"/>
      <c r="FR17" s="75"/>
      <c r="FS17" s="72"/>
      <c r="FT17" s="73"/>
    </row>
    <row r="18" s="68" customFormat="true" ht="30" hidden="false" customHeight="true" outlineLevel="0" collapsed="false">
      <c r="A18" s="69" t="n">
        <v>323861</v>
      </c>
      <c r="B18" s="70" t="s">
        <v>148</v>
      </c>
      <c r="C18" s="71" t="s">
        <v>167</v>
      </c>
      <c r="D18" s="71" t="n">
        <v>6</v>
      </c>
      <c r="E18" s="72" t="n">
        <v>1</v>
      </c>
      <c r="F18" s="72" t="n">
        <v>24</v>
      </c>
      <c r="G18" s="72"/>
      <c r="H18" s="72"/>
      <c r="I18" s="73"/>
      <c r="J18" s="73"/>
      <c r="K18" s="73"/>
      <c r="L18" s="73"/>
      <c r="M18" s="73"/>
      <c r="N18" s="73" t="n">
        <v>1</v>
      </c>
      <c r="O18" s="73" t="n">
        <v>1</v>
      </c>
      <c r="P18" s="73" t="n">
        <v>1</v>
      </c>
      <c r="Q18" s="73" t="n">
        <v>1</v>
      </c>
      <c r="R18" s="73"/>
      <c r="S18" s="73"/>
      <c r="T18" s="73"/>
      <c r="U18" s="73"/>
      <c r="V18" s="73"/>
      <c r="W18" s="73"/>
      <c r="X18" s="73"/>
      <c r="Y18" s="73"/>
      <c r="Z18" s="73"/>
      <c r="AA18" s="73"/>
      <c r="AB18" s="73"/>
      <c r="AC18" s="73"/>
      <c r="AD18" s="73"/>
      <c r="AE18" s="73"/>
      <c r="AF18" s="75"/>
      <c r="AG18" s="75"/>
      <c r="AH18" s="73"/>
      <c r="AI18" s="73"/>
      <c r="AJ18" s="73"/>
      <c r="AK18" s="73"/>
      <c r="AL18" s="73"/>
      <c r="AM18" s="75"/>
      <c r="AN18" s="76"/>
      <c r="AO18" s="77" t="s">
        <v>150</v>
      </c>
      <c r="AP18" s="78"/>
      <c r="AQ18" s="75"/>
      <c r="AR18" s="72"/>
      <c r="AS18" s="72"/>
      <c r="AT18" s="73" t="n">
        <v>1</v>
      </c>
      <c r="AU18" s="75"/>
      <c r="AV18" s="16"/>
      <c r="AW18" s="20" t="n">
        <v>1</v>
      </c>
      <c r="AX18" s="20"/>
      <c r="AY18" s="16" t="n">
        <v>1</v>
      </c>
      <c r="AZ18" s="16"/>
      <c r="BA18" s="16" t="n">
        <v>1</v>
      </c>
      <c r="BB18" s="17"/>
      <c r="BC18" s="16"/>
      <c r="BD18" s="16"/>
      <c r="BE18" s="103"/>
      <c r="BF18" s="16" t="n">
        <v>123</v>
      </c>
      <c r="BG18" s="16" t="n">
        <v>18</v>
      </c>
      <c r="BH18" s="103" t="n">
        <f aca="false">BG18/BF18*100</f>
        <v>14.6341463414634</v>
      </c>
      <c r="BI18" s="16"/>
      <c r="BJ18" s="104"/>
      <c r="BK18" s="16"/>
      <c r="BL18" s="16"/>
      <c r="BM18" s="103"/>
      <c r="BN18" s="104"/>
      <c r="BO18" s="104"/>
      <c r="BP18" s="16"/>
      <c r="BQ18" s="81"/>
      <c r="BR18" s="20"/>
      <c r="BS18" s="82"/>
      <c r="BT18" s="74"/>
      <c r="BU18" s="73" t="n">
        <v>1</v>
      </c>
      <c r="BV18" s="73"/>
      <c r="BW18" s="73"/>
      <c r="BX18" s="73"/>
      <c r="BY18" s="73" t="n">
        <v>1</v>
      </c>
      <c r="BZ18" s="73"/>
      <c r="CA18" s="73" t="n">
        <v>1</v>
      </c>
      <c r="CB18" s="73"/>
      <c r="CC18" s="73"/>
      <c r="CD18" s="73" t="n">
        <v>1</v>
      </c>
      <c r="CE18" s="73" t="n">
        <v>1</v>
      </c>
      <c r="CF18" s="73" t="n">
        <v>1</v>
      </c>
      <c r="CG18" s="73"/>
      <c r="CH18" s="73"/>
      <c r="CI18" s="73"/>
      <c r="CJ18" s="73"/>
      <c r="CK18" s="73"/>
      <c r="CL18" s="75"/>
      <c r="CM18" s="83"/>
      <c r="CN18" s="73" t="n">
        <v>1</v>
      </c>
      <c r="CO18" s="73"/>
      <c r="CP18" s="73"/>
      <c r="CQ18" s="73" t="n">
        <v>1</v>
      </c>
      <c r="CR18" s="73" t="n">
        <v>1</v>
      </c>
      <c r="CS18" s="73"/>
      <c r="CT18" s="73"/>
      <c r="CU18" s="73"/>
      <c r="CV18" s="73"/>
      <c r="CW18" s="73"/>
      <c r="CX18" s="73"/>
      <c r="CY18" s="73"/>
      <c r="CZ18" s="75"/>
      <c r="DA18" s="76"/>
      <c r="DB18" s="96" t="s">
        <v>150</v>
      </c>
      <c r="DC18" s="78"/>
      <c r="DD18" s="84"/>
      <c r="DE18" s="73"/>
      <c r="DF18" s="73"/>
      <c r="DG18" s="73"/>
      <c r="DH18" s="73"/>
      <c r="DI18" s="73"/>
      <c r="DJ18" s="73" t="n">
        <v>1</v>
      </c>
      <c r="DK18" s="73"/>
      <c r="DL18" s="75"/>
      <c r="DM18" s="73"/>
      <c r="DN18" s="73" t="n">
        <v>1</v>
      </c>
      <c r="DO18" s="73" t="n">
        <v>18</v>
      </c>
      <c r="DP18" s="73"/>
      <c r="DQ18" s="73"/>
      <c r="DR18" s="73"/>
      <c r="DS18" s="73"/>
      <c r="DT18" s="73" t="n">
        <v>1</v>
      </c>
      <c r="DU18" s="73"/>
      <c r="DV18" s="75"/>
      <c r="DW18" s="73"/>
      <c r="DX18" s="73" t="n">
        <v>1</v>
      </c>
      <c r="DY18" s="73"/>
      <c r="DZ18" s="73"/>
      <c r="EA18" s="73" t="n">
        <v>1</v>
      </c>
      <c r="EB18" s="73"/>
      <c r="EC18" s="73"/>
      <c r="ED18" s="73"/>
      <c r="EE18" s="73" t="n">
        <v>1</v>
      </c>
      <c r="EF18" s="73"/>
      <c r="EG18" s="73"/>
      <c r="EH18" s="73" t="n">
        <v>1</v>
      </c>
      <c r="EI18" s="73"/>
      <c r="EJ18" s="72"/>
      <c r="EK18" s="72"/>
      <c r="EL18" s="72"/>
      <c r="EM18" s="72"/>
      <c r="EN18" s="72"/>
      <c r="EO18" s="72"/>
      <c r="EP18" s="72"/>
      <c r="EQ18" s="85"/>
      <c r="ER18" s="72"/>
      <c r="ES18" s="72"/>
      <c r="ET18" s="72"/>
      <c r="EU18" s="72"/>
      <c r="EV18" s="72"/>
      <c r="EW18" s="72"/>
      <c r="EX18" s="72"/>
      <c r="EY18" s="72"/>
      <c r="EZ18" s="72"/>
      <c r="FA18" s="85"/>
      <c r="FB18" s="86"/>
      <c r="FC18" s="113" t="s">
        <v>150</v>
      </c>
      <c r="FD18" s="88"/>
      <c r="FE18" s="85"/>
      <c r="FF18" s="72"/>
      <c r="FG18" s="72"/>
      <c r="FH18" s="72"/>
      <c r="FI18" s="72"/>
      <c r="FJ18" s="72"/>
      <c r="FK18" s="72"/>
      <c r="FL18" s="72"/>
      <c r="FM18" s="72"/>
      <c r="FN18" s="73"/>
      <c r="FO18" s="73" t="n">
        <v>1</v>
      </c>
      <c r="FP18" s="73"/>
      <c r="FQ18" s="73"/>
      <c r="FR18" s="75"/>
      <c r="FS18" s="72"/>
      <c r="FT18" s="73" t="n">
        <v>1</v>
      </c>
    </row>
    <row r="19" s="68" customFormat="true" ht="30" hidden="false" customHeight="true" outlineLevel="0" collapsed="false">
      <c r="A19" s="69" t="n">
        <v>324418</v>
      </c>
      <c r="B19" s="70" t="s">
        <v>148</v>
      </c>
      <c r="C19" s="71" t="s">
        <v>168</v>
      </c>
      <c r="D19" s="71" t="n">
        <v>6</v>
      </c>
      <c r="E19" s="72" t="n">
        <v>1</v>
      </c>
      <c r="F19" s="72" t="n">
        <v>24</v>
      </c>
      <c r="G19" s="72"/>
      <c r="H19" s="72"/>
      <c r="I19" s="73"/>
      <c r="J19" s="73"/>
      <c r="K19" s="73"/>
      <c r="L19" s="73"/>
      <c r="M19" s="73"/>
      <c r="N19" s="73" t="n">
        <v>1</v>
      </c>
      <c r="O19" s="73" t="n">
        <v>1</v>
      </c>
      <c r="P19" s="73" t="n">
        <v>1</v>
      </c>
      <c r="Q19" s="73" t="n">
        <v>1</v>
      </c>
      <c r="R19" s="73"/>
      <c r="S19" s="73"/>
      <c r="T19" s="73"/>
      <c r="U19" s="73"/>
      <c r="V19" s="73"/>
      <c r="W19" s="73"/>
      <c r="X19" s="73"/>
      <c r="Y19" s="73"/>
      <c r="Z19" s="73"/>
      <c r="AA19" s="73"/>
      <c r="AB19" s="73"/>
      <c r="AC19" s="73"/>
      <c r="AD19" s="73"/>
      <c r="AE19" s="73"/>
      <c r="AF19" s="74"/>
      <c r="AG19" s="74"/>
      <c r="AH19" s="73"/>
      <c r="AI19" s="73"/>
      <c r="AJ19" s="73"/>
      <c r="AK19" s="73"/>
      <c r="AL19" s="73"/>
      <c r="AM19" s="75"/>
      <c r="AN19" s="76"/>
      <c r="AO19" s="77" t="s">
        <v>150</v>
      </c>
      <c r="AP19" s="78"/>
      <c r="AQ19" s="75"/>
      <c r="AR19" s="72"/>
      <c r="AS19" s="72"/>
      <c r="AT19" s="73"/>
      <c r="AU19" s="117" t="s">
        <v>169</v>
      </c>
      <c r="AV19" s="16" t="n">
        <v>1</v>
      </c>
      <c r="AW19" s="20"/>
      <c r="AX19" s="20"/>
      <c r="AY19" s="16"/>
      <c r="AZ19" s="16" t="n">
        <v>1</v>
      </c>
      <c r="BA19" s="16"/>
      <c r="BB19" s="17"/>
      <c r="BC19" s="31" t="s">
        <v>152</v>
      </c>
      <c r="BD19" s="16" t="n">
        <v>4</v>
      </c>
      <c r="BE19" s="103" t="s">
        <v>152</v>
      </c>
      <c r="BF19" s="31" t="s">
        <v>152</v>
      </c>
      <c r="BG19" s="16" t="n">
        <v>24</v>
      </c>
      <c r="BH19" s="103" t="n">
        <v>0</v>
      </c>
      <c r="BI19" s="16"/>
      <c r="BJ19" s="104"/>
      <c r="BK19" s="31" t="s">
        <v>152</v>
      </c>
      <c r="BL19" s="16" t="n">
        <v>96</v>
      </c>
      <c r="BM19" s="103" t="s">
        <v>152</v>
      </c>
      <c r="BN19" s="104" t="n">
        <v>1</v>
      </c>
      <c r="BO19" s="104"/>
      <c r="BP19" s="16"/>
      <c r="BQ19" s="81"/>
      <c r="BR19" s="20" t="n">
        <v>1</v>
      </c>
      <c r="BS19" s="82"/>
      <c r="BT19" s="74"/>
      <c r="BU19" s="73" t="n">
        <v>1</v>
      </c>
      <c r="BV19" s="73"/>
      <c r="BW19" s="73" t="n">
        <v>1</v>
      </c>
      <c r="BX19" s="73"/>
      <c r="BY19" s="73"/>
      <c r="BZ19" s="73"/>
      <c r="CA19" s="73" t="n">
        <v>1</v>
      </c>
      <c r="CB19" s="73" t="n">
        <v>1</v>
      </c>
      <c r="CC19" s="73" t="n">
        <v>1</v>
      </c>
      <c r="CD19" s="73" t="n">
        <v>1</v>
      </c>
      <c r="CE19" s="73"/>
      <c r="CF19" s="73" t="n">
        <v>1</v>
      </c>
      <c r="CG19" s="73" t="n">
        <v>1</v>
      </c>
      <c r="CH19" s="73"/>
      <c r="CI19" s="73" t="n">
        <v>1</v>
      </c>
      <c r="CJ19" s="73"/>
      <c r="CK19" s="73"/>
      <c r="CL19" s="75"/>
      <c r="CM19" s="83"/>
      <c r="CN19" s="73"/>
      <c r="CO19" s="73" t="n">
        <v>1</v>
      </c>
      <c r="CP19" s="73"/>
      <c r="CQ19" s="73"/>
      <c r="CR19" s="73"/>
      <c r="CS19" s="73"/>
      <c r="CT19" s="73"/>
      <c r="CU19" s="73"/>
      <c r="CV19" s="73"/>
      <c r="CW19" s="73"/>
      <c r="CX19" s="73"/>
      <c r="CY19" s="73"/>
      <c r="CZ19" s="75"/>
      <c r="DA19" s="76"/>
      <c r="DB19" s="96" t="s">
        <v>150</v>
      </c>
      <c r="DC19" s="78"/>
      <c r="DD19" s="84"/>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t="n">
        <v>1</v>
      </c>
      <c r="EI19" s="73"/>
      <c r="EJ19" s="72"/>
      <c r="EK19" s="72"/>
      <c r="EL19" s="72"/>
      <c r="EM19" s="72"/>
      <c r="EN19" s="72"/>
      <c r="EO19" s="72"/>
      <c r="EP19" s="72"/>
      <c r="EQ19" s="85"/>
      <c r="ER19" s="72"/>
      <c r="ES19" s="72"/>
      <c r="ET19" s="72"/>
      <c r="EU19" s="72"/>
      <c r="EV19" s="72"/>
      <c r="EW19" s="72"/>
      <c r="EX19" s="72"/>
      <c r="EY19" s="72"/>
      <c r="EZ19" s="72"/>
      <c r="FA19" s="85"/>
      <c r="FB19" s="86"/>
      <c r="FC19" s="113" t="s">
        <v>150</v>
      </c>
      <c r="FD19" s="88"/>
      <c r="FE19" s="85"/>
      <c r="FF19" s="72"/>
      <c r="FG19" s="72"/>
      <c r="FH19" s="72"/>
      <c r="FI19" s="72"/>
      <c r="FJ19" s="72"/>
      <c r="FK19" s="72"/>
      <c r="FL19" s="72"/>
      <c r="FM19" s="72"/>
      <c r="FN19" s="73"/>
      <c r="FO19" s="73" t="n">
        <v>1</v>
      </c>
      <c r="FP19" s="73"/>
      <c r="FQ19" s="73"/>
      <c r="FR19" s="75"/>
      <c r="FS19" s="72"/>
      <c r="FT19" s="73" t="n">
        <v>1</v>
      </c>
    </row>
    <row r="20" s="68" customFormat="true" ht="30" hidden="false" customHeight="true" outlineLevel="0" collapsed="false">
      <c r="A20" s="69" t="n">
        <v>324485</v>
      </c>
      <c r="B20" s="70" t="s">
        <v>148</v>
      </c>
      <c r="C20" s="71" t="s">
        <v>170</v>
      </c>
      <c r="D20" s="71" t="n">
        <v>6</v>
      </c>
      <c r="E20" s="72" t="n">
        <v>1</v>
      </c>
      <c r="F20" s="72" t="n">
        <v>20</v>
      </c>
      <c r="G20" s="72"/>
      <c r="H20" s="72"/>
      <c r="I20" s="73"/>
      <c r="J20" s="73"/>
      <c r="K20" s="73"/>
      <c r="L20" s="73"/>
      <c r="M20" s="73"/>
      <c r="N20" s="73"/>
      <c r="O20" s="73"/>
      <c r="P20" s="73" t="n">
        <v>1</v>
      </c>
      <c r="Q20" s="73" t="n">
        <v>1</v>
      </c>
      <c r="R20" s="73"/>
      <c r="S20" s="73"/>
      <c r="T20" s="73"/>
      <c r="U20" s="73"/>
      <c r="V20" s="73" t="n">
        <v>1</v>
      </c>
      <c r="W20" s="73" t="n">
        <v>1</v>
      </c>
      <c r="X20" s="73"/>
      <c r="Y20" s="73"/>
      <c r="Z20" s="73" t="n">
        <v>1</v>
      </c>
      <c r="AA20" s="73" t="n">
        <v>1</v>
      </c>
      <c r="AB20" s="73" t="n">
        <v>1</v>
      </c>
      <c r="AC20" s="73" t="n">
        <v>1</v>
      </c>
      <c r="AD20" s="73" t="n">
        <v>1</v>
      </c>
      <c r="AE20" s="73"/>
      <c r="AF20" s="75"/>
      <c r="AG20" s="75"/>
      <c r="AH20" s="73"/>
      <c r="AI20" s="73"/>
      <c r="AJ20" s="73"/>
      <c r="AK20" s="73"/>
      <c r="AL20" s="73"/>
      <c r="AM20" s="75"/>
      <c r="AN20" s="76"/>
      <c r="AO20" s="77" t="s">
        <v>150</v>
      </c>
      <c r="AP20" s="78"/>
      <c r="AQ20" s="75"/>
      <c r="AR20" s="72"/>
      <c r="AS20" s="72"/>
      <c r="AT20" s="73"/>
      <c r="AU20" s="117" t="s">
        <v>171</v>
      </c>
      <c r="AV20" s="16"/>
      <c r="AW20" s="20" t="n">
        <v>1</v>
      </c>
      <c r="AX20" s="20"/>
      <c r="AY20" s="16" t="n">
        <v>1</v>
      </c>
      <c r="AZ20" s="16"/>
      <c r="BA20" s="16" t="n">
        <v>1</v>
      </c>
      <c r="BB20" s="17"/>
      <c r="BC20" s="16" t="n">
        <v>27</v>
      </c>
      <c r="BD20" s="16" t="n">
        <v>0</v>
      </c>
      <c r="BE20" s="103" t="n">
        <f aca="false">BD20/BC20*100</f>
        <v>0</v>
      </c>
      <c r="BF20" s="16" t="n">
        <v>93</v>
      </c>
      <c r="BG20" s="16" t="n">
        <v>93</v>
      </c>
      <c r="BH20" s="103" t="n">
        <f aca="false">BG20/BF20*100</f>
        <v>100</v>
      </c>
      <c r="BI20" s="16"/>
      <c r="BJ20" s="104"/>
      <c r="BK20" s="16" t="n">
        <v>200</v>
      </c>
      <c r="BL20" s="16" t="n">
        <v>0</v>
      </c>
      <c r="BM20" s="103" t="n">
        <f aca="false">BL20/BK20*100</f>
        <v>0</v>
      </c>
      <c r="BN20" s="104"/>
      <c r="BO20" s="104"/>
      <c r="BP20" s="16"/>
      <c r="BQ20" s="81"/>
      <c r="BR20" s="20"/>
      <c r="BS20" s="82"/>
      <c r="BT20" s="74"/>
      <c r="BU20" s="73" t="n">
        <v>1</v>
      </c>
      <c r="BV20" s="73"/>
      <c r="BW20" s="73"/>
      <c r="BX20" s="73"/>
      <c r="BY20" s="73" t="n">
        <v>1</v>
      </c>
      <c r="BZ20" s="73"/>
      <c r="CA20" s="73" t="n">
        <v>1</v>
      </c>
      <c r="CB20" s="73" t="n">
        <v>1</v>
      </c>
      <c r="CC20" s="73" t="n">
        <v>1</v>
      </c>
      <c r="CD20" s="73" t="n">
        <v>1</v>
      </c>
      <c r="CE20" s="73" t="n">
        <v>1</v>
      </c>
      <c r="CF20" s="73" t="n">
        <v>1</v>
      </c>
      <c r="CG20" s="73"/>
      <c r="CH20" s="73"/>
      <c r="CI20" s="73" t="n">
        <v>1</v>
      </c>
      <c r="CJ20" s="73"/>
      <c r="CK20" s="73"/>
      <c r="CL20" s="75"/>
      <c r="CM20" s="83"/>
      <c r="CN20" s="73" t="n">
        <v>1</v>
      </c>
      <c r="CO20" s="73"/>
      <c r="CP20" s="73"/>
      <c r="CQ20" s="73"/>
      <c r="CR20" s="73" t="n">
        <v>1</v>
      </c>
      <c r="CS20" s="73"/>
      <c r="CT20" s="73"/>
      <c r="CU20" s="73" t="n">
        <v>1</v>
      </c>
      <c r="CV20" s="73"/>
      <c r="CW20" s="73" t="n">
        <v>1</v>
      </c>
      <c r="CX20" s="73" t="n">
        <v>1</v>
      </c>
      <c r="CY20" s="73"/>
      <c r="CZ20" s="75"/>
      <c r="DA20" s="76"/>
      <c r="DB20" s="96" t="s">
        <v>150</v>
      </c>
      <c r="DC20" s="78"/>
      <c r="DD20" s="84"/>
      <c r="DE20" s="73"/>
      <c r="DF20" s="73"/>
      <c r="DG20" s="73"/>
      <c r="DH20" s="73"/>
      <c r="DI20" s="73" t="n">
        <v>1</v>
      </c>
      <c r="DJ20" s="73" t="n">
        <v>1</v>
      </c>
      <c r="DK20" s="73" t="n">
        <v>1</v>
      </c>
      <c r="DL20" s="75"/>
      <c r="DM20" s="73" t="n">
        <v>1</v>
      </c>
      <c r="DN20" s="73"/>
      <c r="DO20" s="73"/>
      <c r="DP20" s="73"/>
      <c r="DQ20" s="73"/>
      <c r="DR20" s="73"/>
      <c r="DS20" s="73"/>
      <c r="DT20" s="73"/>
      <c r="DU20" s="73"/>
      <c r="DV20" s="75"/>
      <c r="DW20" s="73"/>
      <c r="DX20" s="73"/>
      <c r="DY20" s="73" t="n">
        <v>1</v>
      </c>
      <c r="DZ20" s="73"/>
      <c r="EA20" s="73"/>
      <c r="EB20" s="73" t="n">
        <v>1</v>
      </c>
      <c r="EC20" s="73"/>
      <c r="ED20" s="73"/>
      <c r="EE20" s="73"/>
      <c r="EF20" s="73" t="n">
        <v>1</v>
      </c>
      <c r="EG20" s="73"/>
      <c r="EH20" s="73"/>
      <c r="EI20" s="73" t="n">
        <v>1</v>
      </c>
      <c r="EJ20" s="72" t="n">
        <v>1</v>
      </c>
      <c r="EK20" s="72" t="n">
        <v>1</v>
      </c>
      <c r="EL20" s="72"/>
      <c r="EM20" s="72"/>
      <c r="EN20" s="72"/>
      <c r="EO20" s="72" t="n">
        <v>1</v>
      </c>
      <c r="EP20" s="72" t="n">
        <v>1</v>
      </c>
      <c r="EQ20" s="85"/>
      <c r="ER20" s="72" t="n">
        <v>1</v>
      </c>
      <c r="ES20" s="72" t="n">
        <v>1</v>
      </c>
      <c r="ET20" s="72" t="n">
        <v>1</v>
      </c>
      <c r="EU20" s="72"/>
      <c r="EV20" s="72"/>
      <c r="EW20" s="72"/>
      <c r="EX20" s="72" t="n">
        <v>1</v>
      </c>
      <c r="EY20" s="72" t="n">
        <v>1</v>
      </c>
      <c r="EZ20" s="72" t="n">
        <v>1</v>
      </c>
      <c r="FA20" s="85"/>
      <c r="FB20" s="86" t="n">
        <v>22</v>
      </c>
      <c r="FC20" s="113" t="s">
        <v>150</v>
      </c>
      <c r="FD20" s="88" t="n">
        <v>23</v>
      </c>
      <c r="FE20" s="118" t="s">
        <v>172</v>
      </c>
      <c r="FF20" s="72" t="n">
        <v>1</v>
      </c>
      <c r="FG20" s="72"/>
      <c r="FH20" s="72"/>
      <c r="FI20" s="72"/>
      <c r="FJ20" s="72" t="n">
        <v>1</v>
      </c>
      <c r="FK20" s="72"/>
      <c r="FL20" s="72" t="n">
        <v>1</v>
      </c>
      <c r="FM20" s="72"/>
      <c r="FN20" s="73"/>
      <c r="FO20" s="73" t="n">
        <v>1</v>
      </c>
      <c r="FP20" s="73"/>
      <c r="FQ20" s="73"/>
      <c r="FR20" s="75"/>
      <c r="FS20" s="72" t="n">
        <v>1</v>
      </c>
      <c r="FT20" s="73"/>
    </row>
    <row r="21" s="68" customFormat="true" ht="30" hidden="false" customHeight="true" outlineLevel="0" collapsed="false">
      <c r="A21" s="69" t="n">
        <v>324493</v>
      </c>
      <c r="B21" s="70" t="s">
        <v>148</v>
      </c>
      <c r="C21" s="71" t="s">
        <v>173</v>
      </c>
      <c r="D21" s="71" t="n">
        <v>6</v>
      </c>
      <c r="E21" s="72"/>
      <c r="F21" s="72"/>
      <c r="G21" s="72"/>
      <c r="H21" s="72"/>
      <c r="I21" s="73"/>
      <c r="J21" s="73"/>
      <c r="K21" s="73" t="n">
        <v>1</v>
      </c>
      <c r="L21" s="73"/>
      <c r="M21" s="73"/>
      <c r="N21" s="73"/>
      <c r="O21" s="73"/>
      <c r="P21" s="73"/>
      <c r="Q21" s="73"/>
      <c r="R21" s="73"/>
      <c r="S21" s="73"/>
      <c r="T21" s="73"/>
      <c r="U21" s="73"/>
      <c r="V21" s="73"/>
      <c r="W21" s="73"/>
      <c r="X21" s="73"/>
      <c r="Y21" s="73"/>
      <c r="Z21" s="73"/>
      <c r="AA21" s="73"/>
      <c r="AB21" s="73"/>
      <c r="AC21" s="73"/>
      <c r="AD21" s="73"/>
      <c r="AE21" s="73"/>
      <c r="AF21" s="74"/>
      <c r="AG21" s="74"/>
      <c r="AH21" s="73"/>
      <c r="AI21" s="73"/>
      <c r="AJ21" s="73"/>
      <c r="AK21" s="73"/>
      <c r="AL21" s="73"/>
      <c r="AM21" s="75"/>
      <c r="AN21" s="76"/>
      <c r="AO21" s="77" t="s">
        <v>150</v>
      </c>
      <c r="AP21" s="78"/>
      <c r="AQ21" s="75"/>
      <c r="AR21" s="72"/>
      <c r="AS21" s="72"/>
      <c r="AT21" s="73"/>
      <c r="AU21" s="75"/>
      <c r="AV21" s="16"/>
      <c r="AW21" s="20"/>
      <c r="AX21" s="20"/>
      <c r="AY21" s="16"/>
      <c r="AZ21" s="16"/>
      <c r="BA21" s="16"/>
      <c r="BB21" s="17"/>
      <c r="BC21" s="16"/>
      <c r="BD21" s="16"/>
      <c r="BE21" s="16"/>
      <c r="BF21" s="16"/>
      <c r="BG21" s="16"/>
      <c r="BH21" s="16"/>
      <c r="BI21" s="16"/>
      <c r="BJ21" s="104"/>
      <c r="BK21" s="16"/>
      <c r="BL21" s="16"/>
      <c r="BM21" s="16"/>
      <c r="BN21" s="104"/>
      <c r="BO21" s="104"/>
      <c r="BP21" s="16"/>
      <c r="BQ21" s="81"/>
      <c r="BR21" s="20"/>
      <c r="BS21" s="82"/>
      <c r="BT21" s="74"/>
      <c r="BU21" s="73"/>
      <c r="BV21" s="73"/>
      <c r="BW21" s="73"/>
      <c r="BX21" s="73"/>
      <c r="BY21" s="73"/>
      <c r="BZ21" s="73"/>
      <c r="CA21" s="73"/>
      <c r="CB21" s="73"/>
      <c r="CC21" s="73"/>
      <c r="CD21" s="73"/>
      <c r="CE21" s="73"/>
      <c r="CF21" s="73"/>
      <c r="CG21" s="73"/>
      <c r="CH21" s="73"/>
      <c r="CI21" s="73"/>
      <c r="CJ21" s="73"/>
      <c r="CK21" s="73"/>
      <c r="CL21" s="75"/>
      <c r="CM21" s="83"/>
      <c r="CN21" s="73"/>
      <c r="CO21" s="73"/>
      <c r="CP21" s="73"/>
      <c r="CQ21" s="73"/>
      <c r="CR21" s="73"/>
      <c r="CS21" s="73"/>
      <c r="CT21" s="73"/>
      <c r="CU21" s="73"/>
      <c r="CV21" s="73"/>
      <c r="CW21" s="73"/>
      <c r="CX21" s="73"/>
      <c r="CY21" s="73"/>
      <c r="CZ21" s="75"/>
      <c r="DA21" s="76"/>
      <c r="DB21" s="96" t="s">
        <v>150</v>
      </c>
      <c r="DC21" s="78"/>
      <c r="DD21" s="84"/>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c r="EI21" s="73"/>
      <c r="EJ21" s="72"/>
      <c r="EK21" s="72"/>
      <c r="EL21" s="72"/>
      <c r="EM21" s="72"/>
      <c r="EN21" s="72"/>
      <c r="EO21" s="72"/>
      <c r="EP21" s="72"/>
      <c r="EQ21" s="85"/>
      <c r="ER21" s="72"/>
      <c r="ES21" s="72"/>
      <c r="ET21" s="72"/>
      <c r="EU21" s="72"/>
      <c r="EV21" s="72"/>
      <c r="EW21" s="72"/>
      <c r="EX21" s="72"/>
      <c r="EY21" s="72"/>
      <c r="EZ21" s="72"/>
      <c r="FA21" s="85"/>
      <c r="FB21" s="86"/>
      <c r="FC21" s="113" t="s">
        <v>150</v>
      </c>
      <c r="FD21" s="88"/>
      <c r="FE21" s="85"/>
      <c r="FF21" s="72"/>
      <c r="FG21" s="72"/>
      <c r="FH21" s="72"/>
      <c r="FI21" s="72"/>
      <c r="FJ21" s="72"/>
      <c r="FK21" s="72"/>
      <c r="FL21" s="72"/>
      <c r="FM21" s="72"/>
      <c r="FN21" s="73"/>
      <c r="FO21" s="73"/>
      <c r="FP21" s="73"/>
      <c r="FQ21" s="73"/>
      <c r="FR21" s="75"/>
      <c r="FS21" s="72"/>
      <c r="FT21" s="73"/>
    </row>
    <row r="22" s="68" customFormat="true" ht="30" hidden="false" customHeight="true" outlineLevel="0" collapsed="false">
      <c r="A22" s="69" t="n">
        <v>325015</v>
      </c>
      <c r="B22" s="70" t="s">
        <v>148</v>
      </c>
      <c r="C22" s="71" t="s">
        <v>174</v>
      </c>
      <c r="D22" s="71" t="n">
        <v>6</v>
      </c>
      <c r="E22" s="72" t="n">
        <v>1</v>
      </c>
      <c r="F22" s="72" t="n">
        <v>22</v>
      </c>
      <c r="G22" s="72"/>
      <c r="H22" s="72"/>
      <c r="I22" s="73"/>
      <c r="J22" s="73"/>
      <c r="K22" s="73"/>
      <c r="L22" s="73"/>
      <c r="M22" s="73"/>
      <c r="N22" s="73"/>
      <c r="O22" s="73"/>
      <c r="P22" s="73" t="n">
        <v>1</v>
      </c>
      <c r="Q22" s="73" t="n">
        <v>1</v>
      </c>
      <c r="R22" s="73"/>
      <c r="S22" s="73"/>
      <c r="T22" s="73"/>
      <c r="U22" s="73"/>
      <c r="V22" s="73" t="n">
        <v>1</v>
      </c>
      <c r="W22" s="73" t="n">
        <v>1</v>
      </c>
      <c r="X22" s="73"/>
      <c r="Y22" s="73"/>
      <c r="Z22" s="73"/>
      <c r="AA22" s="73"/>
      <c r="AB22" s="73" t="n">
        <v>1</v>
      </c>
      <c r="AC22" s="73" t="n">
        <v>1</v>
      </c>
      <c r="AD22" s="73" t="n">
        <v>1</v>
      </c>
      <c r="AE22" s="73" t="n">
        <v>1</v>
      </c>
      <c r="AF22" s="74"/>
      <c r="AG22" s="74"/>
      <c r="AH22" s="73"/>
      <c r="AI22" s="73"/>
      <c r="AJ22" s="73"/>
      <c r="AK22" s="73"/>
      <c r="AL22" s="73"/>
      <c r="AM22" s="75"/>
      <c r="AN22" s="76"/>
      <c r="AO22" s="77" t="s">
        <v>150</v>
      </c>
      <c r="AP22" s="78"/>
      <c r="AQ22" s="75"/>
      <c r="AR22" s="72"/>
      <c r="AS22" s="72"/>
      <c r="AT22" s="73" t="n">
        <v>1</v>
      </c>
      <c r="AU22" s="75"/>
      <c r="AV22" s="16" t="n">
        <v>1</v>
      </c>
      <c r="AW22" s="20"/>
      <c r="AX22" s="20"/>
      <c r="AY22" s="16" t="n">
        <v>1</v>
      </c>
      <c r="AZ22" s="16"/>
      <c r="BA22" s="16"/>
      <c r="BB22" s="17"/>
      <c r="BC22" s="16" t="n">
        <v>30</v>
      </c>
      <c r="BD22" s="16" t="n">
        <v>30</v>
      </c>
      <c r="BE22" s="103" t="n">
        <f aca="false">BD22/BC22*100</f>
        <v>100</v>
      </c>
      <c r="BF22" s="16" t="n">
        <v>122</v>
      </c>
      <c r="BG22" s="16" t="n">
        <v>122</v>
      </c>
      <c r="BH22" s="103" t="n">
        <f aca="false">BG22/BF22*100</f>
        <v>100</v>
      </c>
      <c r="BI22" s="16"/>
      <c r="BJ22" s="104"/>
      <c r="BK22" s="31" t="s">
        <v>152</v>
      </c>
      <c r="BL22" s="16" t="s">
        <v>152</v>
      </c>
      <c r="BM22" s="103" t="s">
        <v>152</v>
      </c>
      <c r="BN22" s="104" t="n">
        <v>1</v>
      </c>
      <c r="BO22" s="104"/>
      <c r="BP22" s="16"/>
      <c r="BQ22" s="81"/>
      <c r="BR22" s="20" t="n">
        <v>1</v>
      </c>
      <c r="BS22" s="82"/>
      <c r="BT22" s="74"/>
      <c r="BU22" s="73"/>
      <c r="BV22" s="73" t="n">
        <v>1</v>
      </c>
      <c r="BW22" s="73"/>
      <c r="BX22" s="73"/>
      <c r="BY22" s="73"/>
      <c r="BZ22" s="73"/>
      <c r="CA22" s="73"/>
      <c r="CB22" s="73" t="n">
        <v>1</v>
      </c>
      <c r="CC22" s="73" t="n">
        <v>1</v>
      </c>
      <c r="CD22" s="73" t="n">
        <v>1</v>
      </c>
      <c r="CE22" s="73" t="n">
        <v>1</v>
      </c>
      <c r="CF22" s="73" t="n">
        <v>1</v>
      </c>
      <c r="CG22" s="73"/>
      <c r="CH22" s="73"/>
      <c r="CI22" s="73"/>
      <c r="CJ22" s="73" t="n">
        <v>1</v>
      </c>
      <c r="CK22" s="73"/>
      <c r="CL22" s="75"/>
      <c r="CM22" s="83"/>
      <c r="CN22" s="73"/>
      <c r="CO22" s="73" t="n">
        <v>1</v>
      </c>
      <c r="CP22" s="73"/>
      <c r="CQ22" s="73"/>
      <c r="CR22" s="73"/>
      <c r="CS22" s="73"/>
      <c r="CT22" s="73"/>
      <c r="CU22" s="73"/>
      <c r="CV22" s="73"/>
      <c r="CW22" s="73"/>
      <c r="CX22" s="73"/>
      <c r="CY22" s="73"/>
      <c r="CZ22" s="75"/>
      <c r="DA22" s="76"/>
      <c r="DB22" s="96" t="s">
        <v>150</v>
      </c>
      <c r="DC22" s="78"/>
      <c r="DD22" s="84"/>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t="n">
        <v>1</v>
      </c>
      <c r="EI22" s="73"/>
      <c r="EJ22" s="72"/>
      <c r="EK22" s="72"/>
      <c r="EL22" s="72"/>
      <c r="EM22" s="72"/>
      <c r="EN22" s="72"/>
      <c r="EO22" s="72"/>
      <c r="EP22" s="72"/>
      <c r="EQ22" s="85"/>
      <c r="ER22" s="72"/>
      <c r="ES22" s="72"/>
      <c r="ET22" s="72"/>
      <c r="EU22" s="72"/>
      <c r="EV22" s="72"/>
      <c r="EW22" s="72"/>
      <c r="EX22" s="72"/>
      <c r="EY22" s="72"/>
      <c r="EZ22" s="72"/>
      <c r="FA22" s="85"/>
      <c r="FB22" s="86"/>
      <c r="FC22" s="113" t="s">
        <v>150</v>
      </c>
      <c r="FD22" s="88"/>
      <c r="FE22" s="85"/>
      <c r="FF22" s="72"/>
      <c r="FG22" s="72"/>
      <c r="FH22" s="72"/>
      <c r="FI22" s="72"/>
      <c r="FJ22" s="72"/>
      <c r="FK22" s="72"/>
      <c r="FL22" s="72"/>
      <c r="FM22" s="72"/>
      <c r="FN22" s="73"/>
      <c r="FO22" s="73"/>
      <c r="FP22" s="73"/>
      <c r="FQ22" s="73" t="n">
        <v>1</v>
      </c>
      <c r="FR22" s="75"/>
      <c r="FS22" s="72" t="n">
        <v>1</v>
      </c>
      <c r="FT22" s="73"/>
    </row>
    <row r="23" s="68" customFormat="true" ht="30" hidden="false" customHeight="true" outlineLevel="0" collapsed="false">
      <c r="A23" s="69" t="n">
        <v>325058</v>
      </c>
      <c r="B23" s="70" t="s">
        <v>148</v>
      </c>
      <c r="C23" s="71" t="s">
        <v>175</v>
      </c>
      <c r="D23" s="71" t="n">
        <v>6</v>
      </c>
      <c r="E23" s="72" t="n">
        <v>1</v>
      </c>
      <c r="F23" s="72" t="n">
        <v>7</v>
      </c>
      <c r="G23" s="72"/>
      <c r="H23" s="72"/>
      <c r="I23" s="73"/>
      <c r="J23" s="73"/>
      <c r="K23" s="73"/>
      <c r="L23" s="73"/>
      <c r="M23" s="73"/>
      <c r="N23" s="73" t="n">
        <v>1</v>
      </c>
      <c r="O23" s="73" t="n">
        <v>1</v>
      </c>
      <c r="P23" s="73" t="n">
        <v>1</v>
      </c>
      <c r="Q23" s="73" t="n">
        <v>1</v>
      </c>
      <c r="R23" s="73"/>
      <c r="S23" s="73"/>
      <c r="T23" s="73"/>
      <c r="U23" s="73"/>
      <c r="V23" s="73" t="n">
        <v>1</v>
      </c>
      <c r="W23" s="73" t="n">
        <v>1</v>
      </c>
      <c r="X23" s="73"/>
      <c r="Y23" s="73"/>
      <c r="Z23" s="73"/>
      <c r="AA23" s="73"/>
      <c r="AB23" s="73" t="n">
        <v>1</v>
      </c>
      <c r="AC23" s="73" t="n">
        <v>1</v>
      </c>
      <c r="AD23" s="73" t="n">
        <v>1</v>
      </c>
      <c r="AE23" s="73" t="n">
        <v>1</v>
      </c>
      <c r="AF23" s="75"/>
      <c r="AG23" s="75"/>
      <c r="AH23" s="73"/>
      <c r="AI23" s="73"/>
      <c r="AJ23" s="73"/>
      <c r="AK23" s="73"/>
      <c r="AL23" s="73"/>
      <c r="AM23" s="75"/>
      <c r="AN23" s="76"/>
      <c r="AO23" s="77" t="s">
        <v>150</v>
      </c>
      <c r="AP23" s="78"/>
      <c r="AQ23" s="75"/>
      <c r="AR23" s="72"/>
      <c r="AS23" s="72"/>
      <c r="AT23" s="73" t="n">
        <v>1</v>
      </c>
      <c r="AU23" s="117" t="s">
        <v>176</v>
      </c>
      <c r="AV23" s="16"/>
      <c r="AW23" s="20" t="n">
        <v>1</v>
      </c>
      <c r="AX23" s="20"/>
      <c r="AY23" s="16" t="n">
        <v>1</v>
      </c>
      <c r="AZ23" s="16"/>
      <c r="BA23" s="16" t="n">
        <v>1</v>
      </c>
      <c r="BB23" s="17"/>
      <c r="BC23" s="16" t="n">
        <v>24</v>
      </c>
      <c r="BD23" s="16" t="n">
        <v>24</v>
      </c>
      <c r="BE23" s="103" t="n">
        <f aca="false">BD23/BC23*100</f>
        <v>100</v>
      </c>
      <c r="BF23" s="16" t="n">
        <v>156</v>
      </c>
      <c r="BG23" s="16" t="n">
        <v>156</v>
      </c>
      <c r="BH23" s="103" t="n">
        <f aca="false">BG23/BF23*100</f>
        <v>100</v>
      </c>
      <c r="BI23" s="16" t="n">
        <v>600</v>
      </c>
      <c r="BJ23" s="104" t="n">
        <v>1</v>
      </c>
      <c r="BK23" s="16"/>
      <c r="BL23" s="16"/>
      <c r="BM23" s="103"/>
      <c r="BN23" s="104"/>
      <c r="BO23" s="104"/>
      <c r="BP23" s="16"/>
      <c r="BQ23" s="81"/>
      <c r="BR23" s="20"/>
      <c r="BS23" s="82"/>
      <c r="BT23" s="74"/>
      <c r="BU23" s="73"/>
      <c r="BV23" s="73" t="n">
        <v>1</v>
      </c>
      <c r="BW23" s="73"/>
      <c r="BX23" s="73"/>
      <c r="BY23" s="73"/>
      <c r="BZ23" s="73"/>
      <c r="CA23" s="73"/>
      <c r="CB23" s="73" t="n">
        <v>1</v>
      </c>
      <c r="CC23" s="73" t="n">
        <v>1</v>
      </c>
      <c r="CD23" s="73" t="n">
        <v>1</v>
      </c>
      <c r="CE23" s="73" t="n">
        <v>1</v>
      </c>
      <c r="CF23" s="73" t="n">
        <v>1</v>
      </c>
      <c r="CG23" s="73" t="n">
        <v>1</v>
      </c>
      <c r="CH23" s="73" t="n">
        <v>1</v>
      </c>
      <c r="CI23" s="73" t="n">
        <v>1</v>
      </c>
      <c r="CJ23" s="73" t="n">
        <v>1</v>
      </c>
      <c r="CK23" s="73"/>
      <c r="CL23" s="75"/>
      <c r="CM23" s="83"/>
      <c r="CN23" s="73" t="n">
        <v>1</v>
      </c>
      <c r="CO23" s="73"/>
      <c r="CP23" s="73"/>
      <c r="CQ23" s="73" t="n">
        <v>1</v>
      </c>
      <c r="CR23" s="73" t="n">
        <v>1</v>
      </c>
      <c r="CS23" s="73"/>
      <c r="CT23" s="73"/>
      <c r="CU23" s="73" t="n">
        <v>1</v>
      </c>
      <c r="CV23" s="73"/>
      <c r="CW23" s="73"/>
      <c r="CX23" s="73" t="n">
        <v>1</v>
      </c>
      <c r="CY23" s="73" t="n">
        <v>1</v>
      </c>
      <c r="CZ23" s="75"/>
      <c r="DA23" s="76"/>
      <c r="DB23" s="96" t="s">
        <v>150</v>
      </c>
      <c r="DC23" s="78"/>
      <c r="DD23" s="84"/>
      <c r="DE23" s="73"/>
      <c r="DF23" s="73"/>
      <c r="DG23" s="73"/>
      <c r="DH23" s="73"/>
      <c r="DI23" s="73"/>
      <c r="DJ23" s="73" t="n">
        <v>1</v>
      </c>
      <c r="DK23" s="73" t="n">
        <v>1</v>
      </c>
      <c r="DL23" s="75"/>
      <c r="DM23" s="73" t="n">
        <v>1</v>
      </c>
      <c r="DN23" s="73"/>
      <c r="DO23" s="73"/>
      <c r="DP23" s="73"/>
      <c r="DQ23" s="73"/>
      <c r="DR23" s="73"/>
      <c r="DS23" s="73"/>
      <c r="DT23" s="73"/>
      <c r="DU23" s="73"/>
      <c r="DV23" s="75"/>
      <c r="DW23" s="73"/>
      <c r="DX23" s="73" t="n">
        <v>1</v>
      </c>
      <c r="DY23" s="73"/>
      <c r="DZ23" s="73"/>
      <c r="EA23" s="73" t="n">
        <v>1</v>
      </c>
      <c r="EB23" s="73"/>
      <c r="EC23" s="73"/>
      <c r="ED23" s="73"/>
      <c r="EE23" s="73" t="n">
        <v>1</v>
      </c>
      <c r="EF23" s="73"/>
      <c r="EG23" s="73"/>
      <c r="EH23" s="73" t="n">
        <v>1</v>
      </c>
      <c r="EI23" s="73"/>
      <c r="EJ23" s="72"/>
      <c r="EK23" s="72"/>
      <c r="EL23" s="72"/>
      <c r="EM23" s="72"/>
      <c r="EN23" s="72"/>
      <c r="EO23" s="72"/>
      <c r="EP23" s="72"/>
      <c r="EQ23" s="85"/>
      <c r="ER23" s="72"/>
      <c r="ES23" s="72"/>
      <c r="ET23" s="72"/>
      <c r="EU23" s="72"/>
      <c r="EV23" s="72"/>
      <c r="EW23" s="72"/>
      <c r="EX23" s="72"/>
      <c r="EY23" s="72"/>
      <c r="EZ23" s="72"/>
      <c r="FA23" s="85"/>
      <c r="FB23" s="86"/>
      <c r="FC23" s="113" t="s">
        <v>150</v>
      </c>
      <c r="FD23" s="88"/>
      <c r="FE23" s="85"/>
      <c r="FF23" s="72"/>
      <c r="FG23" s="72"/>
      <c r="FH23" s="72"/>
      <c r="FI23" s="72"/>
      <c r="FJ23" s="72"/>
      <c r="FK23" s="72"/>
      <c r="FL23" s="72"/>
      <c r="FM23" s="72"/>
      <c r="FN23" s="73"/>
      <c r="FO23" s="73" t="n">
        <v>1</v>
      </c>
      <c r="FP23" s="73"/>
      <c r="FQ23" s="73"/>
      <c r="FR23" s="75"/>
      <c r="FS23" s="72" t="n">
        <v>1</v>
      </c>
      <c r="FT23" s="73"/>
    </row>
    <row r="24" s="68" customFormat="true" ht="30" hidden="false" customHeight="true" outlineLevel="0" collapsed="false">
      <c r="A24" s="69" t="n">
        <v>325252</v>
      </c>
      <c r="B24" s="70" t="s">
        <v>148</v>
      </c>
      <c r="C24" s="71" t="s">
        <v>177</v>
      </c>
      <c r="D24" s="71" t="n">
        <v>6</v>
      </c>
      <c r="E24" s="72"/>
      <c r="F24" s="72"/>
      <c r="G24" s="72"/>
      <c r="H24" s="72"/>
      <c r="I24" s="73"/>
      <c r="J24" s="73"/>
      <c r="K24" s="73"/>
      <c r="L24" s="73" t="n">
        <v>1</v>
      </c>
      <c r="M24" s="73"/>
      <c r="N24" s="73"/>
      <c r="O24" s="73"/>
      <c r="P24" s="73"/>
      <c r="Q24" s="73"/>
      <c r="R24" s="73"/>
      <c r="S24" s="73"/>
      <c r="T24" s="73"/>
      <c r="U24" s="73"/>
      <c r="V24" s="73"/>
      <c r="W24" s="73"/>
      <c r="X24" s="73"/>
      <c r="Y24" s="73"/>
      <c r="Z24" s="73"/>
      <c r="AA24" s="73"/>
      <c r="AB24" s="73"/>
      <c r="AC24" s="73"/>
      <c r="AD24" s="73"/>
      <c r="AE24" s="73"/>
      <c r="AF24" s="74"/>
      <c r="AG24" s="74"/>
      <c r="AH24" s="73"/>
      <c r="AI24" s="73"/>
      <c r="AJ24" s="73"/>
      <c r="AK24" s="73"/>
      <c r="AL24" s="73"/>
      <c r="AM24" s="117" t="s">
        <v>178</v>
      </c>
      <c r="AN24" s="76"/>
      <c r="AO24" s="77" t="s">
        <v>150</v>
      </c>
      <c r="AP24" s="78"/>
      <c r="AQ24" s="75"/>
      <c r="AR24" s="72"/>
      <c r="AS24" s="72"/>
      <c r="AT24" s="73"/>
      <c r="AU24" s="75"/>
      <c r="AV24" s="16"/>
      <c r="AW24" s="20"/>
      <c r="AX24" s="20"/>
      <c r="AY24" s="16"/>
      <c r="AZ24" s="16"/>
      <c r="BA24" s="16"/>
      <c r="BB24" s="17"/>
      <c r="BC24" s="16"/>
      <c r="BD24" s="16"/>
      <c r="BE24" s="16"/>
      <c r="BF24" s="16"/>
      <c r="BG24" s="16"/>
      <c r="BH24" s="16"/>
      <c r="BI24" s="16"/>
      <c r="BJ24" s="104"/>
      <c r="BK24" s="16"/>
      <c r="BL24" s="16"/>
      <c r="BM24" s="16"/>
      <c r="BN24" s="104"/>
      <c r="BO24" s="104"/>
      <c r="BP24" s="16"/>
      <c r="BQ24" s="81"/>
      <c r="BR24" s="20"/>
      <c r="BS24" s="82"/>
      <c r="BT24" s="74"/>
      <c r="BU24" s="73"/>
      <c r="BV24" s="73"/>
      <c r="BW24" s="73"/>
      <c r="BX24" s="73"/>
      <c r="BY24" s="73"/>
      <c r="BZ24" s="73"/>
      <c r="CA24" s="73"/>
      <c r="CB24" s="73"/>
      <c r="CC24" s="73"/>
      <c r="CD24" s="73"/>
      <c r="CE24" s="73"/>
      <c r="CF24" s="73"/>
      <c r="CG24" s="73"/>
      <c r="CH24" s="73"/>
      <c r="CI24" s="73"/>
      <c r="CJ24" s="73"/>
      <c r="CK24" s="73"/>
      <c r="CL24" s="75"/>
      <c r="CM24" s="83"/>
      <c r="CN24" s="73"/>
      <c r="CO24" s="73"/>
      <c r="CP24" s="73"/>
      <c r="CQ24" s="73"/>
      <c r="CR24" s="73"/>
      <c r="CS24" s="73"/>
      <c r="CT24" s="73"/>
      <c r="CU24" s="73"/>
      <c r="CV24" s="73"/>
      <c r="CW24" s="73"/>
      <c r="CX24" s="73"/>
      <c r="CY24" s="73"/>
      <c r="CZ24" s="75"/>
      <c r="DA24" s="76"/>
      <c r="DB24" s="96" t="s">
        <v>150</v>
      </c>
      <c r="DC24" s="78"/>
      <c r="DD24" s="84"/>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c r="EI24" s="73"/>
      <c r="EJ24" s="72"/>
      <c r="EK24" s="72"/>
      <c r="EL24" s="72"/>
      <c r="EM24" s="72"/>
      <c r="EN24" s="72"/>
      <c r="EO24" s="72"/>
      <c r="EP24" s="72"/>
      <c r="EQ24" s="85"/>
      <c r="ER24" s="72"/>
      <c r="ES24" s="72"/>
      <c r="ET24" s="72"/>
      <c r="EU24" s="72"/>
      <c r="EV24" s="72"/>
      <c r="EW24" s="72"/>
      <c r="EX24" s="72"/>
      <c r="EY24" s="72"/>
      <c r="EZ24" s="72"/>
      <c r="FA24" s="85"/>
      <c r="FB24" s="86"/>
      <c r="FC24" s="113" t="s">
        <v>150</v>
      </c>
      <c r="FD24" s="88"/>
      <c r="FE24" s="85"/>
      <c r="FF24" s="72"/>
      <c r="FG24" s="72"/>
      <c r="FH24" s="72"/>
      <c r="FI24" s="72"/>
      <c r="FJ24" s="72"/>
      <c r="FK24" s="72"/>
      <c r="FL24" s="72"/>
      <c r="FM24" s="72"/>
      <c r="FN24" s="73"/>
      <c r="FO24" s="73"/>
      <c r="FP24" s="73"/>
      <c r="FQ24" s="73"/>
      <c r="FR24" s="75"/>
      <c r="FS24" s="72"/>
      <c r="FT24" s="73"/>
    </row>
    <row r="25" s="68" customFormat="true" ht="30" hidden="false" customHeight="true" outlineLevel="0" collapsed="false">
      <c r="A25" s="69" t="n">
        <v>325261</v>
      </c>
      <c r="B25" s="70" t="s">
        <v>148</v>
      </c>
      <c r="C25" s="71" t="s">
        <v>179</v>
      </c>
      <c r="D25" s="71" t="n">
        <v>6</v>
      </c>
      <c r="E25" s="72"/>
      <c r="F25" s="72"/>
      <c r="G25" s="72"/>
      <c r="H25" s="72"/>
      <c r="I25" s="73"/>
      <c r="J25" s="73"/>
      <c r="K25" s="73" t="n">
        <v>1</v>
      </c>
      <c r="L25" s="73"/>
      <c r="M25" s="73"/>
      <c r="N25" s="73"/>
      <c r="O25" s="73"/>
      <c r="P25" s="73"/>
      <c r="Q25" s="73"/>
      <c r="R25" s="73"/>
      <c r="S25" s="73"/>
      <c r="T25" s="73"/>
      <c r="U25" s="73"/>
      <c r="V25" s="73"/>
      <c r="W25" s="73"/>
      <c r="X25" s="73"/>
      <c r="Y25" s="73"/>
      <c r="Z25" s="73"/>
      <c r="AA25" s="73"/>
      <c r="AB25" s="73"/>
      <c r="AC25" s="73"/>
      <c r="AD25" s="73"/>
      <c r="AE25" s="73"/>
      <c r="AF25" s="74"/>
      <c r="AG25" s="74"/>
      <c r="AH25" s="73"/>
      <c r="AI25" s="73"/>
      <c r="AJ25" s="73"/>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104"/>
      <c r="BK25" s="16"/>
      <c r="BL25" s="16"/>
      <c r="BM25" s="16"/>
      <c r="BN25" s="104"/>
      <c r="BO25" s="104"/>
      <c r="BP25" s="16"/>
      <c r="BQ25" s="81"/>
      <c r="BR25" s="20"/>
      <c r="BS25" s="82"/>
      <c r="BT25" s="74"/>
      <c r="BU25" s="73"/>
      <c r="BV25" s="73"/>
      <c r="BW25" s="73"/>
      <c r="BX25" s="73"/>
      <c r="BY25" s="73"/>
      <c r="BZ25" s="73"/>
      <c r="CA25" s="73"/>
      <c r="CB25" s="73"/>
      <c r="CC25" s="73"/>
      <c r="CD25" s="73"/>
      <c r="CE25" s="73"/>
      <c r="CF25" s="73"/>
      <c r="CG25" s="73"/>
      <c r="CH25" s="73"/>
      <c r="CI25" s="73"/>
      <c r="CJ25" s="73"/>
      <c r="CK25" s="73"/>
      <c r="CL25" s="75"/>
      <c r="CM25" s="83"/>
      <c r="CN25" s="73"/>
      <c r="CO25" s="73"/>
      <c r="CP25" s="73"/>
      <c r="CQ25" s="73"/>
      <c r="CR25" s="73"/>
      <c r="CS25" s="73"/>
      <c r="CT25" s="73"/>
      <c r="CU25" s="73"/>
      <c r="CV25" s="73"/>
      <c r="CW25" s="73"/>
      <c r="CX25" s="73"/>
      <c r="CY25" s="73"/>
      <c r="CZ25" s="75"/>
      <c r="DA25" s="76"/>
      <c r="DB25" s="96" t="s">
        <v>150</v>
      </c>
      <c r="DC25" s="78"/>
      <c r="DD25" s="84"/>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5"/>
      <c r="ER25" s="72"/>
      <c r="ES25" s="72"/>
      <c r="ET25" s="72"/>
      <c r="EU25" s="72"/>
      <c r="EV25" s="72"/>
      <c r="EW25" s="72"/>
      <c r="EX25" s="72"/>
      <c r="EY25" s="72"/>
      <c r="EZ25" s="72"/>
      <c r="FA25" s="85"/>
      <c r="FB25" s="86"/>
      <c r="FC25" s="113" t="s">
        <v>150</v>
      </c>
      <c r="FD25" s="88"/>
      <c r="FE25" s="85"/>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325279</v>
      </c>
      <c r="B26" s="70" t="s">
        <v>148</v>
      </c>
      <c r="C26" s="71" t="s">
        <v>180</v>
      </c>
      <c r="D26" s="71" t="n">
        <v>6</v>
      </c>
      <c r="E26" s="72"/>
      <c r="F26" s="72"/>
      <c r="G26" s="72"/>
      <c r="H26" s="72"/>
      <c r="I26" s="73"/>
      <c r="J26" s="73"/>
      <c r="K26" s="73"/>
      <c r="L26" s="73" t="n">
        <v>1</v>
      </c>
      <c r="M26" s="73"/>
      <c r="N26" s="73"/>
      <c r="O26" s="73"/>
      <c r="P26" s="73"/>
      <c r="Q26" s="73"/>
      <c r="R26" s="73"/>
      <c r="S26" s="73"/>
      <c r="T26" s="73"/>
      <c r="U26" s="73"/>
      <c r="V26" s="73"/>
      <c r="W26" s="73"/>
      <c r="X26" s="73"/>
      <c r="Y26" s="73"/>
      <c r="Z26" s="73"/>
      <c r="AA26" s="73"/>
      <c r="AB26" s="73"/>
      <c r="AC26" s="73"/>
      <c r="AD26" s="73"/>
      <c r="AE26" s="73"/>
      <c r="AF26" s="74"/>
      <c r="AG26" s="74"/>
      <c r="AH26" s="73"/>
      <c r="AI26" s="73" t="n">
        <v>1</v>
      </c>
      <c r="AJ26" s="73"/>
      <c r="AK26" s="73"/>
      <c r="AL26" s="73"/>
      <c r="AM26" s="75"/>
      <c r="AN26" s="76"/>
      <c r="AO26" s="77" t="s">
        <v>150</v>
      </c>
      <c r="AP26" s="78"/>
      <c r="AQ26" s="75"/>
      <c r="AR26" s="72"/>
      <c r="AS26" s="72"/>
      <c r="AT26" s="73"/>
      <c r="AU26" s="75"/>
      <c r="AV26" s="16"/>
      <c r="AW26" s="20"/>
      <c r="AX26" s="20"/>
      <c r="AY26" s="16"/>
      <c r="AZ26" s="16"/>
      <c r="BA26" s="16"/>
      <c r="BB26" s="17"/>
      <c r="BC26" s="16"/>
      <c r="BD26" s="16"/>
      <c r="BE26" s="16"/>
      <c r="BF26" s="16"/>
      <c r="BG26" s="16"/>
      <c r="BH26" s="16"/>
      <c r="BI26" s="16"/>
      <c r="BJ26" s="104"/>
      <c r="BK26" s="16"/>
      <c r="BL26" s="16"/>
      <c r="BM26" s="16"/>
      <c r="BN26" s="104"/>
      <c r="BO26" s="104"/>
      <c r="BP26" s="16"/>
      <c r="BQ26" s="81"/>
      <c r="BR26" s="20"/>
      <c r="BS26" s="82"/>
      <c r="BT26" s="74"/>
      <c r="BU26" s="73"/>
      <c r="BV26" s="73"/>
      <c r="BW26" s="73"/>
      <c r="BX26" s="73"/>
      <c r="BY26" s="73"/>
      <c r="BZ26" s="73"/>
      <c r="CA26" s="73"/>
      <c r="CB26" s="73"/>
      <c r="CC26" s="73"/>
      <c r="CD26" s="73"/>
      <c r="CE26" s="73"/>
      <c r="CF26" s="73"/>
      <c r="CG26" s="73"/>
      <c r="CH26" s="73"/>
      <c r="CI26" s="73"/>
      <c r="CJ26" s="73"/>
      <c r="CK26" s="73"/>
      <c r="CL26" s="75"/>
      <c r="CM26" s="83"/>
      <c r="CN26" s="73"/>
      <c r="CO26" s="73"/>
      <c r="CP26" s="73"/>
      <c r="CQ26" s="73"/>
      <c r="CR26" s="73"/>
      <c r="CS26" s="73"/>
      <c r="CT26" s="73"/>
      <c r="CU26" s="73"/>
      <c r="CV26" s="73"/>
      <c r="CW26" s="73"/>
      <c r="CX26" s="73"/>
      <c r="CY26" s="73"/>
      <c r="CZ26" s="75"/>
      <c r="DA26" s="76"/>
      <c r="DB26" s="96" t="s">
        <v>150</v>
      </c>
      <c r="DC26" s="78"/>
      <c r="DD26" s="84"/>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c r="EI26" s="73"/>
      <c r="EJ26" s="72"/>
      <c r="EK26" s="72"/>
      <c r="EL26" s="72"/>
      <c r="EM26" s="72"/>
      <c r="EN26" s="72"/>
      <c r="EO26" s="72"/>
      <c r="EP26" s="72"/>
      <c r="EQ26" s="85"/>
      <c r="ER26" s="72"/>
      <c r="ES26" s="72"/>
      <c r="ET26" s="72"/>
      <c r="EU26" s="72"/>
      <c r="EV26" s="72"/>
      <c r="EW26" s="72"/>
      <c r="EX26" s="72"/>
      <c r="EY26" s="72"/>
      <c r="EZ26" s="72"/>
      <c r="FA26" s="85"/>
      <c r="FB26" s="86"/>
      <c r="FC26" s="113" t="s">
        <v>150</v>
      </c>
      <c r="FD26" s="88"/>
      <c r="FE26" s="85"/>
      <c r="FF26" s="72"/>
      <c r="FG26" s="72"/>
      <c r="FH26" s="72"/>
      <c r="FI26" s="72"/>
      <c r="FJ26" s="72"/>
      <c r="FK26" s="72"/>
      <c r="FL26" s="72"/>
      <c r="FM26" s="72"/>
      <c r="FN26" s="73"/>
      <c r="FO26" s="73"/>
      <c r="FP26" s="73"/>
      <c r="FQ26" s="73"/>
      <c r="FR26" s="75"/>
      <c r="FS26" s="72"/>
      <c r="FT26" s="73"/>
    </row>
    <row r="27" s="68" customFormat="true" ht="30" hidden="false" customHeight="true" outlineLevel="0" collapsed="false">
      <c r="A27" s="119" t="n">
        <v>325287</v>
      </c>
      <c r="B27" s="120" t="s">
        <v>148</v>
      </c>
      <c r="C27" s="121" t="s">
        <v>181</v>
      </c>
      <c r="D27" s="121" t="n">
        <v>6</v>
      </c>
      <c r="E27" s="122" t="n">
        <v>1</v>
      </c>
      <c r="F27" s="122" t="n">
        <v>18</v>
      </c>
      <c r="G27" s="122"/>
      <c r="H27" s="122"/>
      <c r="I27" s="123"/>
      <c r="J27" s="123"/>
      <c r="K27" s="123"/>
      <c r="L27" s="123"/>
      <c r="M27" s="123"/>
      <c r="N27" s="123" t="n">
        <v>1</v>
      </c>
      <c r="O27" s="123" t="n">
        <v>1</v>
      </c>
      <c r="P27" s="123"/>
      <c r="Q27" s="123"/>
      <c r="R27" s="123" t="n">
        <v>1</v>
      </c>
      <c r="S27" s="123" t="n">
        <v>1</v>
      </c>
      <c r="T27" s="123"/>
      <c r="U27" s="123"/>
      <c r="V27" s="123" t="n">
        <v>1</v>
      </c>
      <c r="W27" s="123" t="n">
        <v>1</v>
      </c>
      <c r="X27" s="123"/>
      <c r="Y27" s="123"/>
      <c r="Z27" s="123" t="n">
        <v>1</v>
      </c>
      <c r="AA27" s="123" t="n">
        <v>1</v>
      </c>
      <c r="AB27" s="123"/>
      <c r="AC27" s="123"/>
      <c r="AD27" s="123" t="n">
        <v>1</v>
      </c>
      <c r="AE27" s="123" t="n">
        <v>1</v>
      </c>
      <c r="AF27" s="124"/>
      <c r="AG27" s="124"/>
      <c r="AH27" s="123"/>
      <c r="AI27" s="123"/>
      <c r="AJ27" s="123"/>
      <c r="AK27" s="123"/>
      <c r="AL27" s="123"/>
      <c r="AM27" s="125"/>
      <c r="AN27" s="126"/>
      <c r="AO27" s="127" t="s">
        <v>150</v>
      </c>
      <c r="AP27" s="128"/>
      <c r="AQ27" s="125"/>
      <c r="AR27" s="122"/>
      <c r="AS27" s="122"/>
      <c r="AT27" s="123" t="n">
        <v>1</v>
      </c>
      <c r="AU27" s="125"/>
      <c r="AV27" s="129" t="n">
        <v>1</v>
      </c>
      <c r="AW27" s="130"/>
      <c r="AX27" s="130"/>
      <c r="AY27" s="129" t="n">
        <v>1</v>
      </c>
      <c r="AZ27" s="129"/>
      <c r="BA27" s="129"/>
      <c r="BB27" s="131"/>
      <c r="BC27" s="132" t="s">
        <v>152</v>
      </c>
      <c r="BD27" s="129" t="n">
        <v>0</v>
      </c>
      <c r="BE27" s="133" t="n">
        <v>0</v>
      </c>
      <c r="BF27" s="132" t="s">
        <v>152</v>
      </c>
      <c r="BG27" s="129" t="n">
        <v>0</v>
      </c>
      <c r="BH27" s="133" t="n">
        <v>0</v>
      </c>
      <c r="BI27" s="129"/>
      <c r="BJ27" s="134"/>
      <c r="BK27" s="132" t="s">
        <v>152</v>
      </c>
      <c r="BL27" s="129" t="n">
        <v>60</v>
      </c>
      <c r="BM27" s="133" t="s">
        <v>152</v>
      </c>
      <c r="BN27" s="134"/>
      <c r="BO27" s="134"/>
      <c r="BP27" s="129"/>
      <c r="BQ27" s="135"/>
      <c r="BR27" s="130" t="n">
        <v>1</v>
      </c>
      <c r="BS27" s="136"/>
      <c r="BT27" s="124"/>
      <c r="BU27" s="123"/>
      <c r="BV27" s="123" t="n">
        <v>1</v>
      </c>
      <c r="BW27" s="123"/>
      <c r="BX27" s="123"/>
      <c r="BY27" s="123"/>
      <c r="BZ27" s="123"/>
      <c r="CA27" s="123"/>
      <c r="CB27" s="123" t="n">
        <v>1</v>
      </c>
      <c r="CC27" s="123" t="n">
        <v>1</v>
      </c>
      <c r="CD27" s="123" t="n">
        <v>1</v>
      </c>
      <c r="CE27" s="123"/>
      <c r="CF27" s="123" t="n">
        <v>1</v>
      </c>
      <c r="CG27" s="123"/>
      <c r="CH27" s="123"/>
      <c r="CI27" s="123" t="n">
        <v>1</v>
      </c>
      <c r="CJ27" s="123" t="n">
        <v>1</v>
      </c>
      <c r="CK27" s="123"/>
      <c r="CL27" s="125"/>
      <c r="CM27" s="83"/>
      <c r="CN27" s="123"/>
      <c r="CO27" s="123" t="n">
        <v>1</v>
      </c>
      <c r="CP27" s="123"/>
      <c r="CQ27" s="123"/>
      <c r="CR27" s="123"/>
      <c r="CS27" s="123"/>
      <c r="CT27" s="123"/>
      <c r="CU27" s="123"/>
      <c r="CV27" s="123"/>
      <c r="CW27" s="123"/>
      <c r="CX27" s="123"/>
      <c r="CY27" s="123"/>
      <c r="CZ27" s="125"/>
      <c r="DA27" s="126"/>
      <c r="DB27" s="127" t="s">
        <v>150</v>
      </c>
      <c r="DC27" s="128"/>
      <c r="DD27" s="137"/>
      <c r="DE27" s="123"/>
      <c r="DF27" s="123"/>
      <c r="DG27" s="123"/>
      <c r="DH27" s="123"/>
      <c r="DI27" s="123"/>
      <c r="DJ27" s="123"/>
      <c r="DK27" s="123"/>
      <c r="DL27" s="125"/>
      <c r="DM27" s="123"/>
      <c r="DN27" s="123"/>
      <c r="DO27" s="123"/>
      <c r="DP27" s="123"/>
      <c r="DQ27" s="123"/>
      <c r="DR27" s="123"/>
      <c r="DS27" s="123"/>
      <c r="DT27" s="123"/>
      <c r="DU27" s="123"/>
      <c r="DV27" s="125"/>
      <c r="DW27" s="123"/>
      <c r="DX27" s="123"/>
      <c r="DY27" s="123"/>
      <c r="DZ27" s="123"/>
      <c r="EA27" s="123"/>
      <c r="EB27" s="123"/>
      <c r="EC27" s="123"/>
      <c r="ED27" s="123"/>
      <c r="EE27" s="123"/>
      <c r="EF27" s="123"/>
      <c r="EG27" s="123"/>
      <c r="EH27" s="123" t="n">
        <v>1</v>
      </c>
      <c r="EI27" s="123"/>
      <c r="EJ27" s="122"/>
      <c r="EK27" s="122"/>
      <c r="EL27" s="122"/>
      <c r="EM27" s="122"/>
      <c r="EN27" s="122"/>
      <c r="EO27" s="122"/>
      <c r="EP27" s="122"/>
      <c r="EQ27" s="138"/>
      <c r="ER27" s="122"/>
      <c r="ES27" s="122"/>
      <c r="ET27" s="122"/>
      <c r="EU27" s="122"/>
      <c r="EV27" s="122"/>
      <c r="EW27" s="122"/>
      <c r="EX27" s="122"/>
      <c r="EY27" s="122"/>
      <c r="EZ27" s="122"/>
      <c r="FA27" s="138"/>
      <c r="FB27" s="139"/>
      <c r="FC27" s="140" t="s">
        <v>150</v>
      </c>
      <c r="FD27" s="141"/>
      <c r="FE27" s="138"/>
      <c r="FF27" s="122"/>
      <c r="FG27" s="122"/>
      <c r="FH27" s="122"/>
      <c r="FI27" s="122"/>
      <c r="FJ27" s="122"/>
      <c r="FK27" s="122"/>
      <c r="FL27" s="122"/>
      <c r="FM27" s="122"/>
      <c r="FN27" s="123"/>
      <c r="FO27" s="123"/>
      <c r="FP27" s="123" t="n">
        <v>1</v>
      </c>
      <c r="FQ27" s="123"/>
      <c r="FR27" s="125"/>
      <c r="FS27" s="122"/>
      <c r="FT27" s="123" t="n">
        <v>1</v>
      </c>
    </row>
    <row r="28" s="148" customFormat="true" ht="30" hidden="false" customHeight="true" outlineLevel="0" collapsed="false">
      <c r="A28" s="142" t="s">
        <v>182</v>
      </c>
      <c r="B28" s="142"/>
      <c r="C28" s="142"/>
      <c r="D28" s="143" t="n">
        <f aca="false">COUNTA(D9:D27)</f>
        <v>19</v>
      </c>
      <c r="E28" s="144" t="n">
        <f aca="false">SUM(E9:E27)</f>
        <v>13</v>
      </c>
      <c r="F28" s="145"/>
      <c r="G28" s="144" t="n">
        <f aca="false">SUM(G9:G27)</f>
        <v>0</v>
      </c>
      <c r="H28" s="145"/>
      <c r="I28" s="144" t="n">
        <f aca="false">SUM(I9:I27)</f>
        <v>1</v>
      </c>
      <c r="J28" s="145"/>
      <c r="K28" s="144" t="n">
        <f aca="false">SUM(K9:K27)</f>
        <v>3</v>
      </c>
      <c r="L28" s="144" t="n">
        <f aca="false">SUM(L9:L27)</f>
        <v>2</v>
      </c>
      <c r="M28" s="144" t="n">
        <f aca="false">SUM(M9:M27)</f>
        <v>0</v>
      </c>
      <c r="N28" s="144" t="n">
        <f aca="false">SUM(N9:N27)</f>
        <v>11</v>
      </c>
      <c r="O28" s="144" t="n">
        <f aca="false">SUM(O9:O27)</f>
        <v>10</v>
      </c>
      <c r="P28" s="144" t="n">
        <f aca="false">SUM(P9:P27)</f>
        <v>10</v>
      </c>
      <c r="Q28" s="144" t="n">
        <f aca="false">SUM(Q9:Q27)</f>
        <v>11</v>
      </c>
      <c r="R28" s="144" t="n">
        <f aca="false">SUM(R9:R27)</f>
        <v>6</v>
      </c>
      <c r="S28" s="144" t="n">
        <f aca="false">SUM(S9:S27)</f>
        <v>6</v>
      </c>
      <c r="T28" s="144" t="n">
        <f aca="false">SUM(T9:T27)</f>
        <v>2</v>
      </c>
      <c r="U28" s="144" t="n">
        <f aca="false">SUM(U9:U27)</f>
        <v>2</v>
      </c>
      <c r="V28" s="144" t="n">
        <f aca="false">SUM(V9:V27)</f>
        <v>7</v>
      </c>
      <c r="W28" s="144" t="n">
        <f aca="false">SUM(W9:W27)</f>
        <v>7</v>
      </c>
      <c r="X28" s="144" t="n">
        <f aca="false">SUM(X9:X27)</f>
        <v>1</v>
      </c>
      <c r="Y28" s="144" t="n">
        <f aca="false">SUM(Y9:Y27)</f>
        <v>0</v>
      </c>
      <c r="Z28" s="144" t="n">
        <f aca="false">SUM(Z9:Z27)</f>
        <v>6</v>
      </c>
      <c r="AA28" s="144" t="n">
        <f aca="false">SUM(AA9:AA27)</f>
        <v>5</v>
      </c>
      <c r="AB28" s="144" t="n">
        <f aca="false">SUM(AB9:AB27)</f>
        <v>9</v>
      </c>
      <c r="AC28" s="144" t="n">
        <f aca="false">SUM(AC9:AC27)</f>
        <v>8</v>
      </c>
      <c r="AD28" s="144" t="n">
        <f aca="false">SUM(AD9:AD27)</f>
        <v>10</v>
      </c>
      <c r="AE28" s="144" t="n">
        <f aca="false">SUM(AE9:AE27)</f>
        <v>8</v>
      </c>
      <c r="AF28" s="144" t="n">
        <f aca="false">COUNTA(AF9:AF27)</f>
        <v>0</v>
      </c>
      <c r="AG28" s="144" t="n">
        <f aca="false">COUNTA(AG9:AG27)</f>
        <v>0</v>
      </c>
      <c r="AH28" s="144" t="n">
        <f aca="false">SUM(AH9:AH27)</f>
        <v>0</v>
      </c>
      <c r="AI28" s="144" t="n">
        <f aca="false">SUM(AI9:AI27)</f>
        <v>1</v>
      </c>
      <c r="AJ28" s="144" t="n">
        <f aca="false">SUM(AJ9:AJ27)</f>
        <v>0</v>
      </c>
      <c r="AK28" s="144" t="n">
        <f aca="false">SUM(AK9:AK27)</f>
        <v>0</v>
      </c>
      <c r="AL28" s="144" t="n">
        <f aca="false">SUM(AL9:AL27)</f>
        <v>0</v>
      </c>
      <c r="AM28" s="144" t="n">
        <f aca="false">COUNTA(AM9:AM27)</f>
        <v>1</v>
      </c>
      <c r="AN28" s="145"/>
      <c r="AO28" s="145"/>
      <c r="AP28" s="145"/>
      <c r="AQ28" s="145"/>
      <c r="AR28" s="144" t="n">
        <f aca="false">SUM(AR9:AR27)</f>
        <v>0</v>
      </c>
      <c r="AS28" s="144" t="n">
        <f aca="false">SUM(AS9:AS27)</f>
        <v>0</v>
      </c>
      <c r="AT28" s="144" t="n">
        <f aca="false">SUM(AT9:AT27)</f>
        <v>7</v>
      </c>
      <c r="AU28" s="144" t="n">
        <f aca="false">COUNTA(AU9:AU27)</f>
        <v>7</v>
      </c>
      <c r="AV28" s="144" t="n">
        <f aca="false">SUM(AV9:AV27)</f>
        <v>6</v>
      </c>
      <c r="AW28" s="144" t="n">
        <f aca="false">SUM(AW9:AW27)</f>
        <v>6</v>
      </c>
      <c r="AX28" s="144" t="n">
        <f aca="false">SUM(AX9:AX27)</f>
        <v>1</v>
      </c>
      <c r="AY28" s="144" t="n">
        <f aca="false">SUM(AY9:AY27)</f>
        <v>7</v>
      </c>
      <c r="AZ28" s="144" t="n">
        <f aca="false">SUM(AZ9:AZ27)</f>
        <v>5</v>
      </c>
      <c r="BA28" s="144" t="n">
        <f aca="false">SUM(BA9:BA27)</f>
        <v>5</v>
      </c>
      <c r="BB28" s="144" t="n">
        <f aca="false">SUM(BB9:BB27)</f>
        <v>1</v>
      </c>
      <c r="BC28" s="144" t="n">
        <f aca="false">COUNTA(BC9:BC27)</f>
        <v>11</v>
      </c>
      <c r="BD28" s="144" t="n">
        <f aca="false">COUNTIF(BD9:BD27,"&gt;=1")</f>
        <v>3</v>
      </c>
      <c r="BE28" s="145"/>
      <c r="BF28" s="144" t="n">
        <f aca="false">COUNTA(BF9:BF27)</f>
        <v>12</v>
      </c>
      <c r="BG28" s="144" t="n">
        <f aca="false">COUNTIF(BG9:BG27,"&gt;=1")</f>
        <v>7</v>
      </c>
      <c r="BH28" s="145"/>
      <c r="BI28" s="144" t="n">
        <f aca="false">COUNTA(BI9:BI27)</f>
        <v>4</v>
      </c>
      <c r="BJ28" s="144" t="n">
        <f aca="false">SUM(BJ9:BJ27)</f>
        <v>2</v>
      </c>
      <c r="BK28" s="144" t="n">
        <f aca="false">COUNTA(BK9:BK27)</f>
        <v>7</v>
      </c>
      <c r="BL28" s="144" t="n">
        <f aca="false">COUNTIF(BL9:BL27,"&gt;=1")+COUNTIF(BL9:BL27,"-")</f>
        <v>6</v>
      </c>
      <c r="BM28" s="145"/>
      <c r="BN28" s="144" t="n">
        <f aca="false">SUM(BN9:BN27)</f>
        <v>4</v>
      </c>
      <c r="BO28" s="144" t="n">
        <f aca="false">SUM(BO9:BO27)</f>
        <v>1</v>
      </c>
      <c r="BP28" s="145"/>
      <c r="BQ28" s="144" t="n">
        <f aca="false">SUM(BQ9:BQ27)</f>
        <v>0</v>
      </c>
      <c r="BR28" s="144" t="n">
        <f aca="false">SUM(BR9:BR27)</f>
        <v>6</v>
      </c>
      <c r="BS28" s="145"/>
      <c r="BT28" s="145"/>
      <c r="BU28" s="144" t="n">
        <f aca="false">SUM(BU9:BU27)</f>
        <v>8</v>
      </c>
      <c r="BV28" s="144" t="n">
        <f aca="false">SUM(BV9:BV27)</f>
        <v>5</v>
      </c>
      <c r="BW28" s="144" t="n">
        <f aca="false">SUM(BW9:BW27)</f>
        <v>5</v>
      </c>
      <c r="BX28" s="144" t="n">
        <f aca="false">SUM(BX9:BX27)</f>
        <v>3</v>
      </c>
      <c r="BY28" s="144" t="n">
        <f aca="false">SUM(BY9:BY27)</f>
        <v>3</v>
      </c>
      <c r="BZ28" s="144" t="n">
        <f aca="false">SUM(BZ9:BZ27)</f>
        <v>4</v>
      </c>
      <c r="CA28" s="144" t="n">
        <f aca="false">SUM(CA9:CA27)</f>
        <v>4</v>
      </c>
      <c r="CB28" s="144" t="n">
        <f aca="false">SUM(CB9:CB27)</f>
        <v>12</v>
      </c>
      <c r="CC28" s="144" t="n">
        <f aca="false">SUM(CC9:CC27)</f>
        <v>12</v>
      </c>
      <c r="CD28" s="144" t="n">
        <f aca="false">SUM(CD9:CD27)</f>
        <v>12</v>
      </c>
      <c r="CE28" s="144" t="n">
        <f aca="false">SUM(CE9:CE27)</f>
        <v>9</v>
      </c>
      <c r="CF28" s="144" t="n">
        <f aca="false">SUM(CF9:CF27)</f>
        <v>12</v>
      </c>
      <c r="CG28" s="144" t="n">
        <f aca="false">SUM(CG9:CG27)</f>
        <v>5</v>
      </c>
      <c r="CH28" s="144" t="n">
        <f aca="false">SUM(CH9:CH27)</f>
        <v>3</v>
      </c>
      <c r="CI28" s="144" t="n">
        <f aca="false">SUM(CI9:CI27)</f>
        <v>6</v>
      </c>
      <c r="CJ28" s="144" t="n">
        <f aca="false">SUM(CJ9:CJ27)</f>
        <v>4</v>
      </c>
      <c r="CK28" s="144" t="n">
        <f aca="false">SUM(CK9:CK27)</f>
        <v>0</v>
      </c>
      <c r="CL28" s="144" t="n">
        <f aca="false">COUNTA(CL9:CL27)</f>
        <v>1</v>
      </c>
      <c r="CM28" s="83"/>
      <c r="CN28" s="146" t="n">
        <f aca="false">SUM(CN9:CN27)</f>
        <v>7</v>
      </c>
      <c r="CO28" s="146" t="n">
        <f aca="false">SUM(CO9:CO27)</f>
        <v>6</v>
      </c>
      <c r="CP28" s="146" t="n">
        <f aca="false">SUM(CP9:CP27)</f>
        <v>0</v>
      </c>
      <c r="CQ28" s="146" t="n">
        <f aca="false">SUM(CQ9:CQ27)</f>
        <v>5</v>
      </c>
      <c r="CR28" s="146" t="n">
        <f aca="false">SUM(CR9:CR27)</f>
        <v>6</v>
      </c>
      <c r="CS28" s="146" t="n">
        <f aca="false">SUM(CS9:CS27)</f>
        <v>3</v>
      </c>
      <c r="CT28" s="146" t="n">
        <f aca="false">SUM(CT9:CT27)</f>
        <v>0</v>
      </c>
      <c r="CU28" s="146" t="n">
        <f aca="false">SUM(CU9:CU27)</f>
        <v>4</v>
      </c>
      <c r="CV28" s="146" t="n">
        <f aca="false">SUM(CV9:CV27)</f>
        <v>0</v>
      </c>
      <c r="CW28" s="146" t="n">
        <f aca="false">SUM(CW9:CW27)</f>
        <v>2</v>
      </c>
      <c r="CX28" s="146" t="n">
        <f aca="false">SUM(CX9:CX27)</f>
        <v>5</v>
      </c>
      <c r="CY28" s="146" t="n">
        <f aca="false">SUM(CY9:CY27)</f>
        <v>4</v>
      </c>
      <c r="CZ28" s="146" t="n">
        <f aca="false">SUM(CZ9:CZ27)</f>
        <v>0</v>
      </c>
      <c r="DA28" s="147"/>
      <c r="DB28" s="147"/>
      <c r="DC28" s="147"/>
      <c r="DD28" s="147"/>
      <c r="DE28" s="146" t="n">
        <f aca="false">SUM(DE9:DE27)</f>
        <v>3</v>
      </c>
      <c r="DF28" s="146" t="n">
        <f aca="false">SUM(DF9:DF27)</f>
        <v>3</v>
      </c>
      <c r="DG28" s="146" t="n">
        <f aca="false">SUM(DG9:DG27)</f>
        <v>1</v>
      </c>
      <c r="DH28" s="146" t="n">
        <f aca="false">SUM(DH9:DH27)</f>
        <v>0</v>
      </c>
      <c r="DI28" s="146" t="n">
        <f aca="false">SUM(DI9:DI27)</f>
        <v>2</v>
      </c>
      <c r="DJ28" s="146" t="n">
        <f aca="false">SUM(DJ9:DJ27)</f>
        <v>7</v>
      </c>
      <c r="DK28" s="146" t="n">
        <f aca="false">SUM(DK9:DK27)</f>
        <v>6</v>
      </c>
      <c r="DL28" s="146" t="n">
        <f aca="false">SUM(DL9:DL27)</f>
        <v>0</v>
      </c>
      <c r="DM28" s="146" t="n">
        <f aca="false">SUM(DM9:DM27)</f>
        <v>5</v>
      </c>
      <c r="DN28" s="146" t="n">
        <f aca="false">SUM(DN9:DN27)</f>
        <v>2</v>
      </c>
      <c r="DO28" s="147"/>
      <c r="DP28" s="146" t="n">
        <f aca="false">SUM(DP9:DP27)</f>
        <v>1</v>
      </c>
      <c r="DQ28" s="147"/>
      <c r="DR28" s="146" t="n">
        <f aca="false">SUM(DR9:DR27)</f>
        <v>0</v>
      </c>
      <c r="DS28" s="147"/>
      <c r="DT28" s="146" t="n">
        <f aca="false">SUM(DT9:DT27)</f>
        <v>1</v>
      </c>
      <c r="DU28" s="146" t="n">
        <f aca="false">SUM(DU9:DU27)</f>
        <v>0</v>
      </c>
      <c r="DV28" s="146" t="n">
        <f aca="false">COUNTA(DV9:DV27)</f>
        <v>0</v>
      </c>
      <c r="DW28" s="146" t="n">
        <f aca="false">SUM(DW9:DW27)</f>
        <v>1</v>
      </c>
      <c r="DX28" s="146" t="n">
        <f aca="false">SUM(DX9:DX27)</f>
        <v>5</v>
      </c>
      <c r="DY28" s="146" t="n">
        <f aca="false">SUM(DY9:DY27)</f>
        <v>1</v>
      </c>
      <c r="DZ28" s="146" t="n">
        <f aca="false">SUM(DZ9:DZ27)</f>
        <v>0</v>
      </c>
      <c r="EA28" s="146" t="n">
        <f aca="false">SUM(EA9:EA27)</f>
        <v>6</v>
      </c>
      <c r="EB28" s="146" t="n">
        <f aca="false">SUM(EB9:EB27)</f>
        <v>1</v>
      </c>
      <c r="EC28" s="146" t="n">
        <f aca="false">SUM(EC9:EC27)</f>
        <v>1</v>
      </c>
      <c r="ED28" s="146" t="n">
        <f aca="false">SUM(ED9:ED27)</f>
        <v>0</v>
      </c>
      <c r="EE28" s="146" t="n">
        <f aca="false">SUM(EE9:EE27)</f>
        <v>6</v>
      </c>
      <c r="EF28" s="146" t="n">
        <f aca="false">SUM(EF9:EF27)</f>
        <v>1</v>
      </c>
      <c r="EG28" s="146" t="n">
        <f aca="false">SUM(EG9:EG27)</f>
        <v>0</v>
      </c>
      <c r="EH28" s="146" t="n">
        <f aca="false">SUM(EH9:EH27)</f>
        <v>10</v>
      </c>
      <c r="EI28" s="146" t="n">
        <f aca="false">SUM(EI9:EI27)</f>
        <v>3</v>
      </c>
      <c r="EJ28" s="146" t="n">
        <f aca="false">SUM(EJ9:EJ27)</f>
        <v>2</v>
      </c>
      <c r="EK28" s="146" t="n">
        <f aca="false">SUM(EK9:EK27)</f>
        <v>2</v>
      </c>
      <c r="EL28" s="146" t="n">
        <f aca="false">SUM(EL9:EL27)</f>
        <v>1</v>
      </c>
      <c r="EM28" s="146" t="n">
        <f aca="false">SUM(EM9:EM27)</f>
        <v>0</v>
      </c>
      <c r="EN28" s="146" t="n">
        <f aca="false">SUM(EN9:EN27)</f>
        <v>0</v>
      </c>
      <c r="EO28" s="146" t="n">
        <f aca="false">SUM(EO9:EO27)</f>
        <v>3</v>
      </c>
      <c r="EP28" s="146" t="n">
        <f aca="false">SUM(EP9:EP27)</f>
        <v>3</v>
      </c>
      <c r="EQ28" s="146" t="n">
        <f aca="false">COUNTA(EQ9:EQ27)</f>
        <v>0</v>
      </c>
      <c r="ER28" s="146" t="n">
        <f aca="false">SUM(ER9:ER27)</f>
        <v>3</v>
      </c>
      <c r="ES28" s="146" t="n">
        <f aca="false">SUM(ES9:ES27)</f>
        <v>2</v>
      </c>
      <c r="ET28" s="146" t="n">
        <f aca="false">SUM(ET9:ET27)</f>
        <v>3</v>
      </c>
      <c r="EU28" s="146" t="n">
        <f aca="false">SUM(EU9:EU27)</f>
        <v>0</v>
      </c>
      <c r="EV28" s="146" t="n">
        <f aca="false">SUM(EV9:EV27)</f>
        <v>1</v>
      </c>
      <c r="EW28" s="146" t="n">
        <f aca="false">SUM(EW9:EW27)</f>
        <v>0</v>
      </c>
      <c r="EX28" s="146" t="n">
        <f aca="false">SUM(EX9:EX27)</f>
        <v>2</v>
      </c>
      <c r="EY28" s="146" t="n">
        <f aca="false">SUM(EY9:EY27)</f>
        <v>3</v>
      </c>
      <c r="EZ28" s="146" t="n">
        <f aca="false">SUM(EZ9:EZ27)</f>
        <v>3</v>
      </c>
      <c r="FA28" s="146" t="n">
        <f aca="false">COUNTA(FA9:FA27)</f>
        <v>0</v>
      </c>
      <c r="FB28" s="147"/>
      <c r="FC28" s="147"/>
      <c r="FD28" s="147"/>
      <c r="FE28" s="147"/>
      <c r="FF28" s="146" t="n">
        <f aca="false">SUM(FF9:FF27)</f>
        <v>2</v>
      </c>
      <c r="FG28" s="146" t="n">
        <f aca="false">SUM(FG9:FG27)</f>
        <v>1</v>
      </c>
      <c r="FH28" s="146" t="n">
        <f aca="false">SUM(FH9:FH27)</f>
        <v>0</v>
      </c>
      <c r="FI28" s="146" t="n">
        <f aca="false">SUM(FI9:FI27)</f>
        <v>0</v>
      </c>
      <c r="FJ28" s="146" t="n">
        <f aca="false">SUM(FJ9:FJ27)</f>
        <v>3</v>
      </c>
      <c r="FK28" s="146" t="n">
        <f aca="false">SUM(FK9:FK27)</f>
        <v>0</v>
      </c>
      <c r="FL28" s="146" t="n">
        <f aca="false">SUM(FL9:FL27)</f>
        <v>3</v>
      </c>
      <c r="FM28" s="146" t="n">
        <f aca="false">SUM(FM9:FM27)</f>
        <v>0</v>
      </c>
      <c r="FN28" s="146" t="n">
        <f aca="false">SUM(FN9:FN27)</f>
        <v>1</v>
      </c>
      <c r="FO28" s="146" t="n">
        <f aca="false">SUM(FO9:FO27)</f>
        <v>7</v>
      </c>
      <c r="FP28" s="146" t="n">
        <f aca="false">SUM(FP9:FP27)</f>
        <v>2</v>
      </c>
      <c r="FQ28" s="146" t="n">
        <f aca="false">SUM(FQ9:FQ27)</f>
        <v>3</v>
      </c>
      <c r="FR28" s="146" t="n">
        <f aca="false">COUNTA(FR9:FR27)</f>
        <v>0</v>
      </c>
      <c r="FS28" s="146" t="n">
        <f aca="false">SUM(FS9:FS27)</f>
        <v>7</v>
      </c>
      <c r="FT28" s="146" t="n">
        <f aca="false">SUM(FT9:FT27)</f>
        <v>6</v>
      </c>
    </row>
    <row r="29" s="151" customFormat="true" ht="10.8" hidden="false" customHeight="false" outlineLevel="0" collapsed="false">
      <c r="A29" s="149"/>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1" t="s">
        <v>183</v>
      </c>
      <c r="BD29" s="152"/>
      <c r="BG29" s="153"/>
      <c r="BH29" s="154"/>
      <c r="BK29" s="154"/>
      <c r="BL29" s="155"/>
      <c r="DO29" s="151" t="s">
        <v>184</v>
      </c>
    </row>
    <row r="30" s="151" customFormat="true" ht="10.8" hidden="false" customHeight="false" outlineLevel="0" collapsed="false">
      <c r="A30" s="149"/>
      <c r="BC30" s="151" t="s">
        <v>185</v>
      </c>
      <c r="BD30" s="155"/>
      <c r="BL30" s="155"/>
      <c r="DO30" s="151" t="s">
        <v>185</v>
      </c>
    </row>
    <row r="31" s="148" customFormat="true" ht="13.2" hidden="false" customHeight="false" outlineLevel="0" collapsed="false">
      <c r="A31" s="156"/>
      <c r="B31" s="156"/>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28:C28"/>
    <mergeCell ref="AN28:AP28"/>
    <mergeCell ref="DA28:DC28"/>
    <mergeCell ref="FB28:F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8"/>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30"/>
    </sheetView>
  </sheetViews>
  <sheetFormatPr defaultColWidth="5.7734375" defaultRowHeight="10.8" zeroHeight="false" outlineLevelRow="0" outlineLevelCol="0"/>
  <cols>
    <col collapsed="false" customWidth="true" hidden="false" outlineLevel="0" max="2" min="1" style="157" width="9.21"/>
    <col collapsed="false" customWidth="true" hidden="false" outlineLevel="0" max="4" min="3" style="158" width="9.21"/>
    <col collapsed="false" customWidth="false" hidden="false" outlineLevel="0" max="16" min="5" style="158" width="5.77"/>
    <col collapsed="false" customWidth="true" hidden="false" outlineLevel="0" max="17" min="17" style="158" width="25.1"/>
    <col collapsed="false" customWidth="false" hidden="false" outlineLevel="0" max="20" min="18" style="158" width="5.77"/>
    <col collapsed="false" customWidth="true" hidden="false" outlineLevel="0" max="21" min="21" style="159" width="25.1"/>
    <col collapsed="false" customWidth="false" hidden="false" outlineLevel="0" max="26" min="22" style="158" width="5.77"/>
    <col collapsed="false" customWidth="true" hidden="false" outlineLevel="0" max="27" min="27" style="158" width="25.1"/>
    <col collapsed="false" customWidth="true" hidden="false" outlineLevel="0" max="28" min="28" style="158" width="3.77"/>
    <col collapsed="false" customWidth="true" hidden="false" outlineLevel="0" max="29" min="29" style="158" width="3.44"/>
    <col collapsed="false" customWidth="true" hidden="false" outlineLevel="0" max="30" min="30" style="158" width="3.77"/>
    <col collapsed="false" customWidth="true" hidden="false" outlineLevel="0" max="31" min="31" style="158" width="25.1"/>
    <col collapsed="false" customWidth="false" hidden="false" outlineLevel="0" max="62" min="32" style="158" width="5.77"/>
    <col collapsed="false" customWidth="true" hidden="false" outlineLevel="0" max="63" min="63" style="158" width="25.1"/>
    <col collapsed="false" customWidth="false" hidden="false" outlineLevel="0" max="77" min="64" style="158" width="5.77"/>
    <col collapsed="false" customWidth="true" hidden="false" outlineLevel="0" max="78" min="78" style="160" width="25.1"/>
    <col collapsed="false" customWidth="false" hidden="false" outlineLevel="0" max="83" min="79" style="158" width="5.77"/>
    <col collapsed="false" customWidth="false" hidden="false" outlineLevel="0" max="87" min="84" style="161" width="5.77"/>
    <col collapsed="false" customWidth="true" hidden="false" outlineLevel="0" max="88" min="88" style="160" width="25.1"/>
    <col collapsed="false" customWidth="false" hidden="false" outlineLevel="0" max="257" min="89" style="158" width="5.77"/>
  </cols>
  <sheetData>
    <row r="1" s="165" customFormat="true" ht="14.4" hidden="false" customHeight="false" outlineLevel="0" collapsed="false">
      <c r="A1" s="162" t="s">
        <v>0</v>
      </c>
      <c r="B1" s="162"/>
      <c r="C1" s="163"/>
      <c r="D1" s="163"/>
      <c r="E1" s="163"/>
      <c r="F1" s="163"/>
      <c r="G1" s="163"/>
      <c r="H1" s="163"/>
      <c r="I1" s="163"/>
      <c r="J1" s="163"/>
      <c r="K1" s="163"/>
      <c r="L1" s="163"/>
      <c r="M1" s="163"/>
      <c r="N1" s="163"/>
      <c r="O1" s="163"/>
      <c r="P1" s="163"/>
      <c r="Q1" s="163"/>
      <c r="R1" s="163"/>
      <c r="S1" s="163"/>
      <c r="T1" s="163"/>
      <c r="U1" s="164"/>
      <c r="V1" s="163"/>
      <c r="W1" s="163"/>
      <c r="X1" s="163"/>
      <c r="Y1" s="163"/>
      <c r="Z1" s="163"/>
      <c r="AA1" s="163"/>
      <c r="AB1" s="163"/>
      <c r="AC1" s="163"/>
      <c r="AD1" s="163"/>
      <c r="AE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O1" s="163"/>
      <c r="BP1" s="163"/>
      <c r="BQ1" s="163"/>
      <c r="BR1" s="163"/>
      <c r="BS1" s="163"/>
      <c r="BT1" s="163"/>
      <c r="BU1" s="163"/>
      <c r="BV1" s="163"/>
      <c r="BW1" s="163"/>
      <c r="BX1" s="163"/>
      <c r="BY1" s="163"/>
      <c r="BZ1" s="166"/>
      <c r="CF1" s="167"/>
      <c r="CG1" s="167"/>
      <c r="CH1" s="167"/>
      <c r="CI1" s="167"/>
      <c r="CJ1" s="168"/>
    </row>
    <row r="2" s="165" customFormat="true" ht="10.8" hidden="false" customHeight="false" outlineLevel="0" collapsed="false">
      <c r="A2" s="169"/>
      <c r="B2" s="169"/>
      <c r="U2" s="170"/>
      <c r="BZ2" s="168"/>
      <c r="CF2" s="167"/>
      <c r="CG2" s="167"/>
      <c r="CH2" s="167"/>
      <c r="CI2" s="167"/>
      <c r="CJ2" s="168"/>
    </row>
    <row r="3" s="12" customFormat="true" ht="26.4" hidden="false" customHeight="true" outlineLevel="0" collapsed="false">
      <c r="A3" s="6"/>
      <c r="B3" s="6"/>
      <c r="C3" s="6"/>
      <c r="D3" s="6"/>
      <c r="E3" s="7" t="s">
        <v>186</v>
      </c>
      <c r="F3" s="7"/>
      <c r="G3" s="7"/>
      <c r="H3" s="7"/>
      <c r="I3" s="7"/>
      <c r="J3" s="7"/>
      <c r="K3" s="7"/>
      <c r="L3" s="7"/>
      <c r="M3" s="7"/>
      <c r="N3" s="7"/>
      <c r="O3" s="7"/>
      <c r="P3" s="7"/>
      <c r="Q3" s="7"/>
      <c r="R3" s="7"/>
      <c r="S3" s="7"/>
      <c r="T3" s="7"/>
      <c r="U3" s="7"/>
      <c r="V3" s="7"/>
      <c r="W3" s="7"/>
      <c r="X3" s="7"/>
      <c r="Y3" s="7"/>
      <c r="Z3" s="7"/>
      <c r="AA3" s="7"/>
      <c r="AB3" s="7"/>
      <c r="AC3" s="7"/>
      <c r="AD3" s="7"/>
      <c r="AE3" s="7"/>
      <c r="AG3" s="7" t="s">
        <v>187</v>
      </c>
      <c r="AH3" s="7"/>
      <c r="AI3" s="7"/>
      <c r="AJ3" s="7"/>
      <c r="AK3" s="7"/>
      <c r="AL3" s="7"/>
      <c r="AM3" s="7"/>
      <c r="AN3" s="7"/>
      <c r="AO3" s="7" t="s">
        <v>188</v>
      </c>
      <c r="AP3" s="7"/>
      <c r="AQ3" s="7"/>
      <c r="AR3" s="7"/>
      <c r="AS3" s="7"/>
      <c r="AT3" s="7"/>
      <c r="AU3" s="7" t="s">
        <v>189</v>
      </c>
      <c r="AV3" s="7"/>
      <c r="AW3" s="7"/>
      <c r="AX3" s="7"/>
      <c r="AY3" s="7"/>
      <c r="AZ3" s="7"/>
      <c r="BA3" s="7"/>
      <c r="BB3" s="7"/>
      <c r="BC3" s="7"/>
      <c r="BD3" s="7"/>
      <c r="BE3" s="7"/>
      <c r="BF3" s="7"/>
      <c r="BG3" s="7"/>
      <c r="BH3" s="7"/>
      <c r="BI3" s="7"/>
      <c r="BJ3" s="7"/>
      <c r="BK3" s="7"/>
      <c r="BL3" s="7"/>
      <c r="BM3" s="7"/>
      <c r="BO3" s="7" t="s">
        <v>190</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91</v>
      </c>
      <c r="F4" s="10"/>
      <c r="G4" s="10"/>
      <c r="H4" s="10"/>
      <c r="I4" s="10"/>
      <c r="J4" s="10"/>
      <c r="K4" s="10"/>
      <c r="L4" s="10"/>
      <c r="M4" s="10"/>
      <c r="N4" s="10"/>
      <c r="O4" s="10"/>
      <c r="P4" s="10"/>
      <c r="Q4" s="10"/>
      <c r="R4" s="11" t="s">
        <v>192</v>
      </c>
      <c r="S4" s="11"/>
      <c r="T4" s="11"/>
      <c r="U4" s="11"/>
      <c r="V4" s="10" t="s">
        <v>193</v>
      </c>
      <c r="W4" s="10"/>
      <c r="X4" s="10"/>
      <c r="Y4" s="10"/>
      <c r="Z4" s="10"/>
      <c r="AA4" s="10"/>
      <c r="AB4" s="10" t="s">
        <v>194</v>
      </c>
      <c r="AC4" s="10"/>
      <c r="AD4" s="10"/>
      <c r="AE4" s="10"/>
      <c r="AG4" s="15" t="s">
        <v>195</v>
      </c>
      <c r="AH4" s="15"/>
      <c r="AI4" s="11" t="s">
        <v>196</v>
      </c>
      <c r="AJ4" s="11"/>
      <c r="AK4" s="11"/>
      <c r="AL4" s="171" t="s">
        <v>197</v>
      </c>
      <c r="AM4" s="171"/>
      <c r="AN4" s="171"/>
      <c r="AO4" s="172" t="s">
        <v>195</v>
      </c>
      <c r="AP4" s="172"/>
      <c r="AQ4" s="172"/>
      <c r="AR4" s="10" t="s">
        <v>197</v>
      </c>
      <c r="AS4" s="10"/>
      <c r="AT4" s="10"/>
      <c r="AU4" s="15" t="s">
        <v>198</v>
      </c>
      <c r="AV4" s="15"/>
      <c r="AW4" s="15"/>
      <c r="AX4" s="10" t="s">
        <v>199</v>
      </c>
      <c r="AY4" s="10"/>
      <c r="AZ4" s="10"/>
      <c r="BA4" s="11" t="s">
        <v>200</v>
      </c>
      <c r="BB4" s="11"/>
      <c r="BC4" s="11"/>
      <c r="BD4" s="11" t="s">
        <v>201</v>
      </c>
      <c r="BE4" s="11"/>
      <c r="BF4" s="11"/>
      <c r="BG4" s="10" t="s">
        <v>202</v>
      </c>
      <c r="BH4" s="10"/>
      <c r="BI4" s="11" t="s">
        <v>203</v>
      </c>
      <c r="BJ4" s="11"/>
      <c r="BK4" s="173"/>
      <c r="BL4" s="10" t="s">
        <v>204</v>
      </c>
      <c r="BM4" s="10"/>
      <c r="BO4" s="10" t="s">
        <v>205</v>
      </c>
      <c r="BP4" s="10"/>
      <c r="BQ4" s="10"/>
      <c r="BR4" s="10"/>
      <c r="BS4" s="10"/>
      <c r="BT4" s="10"/>
      <c r="BU4" s="10"/>
      <c r="BV4" s="10"/>
      <c r="BW4" s="10"/>
      <c r="BX4" s="10"/>
      <c r="BY4" s="10"/>
      <c r="BZ4" s="10"/>
      <c r="CA4" s="10" t="s">
        <v>206</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07</v>
      </c>
      <c r="N5" s="22"/>
      <c r="O5" s="22"/>
      <c r="P5" s="22"/>
      <c r="Q5" s="31"/>
      <c r="R5" s="16" t="s">
        <v>30</v>
      </c>
      <c r="S5" s="16" t="s">
        <v>31</v>
      </c>
      <c r="T5" s="20" t="s">
        <v>32</v>
      </c>
      <c r="U5" s="31" t="s">
        <v>33</v>
      </c>
      <c r="V5" s="174" t="s">
        <v>30</v>
      </c>
      <c r="W5" s="174" t="s">
        <v>31</v>
      </c>
      <c r="X5" s="174" t="s">
        <v>32</v>
      </c>
      <c r="Y5" s="174" t="s">
        <v>33</v>
      </c>
      <c r="Z5" s="174" t="s">
        <v>34</v>
      </c>
      <c r="AA5" s="31" t="s">
        <v>35</v>
      </c>
      <c r="AB5" s="175" t="s">
        <v>40</v>
      </c>
      <c r="AC5" s="175"/>
      <c r="AD5" s="175"/>
      <c r="AE5" s="19" t="s">
        <v>41</v>
      </c>
      <c r="AF5" s="176"/>
      <c r="AG5" s="174" t="s">
        <v>30</v>
      </c>
      <c r="AH5" s="174" t="s">
        <v>31</v>
      </c>
      <c r="AI5" s="174" t="s">
        <v>30</v>
      </c>
      <c r="AJ5" s="174" t="s">
        <v>31</v>
      </c>
      <c r="AK5" s="174" t="s">
        <v>32</v>
      </c>
      <c r="AL5" s="174" t="s">
        <v>30</v>
      </c>
      <c r="AM5" s="174" t="s">
        <v>31</v>
      </c>
      <c r="AN5" s="174" t="s">
        <v>32</v>
      </c>
      <c r="AO5" s="174" t="s">
        <v>30</v>
      </c>
      <c r="AP5" s="174" t="s">
        <v>31</v>
      </c>
      <c r="AQ5" s="174" t="s">
        <v>32</v>
      </c>
      <c r="AR5" s="174" t="s">
        <v>30</v>
      </c>
      <c r="AS5" s="174" t="s">
        <v>31</v>
      </c>
      <c r="AT5" s="174" t="s">
        <v>32</v>
      </c>
      <c r="AU5" s="174" t="s">
        <v>30</v>
      </c>
      <c r="AV5" s="174" t="s">
        <v>31</v>
      </c>
      <c r="AW5" s="174" t="s">
        <v>32</v>
      </c>
      <c r="AX5" s="174" t="s">
        <v>30</v>
      </c>
      <c r="AY5" s="174" t="s">
        <v>31</v>
      </c>
      <c r="AZ5" s="174" t="s">
        <v>32</v>
      </c>
      <c r="BA5" s="174" t="s">
        <v>30</v>
      </c>
      <c r="BB5" s="174" t="s">
        <v>31</v>
      </c>
      <c r="BC5" s="174" t="s">
        <v>32</v>
      </c>
      <c r="BD5" s="174" t="s">
        <v>30</v>
      </c>
      <c r="BE5" s="174" t="s">
        <v>31</v>
      </c>
      <c r="BF5" s="174" t="s">
        <v>32</v>
      </c>
      <c r="BG5" s="174" t="s">
        <v>30</v>
      </c>
      <c r="BH5" s="174" t="s">
        <v>31</v>
      </c>
      <c r="BI5" s="174" t="s">
        <v>30</v>
      </c>
      <c r="BJ5" s="174" t="s">
        <v>31</v>
      </c>
      <c r="BK5" s="19" t="s">
        <v>69</v>
      </c>
      <c r="BL5" s="174" t="s">
        <v>30</v>
      </c>
      <c r="BM5" s="174" t="s">
        <v>31</v>
      </c>
      <c r="BN5" s="177"/>
      <c r="BO5" s="16" t="s">
        <v>30</v>
      </c>
      <c r="BP5" s="16" t="s">
        <v>31</v>
      </c>
      <c r="BQ5" s="18" t="s">
        <v>32</v>
      </c>
      <c r="BR5" s="18" t="s">
        <v>33</v>
      </c>
      <c r="BS5" s="16" t="s">
        <v>34</v>
      </c>
      <c r="BT5" s="16" t="s">
        <v>35</v>
      </c>
      <c r="BU5" s="16" t="s">
        <v>36</v>
      </c>
      <c r="BV5" s="16" t="s">
        <v>37</v>
      </c>
      <c r="BW5" s="18" t="s">
        <v>38</v>
      </c>
      <c r="BX5" s="18" t="s">
        <v>39</v>
      </c>
      <c r="BY5" s="18" t="s">
        <v>48</v>
      </c>
      <c r="BZ5" s="24" t="s">
        <v>208</v>
      </c>
      <c r="CA5" s="16" t="s">
        <v>30</v>
      </c>
      <c r="CB5" s="16" t="s">
        <v>31</v>
      </c>
      <c r="CC5" s="18" t="s">
        <v>32</v>
      </c>
      <c r="CD5" s="18" t="s">
        <v>33</v>
      </c>
      <c r="CE5" s="16" t="s">
        <v>34</v>
      </c>
      <c r="CF5" s="178" t="s">
        <v>35</v>
      </c>
      <c r="CG5" s="178" t="s">
        <v>36</v>
      </c>
      <c r="CH5" s="178" t="s">
        <v>37</v>
      </c>
      <c r="CI5" s="18" t="s">
        <v>38</v>
      </c>
      <c r="CJ5" s="18" t="s">
        <v>39</v>
      </c>
    </row>
    <row r="6" s="4" customFormat="true" ht="22.5" hidden="false" customHeight="true" outlineLevel="0" collapsed="false">
      <c r="A6" s="16"/>
      <c r="B6" s="16"/>
      <c r="C6" s="16"/>
      <c r="D6" s="16"/>
      <c r="E6" s="179" t="s">
        <v>30</v>
      </c>
      <c r="F6" s="179" t="s">
        <v>31</v>
      </c>
      <c r="G6" s="180" t="s">
        <v>32</v>
      </c>
      <c r="H6" s="180" t="s">
        <v>33</v>
      </c>
      <c r="I6" s="179" t="s">
        <v>30</v>
      </c>
      <c r="J6" s="179" t="s">
        <v>31</v>
      </c>
      <c r="K6" s="180" t="s">
        <v>32</v>
      </c>
      <c r="L6" s="180" t="s">
        <v>33</v>
      </c>
      <c r="M6" s="179" t="s">
        <v>30</v>
      </c>
      <c r="N6" s="179" t="s">
        <v>31</v>
      </c>
      <c r="O6" s="180" t="s">
        <v>32</v>
      </c>
      <c r="P6" s="180" t="s">
        <v>33</v>
      </c>
      <c r="Q6" s="31"/>
      <c r="R6" s="16"/>
      <c r="S6" s="16"/>
      <c r="T6" s="20"/>
      <c r="U6" s="31"/>
      <c r="V6" s="174"/>
      <c r="W6" s="174"/>
      <c r="X6" s="174"/>
      <c r="Y6" s="174"/>
      <c r="Z6" s="174"/>
      <c r="AA6" s="31"/>
      <c r="AB6" s="175"/>
      <c r="AC6" s="175"/>
      <c r="AD6" s="175"/>
      <c r="AE6" s="19"/>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9"/>
      <c r="BL6" s="174"/>
      <c r="BM6" s="174"/>
      <c r="BO6" s="16"/>
      <c r="BP6" s="16"/>
      <c r="BQ6" s="18"/>
      <c r="BR6" s="18"/>
      <c r="BS6" s="16"/>
      <c r="BT6" s="16"/>
      <c r="BU6" s="16"/>
      <c r="BV6" s="16"/>
      <c r="BW6" s="18"/>
      <c r="BX6" s="18"/>
      <c r="BY6" s="18"/>
      <c r="BZ6" s="24"/>
      <c r="CA6" s="16"/>
      <c r="CB6" s="16"/>
      <c r="CC6" s="18"/>
      <c r="CD6" s="18"/>
      <c r="CE6" s="16"/>
      <c r="CF6" s="178"/>
      <c r="CG6" s="178"/>
      <c r="CH6" s="178"/>
      <c r="CI6" s="18"/>
      <c r="CJ6" s="18"/>
    </row>
    <row r="7" s="4" customFormat="true" ht="182.4" hidden="false" customHeight="true" outlineLevel="0" collapsed="false">
      <c r="A7" s="34"/>
      <c r="B7" s="34"/>
      <c r="C7" s="34"/>
      <c r="D7" s="34"/>
      <c r="E7" s="44" t="s">
        <v>209</v>
      </c>
      <c r="F7" s="44" t="s">
        <v>210</v>
      </c>
      <c r="G7" s="44" t="s">
        <v>211</v>
      </c>
      <c r="H7" s="44" t="s">
        <v>212</v>
      </c>
      <c r="I7" s="44" t="s">
        <v>209</v>
      </c>
      <c r="J7" s="44" t="s">
        <v>210</v>
      </c>
      <c r="K7" s="44" t="s">
        <v>211</v>
      </c>
      <c r="L7" s="44" t="s">
        <v>212</v>
      </c>
      <c r="M7" s="44" t="s">
        <v>209</v>
      </c>
      <c r="N7" s="44" t="s">
        <v>210</v>
      </c>
      <c r="O7" s="44" t="s">
        <v>211</v>
      </c>
      <c r="P7" s="44" t="s">
        <v>212</v>
      </c>
      <c r="Q7" s="181" t="s">
        <v>213</v>
      </c>
      <c r="R7" s="44" t="s">
        <v>214</v>
      </c>
      <c r="S7" s="44" t="s">
        <v>215</v>
      </c>
      <c r="T7" s="43" t="s">
        <v>216</v>
      </c>
      <c r="U7" s="43" t="s">
        <v>69</v>
      </c>
      <c r="V7" s="37" t="s">
        <v>217</v>
      </c>
      <c r="W7" s="37" t="s">
        <v>218</v>
      </c>
      <c r="X7" s="37" t="s">
        <v>219</v>
      </c>
      <c r="Y7" s="37" t="s">
        <v>220</v>
      </c>
      <c r="Z7" s="37" t="s">
        <v>221</v>
      </c>
      <c r="AA7" s="43" t="s">
        <v>69</v>
      </c>
      <c r="AB7" s="182" t="s">
        <v>54</v>
      </c>
      <c r="AC7" s="182"/>
      <c r="AD7" s="182"/>
      <c r="AE7" s="37" t="s">
        <v>222</v>
      </c>
      <c r="AG7" s="37" t="s">
        <v>223</v>
      </c>
      <c r="AH7" s="37" t="s">
        <v>224</v>
      </c>
      <c r="AI7" s="183" t="s">
        <v>225</v>
      </c>
      <c r="AJ7" s="183" t="s">
        <v>226</v>
      </c>
      <c r="AK7" s="183" t="s">
        <v>227</v>
      </c>
      <c r="AL7" s="37" t="s">
        <v>209</v>
      </c>
      <c r="AM7" s="37" t="s">
        <v>210</v>
      </c>
      <c r="AN7" s="37" t="s">
        <v>211</v>
      </c>
      <c r="AO7" s="37" t="s">
        <v>131</v>
      </c>
      <c r="AP7" s="37" t="s">
        <v>132</v>
      </c>
      <c r="AQ7" s="37" t="s">
        <v>224</v>
      </c>
      <c r="AR7" s="37" t="s">
        <v>209</v>
      </c>
      <c r="AS7" s="37" t="s">
        <v>210</v>
      </c>
      <c r="AT7" s="37" t="s">
        <v>211</v>
      </c>
      <c r="AU7" s="37" t="s">
        <v>228</v>
      </c>
      <c r="AV7" s="37" t="s">
        <v>229</v>
      </c>
      <c r="AW7" s="37" t="s">
        <v>230</v>
      </c>
      <c r="AX7" s="37" t="s">
        <v>228</v>
      </c>
      <c r="AY7" s="37" t="s">
        <v>229</v>
      </c>
      <c r="AZ7" s="37" t="s">
        <v>230</v>
      </c>
      <c r="BA7" s="37" t="s">
        <v>228</v>
      </c>
      <c r="BB7" s="37" t="s">
        <v>229</v>
      </c>
      <c r="BC7" s="37" t="s">
        <v>230</v>
      </c>
      <c r="BD7" s="37" t="s">
        <v>228</v>
      </c>
      <c r="BE7" s="37" t="s">
        <v>229</v>
      </c>
      <c r="BF7" s="37" t="s">
        <v>230</v>
      </c>
      <c r="BG7" s="37" t="s">
        <v>231</v>
      </c>
      <c r="BH7" s="37" t="s">
        <v>232</v>
      </c>
      <c r="BI7" s="37" t="s">
        <v>233</v>
      </c>
      <c r="BJ7" s="37" t="s">
        <v>234</v>
      </c>
      <c r="BK7" s="180"/>
      <c r="BL7" s="37" t="s">
        <v>235</v>
      </c>
      <c r="BM7" s="37" t="s">
        <v>230</v>
      </c>
      <c r="BO7" s="37" t="s">
        <v>236</v>
      </c>
      <c r="BP7" s="37" t="s">
        <v>237</v>
      </c>
      <c r="BQ7" s="37" t="s">
        <v>238</v>
      </c>
      <c r="BR7" s="37" t="s">
        <v>239</v>
      </c>
      <c r="BS7" s="37" t="s">
        <v>240</v>
      </c>
      <c r="BT7" s="37" t="s">
        <v>241</v>
      </c>
      <c r="BU7" s="37" t="s">
        <v>242</v>
      </c>
      <c r="BV7" s="37" t="s">
        <v>243</v>
      </c>
      <c r="BW7" s="37" t="s">
        <v>244</v>
      </c>
      <c r="BX7" s="37" t="s">
        <v>245</v>
      </c>
      <c r="BY7" s="37" t="s">
        <v>246</v>
      </c>
      <c r="BZ7" s="47" t="s">
        <v>69</v>
      </c>
      <c r="CA7" s="37" t="s">
        <v>247</v>
      </c>
      <c r="CB7" s="37" t="s">
        <v>248</v>
      </c>
      <c r="CC7" s="37" t="s">
        <v>249</v>
      </c>
      <c r="CD7" s="37" t="s">
        <v>250</v>
      </c>
      <c r="CE7" s="37" t="s">
        <v>251</v>
      </c>
      <c r="CF7" s="37" t="s">
        <v>252</v>
      </c>
      <c r="CG7" s="37" t="s">
        <v>253</v>
      </c>
      <c r="CH7" s="37" t="s">
        <v>68</v>
      </c>
      <c r="CI7" s="37" t="s">
        <v>254</v>
      </c>
      <c r="CJ7" s="37" t="s">
        <v>69</v>
      </c>
    </row>
    <row r="8" s="4" customFormat="true" ht="18.6" hidden="false" customHeight="true" outlineLevel="0" collapsed="false">
      <c r="A8" s="184"/>
      <c r="B8" s="184"/>
      <c r="C8" s="184"/>
      <c r="D8" s="184"/>
      <c r="E8" s="185"/>
      <c r="F8" s="185"/>
      <c r="G8" s="185"/>
      <c r="H8" s="185"/>
      <c r="I8" s="185"/>
      <c r="J8" s="185"/>
      <c r="K8" s="185"/>
      <c r="L8" s="185"/>
      <c r="M8" s="185"/>
      <c r="N8" s="185"/>
      <c r="O8" s="185"/>
      <c r="P8" s="185"/>
      <c r="Q8" s="186"/>
      <c r="R8" s="185"/>
      <c r="S8" s="185"/>
      <c r="T8" s="186"/>
      <c r="U8" s="186"/>
      <c r="V8" s="187"/>
      <c r="W8" s="187"/>
      <c r="X8" s="187"/>
      <c r="Y8" s="188"/>
      <c r="Z8" s="187"/>
      <c r="AA8" s="186"/>
      <c r="AB8" s="189"/>
      <c r="AC8" s="190"/>
      <c r="AD8" s="190"/>
      <c r="AE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91"/>
      <c r="BL8" s="187"/>
      <c r="BM8" s="187"/>
      <c r="BO8" s="187"/>
      <c r="BP8" s="187"/>
      <c r="BQ8" s="187"/>
      <c r="BR8" s="187"/>
      <c r="BS8" s="187"/>
      <c r="BT8" s="187"/>
      <c r="BU8" s="187"/>
      <c r="BV8" s="187"/>
      <c r="BW8" s="187"/>
      <c r="BX8" s="187"/>
      <c r="BY8" s="187"/>
      <c r="BZ8" s="192"/>
      <c r="CA8" s="187"/>
      <c r="CB8" s="187"/>
      <c r="CC8" s="187"/>
      <c r="CD8" s="187"/>
      <c r="CE8" s="187"/>
      <c r="CF8" s="187"/>
      <c r="CG8" s="187"/>
      <c r="CH8" s="187"/>
      <c r="CI8" s="187"/>
      <c r="CJ8" s="187"/>
    </row>
    <row r="9" s="197" customFormat="true" ht="30" hidden="false" customHeight="true" outlineLevel="0" collapsed="false">
      <c r="A9" s="69" t="n">
        <v>322016</v>
      </c>
      <c r="B9" s="70" t="s">
        <v>148</v>
      </c>
      <c r="C9" s="71" t="s">
        <v>149</v>
      </c>
      <c r="D9" s="71" t="n">
        <v>4</v>
      </c>
      <c r="E9" s="193"/>
      <c r="F9" s="193"/>
      <c r="G9" s="193"/>
      <c r="H9" s="193"/>
      <c r="I9" s="193" t="n">
        <v>1</v>
      </c>
      <c r="J9" s="193"/>
      <c r="K9" s="193"/>
      <c r="L9" s="193"/>
      <c r="M9" s="193"/>
      <c r="N9" s="193"/>
      <c r="O9" s="193"/>
      <c r="P9" s="193"/>
      <c r="Q9" s="194" t="s">
        <v>255</v>
      </c>
      <c r="R9" s="193"/>
      <c r="S9" s="193" t="n">
        <v>1</v>
      </c>
      <c r="T9" s="193"/>
      <c r="U9" s="194"/>
      <c r="V9" s="193"/>
      <c r="W9" s="193"/>
      <c r="X9" s="193"/>
      <c r="Y9" s="193"/>
      <c r="Z9" s="193"/>
      <c r="AA9" s="194"/>
      <c r="AB9" s="195"/>
      <c r="AC9" s="196" t="s">
        <v>150</v>
      </c>
      <c r="AD9" s="196"/>
      <c r="AE9" s="194"/>
      <c r="AG9" s="193" t="n">
        <v>1</v>
      </c>
      <c r="AH9" s="193"/>
      <c r="AI9" s="193" t="n">
        <v>1</v>
      </c>
      <c r="AJ9" s="193"/>
      <c r="AK9" s="193"/>
      <c r="AL9" s="193"/>
      <c r="AM9" s="193"/>
      <c r="AN9" s="193" t="n">
        <v>1</v>
      </c>
      <c r="AO9" s="193"/>
      <c r="AP9" s="193" t="n">
        <v>1</v>
      </c>
      <c r="AQ9" s="193"/>
      <c r="AR9" s="193"/>
      <c r="AS9" s="193"/>
      <c r="AT9" s="193" t="n">
        <v>1</v>
      </c>
      <c r="AU9" s="193"/>
      <c r="AV9" s="193" t="n">
        <v>1</v>
      </c>
      <c r="AW9" s="193"/>
      <c r="AX9" s="198"/>
      <c r="AY9" s="199"/>
      <c r="AZ9" s="199" t="n">
        <v>1</v>
      </c>
      <c r="BA9" s="193"/>
      <c r="BB9" s="193" t="n">
        <v>1</v>
      </c>
      <c r="BC9" s="193"/>
      <c r="BD9" s="72"/>
      <c r="BE9" s="193" t="n">
        <v>1</v>
      </c>
      <c r="BF9" s="72"/>
      <c r="BG9" s="72" t="n">
        <v>1</v>
      </c>
      <c r="BH9" s="72"/>
      <c r="BI9" s="72"/>
      <c r="BJ9" s="72" t="n">
        <v>1</v>
      </c>
      <c r="BK9" s="200"/>
      <c r="BL9" s="72"/>
      <c r="BM9" s="72" t="n">
        <v>1</v>
      </c>
      <c r="BO9" s="193" t="n">
        <v>1</v>
      </c>
      <c r="BP9" s="193" t="n">
        <v>1</v>
      </c>
      <c r="BQ9" s="193"/>
      <c r="BR9" s="193"/>
      <c r="BS9" s="193"/>
      <c r="BT9" s="193"/>
      <c r="BU9" s="193"/>
      <c r="BV9" s="193"/>
      <c r="BW9" s="193"/>
      <c r="BX9" s="193" t="n">
        <v>1</v>
      </c>
      <c r="BY9" s="193" t="n">
        <v>1</v>
      </c>
      <c r="BZ9" s="200"/>
      <c r="CA9" s="193" t="n">
        <v>1</v>
      </c>
      <c r="CB9" s="193"/>
      <c r="CC9" s="193" t="n">
        <v>1</v>
      </c>
      <c r="CD9" s="193" t="n">
        <v>1</v>
      </c>
      <c r="CE9" s="193"/>
      <c r="CF9" s="193"/>
      <c r="CG9" s="193" t="n">
        <v>1</v>
      </c>
      <c r="CH9" s="193"/>
      <c r="CI9" s="193"/>
      <c r="CJ9" s="200"/>
    </row>
    <row r="10" s="197" customFormat="true" ht="30" hidden="false" customHeight="true" outlineLevel="0" collapsed="false">
      <c r="A10" s="89" t="n">
        <v>322024</v>
      </c>
      <c r="B10" s="70" t="s">
        <v>148</v>
      </c>
      <c r="C10" s="71" t="s">
        <v>151</v>
      </c>
      <c r="D10" s="71" t="n">
        <v>5</v>
      </c>
      <c r="E10" s="193"/>
      <c r="F10" s="193"/>
      <c r="G10" s="193"/>
      <c r="H10" s="193"/>
      <c r="I10" s="193"/>
      <c r="J10" s="193"/>
      <c r="K10" s="193"/>
      <c r="L10" s="193"/>
      <c r="M10" s="193" t="n">
        <v>1</v>
      </c>
      <c r="N10" s="193"/>
      <c r="O10" s="193"/>
      <c r="P10" s="193"/>
      <c r="Q10" s="194" t="s">
        <v>256</v>
      </c>
      <c r="R10" s="193" t="n">
        <v>1</v>
      </c>
      <c r="S10" s="193" t="n">
        <v>1</v>
      </c>
      <c r="T10" s="193"/>
      <c r="U10" s="194"/>
      <c r="V10" s="193"/>
      <c r="W10" s="193"/>
      <c r="X10" s="193"/>
      <c r="Y10" s="193"/>
      <c r="Z10" s="193"/>
      <c r="AA10" s="194"/>
      <c r="AB10" s="195"/>
      <c r="AC10" s="196" t="s">
        <v>150</v>
      </c>
      <c r="AD10" s="196"/>
      <c r="AE10" s="194"/>
      <c r="AG10" s="193" t="n">
        <v>1</v>
      </c>
      <c r="AH10" s="193"/>
      <c r="AI10" s="193" t="n">
        <v>1</v>
      </c>
      <c r="AJ10" s="193"/>
      <c r="AK10" s="193"/>
      <c r="AL10" s="193"/>
      <c r="AM10" s="193"/>
      <c r="AN10" s="193" t="n">
        <v>1</v>
      </c>
      <c r="AO10" s="193"/>
      <c r="AP10" s="193" t="n">
        <v>1</v>
      </c>
      <c r="AQ10" s="193"/>
      <c r="AR10" s="193"/>
      <c r="AS10" s="193"/>
      <c r="AT10" s="193" t="n">
        <v>1</v>
      </c>
      <c r="AU10" s="193"/>
      <c r="AV10" s="193"/>
      <c r="AW10" s="193" t="n">
        <v>1</v>
      </c>
      <c r="AX10" s="198"/>
      <c r="AY10" s="199"/>
      <c r="AZ10" s="199" t="n">
        <v>1</v>
      </c>
      <c r="BA10" s="193"/>
      <c r="BB10" s="193"/>
      <c r="BC10" s="193" t="n">
        <v>1</v>
      </c>
      <c r="BD10" s="72"/>
      <c r="BE10" s="193" t="n">
        <v>1</v>
      </c>
      <c r="BF10" s="72"/>
      <c r="BG10" s="72"/>
      <c r="BH10" s="72" t="n">
        <v>1</v>
      </c>
      <c r="BI10" s="72"/>
      <c r="BJ10" s="72" t="n">
        <v>1</v>
      </c>
      <c r="BK10" s="200"/>
      <c r="BL10" s="72"/>
      <c r="BM10" s="72" t="n">
        <v>1</v>
      </c>
      <c r="BO10" s="193"/>
      <c r="BP10" s="193"/>
      <c r="BQ10" s="193" t="n">
        <v>1</v>
      </c>
      <c r="BR10" s="193"/>
      <c r="BS10" s="193"/>
      <c r="BT10" s="193" t="n">
        <v>1</v>
      </c>
      <c r="BU10" s="193"/>
      <c r="BV10" s="193"/>
      <c r="BW10" s="193"/>
      <c r="BX10" s="193"/>
      <c r="BY10" s="193" t="n">
        <v>1</v>
      </c>
      <c r="BZ10" s="200"/>
      <c r="CA10" s="193" t="n">
        <v>1</v>
      </c>
      <c r="CB10" s="193"/>
      <c r="CC10" s="193" t="n">
        <v>1</v>
      </c>
      <c r="CD10" s="193" t="n">
        <v>1</v>
      </c>
      <c r="CE10" s="193"/>
      <c r="CF10" s="193"/>
      <c r="CG10" s="193" t="n">
        <v>1</v>
      </c>
      <c r="CH10" s="193"/>
      <c r="CI10" s="193"/>
      <c r="CJ10" s="200"/>
    </row>
    <row r="11" s="197" customFormat="true" ht="30" hidden="false" customHeight="true" outlineLevel="0" collapsed="false">
      <c r="A11" s="89" t="n">
        <v>322032</v>
      </c>
      <c r="B11" s="70" t="s">
        <v>148</v>
      </c>
      <c r="C11" s="71" t="s">
        <v>154</v>
      </c>
      <c r="D11" s="71" t="n">
        <v>5</v>
      </c>
      <c r="E11" s="193"/>
      <c r="F11" s="193"/>
      <c r="G11" s="193"/>
      <c r="H11" s="193"/>
      <c r="I11" s="193"/>
      <c r="J11" s="193"/>
      <c r="K11" s="193"/>
      <c r="L11" s="193"/>
      <c r="M11" s="193" t="n">
        <v>1</v>
      </c>
      <c r="N11" s="193"/>
      <c r="O11" s="193"/>
      <c r="P11" s="193"/>
      <c r="Q11" s="194" t="s">
        <v>257</v>
      </c>
      <c r="R11" s="193" t="n">
        <v>1</v>
      </c>
      <c r="S11" s="193" t="n">
        <v>1</v>
      </c>
      <c r="T11" s="193"/>
      <c r="U11" s="194"/>
      <c r="V11" s="193"/>
      <c r="W11" s="193"/>
      <c r="X11" s="193"/>
      <c r="Y11" s="193"/>
      <c r="Z11" s="193"/>
      <c r="AA11" s="194"/>
      <c r="AB11" s="195"/>
      <c r="AC11" s="196" t="s">
        <v>150</v>
      </c>
      <c r="AD11" s="196"/>
      <c r="AE11" s="194"/>
      <c r="AG11" s="193" t="n">
        <v>1</v>
      </c>
      <c r="AH11" s="193"/>
      <c r="AI11" s="193"/>
      <c r="AJ11" s="193" t="n">
        <v>1</v>
      </c>
      <c r="AK11" s="193"/>
      <c r="AL11" s="193"/>
      <c r="AM11" s="193" t="n">
        <v>1</v>
      </c>
      <c r="AN11" s="193"/>
      <c r="AO11" s="193"/>
      <c r="AP11" s="193" t="n">
        <v>1</v>
      </c>
      <c r="AQ11" s="193"/>
      <c r="AR11" s="193"/>
      <c r="AS11" s="193" t="n">
        <v>1</v>
      </c>
      <c r="AT11" s="193"/>
      <c r="AU11" s="193"/>
      <c r="AV11" s="193" t="n">
        <v>1</v>
      </c>
      <c r="AW11" s="193"/>
      <c r="AX11" s="198"/>
      <c r="AY11" s="199" t="n">
        <v>1</v>
      </c>
      <c r="AZ11" s="199"/>
      <c r="BA11" s="193"/>
      <c r="BB11" s="193" t="n">
        <v>1</v>
      </c>
      <c r="BC11" s="193"/>
      <c r="BD11" s="72"/>
      <c r="BE11" s="193" t="n">
        <v>1</v>
      </c>
      <c r="BF11" s="72"/>
      <c r="BG11" s="72"/>
      <c r="BH11" s="72" t="n">
        <v>1</v>
      </c>
      <c r="BI11" s="72"/>
      <c r="BJ11" s="72" t="n">
        <v>1</v>
      </c>
      <c r="BK11" s="200"/>
      <c r="BL11" s="72"/>
      <c r="BM11" s="72" t="n">
        <v>1</v>
      </c>
      <c r="BO11" s="193" t="n">
        <v>1</v>
      </c>
      <c r="BP11" s="193" t="n">
        <v>1</v>
      </c>
      <c r="BQ11" s="193" t="n">
        <v>1</v>
      </c>
      <c r="BR11" s="193"/>
      <c r="BS11" s="193" t="n">
        <v>1</v>
      </c>
      <c r="BT11" s="193" t="n">
        <v>1</v>
      </c>
      <c r="BU11" s="193"/>
      <c r="BV11" s="193"/>
      <c r="BW11" s="193"/>
      <c r="BX11" s="193" t="n">
        <v>1</v>
      </c>
      <c r="BY11" s="193"/>
      <c r="BZ11" s="200"/>
      <c r="CA11" s="193" t="n">
        <v>1</v>
      </c>
      <c r="CB11" s="193"/>
      <c r="CC11" s="193" t="n">
        <v>1</v>
      </c>
      <c r="CD11" s="193"/>
      <c r="CE11" s="193"/>
      <c r="CF11" s="193"/>
      <c r="CG11" s="193"/>
      <c r="CH11" s="193" t="n">
        <v>1</v>
      </c>
      <c r="CI11" s="193" t="n">
        <v>1</v>
      </c>
      <c r="CJ11" s="200"/>
    </row>
    <row r="12" s="197" customFormat="true" ht="30" hidden="false" customHeight="true" outlineLevel="0" collapsed="false">
      <c r="A12" s="89" t="n">
        <v>322041</v>
      </c>
      <c r="B12" s="70" t="s">
        <v>148</v>
      </c>
      <c r="C12" s="71" t="s">
        <v>156</v>
      </c>
      <c r="D12" s="71" t="n">
        <v>5</v>
      </c>
      <c r="E12" s="193"/>
      <c r="F12" s="193"/>
      <c r="G12" s="193"/>
      <c r="H12" s="193"/>
      <c r="I12" s="193"/>
      <c r="J12" s="193"/>
      <c r="K12" s="193"/>
      <c r="L12" s="193"/>
      <c r="M12" s="193"/>
      <c r="N12" s="193"/>
      <c r="O12" s="193"/>
      <c r="P12" s="193"/>
      <c r="Q12" s="194"/>
      <c r="R12" s="193"/>
      <c r="S12" s="193"/>
      <c r="T12" s="193"/>
      <c r="U12" s="194"/>
      <c r="V12" s="193"/>
      <c r="W12" s="193"/>
      <c r="X12" s="193"/>
      <c r="Y12" s="193"/>
      <c r="Z12" s="193"/>
      <c r="AA12" s="194"/>
      <c r="AB12" s="195"/>
      <c r="AC12" s="196" t="s">
        <v>150</v>
      </c>
      <c r="AD12" s="196"/>
      <c r="AE12" s="194"/>
      <c r="AG12" s="193"/>
      <c r="AH12" s="193"/>
      <c r="AI12" s="193"/>
      <c r="AJ12" s="193"/>
      <c r="AK12" s="193"/>
      <c r="AL12" s="193"/>
      <c r="AM12" s="193"/>
      <c r="AN12" s="193"/>
      <c r="AO12" s="193"/>
      <c r="AP12" s="193"/>
      <c r="AQ12" s="193"/>
      <c r="AR12" s="193"/>
      <c r="AS12" s="193"/>
      <c r="AT12" s="193"/>
      <c r="AU12" s="193"/>
      <c r="AV12" s="193"/>
      <c r="AW12" s="193"/>
      <c r="AX12" s="198"/>
      <c r="AY12" s="199"/>
      <c r="AZ12" s="199"/>
      <c r="BA12" s="193"/>
      <c r="BB12" s="193"/>
      <c r="BC12" s="193"/>
      <c r="BD12" s="72"/>
      <c r="BE12" s="193"/>
      <c r="BF12" s="72"/>
      <c r="BG12" s="72"/>
      <c r="BH12" s="72"/>
      <c r="BI12" s="72"/>
      <c r="BJ12" s="72"/>
      <c r="BK12" s="200"/>
      <c r="BL12" s="72"/>
      <c r="BM12" s="72"/>
      <c r="BO12" s="193"/>
      <c r="BP12" s="193"/>
      <c r="BQ12" s="193"/>
      <c r="BR12" s="193"/>
      <c r="BS12" s="193"/>
      <c r="BT12" s="193"/>
      <c r="BU12" s="193"/>
      <c r="BV12" s="193"/>
      <c r="BW12" s="193"/>
      <c r="BX12" s="193"/>
      <c r="BY12" s="193"/>
      <c r="BZ12" s="200"/>
      <c r="CA12" s="193"/>
      <c r="CB12" s="193"/>
      <c r="CC12" s="193"/>
      <c r="CD12" s="193"/>
      <c r="CE12" s="193"/>
      <c r="CF12" s="193"/>
      <c r="CG12" s="193"/>
      <c r="CH12" s="193"/>
      <c r="CI12" s="193"/>
      <c r="CJ12" s="200"/>
    </row>
    <row r="13" s="197" customFormat="true" ht="30" hidden="false" customHeight="true" outlineLevel="0" collapsed="false">
      <c r="A13" s="89" t="n">
        <v>322059</v>
      </c>
      <c r="B13" s="70" t="s">
        <v>148</v>
      </c>
      <c r="C13" s="71" t="s">
        <v>157</v>
      </c>
      <c r="D13" s="71" t="n">
        <v>5</v>
      </c>
      <c r="E13" s="193"/>
      <c r="F13" s="193"/>
      <c r="G13" s="193"/>
      <c r="H13" s="193"/>
      <c r="I13" s="193"/>
      <c r="J13" s="193"/>
      <c r="K13" s="193"/>
      <c r="L13" s="193"/>
      <c r="M13" s="193"/>
      <c r="N13" s="193" t="n">
        <v>1</v>
      </c>
      <c r="O13" s="193"/>
      <c r="P13" s="193"/>
      <c r="Q13" s="194" t="s">
        <v>258</v>
      </c>
      <c r="R13" s="193"/>
      <c r="S13" s="193" t="n">
        <v>1</v>
      </c>
      <c r="T13" s="193"/>
      <c r="U13" s="194"/>
      <c r="V13" s="193"/>
      <c r="W13" s="193"/>
      <c r="X13" s="193"/>
      <c r="Y13" s="193"/>
      <c r="Z13" s="193"/>
      <c r="AA13" s="194"/>
      <c r="AB13" s="195"/>
      <c r="AC13" s="196" t="s">
        <v>150</v>
      </c>
      <c r="AD13" s="196"/>
      <c r="AE13" s="194"/>
      <c r="AG13" s="193"/>
      <c r="AH13" s="193" t="n">
        <v>1</v>
      </c>
      <c r="AI13" s="193"/>
      <c r="AJ13" s="193"/>
      <c r="AK13" s="193"/>
      <c r="AL13" s="193"/>
      <c r="AM13" s="193"/>
      <c r="AN13" s="193"/>
      <c r="AO13" s="193"/>
      <c r="AP13" s="193"/>
      <c r="AQ13" s="193"/>
      <c r="AR13" s="193"/>
      <c r="AS13" s="193"/>
      <c r="AT13" s="193"/>
      <c r="AU13" s="193"/>
      <c r="AV13" s="193" t="n">
        <v>1</v>
      </c>
      <c r="AW13" s="193"/>
      <c r="AX13" s="198"/>
      <c r="AY13" s="199"/>
      <c r="AZ13" s="199" t="n">
        <v>1</v>
      </c>
      <c r="BA13" s="193"/>
      <c r="BB13" s="193" t="n">
        <v>1</v>
      </c>
      <c r="BC13" s="193"/>
      <c r="BD13" s="72" t="n">
        <v>1</v>
      </c>
      <c r="BE13" s="193"/>
      <c r="BF13" s="72"/>
      <c r="BG13" s="72" t="n">
        <v>1</v>
      </c>
      <c r="BH13" s="72"/>
      <c r="BI13" s="72"/>
      <c r="BJ13" s="72" t="n">
        <v>1</v>
      </c>
      <c r="BK13" s="200"/>
      <c r="BL13" s="72"/>
      <c r="BM13" s="72" t="n">
        <v>1</v>
      </c>
      <c r="BO13" s="193"/>
      <c r="BP13" s="193" t="n">
        <v>1</v>
      </c>
      <c r="BQ13" s="193"/>
      <c r="BR13" s="193"/>
      <c r="BS13" s="193" t="n">
        <v>1</v>
      </c>
      <c r="BT13" s="193" t="n">
        <v>1</v>
      </c>
      <c r="BU13" s="193"/>
      <c r="BV13" s="193"/>
      <c r="BW13" s="193"/>
      <c r="BX13" s="193" t="n">
        <v>1</v>
      </c>
      <c r="BY13" s="193"/>
      <c r="BZ13" s="200"/>
      <c r="CA13" s="193" t="n">
        <v>1</v>
      </c>
      <c r="CB13" s="193"/>
      <c r="CC13" s="193" t="n">
        <v>1</v>
      </c>
      <c r="CD13" s="193"/>
      <c r="CE13" s="193"/>
      <c r="CF13" s="193" t="n">
        <v>1</v>
      </c>
      <c r="CG13" s="193" t="n">
        <v>1</v>
      </c>
      <c r="CH13" s="193" t="n">
        <v>1</v>
      </c>
      <c r="CI13" s="193" t="n">
        <v>1</v>
      </c>
      <c r="CJ13" s="200"/>
    </row>
    <row r="14" s="197" customFormat="true" ht="30" hidden="false" customHeight="true" outlineLevel="0" collapsed="false">
      <c r="A14" s="89" t="n">
        <v>322067</v>
      </c>
      <c r="B14" s="70" t="s">
        <v>148</v>
      </c>
      <c r="C14" s="71" t="s">
        <v>160</v>
      </c>
      <c r="D14" s="71" t="n">
        <v>5</v>
      </c>
      <c r="E14" s="193"/>
      <c r="F14" s="193"/>
      <c r="G14" s="193"/>
      <c r="H14" s="193"/>
      <c r="I14" s="193"/>
      <c r="J14" s="193"/>
      <c r="K14" s="193"/>
      <c r="L14" s="193"/>
      <c r="M14" s="193" t="n">
        <v>1</v>
      </c>
      <c r="N14" s="193"/>
      <c r="O14" s="193"/>
      <c r="P14" s="193"/>
      <c r="Q14" s="194" t="s">
        <v>259</v>
      </c>
      <c r="R14" s="193"/>
      <c r="S14" s="193" t="n">
        <v>1</v>
      </c>
      <c r="T14" s="193"/>
      <c r="U14" s="194"/>
      <c r="V14" s="193"/>
      <c r="W14" s="193"/>
      <c r="X14" s="193"/>
      <c r="Y14" s="193"/>
      <c r="Z14" s="193"/>
      <c r="AA14" s="194"/>
      <c r="AB14" s="195"/>
      <c r="AC14" s="196" t="s">
        <v>150</v>
      </c>
      <c r="AD14" s="196"/>
      <c r="AE14" s="194"/>
      <c r="AG14" s="193"/>
      <c r="AH14" s="193" t="n">
        <v>1</v>
      </c>
      <c r="AI14" s="193"/>
      <c r="AJ14" s="193"/>
      <c r="AK14" s="193"/>
      <c r="AL14" s="193"/>
      <c r="AM14" s="193"/>
      <c r="AN14" s="193"/>
      <c r="AO14" s="193"/>
      <c r="AP14" s="193"/>
      <c r="AQ14" s="193"/>
      <c r="AR14" s="193"/>
      <c r="AS14" s="193"/>
      <c r="AT14" s="193"/>
      <c r="AU14" s="193"/>
      <c r="AV14" s="193" t="n">
        <v>1</v>
      </c>
      <c r="AW14" s="193"/>
      <c r="AX14" s="198"/>
      <c r="AY14" s="199"/>
      <c r="AZ14" s="199" t="n">
        <v>1</v>
      </c>
      <c r="BA14" s="193"/>
      <c r="BB14" s="193"/>
      <c r="BC14" s="193" t="n">
        <v>1</v>
      </c>
      <c r="BD14" s="72"/>
      <c r="BE14" s="193" t="n">
        <v>1</v>
      </c>
      <c r="BF14" s="72"/>
      <c r="BG14" s="72"/>
      <c r="BH14" s="72" t="n">
        <v>1</v>
      </c>
      <c r="BI14" s="72"/>
      <c r="BJ14" s="72" t="n">
        <v>1</v>
      </c>
      <c r="BK14" s="200"/>
      <c r="BL14" s="72"/>
      <c r="BM14" s="72" t="n">
        <v>1</v>
      </c>
      <c r="BO14" s="193"/>
      <c r="BP14" s="193" t="n">
        <v>1</v>
      </c>
      <c r="BQ14" s="193"/>
      <c r="BR14" s="193" t="n">
        <v>1</v>
      </c>
      <c r="BS14" s="193"/>
      <c r="BT14" s="193"/>
      <c r="BU14" s="193"/>
      <c r="BV14" s="193"/>
      <c r="BW14" s="193"/>
      <c r="BX14" s="193" t="n">
        <v>1</v>
      </c>
      <c r="BY14" s="193"/>
      <c r="BZ14" s="200"/>
      <c r="CA14" s="193" t="n">
        <v>1</v>
      </c>
      <c r="CB14" s="193"/>
      <c r="CC14" s="193" t="n">
        <v>1</v>
      </c>
      <c r="CD14" s="193" t="n">
        <v>1</v>
      </c>
      <c r="CE14" s="193"/>
      <c r="CF14" s="193"/>
      <c r="CG14" s="193" t="n">
        <v>1</v>
      </c>
      <c r="CH14" s="193"/>
      <c r="CI14" s="193" t="n">
        <v>1</v>
      </c>
      <c r="CJ14" s="200"/>
    </row>
    <row r="15" s="197" customFormat="true" ht="30" hidden="false" customHeight="true" outlineLevel="0" collapsed="false">
      <c r="A15" s="89" t="n">
        <v>322075</v>
      </c>
      <c r="B15" s="70" t="s">
        <v>148</v>
      </c>
      <c r="C15" s="71" t="s">
        <v>162</v>
      </c>
      <c r="D15" s="71" t="n">
        <v>5</v>
      </c>
      <c r="E15" s="193"/>
      <c r="F15" s="193"/>
      <c r="G15" s="193"/>
      <c r="H15" s="193"/>
      <c r="I15" s="193"/>
      <c r="J15" s="193"/>
      <c r="K15" s="193"/>
      <c r="L15" s="193"/>
      <c r="M15" s="193"/>
      <c r="N15" s="193"/>
      <c r="O15" s="193" t="n">
        <v>1</v>
      </c>
      <c r="P15" s="193"/>
      <c r="Q15" s="194"/>
      <c r="R15" s="193"/>
      <c r="S15" s="193"/>
      <c r="T15" s="193"/>
      <c r="U15" s="194"/>
      <c r="V15" s="193" t="n">
        <v>1</v>
      </c>
      <c r="W15" s="193"/>
      <c r="X15" s="193"/>
      <c r="Y15" s="193"/>
      <c r="Z15" s="193"/>
      <c r="AA15" s="201" t="s">
        <v>260</v>
      </c>
      <c r="AB15" s="195"/>
      <c r="AC15" s="196" t="s">
        <v>150</v>
      </c>
      <c r="AD15" s="196"/>
      <c r="AE15" s="194"/>
      <c r="AG15" s="193" t="n">
        <v>1</v>
      </c>
      <c r="AH15" s="193"/>
      <c r="AI15" s="193"/>
      <c r="AJ15" s="193" t="n">
        <v>1</v>
      </c>
      <c r="AK15" s="193"/>
      <c r="AL15" s="193"/>
      <c r="AM15" s="193"/>
      <c r="AN15" s="193" t="n">
        <v>1</v>
      </c>
      <c r="AO15" s="193" t="n">
        <v>1</v>
      </c>
      <c r="AP15" s="193"/>
      <c r="AQ15" s="193"/>
      <c r="AR15" s="193"/>
      <c r="AS15" s="193"/>
      <c r="AT15" s="193" t="n">
        <v>1</v>
      </c>
      <c r="AU15" s="193"/>
      <c r="AV15" s="193" t="n">
        <v>1</v>
      </c>
      <c r="AW15" s="193"/>
      <c r="AX15" s="198"/>
      <c r="AY15" s="199"/>
      <c r="AZ15" s="199" t="n">
        <v>1</v>
      </c>
      <c r="BA15" s="193"/>
      <c r="BB15" s="193" t="n">
        <v>1</v>
      </c>
      <c r="BC15" s="193"/>
      <c r="BD15" s="72" t="n">
        <v>1</v>
      </c>
      <c r="BE15" s="193"/>
      <c r="BF15" s="72"/>
      <c r="BG15" s="72" t="n">
        <v>1</v>
      </c>
      <c r="BH15" s="72"/>
      <c r="BI15" s="72" t="n">
        <v>1</v>
      </c>
      <c r="BJ15" s="72"/>
      <c r="BK15" s="200"/>
      <c r="BL15" s="72"/>
      <c r="BM15" s="72" t="n">
        <v>1</v>
      </c>
      <c r="BO15" s="193"/>
      <c r="BP15" s="193" t="n">
        <v>1</v>
      </c>
      <c r="BQ15" s="193" t="n">
        <v>1</v>
      </c>
      <c r="BR15" s="193"/>
      <c r="BS15" s="193" t="n">
        <v>1</v>
      </c>
      <c r="BT15" s="193" t="n">
        <v>1</v>
      </c>
      <c r="BU15" s="193"/>
      <c r="BV15" s="193"/>
      <c r="BW15" s="193" t="n">
        <v>1</v>
      </c>
      <c r="BX15" s="193" t="n">
        <v>1</v>
      </c>
      <c r="BY15" s="193"/>
      <c r="BZ15" s="200"/>
      <c r="CA15" s="193" t="n">
        <v>1</v>
      </c>
      <c r="CB15" s="193" t="n">
        <v>1</v>
      </c>
      <c r="CC15" s="193"/>
      <c r="CD15" s="193"/>
      <c r="CE15" s="193"/>
      <c r="CF15" s="193" t="n">
        <v>1</v>
      </c>
      <c r="CG15" s="193"/>
      <c r="CH15" s="193"/>
      <c r="CI15" s="193" t="n">
        <v>1</v>
      </c>
      <c r="CJ15" s="200"/>
    </row>
    <row r="16" s="197" customFormat="true" ht="30" hidden="false" customHeight="true" outlineLevel="0" collapsed="false">
      <c r="A16" s="89" t="n">
        <v>322091</v>
      </c>
      <c r="B16" s="70" t="s">
        <v>148</v>
      </c>
      <c r="C16" s="71" t="s">
        <v>164</v>
      </c>
      <c r="D16" s="71" t="n">
        <v>5</v>
      </c>
      <c r="E16" s="193"/>
      <c r="F16" s="193"/>
      <c r="G16" s="193"/>
      <c r="H16" s="193"/>
      <c r="I16" s="193" t="n">
        <v>1</v>
      </c>
      <c r="J16" s="193"/>
      <c r="K16" s="193"/>
      <c r="L16" s="193"/>
      <c r="M16" s="193"/>
      <c r="N16" s="193" t="n">
        <v>1</v>
      </c>
      <c r="O16" s="193"/>
      <c r="P16" s="193"/>
      <c r="Q16" s="194" t="s">
        <v>261</v>
      </c>
      <c r="R16" s="193" t="n">
        <v>1</v>
      </c>
      <c r="S16" s="193"/>
      <c r="T16" s="193"/>
      <c r="U16" s="194"/>
      <c r="V16" s="193"/>
      <c r="W16" s="193"/>
      <c r="X16" s="193"/>
      <c r="Y16" s="193"/>
      <c r="Z16" s="193"/>
      <c r="AA16" s="194"/>
      <c r="AB16" s="195"/>
      <c r="AC16" s="196" t="s">
        <v>150</v>
      </c>
      <c r="AD16" s="196"/>
      <c r="AE16" s="194"/>
      <c r="AG16" s="193" t="n">
        <v>1</v>
      </c>
      <c r="AH16" s="193"/>
      <c r="AI16" s="193" t="n">
        <v>1</v>
      </c>
      <c r="AJ16" s="193"/>
      <c r="AK16" s="193"/>
      <c r="AL16" s="193"/>
      <c r="AM16" s="193"/>
      <c r="AN16" s="193" t="n">
        <v>1</v>
      </c>
      <c r="AO16" s="193"/>
      <c r="AP16" s="193" t="n">
        <v>1</v>
      </c>
      <c r="AQ16" s="193"/>
      <c r="AR16" s="193"/>
      <c r="AS16" s="193"/>
      <c r="AT16" s="193" t="n">
        <v>1</v>
      </c>
      <c r="AU16" s="193"/>
      <c r="AV16" s="193" t="n">
        <v>1</v>
      </c>
      <c r="AW16" s="193"/>
      <c r="AX16" s="198"/>
      <c r="AY16" s="199" t="n">
        <v>1</v>
      </c>
      <c r="AZ16" s="199"/>
      <c r="BA16" s="193" t="n">
        <v>1</v>
      </c>
      <c r="BB16" s="193"/>
      <c r="BC16" s="193"/>
      <c r="BD16" s="72"/>
      <c r="BE16" s="193" t="n">
        <v>1</v>
      </c>
      <c r="BF16" s="72"/>
      <c r="BG16" s="72" t="n">
        <v>1</v>
      </c>
      <c r="BH16" s="72"/>
      <c r="BI16" s="72"/>
      <c r="BJ16" s="72" t="n">
        <v>1</v>
      </c>
      <c r="BK16" s="200"/>
      <c r="BL16" s="72" t="n">
        <v>1</v>
      </c>
      <c r="BM16" s="72"/>
      <c r="BO16" s="193"/>
      <c r="BP16" s="193" t="n">
        <v>1</v>
      </c>
      <c r="BQ16" s="193" t="n">
        <v>1</v>
      </c>
      <c r="BR16" s="193" t="n">
        <v>1</v>
      </c>
      <c r="BS16" s="193" t="n">
        <v>1</v>
      </c>
      <c r="BT16" s="193" t="n">
        <v>1</v>
      </c>
      <c r="BU16" s="193"/>
      <c r="BV16" s="193"/>
      <c r="BW16" s="193"/>
      <c r="BX16" s="193" t="n">
        <v>1</v>
      </c>
      <c r="BY16" s="193" t="n">
        <v>1</v>
      </c>
      <c r="BZ16" s="200"/>
      <c r="CA16" s="193"/>
      <c r="CB16" s="193" t="n">
        <v>1</v>
      </c>
      <c r="CC16" s="193" t="n">
        <v>1</v>
      </c>
      <c r="CD16" s="193" t="n">
        <v>1</v>
      </c>
      <c r="CE16" s="193"/>
      <c r="CF16" s="193"/>
      <c r="CG16" s="193" t="n">
        <v>1</v>
      </c>
      <c r="CH16" s="193" t="n">
        <v>1</v>
      </c>
      <c r="CI16" s="193" t="n">
        <v>1</v>
      </c>
      <c r="CJ16" s="200"/>
    </row>
    <row r="17" s="197" customFormat="true" ht="30" hidden="false" customHeight="true" outlineLevel="0" collapsed="false">
      <c r="A17" s="69" t="n">
        <v>323438</v>
      </c>
      <c r="B17" s="70" t="s">
        <v>148</v>
      </c>
      <c r="C17" s="71" t="s">
        <v>166</v>
      </c>
      <c r="D17" s="71" t="n">
        <v>6</v>
      </c>
      <c r="E17" s="193"/>
      <c r="F17" s="193"/>
      <c r="G17" s="193"/>
      <c r="H17" s="193"/>
      <c r="I17" s="193"/>
      <c r="J17" s="193"/>
      <c r="K17" s="193"/>
      <c r="L17" s="193"/>
      <c r="M17" s="193"/>
      <c r="N17" s="193"/>
      <c r="O17" s="193"/>
      <c r="P17" s="193"/>
      <c r="Q17" s="194"/>
      <c r="R17" s="193"/>
      <c r="S17" s="193"/>
      <c r="T17" s="193"/>
      <c r="U17" s="194"/>
      <c r="V17" s="193"/>
      <c r="W17" s="193"/>
      <c r="X17" s="193"/>
      <c r="Y17" s="193"/>
      <c r="Z17" s="193"/>
      <c r="AA17" s="194"/>
      <c r="AB17" s="195"/>
      <c r="AC17" s="196" t="s">
        <v>150</v>
      </c>
      <c r="AD17" s="196"/>
      <c r="AE17" s="194"/>
      <c r="AG17" s="193"/>
      <c r="AH17" s="193"/>
      <c r="AI17" s="193"/>
      <c r="AJ17" s="193"/>
      <c r="AK17" s="193"/>
      <c r="AL17" s="193"/>
      <c r="AM17" s="193"/>
      <c r="AN17" s="193"/>
      <c r="AO17" s="193"/>
      <c r="AP17" s="193"/>
      <c r="AQ17" s="193"/>
      <c r="AR17" s="193"/>
      <c r="AS17" s="193"/>
      <c r="AT17" s="193"/>
      <c r="AU17" s="193"/>
      <c r="AV17" s="193"/>
      <c r="AW17" s="193"/>
      <c r="AX17" s="198"/>
      <c r="AY17" s="199"/>
      <c r="AZ17" s="199"/>
      <c r="BA17" s="193"/>
      <c r="BB17" s="193"/>
      <c r="BC17" s="193"/>
      <c r="BD17" s="72"/>
      <c r="BE17" s="193"/>
      <c r="BF17" s="72"/>
      <c r="BG17" s="72"/>
      <c r="BH17" s="72"/>
      <c r="BI17" s="72"/>
      <c r="BJ17" s="72"/>
      <c r="BK17" s="200"/>
      <c r="BL17" s="72"/>
      <c r="BM17" s="72"/>
      <c r="BO17" s="193"/>
      <c r="BP17" s="193"/>
      <c r="BQ17" s="193"/>
      <c r="BR17" s="193"/>
      <c r="BS17" s="193"/>
      <c r="BT17" s="193"/>
      <c r="BU17" s="193"/>
      <c r="BV17" s="193"/>
      <c r="BW17" s="193"/>
      <c r="BX17" s="193"/>
      <c r="BY17" s="193"/>
      <c r="BZ17" s="200"/>
      <c r="CA17" s="193"/>
      <c r="CB17" s="193"/>
      <c r="CC17" s="193"/>
      <c r="CD17" s="193"/>
      <c r="CE17" s="193"/>
      <c r="CF17" s="193"/>
      <c r="CG17" s="193"/>
      <c r="CH17" s="193"/>
      <c r="CI17" s="193"/>
      <c r="CJ17" s="200"/>
    </row>
    <row r="18" s="197" customFormat="true" ht="30" hidden="false" customHeight="true" outlineLevel="0" collapsed="false">
      <c r="A18" s="69" t="n">
        <v>323861</v>
      </c>
      <c r="B18" s="70" t="s">
        <v>148</v>
      </c>
      <c r="C18" s="71" t="s">
        <v>167</v>
      </c>
      <c r="D18" s="71" t="n">
        <v>6</v>
      </c>
      <c r="E18" s="193"/>
      <c r="F18" s="193"/>
      <c r="G18" s="193"/>
      <c r="H18" s="193"/>
      <c r="I18" s="193" t="n">
        <v>1</v>
      </c>
      <c r="J18" s="193"/>
      <c r="K18" s="193"/>
      <c r="L18" s="193"/>
      <c r="M18" s="193"/>
      <c r="N18" s="193"/>
      <c r="O18" s="193"/>
      <c r="P18" s="193"/>
      <c r="Q18" s="194"/>
      <c r="R18" s="193"/>
      <c r="S18" s="193" t="n">
        <v>1</v>
      </c>
      <c r="T18" s="193"/>
      <c r="U18" s="194"/>
      <c r="V18" s="193"/>
      <c r="W18" s="193"/>
      <c r="X18" s="193"/>
      <c r="Y18" s="193"/>
      <c r="Z18" s="193"/>
      <c r="AA18" s="194"/>
      <c r="AB18" s="195"/>
      <c r="AC18" s="196" t="s">
        <v>150</v>
      </c>
      <c r="AD18" s="196"/>
      <c r="AE18" s="194"/>
      <c r="AG18" s="193" t="n">
        <v>1</v>
      </c>
      <c r="AH18" s="193"/>
      <c r="AI18" s="193" t="n">
        <v>1</v>
      </c>
      <c r="AJ18" s="193"/>
      <c r="AK18" s="193"/>
      <c r="AL18" s="193"/>
      <c r="AM18" s="193"/>
      <c r="AN18" s="193" t="n">
        <v>1</v>
      </c>
      <c r="AO18" s="193"/>
      <c r="AP18" s="193" t="n">
        <v>1</v>
      </c>
      <c r="AQ18" s="193"/>
      <c r="AR18" s="193"/>
      <c r="AS18" s="193"/>
      <c r="AT18" s="193" t="n">
        <v>1</v>
      </c>
      <c r="AU18" s="193"/>
      <c r="AV18" s="193"/>
      <c r="AW18" s="193" t="n">
        <v>1</v>
      </c>
      <c r="AX18" s="198"/>
      <c r="AY18" s="199" t="n">
        <v>1</v>
      </c>
      <c r="AZ18" s="199"/>
      <c r="BA18" s="193"/>
      <c r="BB18" s="193" t="n">
        <v>1</v>
      </c>
      <c r="BC18" s="193"/>
      <c r="BD18" s="72"/>
      <c r="BE18" s="193" t="n">
        <v>1</v>
      </c>
      <c r="BF18" s="72"/>
      <c r="BG18" s="72" t="n">
        <v>1</v>
      </c>
      <c r="BH18" s="72"/>
      <c r="BI18" s="72" t="n">
        <v>1</v>
      </c>
      <c r="BJ18" s="72"/>
      <c r="BK18" s="202" t="s">
        <v>262</v>
      </c>
      <c r="BL18" s="72"/>
      <c r="BM18" s="72" t="n">
        <v>1</v>
      </c>
      <c r="BO18" s="193" t="n">
        <v>1</v>
      </c>
      <c r="BP18" s="193" t="n">
        <v>1</v>
      </c>
      <c r="BQ18" s="193"/>
      <c r="BR18" s="193"/>
      <c r="BS18" s="193"/>
      <c r="BT18" s="193"/>
      <c r="BU18" s="193"/>
      <c r="BV18" s="193"/>
      <c r="BW18" s="193"/>
      <c r="BX18" s="193"/>
      <c r="BY18" s="193"/>
      <c r="BZ18" s="200"/>
      <c r="CA18" s="193" t="n">
        <v>1</v>
      </c>
      <c r="CB18" s="193"/>
      <c r="CC18" s="193"/>
      <c r="CD18" s="193"/>
      <c r="CE18" s="193"/>
      <c r="CF18" s="193"/>
      <c r="CG18" s="193"/>
      <c r="CH18" s="193"/>
      <c r="CI18" s="193"/>
      <c r="CJ18" s="200"/>
    </row>
    <row r="19" s="197" customFormat="true" ht="30" hidden="false" customHeight="true" outlineLevel="0" collapsed="false">
      <c r="A19" s="69" t="n">
        <v>324418</v>
      </c>
      <c r="B19" s="70" t="s">
        <v>148</v>
      </c>
      <c r="C19" s="71" t="s">
        <v>168</v>
      </c>
      <c r="D19" s="71" t="n">
        <v>6</v>
      </c>
      <c r="E19" s="193"/>
      <c r="F19" s="193"/>
      <c r="G19" s="193" t="n">
        <v>1</v>
      </c>
      <c r="H19" s="193"/>
      <c r="I19" s="193"/>
      <c r="J19" s="193"/>
      <c r="K19" s="193" t="n">
        <v>1</v>
      </c>
      <c r="L19" s="193"/>
      <c r="M19" s="193"/>
      <c r="N19" s="193"/>
      <c r="O19" s="193" t="n">
        <v>1</v>
      </c>
      <c r="P19" s="193"/>
      <c r="Q19" s="194"/>
      <c r="R19" s="193"/>
      <c r="S19" s="193"/>
      <c r="T19" s="193"/>
      <c r="U19" s="194"/>
      <c r="V19" s="193" t="n">
        <v>1</v>
      </c>
      <c r="W19" s="193"/>
      <c r="X19" s="193"/>
      <c r="Y19" s="193"/>
      <c r="Z19" s="193"/>
      <c r="AA19" s="194"/>
      <c r="AB19" s="195"/>
      <c r="AC19" s="196" t="s">
        <v>150</v>
      </c>
      <c r="AD19" s="196"/>
      <c r="AE19" s="194"/>
      <c r="AG19" s="193" t="n">
        <v>1</v>
      </c>
      <c r="AH19" s="193"/>
      <c r="AI19" s="193"/>
      <c r="AJ19" s="193"/>
      <c r="AK19" s="193" t="n">
        <v>1</v>
      </c>
      <c r="AL19" s="193"/>
      <c r="AM19" s="193"/>
      <c r="AN19" s="193" t="n">
        <v>1</v>
      </c>
      <c r="AO19" s="193" t="n">
        <v>1</v>
      </c>
      <c r="AP19" s="193"/>
      <c r="AQ19" s="193"/>
      <c r="AR19" s="193"/>
      <c r="AS19" s="193"/>
      <c r="AT19" s="193" t="n">
        <v>1</v>
      </c>
      <c r="AU19" s="193" t="n">
        <v>1</v>
      </c>
      <c r="AV19" s="193"/>
      <c r="AW19" s="193"/>
      <c r="AX19" s="198" t="n">
        <v>1</v>
      </c>
      <c r="AY19" s="199"/>
      <c r="AZ19" s="199"/>
      <c r="BA19" s="193" t="n">
        <v>1</v>
      </c>
      <c r="BB19" s="193"/>
      <c r="BC19" s="193"/>
      <c r="BD19" s="72" t="n">
        <v>1</v>
      </c>
      <c r="BE19" s="193"/>
      <c r="BF19" s="72"/>
      <c r="BG19" s="72" t="n">
        <v>1</v>
      </c>
      <c r="BH19" s="72"/>
      <c r="BI19" s="72" t="n">
        <v>1</v>
      </c>
      <c r="BJ19" s="72"/>
      <c r="BK19" s="200"/>
      <c r="BL19" s="72" t="n">
        <v>1</v>
      </c>
      <c r="BM19" s="72"/>
      <c r="BO19" s="193"/>
      <c r="BP19" s="193"/>
      <c r="BQ19" s="193"/>
      <c r="BR19" s="193" t="n">
        <v>1</v>
      </c>
      <c r="BS19" s="193" t="n">
        <v>1</v>
      </c>
      <c r="BT19" s="193"/>
      <c r="BU19" s="193"/>
      <c r="BV19" s="193"/>
      <c r="BW19" s="193"/>
      <c r="BX19" s="193"/>
      <c r="BY19" s="193"/>
      <c r="BZ19" s="200"/>
      <c r="CA19" s="193"/>
      <c r="CB19" s="193" t="n">
        <v>1</v>
      </c>
      <c r="CC19" s="193"/>
      <c r="CD19" s="193"/>
      <c r="CE19" s="193"/>
      <c r="CF19" s="193"/>
      <c r="CG19" s="193"/>
      <c r="CH19" s="193" t="n">
        <v>1</v>
      </c>
      <c r="CI19" s="193" t="n">
        <v>1</v>
      </c>
      <c r="CJ19" s="200"/>
    </row>
    <row r="20" s="197" customFormat="true" ht="30" hidden="false" customHeight="true" outlineLevel="0" collapsed="false">
      <c r="A20" s="69" t="n">
        <v>324485</v>
      </c>
      <c r="B20" s="70" t="s">
        <v>148</v>
      </c>
      <c r="C20" s="71" t="s">
        <v>170</v>
      </c>
      <c r="D20" s="71" t="n">
        <v>6</v>
      </c>
      <c r="E20" s="193"/>
      <c r="F20" s="193"/>
      <c r="G20" s="193"/>
      <c r="H20" s="193"/>
      <c r="I20" s="193" t="n">
        <v>1</v>
      </c>
      <c r="J20" s="193"/>
      <c r="K20" s="193"/>
      <c r="L20" s="193"/>
      <c r="M20" s="193"/>
      <c r="N20" s="193"/>
      <c r="O20" s="193"/>
      <c r="P20" s="193"/>
      <c r="Q20" s="194" t="s">
        <v>263</v>
      </c>
      <c r="R20" s="193"/>
      <c r="S20" s="193" t="n">
        <v>1</v>
      </c>
      <c r="T20" s="193"/>
      <c r="U20" s="194"/>
      <c r="V20" s="193"/>
      <c r="W20" s="193"/>
      <c r="X20" s="193"/>
      <c r="Y20" s="193"/>
      <c r="Z20" s="193"/>
      <c r="AA20" s="194"/>
      <c r="AB20" s="195"/>
      <c r="AC20" s="196" t="s">
        <v>150</v>
      </c>
      <c r="AD20" s="196"/>
      <c r="AE20" s="194"/>
      <c r="AG20" s="193"/>
      <c r="AH20" s="193" t="n">
        <v>1</v>
      </c>
      <c r="AI20" s="193"/>
      <c r="AJ20" s="193"/>
      <c r="AK20" s="193"/>
      <c r="AL20" s="193"/>
      <c r="AM20" s="193"/>
      <c r="AN20" s="193"/>
      <c r="AO20" s="193"/>
      <c r="AP20" s="193"/>
      <c r="AQ20" s="193"/>
      <c r="AR20" s="193"/>
      <c r="AS20" s="193"/>
      <c r="AT20" s="193"/>
      <c r="AU20" s="193" t="n">
        <v>1</v>
      </c>
      <c r="AV20" s="193"/>
      <c r="AW20" s="193"/>
      <c r="AX20" s="198"/>
      <c r="AY20" s="199"/>
      <c r="AZ20" s="199" t="n">
        <v>1</v>
      </c>
      <c r="BA20" s="193"/>
      <c r="BB20" s="193"/>
      <c r="BC20" s="193" t="n">
        <v>1</v>
      </c>
      <c r="BD20" s="72"/>
      <c r="BE20" s="193" t="n">
        <v>1</v>
      </c>
      <c r="BF20" s="72"/>
      <c r="BG20" s="72" t="n">
        <v>1</v>
      </c>
      <c r="BH20" s="72"/>
      <c r="BI20" s="72"/>
      <c r="BJ20" s="72" t="n">
        <v>1</v>
      </c>
      <c r="BK20" s="200"/>
      <c r="BL20" s="72"/>
      <c r="BM20" s="72" t="n">
        <v>1</v>
      </c>
      <c r="BO20" s="193"/>
      <c r="BP20" s="193" t="n">
        <v>1</v>
      </c>
      <c r="BQ20" s="193"/>
      <c r="BR20" s="193" t="n">
        <v>1</v>
      </c>
      <c r="BS20" s="193"/>
      <c r="BT20" s="193"/>
      <c r="BU20" s="193"/>
      <c r="BV20" s="193"/>
      <c r="BW20" s="193"/>
      <c r="BX20" s="193"/>
      <c r="BY20" s="193"/>
      <c r="BZ20" s="200"/>
      <c r="CA20" s="193" t="n">
        <v>1</v>
      </c>
      <c r="CB20" s="193"/>
      <c r="CC20" s="193" t="n">
        <v>1</v>
      </c>
      <c r="CD20" s="193"/>
      <c r="CE20" s="193"/>
      <c r="CF20" s="193"/>
      <c r="CG20" s="193" t="n">
        <v>1</v>
      </c>
      <c r="CH20" s="193" t="n">
        <v>1</v>
      </c>
      <c r="CI20" s="193" t="n">
        <v>1</v>
      </c>
      <c r="CJ20" s="200"/>
    </row>
    <row r="21" s="197" customFormat="true" ht="30" hidden="false" customHeight="true" outlineLevel="0" collapsed="false">
      <c r="A21" s="69" t="n">
        <v>324493</v>
      </c>
      <c r="B21" s="70" t="s">
        <v>148</v>
      </c>
      <c r="C21" s="71" t="s">
        <v>173</v>
      </c>
      <c r="D21" s="71" t="n">
        <v>6</v>
      </c>
      <c r="E21" s="193"/>
      <c r="F21" s="193"/>
      <c r="G21" s="193"/>
      <c r="H21" s="193"/>
      <c r="I21" s="193"/>
      <c r="J21" s="193"/>
      <c r="K21" s="193"/>
      <c r="L21" s="193"/>
      <c r="M21" s="193"/>
      <c r="N21" s="193"/>
      <c r="O21" s="193"/>
      <c r="P21" s="193"/>
      <c r="Q21" s="194"/>
      <c r="R21" s="193"/>
      <c r="S21" s="193"/>
      <c r="T21" s="193"/>
      <c r="U21" s="194"/>
      <c r="V21" s="193"/>
      <c r="W21" s="193"/>
      <c r="X21" s="193"/>
      <c r="Y21" s="193"/>
      <c r="Z21" s="193"/>
      <c r="AA21" s="194"/>
      <c r="AB21" s="195"/>
      <c r="AC21" s="196" t="s">
        <v>150</v>
      </c>
      <c r="AD21" s="196"/>
      <c r="AE21" s="194"/>
      <c r="AG21" s="193"/>
      <c r="AH21" s="193"/>
      <c r="AI21" s="193"/>
      <c r="AJ21" s="193"/>
      <c r="AK21" s="193"/>
      <c r="AL21" s="193"/>
      <c r="AM21" s="193"/>
      <c r="AN21" s="193"/>
      <c r="AO21" s="193"/>
      <c r="AP21" s="193"/>
      <c r="AQ21" s="193"/>
      <c r="AR21" s="193"/>
      <c r="AS21" s="193"/>
      <c r="AT21" s="193"/>
      <c r="AU21" s="193"/>
      <c r="AV21" s="193"/>
      <c r="AW21" s="193"/>
      <c r="AX21" s="198"/>
      <c r="AY21" s="199"/>
      <c r="AZ21" s="199"/>
      <c r="BA21" s="193"/>
      <c r="BB21" s="193"/>
      <c r="BC21" s="193"/>
      <c r="BD21" s="72"/>
      <c r="BE21" s="193"/>
      <c r="BF21" s="72"/>
      <c r="BG21" s="72"/>
      <c r="BH21" s="72"/>
      <c r="BI21" s="72"/>
      <c r="BJ21" s="72"/>
      <c r="BK21" s="200"/>
      <c r="BL21" s="72"/>
      <c r="BM21" s="72"/>
      <c r="BO21" s="193"/>
      <c r="BP21" s="193"/>
      <c r="BQ21" s="193"/>
      <c r="BR21" s="193"/>
      <c r="BS21" s="193"/>
      <c r="BT21" s="193"/>
      <c r="BU21" s="193"/>
      <c r="BV21" s="193"/>
      <c r="BW21" s="193"/>
      <c r="BX21" s="193"/>
      <c r="BY21" s="193"/>
      <c r="BZ21" s="200"/>
      <c r="CA21" s="193"/>
      <c r="CB21" s="193"/>
      <c r="CC21" s="193"/>
      <c r="CD21" s="193"/>
      <c r="CE21" s="193"/>
      <c r="CF21" s="193"/>
      <c r="CG21" s="193"/>
      <c r="CH21" s="193"/>
      <c r="CI21" s="193"/>
      <c r="CJ21" s="200"/>
    </row>
    <row r="22" s="197" customFormat="true" ht="30" hidden="false" customHeight="true" outlineLevel="0" collapsed="false">
      <c r="A22" s="69" t="n">
        <v>325015</v>
      </c>
      <c r="B22" s="70" t="s">
        <v>148</v>
      </c>
      <c r="C22" s="71" t="s">
        <v>174</v>
      </c>
      <c r="D22" s="71" t="n">
        <v>6</v>
      </c>
      <c r="E22" s="193"/>
      <c r="F22" s="193"/>
      <c r="G22" s="193" t="n">
        <v>1</v>
      </c>
      <c r="H22" s="193"/>
      <c r="I22" s="193"/>
      <c r="J22" s="193"/>
      <c r="K22" s="193" t="n">
        <v>1</v>
      </c>
      <c r="L22" s="193"/>
      <c r="M22" s="193"/>
      <c r="N22" s="193"/>
      <c r="O22" s="193" t="n">
        <v>1</v>
      </c>
      <c r="P22" s="193"/>
      <c r="Q22" s="194"/>
      <c r="R22" s="193"/>
      <c r="S22" s="193"/>
      <c r="T22" s="193"/>
      <c r="U22" s="194"/>
      <c r="V22" s="193"/>
      <c r="W22" s="193"/>
      <c r="X22" s="193"/>
      <c r="Y22" s="193"/>
      <c r="Z22" s="193"/>
      <c r="AA22" s="201" t="s">
        <v>264</v>
      </c>
      <c r="AB22" s="195"/>
      <c r="AC22" s="196" t="s">
        <v>150</v>
      </c>
      <c r="AD22" s="196"/>
      <c r="AE22" s="194"/>
      <c r="AG22" s="193" t="n">
        <v>1</v>
      </c>
      <c r="AH22" s="193"/>
      <c r="AI22" s="193" t="n">
        <v>1</v>
      </c>
      <c r="AJ22" s="193"/>
      <c r="AK22" s="193"/>
      <c r="AL22" s="193"/>
      <c r="AM22" s="193"/>
      <c r="AN22" s="193" t="n">
        <v>1</v>
      </c>
      <c r="AO22" s="193"/>
      <c r="AP22" s="193" t="n">
        <v>1</v>
      </c>
      <c r="AQ22" s="193"/>
      <c r="AR22" s="193"/>
      <c r="AS22" s="193"/>
      <c r="AT22" s="193" t="n">
        <v>1</v>
      </c>
      <c r="AU22" s="193"/>
      <c r="AV22" s="193"/>
      <c r="AW22" s="193" t="n">
        <v>1</v>
      </c>
      <c r="AX22" s="198"/>
      <c r="AY22" s="199"/>
      <c r="AZ22" s="199" t="n">
        <v>1</v>
      </c>
      <c r="BA22" s="193" t="n">
        <v>1</v>
      </c>
      <c r="BB22" s="193"/>
      <c r="BC22" s="193"/>
      <c r="BD22" s="72" t="n">
        <v>1</v>
      </c>
      <c r="BE22" s="193"/>
      <c r="BF22" s="72"/>
      <c r="BG22" s="72" t="n">
        <v>1</v>
      </c>
      <c r="BH22" s="72"/>
      <c r="BI22" s="72" t="n">
        <v>1</v>
      </c>
      <c r="BJ22" s="72"/>
      <c r="BK22" s="200"/>
      <c r="BL22" s="72"/>
      <c r="BM22" s="72" t="n">
        <v>1</v>
      </c>
      <c r="BO22" s="193"/>
      <c r="BP22" s="193"/>
      <c r="BQ22" s="193"/>
      <c r="BR22" s="193"/>
      <c r="BS22" s="193"/>
      <c r="BT22" s="193"/>
      <c r="BU22" s="193"/>
      <c r="BV22" s="193"/>
      <c r="BW22" s="193"/>
      <c r="BX22" s="193"/>
      <c r="BY22" s="193"/>
      <c r="BZ22" s="202" t="s">
        <v>265</v>
      </c>
      <c r="CA22" s="193" t="n">
        <v>1</v>
      </c>
      <c r="CB22" s="193"/>
      <c r="CC22" s="193"/>
      <c r="CD22" s="193"/>
      <c r="CE22" s="193"/>
      <c r="CF22" s="193"/>
      <c r="CG22" s="193"/>
      <c r="CH22" s="193" t="n">
        <v>1</v>
      </c>
      <c r="CI22" s="193" t="n">
        <v>1</v>
      </c>
      <c r="CJ22" s="200"/>
    </row>
    <row r="23" s="197" customFormat="true" ht="30" hidden="false" customHeight="true" outlineLevel="0" collapsed="false">
      <c r="A23" s="69" t="n">
        <v>325058</v>
      </c>
      <c r="B23" s="70" t="s">
        <v>148</v>
      </c>
      <c r="C23" s="71" t="s">
        <v>175</v>
      </c>
      <c r="D23" s="71" t="n">
        <v>6</v>
      </c>
      <c r="E23" s="193"/>
      <c r="F23" s="193"/>
      <c r="G23" s="193" t="n">
        <v>1</v>
      </c>
      <c r="H23" s="193"/>
      <c r="I23" s="193"/>
      <c r="J23" s="193"/>
      <c r="K23" s="193" t="n">
        <v>1</v>
      </c>
      <c r="L23" s="193"/>
      <c r="M23" s="193" t="n">
        <v>1</v>
      </c>
      <c r="N23" s="193"/>
      <c r="O23" s="193"/>
      <c r="P23" s="193"/>
      <c r="Q23" s="194"/>
      <c r="R23" s="193"/>
      <c r="S23" s="193" t="n">
        <v>1</v>
      </c>
      <c r="T23" s="193"/>
      <c r="U23" s="194"/>
      <c r="V23" s="193"/>
      <c r="W23" s="193"/>
      <c r="X23" s="193"/>
      <c r="Y23" s="193"/>
      <c r="Z23" s="193"/>
      <c r="AA23" s="194"/>
      <c r="AB23" s="195"/>
      <c r="AC23" s="196" t="s">
        <v>150</v>
      </c>
      <c r="AD23" s="196"/>
      <c r="AE23" s="194"/>
      <c r="AG23" s="193" t="n">
        <v>1</v>
      </c>
      <c r="AH23" s="193"/>
      <c r="AI23" s="193"/>
      <c r="AJ23" s="193" t="n">
        <v>1</v>
      </c>
      <c r="AK23" s="193"/>
      <c r="AL23" s="193"/>
      <c r="AM23" s="193"/>
      <c r="AN23" s="193" t="n">
        <v>1</v>
      </c>
      <c r="AO23" s="193"/>
      <c r="AP23" s="193"/>
      <c r="AQ23" s="193" t="n">
        <v>1</v>
      </c>
      <c r="AR23" s="193"/>
      <c r="AS23" s="193"/>
      <c r="AT23" s="193" t="s">
        <v>152</v>
      </c>
      <c r="AU23" s="193"/>
      <c r="AV23" s="193" t="n">
        <v>1</v>
      </c>
      <c r="AW23" s="193"/>
      <c r="AX23" s="198"/>
      <c r="AY23" s="199" t="n">
        <v>1</v>
      </c>
      <c r="AZ23" s="199"/>
      <c r="BA23" s="193"/>
      <c r="BB23" s="193" t="n">
        <v>1</v>
      </c>
      <c r="BC23" s="193"/>
      <c r="BD23" s="72"/>
      <c r="BE23" s="193" t="n">
        <v>1</v>
      </c>
      <c r="BF23" s="72"/>
      <c r="BG23" s="72"/>
      <c r="BH23" s="72" t="n">
        <v>1</v>
      </c>
      <c r="BI23" s="72"/>
      <c r="BJ23" s="72" t="n">
        <v>1</v>
      </c>
      <c r="BK23" s="200"/>
      <c r="BL23" s="72"/>
      <c r="BM23" s="72" t="n">
        <v>1</v>
      </c>
      <c r="BO23" s="193"/>
      <c r="BP23" s="193" t="n">
        <v>1</v>
      </c>
      <c r="BQ23" s="193"/>
      <c r="BR23" s="193"/>
      <c r="BS23" s="193" t="n">
        <v>1</v>
      </c>
      <c r="BT23" s="193" t="n">
        <v>1</v>
      </c>
      <c r="BU23" s="193"/>
      <c r="BV23" s="193"/>
      <c r="BW23" s="193"/>
      <c r="BX23" s="193" t="n">
        <v>1</v>
      </c>
      <c r="BY23" s="193"/>
      <c r="BZ23" s="200"/>
      <c r="CA23" s="193" t="n">
        <v>1</v>
      </c>
      <c r="CB23" s="193" t="n">
        <v>1</v>
      </c>
      <c r="CC23" s="193" t="n">
        <v>1</v>
      </c>
      <c r="CD23" s="193" t="n">
        <v>1</v>
      </c>
      <c r="CE23" s="193" t="n">
        <v>1</v>
      </c>
      <c r="CF23" s="193" t="n">
        <v>1</v>
      </c>
      <c r="CG23" s="193" t="n">
        <v>1</v>
      </c>
      <c r="CH23" s="193" t="n">
        <v>1</v>
      </c>
      <c r="CI23" s="193" t="n">
        <v>1</v>
      </c>
      <c r="CJ23" s="200"/>
    </row>
    <row r="24" s="197" customFormat="true" ht="30" hidden="false" customHeight="true" outlineLevel="0" collapsed="false">
      <c r="A24" s="69" t="n">
        <v>325252</v>
      </c>
      <c r="B24" s="70" t="s">
        <v>148</v>
      </c>
      <c r="C24" s="71" t="s">
        <v>177</v>
      </c>
      <c r="D24" s="71" t="n">
        <v>6</v>
      </c>
      <c r="E24" s="193"/>
      <c r="F24" s="193"/>
      <c r="G24" s="193"/>
      <c r="H24" s="193"/>
      <c r="I24" s="193"/>
      <c r="J24" s="193"/>
      <c r="K24" s="193"/>
      <c r="L24" s="193"/>
      <c r="M24" s="193"/>
      <c r="N24" s="193"/>
      <c r="O24" s="193"/>
      <c r="P24" s="193"/>
      <c r="Q24" s="194"/>
      <c r="R24" s="193"/>
      <c r="S24" s="193"/>
      <c r="T24" s="193"/>
      <c r="U24" s="194"/>
      <c r="V24" s="193"/>
      <c r="W24" s="193"/>
      <c r="X24" s="193"/>
      <c r="Y24" s="193"/>
      <c r="Z24" s="193"/>
      <c r="AA24" s="194"/>
      <c r="AB24" s="195"/>
      <c r="AC24" s="196" t="s">
        <v>150</v>
      </c>
      <c r="AD24" s="196"/>
      <c r="AE24" s="194"/>
      <c r="AG24" s="193"/>
      <c r="AH24" s="193"/>
      <c r="AI24" s="193"/>
      <c r="AJ24" s="193"/>
      <c r="AK24" s="193"/>
      <c r="AL24" s="193"/>
      <c r="AM24" s="193"/>
      <c r="AN24" s="193"/>
      <c r="AO24" s="193"/>
      <c r="AP24" s="193"/>
      <c r="AQ24" s="193"/>
      <c r="AR24" s="193"/>
      <c r="AS24" s="193"/>
      <c r="AT24" s="193"/>
      <c r="AU24" s="193"/>
      <c r="AV24" s="193"/>
      <c r="AW24" s="193"/>
      <c r="AX24" s="198"/>
      <c r="AY24" s="199"/>
      <c r="AZ24" s="199"/>
      <c r="BA24" s="193"/>
      <c r="BB24" s="193"/>
      <c r="BC24" s="193"/>
      <c r="BD24" s="72"/>
      <c r="BE24" s="193"/>
      <c r="BF24" s="72"/>
      <c r="BG24" s="72"/>
      <c r="BH24" s="72"/>
      <c r="BI24" s="72"/>
      <c r="BJ24" s="72"/>
      <c r="BK24" s="200"/>
      <c r="BL24" s="72"/>
      <c r="BM24" s="72"/>
      <c r="BO24" s="193"/>
      <c r="BP24" s="193"/>
      <c r="BQ24" s="193"/>
      <c r="BR24" s="193"/>
      <c r="BS24" s="193"/>
      <c r="BT24" s="193"/>
      <c r="BU24" s="193"/>
      <c r="BV24" s="193"/>
      <c r="BW24" s="193"/>
      <c r="BX24" s="193"/>
      <c r="BY24" s="193"/>
      <c r="BZ24" s="200"/>
      <c r="CA24" s="193"/>
      <c r="CB24" s="193"/>
      <c r="CC24" s="193"/>
      <c r="CD24" s="193"/>
      <c r="CE24" s="193"/>
      <c r="CF24" s="193"/>
      <c r="CG24" s="193"/>
      <c r="CH24" s="193"/>
      <c r="CI24" s="193"/>
      <c r="CJ24" s="200"/>
    </row>
    <row r="25" s="197" customFormat="true" ht="30" hidden="false" customHeight="true" outlineLevel="0" collapsed="false">
      <c r="A25" s="69" t="n">
        <v>325261</v>
      </c>
      <c r="B25" s="70" t="s">
        <v>148</v>
      </c>
      <c r="C25" s="71" t="s">
        <v>179</v>
      </c>
      <c r="D25" s="71" t="n">
        <v>6</v>
      </c>
      <c r="E25" s="193"/>
      <c r="F25" s="193"/>
      <c r="G25" s="193"/>
      <c r="H25" s="193"/>
      <c r="I25" s="193"/>
      <c r="J25" s="193"/>
      <c r="K25" s="193"/>
      <c r="L25" s="193"/>
      <c r="M25" s="193"/>
      <c r="N25" s="193"/>
      <c r="O25" s="193"/>
      <c r="P25" s="193"/>
      <c r="Q25" s="194"/>
      <c r="R25" s="193"/>
      <c r="S25" s="193"/>
      <c r="T25" s="193"/>
      <c r="U25" s="194"/>
      <c r="V25" s="193"/>
      <c r="W25" s="193"/>
      <c r="X25" s="193"/>
      <c r="Y25" s="193"/>
      <c r="Z25" s="193"/>
      <c r="AA25" s="194"/>
      <c r="AB25" s="195"/>
      <c r="AC25" s="196" t="s">
        <v>150</v>
      </c>
      <c r="AD25" s="196"/>
      <c r="AE25" s="194"/>
      <c r="AG25" s="193"/>
      <c r="AH25" s="193"/>
      <c r="AI25" s="193"/>
      <c r="AJ25" s="193"/>
      <c r="AK25" s="193"/>
      <c r="AL25" s="193"/>
      <c r="AM25" s="193"/>
      <c r="AN25" s="193"/>
      <c r="AO25" s="193"/>
      <c r="AP25" s="193"/>
      <c r="AQ25" s="193"/>
      <c r="AR25" s="193"/>
      <c r="AS25" s="193"/>
      <c r="AT25" s="193"/>
      <c r="AU25" s="193"/>
      <c r="AV25" s="193"/>
      <c r="AW25" s="193"/>
      <c r="AX25" s="198"/>
      <c r="AY25" s="199"/>
      <c r="AZ25" s="199"/>
      <c r="BA25" s="193"/>
      <c r="BB25" s="193"/>
      <c r="BC25" s="193"/>
      <c r="BD25" s="72"/>
      <c r="BE25" s="193"/>
      <c r="BF25" s="72"/>
      <c r="BG25" s="72"/>
      <c r="BH25" s="72"/>
      <c r="BI25" s="72"/>
      <c r="BJ25" s="72"/>
      <c r="BK25" s="200"/>
      <c r="BL25" s="72"/>
      <c r="BM25" s="72"/>
      <c r="BO25" s="193"/>
      <c r="BP25" s="193"/>
      <c r="BQ25" s="193"/>
      <c r="BR25" s="193"/>
      <c r="BS25" s="193"/>
      <c r="BT25" s="193"/>
      <c r="BU25" s="193"/>
      <c r="BV25" s="193"/>
      <c r="BW25" s="193"/>
      <c r="BX25" s="193"/>
      <c r="BY25" s="193"/>
      <c r="BZ25" s="200"/>
      <c r="CA25" s="193"/>
      <c r="CB25" s="193"/>
      <c r="CC25" s="193"/>
      <c r="CD25" s="193"/>
      <c r="CE25" s="193"/>
      <c r="CF25" s="193"/>
      <c r="CG25" s="193"/>
      <c r="CH25" s="193"/>
      <c r="CI25" s="193"/>
      <c r="CJ25" s="200"/>
    </row>
    <row r="26" s="197" customFormat="true" ht="30" hidden="false" customHeight="true" outlineLevel="0" collapsed="false">
      <c r="A26" s="69" t="n">
        <v>325279</v>
      </c>
      <c r="B26" s="70" t="s">
        <v>148</v>
      </c>
      <c r="C26" s="71" t="s">
        <v>180</v>
      </c>
      <c r="D26" s="71" t="n">
        <v>6</v>
      </c>
      <c r="E26" s="193"/>
      <c r="F26" s="193"/>
      <c r="G26" s="193"/>
      <c r="H26" s="193"/>
      <c r="I26" s="193"/>
      <c r="J26" s="193"/>
      <c r="K26" s="193"/>
      <c r="L26" s="193"/>
      <c r="M26" s="193"/>
      <c r="N26" s="193"/>
      <c r="O26" s="193"/>
      <c r="P26" s="193"/>
      <c r="Q26" s="194"/>
      <c r="R26" s="193"/>
      <c r="S26" s="193"/>
      <c r="T26" s="193"/>
      <c r="U26" s="194"/>
      <c r="V26" s="193"/>
      <c r="W26" s="193"/>
      <c r="X26" s="193"/>
      <c r="Y26" s="193"/>
      <c r="Z26" s="193"/>
      <c r="AA26" s="194"/>
      <c r="AB26" s="195"/>
      <c r="AC26" s="196" t="s">
        <v>150</v>
      </c>
      <c r="AD26" s="196"/>
      <c r="AE26" s="194"/>
      <c r="AG26" s="193"/>
      <c r="AH26" s="193"/>
      <c r="AI26" s="193"/>
      <c r="AJ26" s="193"/>
      <c r="AK26" s="193"/>
      <c r="AL26" s="193"/>
      <c r="AM26" s="193"/>
      <c r="AN26" s="193"/>
      <c r="AO26" s="193"/>
      <c r="AP26" s="193"/>
      <c r="AQ26" s="193"/>
      <c r="AR26" s="193"/>
      <c r="AS26" s="193"/>
      <c r="AT26" s="193"/>
      <c r="AU26" s="193"/>
      <c r="AV26" s="193"/>
      <c r="AW26" s="193"/>
      <c r="AX26" s="198"/>
      <c r="AY26" s="199"/>
      <c r="AZ26" s="199"/>
      <c r="BA26" s="193"/>
      <c r="BB26" s="193"/>
      <c r="BC26" s="193"/>
      <c r="BD26" s="72"/>
      <c r="BE26" s="193"/>
      <c r="BF26" s="72"/>
      <c r="BG26" s="72"/>
      <c r="BH26" s="72"/>
      <c r="BI26" s="72"/>
      <c r="BJ26" s="72"/>
      <c r="BK26" s="200"/>
      <c r="BL26" s="72"/>
      <c r="BM26" s="72"/>
      <c r="BO26" s="193"/>
      <c r="BP26" s="193"/>
      <c r="BQ26" s="193"/>
      <c r="BR26" s="193"/>
      <c r="BS26" s="193"/>
      <c r="BT26" s="193"/>
      <c r="BU26" s="193"/>
      <c r="BV26" s="193"/>
      <c r="BW26" s="193"/>
      <c r="BX26" s="193"/>
      <c r="BY26" s="193"/>
      <c r="BZ26" s="200"/>
      <c r="CA26" s="193"/>
      <c r="CB26" s="193"/>
      <c r="CC26" s="193"/>
      <c r="CD26" s="193"/>
      <c r="CE26" s="193"/>
      <c r="CF26" s="193"/>
      <c r="CG26" s="193"/>
      <c r="CH26" s="193"/>
      <c r="CI26" s="193"/>
      <c r="CJ26" s="200"/>
    </row>
    <row r="27" s="197" customFormat="true" ht="30" hidden="false" customHeight="true" outlineLevel="0" collapsed="false">
      <c r="A27" s="119" t="n">
        <v>325287</v>
      </c>
      <c r="B27" s="120" t="s">
        <v>148</v>
      </c>
      <c r="C27" s="121" t="s">
        <v>181</v>
      </c>
      <c r="D27" s="121" t="n">
        <v>6</v>
      </c>
      <c r="E27" s="203"/>
      <c r="F27" s="203"/>
      <c r="G27" s="203"/>
      <c r="H27" s="203"/>
      <c r="I27" s="203"/>
      <c r="J27" s="203"/>
      <c r="K27" s="203"/>
      <c r="L27" s="203"/>
      <c r="M27" s="203"/>
      <c r="N27" s="203" t="n">
        <v>1</v>
      </c>
      <c r="O27" s="203"/>
      <c r="P27" s="203"/>
      <c r="Q27" s="204"/>
      <c r="R27" s="203"/>
      <c r="S27" s="203" t="n">
        <v>1</v>
      </c>
      <c r="T27" s="203"/>
      <c r="U27" s="204"/>
      <c r="V27" s="203"/>
      <c r="W27" s="203"/>
      <c r="X27" s="203"/>
      <c r="Y27" s="203"/>
      <c r="Z27" s="203"/>
      <c r="AA27" s="204"/>
      <c r="AB27" s="205"/>
      <c r="AC27" s="206" t="s">
        <v>150</v>
      </c>
      <c r="AD27" s="206"/>
      <c r="AE27" s="204"/>
      <c r="AF27" s="207"/>
      <c r="AG27" s="203" t="n">
        <v>1</v>
      </c>
      <c r="AH27" s="203"/>
      <c r="AI27" s="203"/>
      <c r="AJ27" s="203"/>
      <c r="AK27" s="203" t="n">
        <v>1</v>
      </c>
      <c r="AL27" s="203"/>
      <c r="AM27" s="203" t="n">
        <v>1</v>
      </c>
      <c r="AN27" s="203"/>
      <c r="AO27" s="203" t="n">
        <v>1</v>
      </c>
      <c r="AP27" s="203"/>
      <c r="AQ27" s="203"/>
      <c r="AR27" s="203"/>
      <c r="AS27" s="203"/>
      <c r="AT27" s="203" t="n">
        <v>1</v>
      </c>
      <c r="AU27" s="203"/>
      <c r="AV27" s="203"/>
      <c r="AW27" s="203" t="n">
        <v>1</v>
      </c>
      <c r="AX27" s="208"/>
      <c r="AY27" s="209"/>
      <c r="AZ27" s="209" t="n">
        <v>1</v>
      </c>
      <c r="BA27" s="203"/>
      <c r="BB27" s="203" t="n">
        <v>1</v>
      </c>
      <c r="BC27" s="203"/>
      <c r="BD27" s="122" t="n">
        <v>1</v>
      </c>
      <c r="BE27" s="203"/>
      <c r="BF27" s="122"/>
      <c r="BG27" s="122"/>
      <c r="BH27" s="122" t="n">
        <v>1</v>
      </c>
      <c r="BI27" s="122"/>
      <c r="BJ27" s="122" t="n">
        <v>1</v>
      </c>
      <c r="BK27" s="210"/>
      <c r="BL27" s="122" t="n">
        <v>1</v>
      </c>
      <c r="BM27" s="122"/>
      <c r="BN27" s="207"/>
      <c r="BO27" s="203"/>
      <c r="BP27" s="203" t="n">
        <v>1</v>
      </c>
      <c r="BQ27" s="203" t="n">
        <v>1</v>
      </c>
      <c r="BR27" s="203"/>
      <c r="BS27" s="203"/>
      <c r="BT27" s="203" t="n">
        <v>1</v>
      </c>
      <c r="BU27" s="203"/>
      <c r="BV27" s="203"/>
      <c r="BW27" s="203"/>
      <c r="BX27" s="203" t="n">
        <v>1</v>
      </c>
      <c r="BY27" s="203"/>
      <c r="BZ27" s="210"/>
      <c r="CA27" s="203"/>
      <c r="CB27" s="203" t="n">
        <v>1</v>
      </c>
      <c r="CC27" s="203" t="n">
        <v>1</v>
      </c>
      <c r="CD27" s="203"/>
      <c r="CE27" s="203"/>
      <c r="CF27" s="203"/>
      <c r="CG27" s="203" t="n">
        <v>1</v>
      </c>
      <c r="CH27" s="203"/>
      <c r="CI27" s="203"/>
      <c r="CJ27" s="210"/>
    </row>
    <row r="28" s="197" customFormat="true" ht="30" hidden="false" customHeight="true" outlineLevel="0" collapsed="false">
      <c r="A28" s="211" t="s">
        <v>182</v>
      </c>
      <c r="B28" s="211"/>
      <c r="C28" s="211"/>
      <c r="D28" s="212" t="n">
        <f aca="false">COUNTA(D9:D27)</f>
        <v>19</v>
      </c>
      <c r="E28" s="213" t="n">
        <f aca="false">SUM(E9:E27)</f>
        <v>0</v>
      </c>
      <c r="F28" s="213" t="n">
        <f aca="false">SUM(F9:F27)</f>
        <v>0</v>
      </c>
      <c r="G28" s="213" t="n">
        <f aca="false">SUM(G9:G27)</f>
        <v>3</v>
      </c>
      <c r="H28" s="213" t="n">
        <f aca="false">SUM(H9:H27)</f>
        <v>0</v>
      </c>
      <c r="I28" s="213" t="n">
        <f aca="false">SUM(I9:I27)</f>
        <v>4</v>
      </c>
      <c r="J28" s="213" t="n">
        <f aca="false">SUM(J9:J27)</f>
        <v>0</v>
      </c>
      <c r="K28" s="213" t="n">
        <f aca="false">SUM(K9:K27)</f>
        <v>3</v>
      </c>
      <c r="L28" s="213" t="n">
        <f aca="false">SUM(L9:L27)</f>
        <v>0</v>
      </c>
      <c r="M28" s="213" t="n">
        <f aca="false">SUM(M9:M27)</f>
        <v>4</v>
      </c>
      <c r="N28" s="213" t="n">
        <f aca="false">SUM(N9:N27)</f>
        <v>3</v>
      </c>
      <c r="O28" s="213" t="n">
        <f aca="false">SUM(O9:O27)</f>
        <v>3</v>
      </c>
      <c r="P28" s="213" t="n">
        <f aca="false">SUM(P9:P27)</f>
        <v>0</v>
      </c>
      <c r="Q28" s="214"/>
      <c r="R28" s="213" t="n">
        <f aca="false">SUM(R9:R27)</f>
        <v>3</v>
      </c>
      <c r="S28" s="213" t="n">
        <f aca="false">SUM(S9:S27)</f>
        <v>9</v>
      </c>
      <c r="T28" s="213" t="n">
        <f aca="false">SUM(T9:T27)</f>
        <v>0</v>
      </c>
      <c r="U28" s="215" t="n">
        <f aca="false">COUNTA(U9:U27)</f>
        <v>0</v>
      </c>
      <c r="V28" s="213" t="n">
        <f aca="false">SUM(V9:V27)</f>
        <v>2</v>
      </c>
      <c r="W28" s="213" t="n">
        <f aca="false">SUM(W9:W27)</f>
        <v>0</v>
      </c>
      <c r="X28" s="213" t="n">
        <f aca="false">SUM(X9:X27)</f>
        <v>0</v>
      </c>
      <c r="Y28" s="213" t="n">
        <f aca="false">SUM(Y9:Y27)</f>
        <v>0</v>
      </c>
      <c r="Z28" s="213" t="n">
        <f aca="false">SUM(Z9:Z27)</f>
        <v>0</v>
      </c>
      <c r="AA28" s="213" t="n">
        <f aca="false">COUNTA(AA9:AA27)</f>
        <v>2</v>
      </c>
      <c r="AB28" s="216"/>
      <c r="AC28" s="216"/>
      <c r="AD28" s="216"/>
      <c r="AE28" s="214"/>
      <c r="AF28" s="217"/>
      <c r="AG28" s="213" t="n">
        <f aca="false">SUM(AG9:AG27)</f>
        <v>10</v>
      </c>
      <c r="AH28" s="213" t="n">
        <f aca="false">SUM(AH9:AH27)</f>
        <v>3</v>
      </c>
      <c r="AI28" s="213" t="n">
        <f aca="false">SUM(AI9:AI27)</f>
        <v>5</v>
      </c>
      <c r="AJ28" s="213" t="n">
        <f aca="false">SUM(AJ9:AJ27)</f>
        <v>3</v>
      </c>
      <c r="AK28" s="213" t="n">
        <f aca="false">SUM(AK9:AK27)</f>
        <v>2</v>
      </c>
      <c r="AL28" s="213" t="n">
        <f aca="false">SUM(AL9:AL27)</f>
        <v>0</v>
      </c>
      <c r="AM28" s="213" t="n">
        <f aca="false">SUM(AM9:AM27)</f>
        <v>2</v>
      </c>
      <c r="AN28" s="213" t="n">
        <f aca="false">SUM(AN9:AN27)</f>
        <v>8</v>
      </c>
      <c r="AO28" s="213" t="n">
        <f aca="false">SUM(AO9:AO27)</f>
        <v>3</v>
      </c>
      <c r="AP28" s="213" t="n">
        <f aca="false">SUM(AP9:AP27)</f>
        <v>6</v>
      </c>
      <c r="AQ28" s="213" t="n">
        <f aca="false">SUM(AQ9:AQ27)</f>
        <v>1</v>
      </c>
      <c r="AR28" s="213" t="n">
        <f aca="false">SUM(AR9:AR27)</f>
        <v>0</v>
      </c>
      <c r="AS28" s="213" t="n">
        <f aca="false">SUM(AS9:AS27)</f>
        <v>1</v>
      </c>
      <c r="AT28" s="213" t="n">
        <f aca="false">SUM(AT9:AT27)</f>
        <v>8</v>
      </c>
      <c r="AU28" s="213" t="n">
        <f aca="false">SUM(AU9:AU27)</f>
        <v>2</v>
      </c>
      <c r="AV28" s="213" t="n">
        <f aca="false">SUM(AV9:AV27)</f>
        <v>7</v>
      </c>
      <c r="AW28" s="213" t="n">
        <f aca="false">SUM(AW9:AW27)</f>
        <v>4</v>
      </c>
      <c r="AX28" s="213" t="n">
        <f aca="false">SUM(AX9:AX27)</f>
        <v>1</v>
      </c>
      <c r="AY28" s="213" t="n">
        <f aca="false">SUM(AY9:AY27)</f>
        <v>4</v>
      </c>
      <c r="AZ28" s="213" t="n">
        <f aca="false">SUM(AZ9:AZ27)</f>
        <v>8</v>
      </c>
      <c r="BA28" s="213" t="n">
        <f aca="false">SUM(BA9:BA27)</f>
        <v>3</v>
      </c>
      <c r="BB28" s="213" t="n">
        <f aca="false">SUM(BB9:BB27)</f>
        <v>7</v>
      </c>
      <c r="BC28" s="213" t="n">
        <f aca="false">SUM(BC9:BC27)</f>
        <v>3</v>
      </c>
      <c r="BD28" s="213" t="n">
        <f aca="false">SUM(BD9:BD27)</f>
        <v>5</v>
      </c>
      <c r="BE28" s="213" t="n">
        <f aca="false">SUM(BE9:BE27)</f>
        <v>8</v>
      </c>
      <c r="BF28" s="213" t="n">
        <f aca="false">SUM(BF9:BF27)</f>
        <v>0</v>
      </c>
      <c r="BG28" s="213" t="n">
        <f aca="false">SUM(BG9:BG27)</f>
        <v>8</v>
      </c>
      <c r="BH28" s="213" t="n">
        <f aca="false">SUM(BH9:BH27)</f>
        <v>5</v>
      </c>
      <c r="BI28" s="213" t="n">
        <f aca="false">SUM(BI9:BI27)</f>
        <v>4</v>
      </c>
      <c r="BJ28" s="213" t="n">
        <f aca="false">SUM(BJ9:BJ27)</f>
        <v>9</v>
      </c>
      <c r="BK28" s="213" t="n">
        <f aca="false">COUNTA(BK9:BK27)</f>
        <v>1</v>
      </c>
      <c r="BL28" s="213" t="n">
        <f aca="false">SUM(BL9:BL27)</f>
        <v>3</v>
      </c>
      <c r="BM28" s="213" t="n">
        <f aca="false">SUM(BM9:BM27)</f>
        <v>10</v>
      </c>
      <c r="BN28" s="218"/>
      <c r="BO28" s="213" t="n">
        <f aca="false">SUM(BO9:BO27)</f>
        <v>3</v>
      </c>
      <c r="BP28" s="213" t="n">
        <f aca="false">SUM(BP9:BP27)</f>
        <v>10</v>
      </c>
      <c r="BQ28" s="213" t="n">
        <f aca="false">SUM(BQ9:BQ27)</f>
        <v>5</v>
      </c>
      <c r="BR28" s="213" t="n">
        <f aca="false">SUM(BR9:BR27)</f>
        <v>4</v>
      </c>
      <c r="BS28" s="213" t="n">
        <f aca="false">SUM(BS9:BS27)</f>
        <v>6</v>
      </c>
      <c r="BT28" s="213" t="n">
        <f aca="false">SUM(BT9:BT27)</f>
        <v>7</v>
      </c>
      <c r="BU28" s="213" t="n">
        <f aca="false">SUM(BU9:BU27)</f>
        <v>0</v>
      </c>
      <c r="BV28" s="213" t="n">
        <f aca="false">SUM(BV9:BV27)</f>
        <v>0</v>
      </c>
      <c r="BW28" s="213" t="n">
        <f aca="false">SUM(BW9:BW27)</f>
        <v>1</v>
      </c>
      <c r="BX28" s="213" t="n">
        <f aca="false">SUM(BX9:BX27)</f>
        <v>8</v>
      </c>
      <c r="BY28" s="213" t="n">
        <f aca="false">SUM(BY9:BY27)</f>
        <v>3</v>
      </c>
      <c r="BZ28" s="215" t="n">
        <f aca="false">COUNTA(BZ9:BZ27)</f>
        <v>1</v>
      </c>
      <c r="CA28" s="213" t="n">
        <f aca="false">SUM(CA9:CA27)</f>
        <v>10</v>
      </c>
      <c r="CB28" s="213" t="n">
        <f aca="false">SUM(CB9:CB27)</f>
        <v>5</v>
      </c>
      <c r="CC28" s="213" t="n">
        <f aca="false">SUM(CC9:CC27)</f>
        <v>9</v>
      </c>
      <c r="CD28" s="213" t="n">
        <f aca="false">SUM(CD9:CD27)</f>
        <v>5</v>
      </c>
      <c r="CE28" s="213" t="n">
        <f aca="false">SUM(CE9:CE27)</f>
        <v>1</v>
      </c>
      <c r="CF28" s="213" t="n">
        <f aca="false">SUM(CF9:CF27)</f>
        <v>3</v>
      </c>
      <c r="CG28" s="213" t="n">
        <f aca="false">SUM(CG9:CG27)</f>
        <v>8</v>
      </c>
      <c r="CH28" s="213" t="n">
        <f aca="false">SUM(CH9:CH27)</f>
        <v>7</v>
      </c>
      <c r="CI28" s="213" t="n">
        <f aca="false">SUM(CI9:CI27)</f>
        <v>9</v>
      </c>
      <c r="CJ28" s="215" t="n">
        <f aca="false">COUNTA(CJ9:CJ27)</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28:C28"/>
    <mergeCell ref="AB28:AD28"/>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54:08Z</dcterms:modified>
  <cp:revision>0</cp:revision>
  <dc:subject/>
  <dc:title/>
</cp:coreProperties>
</file>