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指定都市（清掃）" sheetId="1" state="visible" r:id="rId2"/>
    <sheet name="指定都市（給食）" sheetId="2" state="visible" r:id="rId3"/>
    <sheet name="指定都市（用務員）" sheetId="3" state="visible" r:id="rId4"/>
    <sheet name="指定都市（自動車運転手）" sheetId="4" state="visible" r:id="rId5"/>
    <sheet name="指定都市（守衛）" sheetId="5" state="visible" r:id="rId6"/>
    <sheet name="指定都市（電話交換手）" sheetId="6" state="visible" r:id="rId7"/>
    <sheet name="指定都市（バス）" sheetId="7" state="visible" r:id="rId8"/>
  </sheets>
  <definedNames>
    <definedName function="false" hidden="false" localSheetId="6" name="_xlnm.Print_Area" vbProcedure="false">'指定都市（バス）'!$B$5:$P$48</definedName>
    <definedName function="false" hidden="true" localSheetId="6" name="_xlnm._FilterDatabase" vbProcedure="false">'指定都市（バス）'!$A$9:$P$31</definedName>
    <definedName function="false" hidden="false" localSheetId="4" name="_xlnm.Print_Area" vbProcedure="false">'指定都市（守衛）'!$B$5:$P$48</definedName>
    <definedName function="false" hidden="true" localSheetId="4" name="_xlnm._FilterDatabase" vbProcedure="false">'指定都市（守衛）'!$A$9:$P$31</definedName>
    <definedName function="false" hidden="false" localSheetId="0" name="_xlnm.Print_Area" vbProcedure="false">'指定都市（清掃）'!$C$5:$Q$45</definedName>
    <definedName function="false" hidden="true" localSheetId="0" name="_xlnm._FilterDatabase" vbProcedure="false">'指定都市（清掃）'!$A$9:$Q$9</definedName>
    <definedName function="false" hidden="false" localSheetId="2" name="_xlnm.Print_Area" vbProcedure="false">'指定都市（用務員）'!$B$5:$P$45</definedName>
    <definedName function="false" hidden="true" localSheetId="2" name="_xlnm._FilterDatabase" vbProcedure="false">'指定都市（用務員）'!$A$9:$P$9</definedName>
    <definedName function="false" hidden="false" localSheetId="1" name="_xlnm.Print_Area" vbProcedure="false">'指定都市（給食）'!$B$5:$P$47</definedName>
    <definedName function="false" hidden="true" localSheetId="1" name="_xlnm._FilterDatabase" vbProcedure="false">'指定都市（給食）'!$A$9:$P$9</definedName>
    <definedName function="false" hidden="false" localSheetId="3" name="_xlnm.Print_Area" vbProcedure="false">'指定都市（自動車運転手）'!$B$5:$P$48</definedName>
    <definedName function="false" hidden="true" localSheetId="3" name="_xlnm._FilterDatabase" vbProcedure="false">'指定都市（自動車運転手）'!$A$9:$P$31</definedName>
    <definedName function="false" hidden="false" localSheetId="5" name="_xlnm.Print_Area" vbProcedure="false">'指定都市（電話交換手）'!$B$5:$P$45</definedName>
    <definedName function="false" hidden="true" localSheetId="5" name="_xlnm._FilterDatabase" vbProcedure="false">'指定都市（電話交換手）'!$A$9:$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117">
  <si>
    <t xml:space="preserve">⑦＜参考＞賃金構造基本統計調査による類似職種等の平均給与月額等比較</t>
  </si>
  <si>
    <t xml:space="preserve">○指定都市（清掃職員）</t>
  </si>
  <si>
    <t xml:space="preserve">＜公務員＞</t>
  </si>
  <si>
    <t xml:space="preserve">＜民間＞</t>
  </si>
  <si>
    <t xml:space="preserve">団体コード</t>
  </si>
  <si>
    <t xml:space="preserve">団体名</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
（十人）</t>
  </si>
  <si>
    <t xml:space="preserve">Ａ</t>
  </si>
  <si>
    <t xml:space="preserve">Ｂ</t>
  </si>
  <si>
    <t xml:space="preserve">Ｃ</t>
  </si>
  <si>
    <t xml:space="preserve">Ｄ</t>
  </si>
  <si>
    <t xml:space="preserve">011002</t>
  </si>
  <si>
    <t xml:space="preserve">札幌市</t>
  </si>
  <si>
    <t xml:space="preserve">041009</t>
  </si>
  <si>
    <t xml:space="preserve">仙台市</t>
  </si>
  <si>
    <t xml:space="preserve">111007</t>
  </si>
  <si>
    <t xml:space="preserve">さいたま市</t>
  </si>
  <si>
    <t xml:space="preserve">121002</t>
  </si>
  <si>
    <t xml:space="preserve">千葉市</t>
  </si>
  <si>
    <t xml:space="preserve">141003</t>
  </si>
  <si>
    <t xml:space="preserve">横浜市</t>
  </si>
  <si>
    <t xml:space="preserve">141305</t>
  </si>
  <si>
    <t xml:space="preserve">川崎市</t>
  </si>
  <si>
    <t xml:space="preserve">相模原市</t>
  </si>
  <si>
    <t xml:space="preserve">151009</t>
  </si>
  <si>
    <t xml:space="preserve">新潟市</t>
  </si>
  <si>
    <t xml:space="preserve">221007</t>
  </si>
  <si>
    <t xml:space="preserve">静岡市</t>
  </si>
  <si>
    <t xml:space="preserve">221309</t>
  </si>
  <si>
    <t xml:space="preserve">浜松市</t>
  </si>
  <si>
    <t xml:space="preserve">231002</t>
  </si>
  <si>
    <t xml:space="preserve">名古屋市</t>
  </si>
  <si>
    <t xml:space="preserve">261009</t>
  </si>
  <si>
    <t xml:space="preserve">京都市</t>
  </si>
  <si>
    <t xml:space="preserve">271004</t>
  </si>
  <si>
    <t xml:space="preserve">大阪市</t>
  </si>
  <si>
    <t xml:space="preserve">271403</t>
  </si>
  <si>
    <t xml:space="preserve">堺市</t>
  </si>
  <si>
    <t xml:space="preserve">281000</t>
  </si>
  <si>
    <t xml:space="preserve">神戸市</t>
  </si>
  <si>
    <t xml:space="preserve">岡山市</t>
  </si>
  <si>
    <t xml:space="preserve">341002</t>
  </si>
  <si>
    <t xml:space="preserve">広島市</t>
  </si>
  <si>
    <t xml:space="preserve">401005</t>
  </si>
  <si>
    <t xml:space="preserve">北九州市</t>
  </si>
  <si>
    <t xml:space="preserve">401307</t>
  </si>
  <si>
    <t xml:space="preserve">福岡市</t>
  </si>
  <si>
    <t xml:space="preserve">431001</t>
  </si>
  <si>
    <t xml:space="preserve">熊本市</t>
  </si>
  <si>
    <t xml:space="preserve">指定都市平均</t>
  </si>
  <si>
    <t xml:space="preserve">全国平均</t>
  </si>
  <si>
    <t xml:space="preserve">「平成２５年地方公務員給与実態調査」より</t>
  </si>
  <si>
    <t xml:space="preserve">「賃金構造基本統計調査」（平成２２、２３、２４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指定都市のデータと指定都市平均のデータについても、全国平均の数値である。</t>
  </si>
  <si>
    <t xml:space="preserve">※３　公務員データの全国平均の数値は、全地方公共団体の加重平均の数値である。</t>
  </si>
  <si>
    <t xml:space="preserve">※４　公務員データの指定都市平均は、各指定都市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指定都市（学校給食員）</t>
  </si>
  <si>
    <t xml:space="preserve">学校給食員</t>
  </si>
  <si>
    <t xml:space="preserve">調理士</t>
  </si>
  <si>
    <t xml:space="preserve">-</t>
  </si>
  <si>
    <t xml:space="preserve">※２　民間データの全国平均及び各指定都市の数値は、賃金構造基本統計調査の調理士（男女計）の数値である。</t>
  </si>
  <si>
    <t xml:space="preserve">※３　民間データの指定都市平均の数値は、各指定都市の属する都道府県の数値を加重平均した数値である。</t>
  </si>
  <si>
    <t xml:space="preserve">※４　指定都市平均の公務員データについては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指定都市平均は、各指定都市の数値を加重平均した数値である。</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指定都市（用務員）</t>
  </si>
  <si>
    <t xml:space="preserve">用務員</t>
  </si>
  <si>
    <t xml:space="preserve">※２　民間データの全国平均の数値は、賃金構造基本統計調査の用務員（男女計）の数値である。各指定都市のデータと指定都市平均のデータについても、全国平均の数値である。</t>
  </si>
  <si>
    <t xml:space="preserve">○指定都市（自動車運転手）</t>
  </si>
  <si>
    <t xml:space="preserve">自動車運転手</t>
  </si>
  <si>
    <t xml:space="preserve">自家用乗用自動車運転者</t>
  </si>
  <si>
    <t xml:space="preserve">５人未満</t>
  </si>
  <si>
    <t xml:space="preserve">*</t>
  </si>
  <si>
    <t xml:space="preserve">※２　民間データの全国平均は、賃金構造基本統計調査の自家用乗用自動車運転者（男女計）の数値である。</t>
  </si>
  <si>
    <t xml:space="preserve">※３　民間データの各指定都市の数値は、各指定都市の属する都道府県の数値であり、賃金構造基本統計調査の自家用乗用自動車運転者（男）の数値である。</t>
  </si>
  <si>
    <t xml:space="preserve">※４　民間データの指定都市平均の数値は、各指定都市の属する都道府県の数値を加重平均した数値である。</t>
  </si>
  <si>
    <t xml:space="preserve">※５　指定都市平均の公務員データについては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指定都市平均は、各指定都市の数値を加重平均した数値である。</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指定都市（守衛）</t>
  </si>
  <si>
    <t xml:space="preserve">守衛</t>
  </si>
  <si>
    <t xml:space="preserve">※２　民間データの全国平均は、賃金構造基本統計調査の守衛（男女計）の数値である。</t>
  </si>
  <si>
    <t xml:space="preserve">※３　民間データの各指定都市の数値は、各指定都市の属する都道府県の数値であり、賃金構造基本統計調査の守衛（男）の数値である。</t>
  </si>
  <si>
    <t xml:space="preserve">※４　民間データの指定都市平均の数値は、上段が各指定都市の属する都道府県の数値を加重平均した数値であり、下段が同種の公務員が存在しない指定都市の民間データを除いた都道府県の加重平均の数値である。</t>
  </si>
  <si>
    <t xml:space="preserve">○指定都市（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内線電話交換手（男女計）の数値である。各指定都市のデータと指定都市平均のデータについても、全国平均の数値である。</t>
  </si>
  <si>
    <t xml:space="preserve">○指定都市（バス事業運転手）</t>
  </si>
  <si>
    <t xml:space="preserve">バス事業運転手</t>
  </si>
  <si>
    <t xml:space="preserve">営業用バス運転者</t>
  </si>
  <si>
    <t xml:space="preserve">労働者数（十人）</t>
  </si>
  <si>
    <t xml:space="preserve">※２　民間データの全国平均は、賃金構造基本統計調査の営業用バス運転者（男女計）の数値である。</t>
  </si>
  <si>
    <t xml:space="preserve">※３　民間データの各指定都市の数値は、各指定都市の属する都道府県の数値であり、賃金構造基本統計調査の営業用バス運転者（男）の数値である。</t>
  </si>
  <si>
    <t xml:space="preserve">※４　民間データの指定都市平均の数値は、上段が各指定都市の数値を加重平均した数値であり、下段が同種の公務員が存在しない指定都市の民間データを除いた都道府県の加重平均の数値である。</t>
  </si>
</sst>
</file>

<file path=xl/styles.xml><?xml version="1.0" encoding="utf-8"?>
<styleSheet xmlns="http://schemas.openxmlformats.org/spreadsheetml/2006/main">
  <numFmts count="23">
    <numFmt numFmtId="164" formatCode="General"/>
    <numFmt numFmtId="165" formatCode="####"/>
    <numFmt numFmtId="166" formatCode="#,###"/>
    <numFmt numFmtId="167" formatCode="#,##0.0_);[RED]\(#,##0.0\)"/>
    <numFmt numFmtId="168" formatCode="#,##0_);[RED]\(#,##0\)"/>
    <numFmt numFmtId="169" formatCode="[$-409]#,##0_);[RED]\(#,##0\)"/>
    <numFmt numFmtId="170" formatCode="0.0;&quot;▲ &quot;0.0"/>
    <numFmt numFmtId="171" formatCode="#,##0.0;&quot;▲ &quot;#,##0.0"/>
    <numFmt numFmtId="172" formatCode="#,##0;&quot;▲ &quot;#,##0"/>
    <numFmt numFmtId="173" formatCode="#,##0.00;&quot;▲ &quot;#,##0.00"/>
    <numFmt numFmtId="174" formatCode="&quot;(計  &quot;#,##0\)"/>
    <numFmt numFmtId="175" formatCode="0.0_);[RED]\(0.0\)"/>
    <numFmt numFmtId="176" formatCode="#,##0_);\(#,##0\)"/>
    <numFmt numFmtId="177" formatCode="0.00_ "/>
    <numFmt numFmtId="178" formatCode="0.0_ "/>
    <numFmt numFmtId="179" formatCode="0_ "/>
    <numFmt numFmtId="180" formatCode="0.0;[RED]0.0"/>
    <numFmt numFmtId="181" formatCode="#,##0;[RED]#,##0"/>
    <numFmt numFmtId="182" formatCode="&quot;(   &quot;#,##0.0\)"/>
    <numFmt numFmtId="183" formatCode="&quot;(  &quot;#,##0.00\)_);\(#,##0.00\)"/>
    <numFmt numFmtId="184" formatCode="#,##0.00_);\(#,##0.00\)"/>
    <numFmt numFmtId="185" formatCode="#,##0.0;&quot;△ &quot;#,##0.0"/>
    <numFmt numFmtId="186" formatCode="0_);[RED]\(0\)"/>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2"/>
      <name val="Noto Sans"/>
      <family val="2"/>
    </font>
    <font>
      <sz val="10"/>
      <name val="Noto Sans"/>
      <family val="2"/>
    </font>
    <font>
      <sz val="10"/>
      <name val="ＭＳ ゴシック"/>
      <family val="3"/>
      <charset val="128"/>
    </font>
    <font>
      <sz val="9"/>
      <name val="Noto Sans"/>
      <family val="2"/>
    </font>
    <font>
      <sz val="8"/>
      <name val="ＭＳ ゴシック"/>
      <family val="3"/>
      <charset val="128"/>
    </font>
    <font>
      <sz val="9"/>
      <name val="ＭＳ ゴシック"/>
      <family val="3"/>
      <charset val="128"/>
    </font>
    <font>
      <sz val="10"/>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b val="true"/>
      <u val="single"/>
      <sz val="12"/>
      <name val="Noto Sans"/>
      <family val="2"/>
    </font>
    <font>
      <b val="true"/>
      <sz val="9"/>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medium"/>
      <top style="medium"/>
      <bottom style="medium"/>
      <diagonal/>
    </border>
    <border diagonalUp="false" diagonalDown="false">
      <left/>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tru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7" fillId="0" borderId="8" xfId="16" applyFont="true" applyBorder="true" applyAlignment="true" applyProtection="true">
      <alignment horizontal="center"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true" indent="0" shrinkToFit="false"/>
      <protection locked="true" hidden="false"/>
    </xf>
    <xf numFmtId="169" fontId="9" fillId="0" borderId="1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1" fontId="8" fillId="0" borderId="21" xfId="16" applyFont="true" applyBorder="true" applyAlignment="true" applyProtection="true">
      <alignment horizontal="right" vertical="center" textRotation="0" wrapText="false" indent="0" shrinkToFit="false"/>
      <protection locked="true" hidden="false"/>
    </xf>
    <xf numFmtId="169" fontId="8" fillId="0" borderId="22" xfId="16" applyFont="true" applyBorder="true" applyAlignment="true" applyProtection="true">
      <alignment horizontal="right" vertical="center" textRotation="0" wrapText="false" indent="0" shrinkToFit="false"/>
      <protection locked="true" hidden="false"/>
    </xf>
    <xf numFmtId="169" fontId="8" fillId="0" borderId="11" xfId="16" applyFont="true" applyBorder="true" applyAlignment="true" applyProtection="true">
      <alignment horizontal="right" vertical="center" textRotation="0" wrapText="false" indent="0" shrinkToFit="false"/>
      <protection locked="true" hidden="false"/>
    </xf>
    <xf numFmtId="171" fontId="8" fillId="0" borderId="23" xfId="16" applyFont="true" applyBorder="true" applyAlignment="true" applyProtection="true">
      <alignment horizontal="right" vertical="center" textRotation="0" wrapText="false" indent="0" shrinkToFit="false"/>
      <protection locked="true" hidden="false"/>
    </xf>
    <xf numFmtId="171" fontId="8" fillId="0" borderId="24" xfId="16" applyFont="true" applyBorder="true" applyAlignment="true" applyProtection="true">
      <alignment horizontal="right" vertical="center" textRotation="0" wrapText="false" indent="0" shrinkToFit="false"/>
      <protection locked="true" hidden="false"/>
    </xf>
    <xf numFmtId="172" fontId="8" fillId="0" borderId="25" xfId="16" applyFont="true" applyBorder="true" applyAlignment="true" applyProtection="true">
      <alignment horizontal="right" vertical="center" textRotation="0" wrapText="false" indent="0" shrinkToFit="false"/>
      <protection locked="true" hidden="false"/>
    </xf>
    <xf numFmtId="173" fontId="8" fillId="0" borderId="26" xfId="0" applyFont="true" applyBorder="true" applyAlignment="true" applyProtection="false">
      <alignment horizontal="general" vertical="center" textRotation="0" wrapText="false" indent="0" shrinkToFit="false"/>
      <protection locked="true" hidden="false"/>
    </xf>
    <xf numFmtId="173" fontId="8" fillId="0" borderId="27"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70" fontId="8" fillId="0" borderId="30" xfId="0" applyFont="true" applyBorder="true" applyAlignment="true" applyProtection="false">
      <alignment horizontal="right" vertical="center" textRotation="0" wrapText="false" indent="0" shrinkToFit="false"/>
      <protection locked="true" hidden="false"/>
    </xf>
    <xf numFmtId="173" fontId="8" fillId="0" borderId="20" xfId="0" applyFont="true" applyBorder="true" applyAlignment="true" applyProtection="false">
      <alignment horizontal="general" vertical="center" textRotation="0" wrapText="false" indent="0" shrinkToFit="false"/>
      <protection locked="true" hidden="false"/>
    </xf>
    <xf numFmtId="173" fontId="8" fillId="0" borderId="22" xfId="0" applyFont="true" applyBorder="true" applyAlignment="true" applyProtection="false">
      <alignment horizontal="general" vertical="center" textRotation="0" wrapText="false" indent="0" shrinkToFit="false"/>
      <protection locked="true" hidden="false"/>
    </xf>
    <xf numFmtId="173" fontId="8" fillId="0" borderId="31" xfId="0" applyFont="true" applyBorder="true" applyAlignment="true" applyProtection="false">
      <alignment horizontal="general" vertical="center" textRotation="0" wrapText="false" indent="0" shrinkToFit="false"/>
      <protection locked="true" hidden="false"/>
    </xf>
    <xf numFmtId="173" fontId="8"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70" fontId="8" fillId="0" borderId="34" xfId="0" applyFont="true" applyBorder="true" applyAlignment="true" applyProtection="false">
      <alignment horizontal="right" vertical="center" textRotation="0" wrapText="false" indent="0" shrinkToFit="false"/>
      <protection locked="true" hidden="false"/>
    </xf>
    <xf numFmtId="171" fontId="8" fillId="0" borderId="35" xfId="16" applyFont="true" applyBorder="true" applyAlignment="true" applyProtection="true">
      <alignment horizontal="right" vertical="center" textRotation="0" wrapText="false" indent="0" shrinkToFit="false"/>
      <protection locked="true" hidden="false"/>
    </xf>
    <xf numFmtId="174" fontId="8" fillId="0" borderId="36" xfId="16" applyFont="true" applyBorder="true" applyAlignment="true" applyProtection="true">
      <alignment horizontal="right" vertical="center" textRotation="0" wrapText="false" indent="0" shrinkToFit="true"/>
      <protection locked="true" hidden="false"/>
    </xf>
    <xf numFmtId="171" fontId="8" fillId="0" borderId="34" xfId="16" applyFont="true" applyBorder="true" applyAlignment="true" applyProtection="true">
      <alignment horizontal="right" vertical="center" textRotation="0" wrapText="false" indent="0" shrinkToFit="false"/>
      <protection locked="true" hidden="false"/>
    </xf>
    <xf numFmtId="173" fontId="8" fillId="0" borderId="34" xfId="0" applyFont="true" applyBorder="true" applyAlignment="true" applyProtection="false">
      <alignment horizontal="right" vertical="center" textRotation="0" wrapText="false" indent="0" shrinkToFit="false"/>
      <protection locked="true" hidden="false"/>
    </xf>
    <xf numFmtId="173" fontId="8" fillId="0" borderId="3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75" fontId="14" fillId="0" borderId="5" xfId="0" applyFont="true" applyBorder="true" applyAlignment="true" applyProtection="false">
      <alignment horizontal="right" vertical="center" textRotation="0" wrapText="false" indent="0" shrinkToFit="false"/>
      <protection locked="true" hidden="false"/>
    </xf>
    <xf numFmtId="171" fontId="14" fillId="0" borderId="38" xfId="16" applyFont="true" applyBorder="true" applyAlignment="true" applyProtection="true">
      <alignment horizontal="right" vertical="center" textRotation="0" wrapText="false" indent="0" shrinkToFit="false"/>
      <protection locked="true" hidden="false"/>
    </xf>
    <xf numFmtId="174" fontId="14" fillId="0" borderId="6" xfId="16" applyFont="true" applyBorder="true" applyAlignment="true" applyProtection="true">
      <alignment horizontal="right" vertical="center" textRotation="0" wrapText="false" indent="0" shrinkToFit="tru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70" fontId="14" fillId="0" borderId="5" xfId="0" applyFont="true" applyBorder="true" applyAlignment="false" applyProtection="false">
      <alignment horizontal="general" vertical="center" textRotation="0" wrapText="false" indent="0" shrinkToFit="false"/>
      <protection locked="true" hidden="false"/>
    </xf>
    <xf numFmtId="170" fontId="14" fillId="0" borderId="3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4" fillId="0" borderId="5" xfId="0" applyFont="true" applyBorder="true" applyAlignment="true" applyProtection="false">
      <alignment horizontal="general" vertical="center" textRotation="0" wrapText="false" indent="0" shrinkToFit="false"/>
      <protection locked="true" hidden="false"/>
    </xf>
    <xf numFmtId="173" fontId="14" fillId="0" borderId="6"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9" fillId="0" borderId="39" xfId="16" applyFont="true" applyBorder="true" applyAlignment="true" applyProtection="true">
      <alignment horizontal="right"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true"/>
      <protection locked="true" hidden="false"/>
    </xf>
    <xf numFmtId="168" fontId="7" fillId="0" borderId="40" xfId="0" applyFont="true" applyBorder="true" applyAlignment="true" applyProtection="false">
      <alignment horizontal="center" vertical="center" textRotation="0" wrapText="true" indent="0" shrinkToFit="false"/>
      <protection locked="true" hidden="false"/>
    </xf>
    <xf numFmtId="168" fontId="9" fillId="0" borderId="4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75" fontId="8" fillId="0" borderId="42" xfId="0" applyFont="true" applyBorder="true" applyAlignment="true" applyProtection="false">
      <alignment horizontal="right"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76" fontId="8" fillId="0" borderId="27" xfId="16"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75" fontId="8" fillId="0" borderId="44" xfId="0" applyFont="true" applyBorder="true" applyAlignment="true" applyProtection="false">
      <alignment horizontal="right"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76" fontId="8" fillId="0" borderId="46" xfId="16" applyFont="true" applyBorder="true" applyAlignment="true" applyProtection="true">
      <alignment horizontal="general"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7" fontId="8" fillId="0" borderId="45" xfId="0" applyFont="true" applyBorder="true" applyAlignment="true" applyProtection="false">
      <alignment horizontal="right" vertical="center" textRotation="0" wrapText="false" indent="0" shrinkToFit="false"/>
      <protection locked="true" hidden="false"/>
    </xf>
    <xf numFmtId="176" fontId="8" fillId="0" borderId="46" xfId="16" applyFont="true" applyBorder="true" applyAlignment="true" applyProtection="true">
      <alignment horizontal="right" vertical="center" textRotation="0" wrapText="false" indent="0" shrinkToFit="false"/>
      <protection locked="true" hidden="false"/>
    </xf>
    <xf numFmtId="173" fontId="8" fillId="0" borderId="20" xfId="0" applyFont="true" applyBorder="true" applyAlignment="true" applyProtection="false">
      <alignment horizontal="right" vertical="center" textRotation="0" wrapText="fals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73" fontId="8" fillId="0" borderId="7" xfId="0" applyFont="true" applyBorder="true" applyAlignment="true" applyProtection="false">
      <alignment horizontal="general" vertical="center" textRotation="0" wrapText="false" indent="0" shrinkToFit="false"/>
      <protection locked="true" hidden="false"/>
    </xf>
    <xf numFmtId="173" fontId="8" fillId="0" borderId="10" xfId="0" applyFont="true" applyBorder="true" applyAlignment="true" applyProtection="false">
      <alignment horizontal="general" vertical="center" textRotation="0" wrapText="false" indent="0" shrinkToFit="false"/>
      <protection locked="true" hidden="false"/>
    </xf>
    <xf numFmtId="173" fontId="8" fillId="0" borderId="30" xfId="0" applyFont="true" applyBorder="true" applyAlignment="true" applyProtection="false">
      <alignment horizontal="general" vertical="center" textRotation="0" wrapText="false" indent="0" shrinkToFit="false"/>
      <protection locked="true" hidden="false"/>
    </xf>
    <xf numFmtId="173" fontId="8" fillId="0" borderId="46" xfId="0" applyFont="true" applyBorder="true" applyAlignment="true" applyProtection="false">
      <alignment horizontal="general" vertical="center" textRotation="0" wrapText="false" indent="0" shrinkToFit="false"/>
      <protection locked="true" hidden="false"/>
    </xf>
    <xf numFmtId="178" fontId="8" fillId="0" borderId="47" xfId="0" applyFont="true" applyBorder="true" applyAlignment="true" applyProtection="false">
      <alignment horizontal="right" vertical="center" textRotation="0" wrapText="false" indent="0" shrinkToFit="false"/>
      <protection locked="true" hidden="false"/>
    </xf>
    <xf numFmtId="178" fontId="8" fillId="0" borderId="48" xfId="0" applyFont="true" applyBorder="true" applyAlignment="true" applyProtection="false">
      <alignment horizontal="right" vertical="center" textRotation="0" wrapText="false" indent="0" shrinkToFit="false"/>
      <protection locked="true" hidden="false"/>
    </xf>
    <xf numFmtId="179" fontId="8" fillId="0" borderId="49" xfId="0" applyFont="true" applyBorder="true" applyAlignment="true" applyProtection="false">
      <alignment horizontal="right" vertical="center" textRotation="0" wrapText="false" indent="0" shrinkToFit="false"/>
      <protection locked="true" hidden="false"/>
    </xf>
    <xf numFmtId="175" fontId="8" fillId="0" borderId="34" xfId="0" applyFont="true" applyBorder="true" applyAlignment="true" applyProtection="false">
      <alignment horizontal="right" vertical="center" textRotation="0" wrapText="false" indent="0" shrinkToFit="false"/>
      <protection locked="true" hidden="false"/>
    </xf>
    <xf numFmtId="167" fontId="8" fillId="0" borderId="34" xfId="0" applyFont="true" applyBorder="true" applyAlignment="true" applyProtection="false">
      <alignment horizontal="right" vertical="center" textRotation="0" wrapText="false" indent="0" shrinkToFit="false"/>
      <protection locked="true" hidden="false"/>
    </xf>
    <xf numFmtId="167" fontId="8" fillId="0" borderId="35"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76" fontId="15" fillId="2"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8" fillId="0" borderId="23" xfId="0" applyFont="true" applyBorder="true" applyAlignment="true" applyProtection="false">
      <alignment horizontal="right" vertical="center" textRotation="0" wrapText="false" indent="0" shrinkToFit="false"/>
      <protection locked="true" hidden="false"/>
    </xf>
    <xf numFmtId="171" fontId="8" fillId="0" borderId="34" xfId="0" applyFont="true" applyBorder="true" applyAlignment="true" applyProtection="false">
      <alignment horizontal="right" vertical="center" textRotation="0" wrapText="false" indent="0" shrinkToFit="false"/>
      <protection locked="true" hidden="false"/>
    </xf>
    <xf numFmtId="171" fontId="8" fillId="0" borderId="35" xfId="0" applyFont="true" applyBorder="true" applyAlignment="true" applyProtection="false">
      <alignment horizontal="right" vertical="center" textRotation="0" wrapText="false" indent="0" shrinkToFit="false"/>
      <protection locked="true" hidden="false"/>
    </xf>
    <xf numFmtId="173" fontId="1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80" fontId="8" fillId="0" borderId="20" xfId="0" applyFont="true" applyBorder="true" applyAlignment="true" applyProtection="false">
      <alignment horizontal="right" vertical="center" textRotation="0" wrapText="false" indent="0" shrinkToFit="false"/>
      <protection locked="true" hidden="false"/>
    </xf>
    <xf numFmtId="180" fontId="8" fillId="0" borderId="21" xfId="0" applyFont="true" applyBorder="true" applyAlignment="true" applyProtection="false">
      <alignment horizontal="right" vertical="center" textRotation="0" wrapText="false" indent="0" shrinkToFit="false"/>
      <protection locked="true" hidden="false"/>
    </xf>
    <xf numFmtId="181" fontId="8" fillId="0" borderId="22"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9" fontId="7" fillId="0" borderId="22" xfId="16" applyFont="true" applyBorder="true" applyAlignment="true" applyProtection="true">
      <alignment horizontal="right" vertical="center" textRotation="0" wrapText="false" indent="0" shrinkToFit="false"/>
      <protection locked="true" hidden="false"/>
    </xf>
    <xf numFmtId="180" fontId="8" fillId="0" borderId="30" xfId="0" applyFont="true" applyBorder="true" applyAlignment="true" applyProtection="false">
      <alignment horizontal="right" vertical="center" textRotation="0" wrapText="false" indent="0" shrinkToFit="false"/>
      <protection locked="true" hidden="false"/>
    </xf>
    <xf numFmtId="180" fontId="8" fillId="0" borderId="45" xfId="0" applyFont="true" applyBorder="true" applyAlignment="true" applyProtection="false">
      <alignment horizontal="right" vertical="center" textRotation="0" wrapText="false" indent="0" shrinkToFit="false"/>
      <protection locked="true" hidden="false"/>
    </xf>
    <xf numFmtId="181" fontId="8" fillId="0" borderId="46"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14" fillId="0" borderId="5" xfId="16" applyFont="true" applyBorder="true" applyAlignment="true" applyProtection="true">
      <alignment horizontal="general" vertical="center" textRotation="0" wrapText="false" indent="0" shrinkToFit="false"/>
      <protection locked="true" hidden="false"/>
    </xf>
    <xf numFmtId="173" fontId="14" fillId="0" borderId="5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3" fontId="8" fillId="0" borderId="32" xfId="0" applyFont="true" applyBorder="true" applyAlignment="true" applyProtection="false">
      <alignment horizontal="right" vertical="center" textRotation="0" wrapText="false" indent="0" shrinkToFit="false"/>
      <protection locked="true" hidden="false"/>
    </xf>
    <xf numFmtId="175" fontId="8" fillId="0" borderId="51" xfId="0" applyFont="true" applyBorder="true" applyAlignment="true" applyProtection="false">
      <alignment horizontal="right" vertical="center" textRotation="0" wrapText="false" indent="0" shrinkToFit="false"/>
      <protection locked="true" hidden="false"/>
    </xf>
    <xf numFmtId="171" fontId="8" fillId="0" borderId="52" xfId="0" applyFont="true" applyBorder="true" applyAlignment="true" applyProtection="false">
      <alignment horizontal="right" vertical="center" textRotation="0" wrapText="false" indent="0" shrinkToFit="false"/>
      <protection locked="true" hidden="false"/>
    </xf>
    <xf numFmtId="171" fontId="8" fillId="0" borderId="53" xfId="16" applyFont="true" applyBorder="true" applyAlignment="true" applyProtection="true">
      <alignment horizontal="right" vertical="center" textRotation="0" wrapText="false" indent="0" shrinkToFit="false"/>
      <protection locked="true" hidden="false"/>
    </xf>
    <xf numFmtId="171" fontId="8" fillId="0" borderId="54" xfId="16" applyFont="true" applyBorder="true" applyAlignment="true" applyProtection="true">
      <alignment horizontal="right" vertical="center" textRotation="0" wrapText="false" indent="0" shrinkToFit="false"/>
      <protection locked="true" hidden="false"/>
    </xf>
    <xf numFmtId="174" fontId="8" fillId="0" borderId="55" xfId="16" applyFont="true" applyBorder="true" applyAlignment="true" applyProtection="true">
      <alignment horizontal="right" vertical="center" textRotation="0" wrapText="false" indent="0" shrinkToFit="true"/>
      <protection locked="true" hidden="false"/>
    </xf>
    <xf numFmtId="173" fontId="8" fillId="0" borderId="52" xfId="0" applyFont="true" applyBorder="true" applyAlignment="true" applyProtection="false">
      <alignment horizontal="general" vertical="center" textRotation="0" wrapText="false" indent="0" shrinkToFit="false"/>
      <protection locked="true" hidden="false"/>
    </xf>
    <xf numFmtId="173" fontId="8" fillId="0" borderId="55" xfId="0" applyFont="true" applyBorder="true" applyAlignment="true" applyProtection="false">
      <alignment horizontal="general" vertical="center" textRotation="0" wrapText="false" indent="0" shrinkToFit="false"/>
      <protection locked="true" hidden="false"/>
    </xf>
    <xf numFmtId="182" fontId="8" fillId="2" borderId="56" xfId="0" applyFont="true" applyBorder="true" applyAlignment="true" applyProtection="false">
      <alignment horizontal="right" vertical="center" textRotation="0" wrapText="false" indent="0" shrinkToFit="false"/>
      <protection locked="true" hidden="false"/>
    </xf>
    <xf numFmtId="182" fontId="8" fillId="2" borderId="15" xfId="0" applyFont="true" applyBorder="true" applyAlignment="true" applyProtection="false">
      <alignment horizontal="right" vertical="center" textRotation="0" wrapText="false" indent="0" shrinkToFit="false"/>
      <protection locked="true" hidden="false"/>
    </xf>
    <xf numFmtId="182" fontId="8" fillId="2" borderId="57" xfId="0" applyFont="true" applyBorder="true" applyAlignment="true" applyProtection="false">
      <alignment horizontal="right" vertical="center" textRotation="0" wrapText="false" indent="0" shrinkToFit="false"/>
      <protection locked="true" hidden="false"/>
    </xf>
    <xf numFmtId="174" fontId="8" fillId="2" borderId="17" xfId="16" applyFont="true" applyBorder="true" applyAlignment="true" applyProtection="true">
      <alignment horizontal="right" vertical="center" textRotation="0" wrapText="false" indent="0" shrinkToFit="true"/>
      <protection locked="true" hidden="false"/>
    </xf>
    <xf numFmtId="183" fontId="8" fillId="0" borderId="56" xfId="16" applyFont="true" applyBorder="true" applyAlignment="true" applyProtection="true">
      <alignment horizontal="right" vertical="center" textRotation="0" wrapText="false" indent="0" shrinkToFit="true"/>
      <protection locked="true" hidden="false"/>
    </xf>
    <xf numFmtId="183" fontId="8" fillId="0" borderId="17" xfId="16" applyFont="true" applyBorder="true" applyAlignment="true" applyProtection="true">
      <alignment horizontal="right" vertical="center" textRotation="0" wrapText="false" indent="0" shrinkToFit="true"/>
      <protection locked="true" hidden="false"/>
    </xf>
    <xf numFmtId="184" fontId="8" fillId="0" borderId="0" xfId="0" applyFont="tru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85" fontId="8" fillId="0" borderId="21" xfId="16" applyFont="true" applyBorder="true" applyAlignment="true" applyProtection="true">
      <alignment horizontal="right" vertical="center" textRotation="0" wrapText="false" indent="0" shrinkToFit="false"/>
      <protection locked="true" hidden="false"/>
    </xf>
    <xf numFmtId="171" fontId="8" fillId="0" borderId="58" xfId="0" applyFont="true" applyBorder="true" applyAlignment="true" applyProtection="false">
      <alignment horizontal="right" vertical="center" textRotation="0" wrapText="false" indent="0" shrinkToFit="false"/>
      <protection locked="true" hidden="false"/>
    </xf>
    <xf numFmtId="171" fontId="8" fillId="0" borderId="59" xfId="16" applyFont="true" applyBorder="true" applyAlignment="true" applyProtection="true">
      <alignment horizontal="right" vertical="center" textRotation="0" wrapText="false" indent="0" shrinkToFit="false"/>
      <protection locked="true" hidden="false"/>
    </xf>
    <xf numFmtId="169" fontId="8" fillId="0" borderId="60" xfId="16" applyFont="true" applyBorder="true" applyAlignment="true" applyProtection="true">
      <alignment horizontal="right" vertical="center" textRotation="0" wrapText="false" indent="0" shrinkToFit="false"/>
      <protection locked="true" hidden="false"/>
    </xf>
    <xf numFmtId="173" fontId="8" fillId="0" borderId="26" xfId="0" applyFont="true" applyBorder="true" applyAlignment="true" applyProtection="false">
      <alignment horizontal="right" vertical="center" textRotation="0" wrapText="false" indent="0" shrinkToFit="false"/>
      <protection locked="true" hidden="false"/>
    </xf>
    <xf numFmtId="173" fontId="8" fillId="0" borderId="27" xfId="0" applyFont="true" applyBorder="true" applyAlignment="true" applyProtection="false">
      <alignment horizontal="right" vertical="center" textRotation="0" wrapText="false" indent="0" shrinkToFit="false"/>
      <protection locked="true" hidden="false"/>
    </xf>
    <xf numFmtId="185" fontId="8" fillId="0" borderId="0" xfId="16" applyFont="true" applyBorder="true" applyAlignment="true" applyProtection="true">
      <alignment horizontal="right" vertical="center" textRotation="0" wrapText="false" indent="0" shrinkToFit="false"/>
      <protection locked="true" hidden="false"/>
    </xf>
    <xf numFmtId="173" fontId="8" fillId="0" borderId="47" xfId="0" applyFont="true" applyBorder="true" applyAlignment="true" applyProtection="false">
      <alignment horizontal="right" vertical="center" textRotation="0" wrapText="false" indent="0" shrinkToFit="false"/>
      <protection locked="true" hidden="false"/>
    </xf>
    <xf numFmtId="173" fontId="8" fillId="0" borderId="49" xfId="0" applyFont="true" applyBorder="true" applyAlignment="true" applyProtection="false">
      <alignment horizontal="right" vertical="center" textRotation="0" wrapText="false" indent="0" shrinkToFit="false"/>
      <protection locked="true" hidden="false"/>
    </xf>
    <xf numFmtId="185" fontId="8" fillId="0" borderId="35" xfId="16" applyFont="true" applyBorder="true" applyAlignment="true" applyProtection="true">
      <alignment horizontal="right" vertical="center" textRotation="0" wrapText="false" indent="0" shrinkToFit="false"/>
      <protection locked="true" hidden="false"/>
    </xf>
    <xf numFmtId="180" fontId="8" fillId="0" borderId="34" xfId="0" applyFont="true" applyBorder="true" applyAlignment="true" applyProtection="false">
      <alignment horizontal="right" vertical="center" textRotation="0" wrapText="false" indent="0" shrinkToFit="false"/>
      <protection locked="true" hidden="false"/>
    </xf>
    <xf numFmtId="180" fontId="8" fillId="0" borderId="35" xfId="0" applyFont="true" applyBorder="true" applyAlignment="true" applyProtection="false">
      <alignment horizontal="right" vertical="center" textRotation="0" wrapText="false" indent="0" shrinkToFit="false"/>
      <protection locked="true" hidden="false"/>
    </xf>
    <xf numFmtId="173" fontId="8" fillId="0" borderId="34" xfId="0" applyFont="true" applyBorder="true" applyAlignment="true" applyProtection="false">
      <alignment horizontal="general" vertical="center" textRotation="0" wrapText="false" indent="0" shrinkToFit="false"/>
      <protection locked="true" hidden="false"/>
    </xf>
    <xf numFmtId="173" fontId="8"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5" fontId="14" fillId="0" borderId="38"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7" fontId="9" fillId="0" borderId="62"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75" fontId="8" fillId="0" borderId="14"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9" fontId="8" fillId="0" borderId="14" xfId="16" applyFont="true" applyBorder="true" applyAlignment="true" applyProtection="true">
      <alignment horizontal="center" vertical="center" textRotation="0" wrapText="false" indent="0" shrinkToFit="false"/>
      <protection locked="true" hidden="false"/>
    </xf>
    <xf numFmtId="169" fontId="7" fillId="0" borderId="15" xfId="16" applyFont="true" applyBorder="true" applyAlignment="true" applyProtection="true">
      <alignment horizontal="center" vertical="center" textRotation="0" wrapText="false" indent="0" shrinkToFit="false"/>
      <protection locked="true" hidden="false"/>
    </xf>
    <xf numFmtId="169" fontId="7" fillId="0" borderId="16" xfId="16" applyFont="true" applyBorder="true" applyAlignment="true" applyProtection="true">
      <alignment horizontal="center" vertical="center" textRotation="0" wrapText="false" indent="0" shrinkToFit="false"/>
      <protection locked="true" hidden="false"/>
    </xf>
    <xf numFmtId="169" fontId="11" fillId="0" borderId="17" xfId="16" applyFont="true" applyBorder="true" applyAlignment="true" applyProtection="true">
      <alignment horizontal="center" vertical="center" textRotation="0" wrapText="true" indent="0" shrinkToFit="false"/>
      <protection locked="true" hidden="false"/>
    </xf>
    <xf numFmtId="175" fontId="8" fillId="0" borderId="63" xfId="0" applyFont="true" applyBorder="true" applyAlignment="true" applyProtection="false">
      <alignment horizontal="right" vertical="center" textRotation="0" wrapText="false" indent="0" shrinkToFit="false"/>
      <protection locked="true" hidden="false"/>
    </xf>
    <xf numFmtId="175" fontId="8" fillId="0" borderId="64" xfId="21" applyFont="true" applyBorder="true" applyAlignment="true" applyProtection="false">
      <alignment horizontal="right" vertical="center" textRotation="0" wrapText="true" indent="0" shrinkToFit="false"/>
      <protection locked="true" hidden="false"/>
    </xf>
    <xf numFmtId="175" fontId="8" fillId="0" borderId="43" xfId="21" applyFont="true" applyBorder="true" applyAlignment="true" applyProtection="false">
      <alignment horizontal="right" vertical="center" textRotation="0" wrapText="true" indent="0" shrinkToFit="false"/>
      <protection locked="true" hidden="false"/>
    </xf>
    <xf numFmtId="186" fontId="8" fillId="0" borderId="27" xfId="21" applyFont="true" applyBorder="true" applyAlignment="true" applyProtection="false">
      <alignment horizontal="right" vertical="center" textRotation="0" wrapText="true" indent="0" shrinkToFit="false"/>
      <protection locked="true" hidden="false"/>
    </xf>
    <xf numFmtId="171" fontId="8" fillId="0" borderId="20" xfId="16" applyFont="true" applyBorder="true" applyAlignment="true" applyProtection="true">
      <alignment horizontal="general" vertical="center" textRotation="0" wrapText="false" indent="0" shrinkToFit="false"/>
      <protection locked="true" hidden="false"/>
    </xf>
    <xf numFmtId="171" fontId="8" fillId="0" borderId="21" xfId="16" applyFont="true" applyBorder="true" applyAlignment="true" applyProtection="true">
      <alignment horizontal="general" vertical="center" textRotation="0" wrapText="false" indent="0" shrinkToFit="false"/>
      <protection locked="true" hidden="false"/>
    </xf>
    <xf numFmtId="171" fontId="8" fillId="0" borderId="65" xfId="16" applyFont="true" applyBorder="true" applyAlignment="true" applyProtection="true">
      <alignment horizontal="general" vertical="center" textRotation="0" wrapText="false" indent="0" shrinkToFit="false"/>
      <protection locked="true" hidden="false"/>
    </xf>
    <xf numFmtId="172" fontId="8" fillId="0" borderId="22" xfId="16" applyFont="true" applyBorder="true" applyAlignment="true" applyProtection="true">
      <alignment horizontal="general" vertical="center" textRotation="0" wrapText="false" indent="0" shrinkToFit="false"/>
      <protection locked="true" hidden="false"/>
    </xf>
    <xf numFmtId="171" fontId="8" fillId="0" borderId="66" xfId="16" applyFont="true" applyBorder="true" applyAlignment="true" applyProtection="true">
      <alignment horizontal="right" vertical="center" textRotation="0" wrapText="false" indent="0" shrinkToFit="false"/>
      <protection locked="true" hidden="false"/>
    </xf>
    <xf numFmtId="171" fontId="8" fillId="0" borderId="27" xfId="16" applyFont="true" applyBorder="true" applyAlignment="true" applyProtection="true">
      <alignment horizontal="right" vertical="center" textRotation="0" wrapText="false" indent="0" shrinkToFit="false"/>
      <protection locked="true" hidden="false"/>
    </xf>
    <xf numFmtId="175" fontId="8" fillId="0" borderId="67" xfId="0" applyFont="true" applyBorder="true" applyAlignment="true" applyProtection="false">
      <alignment horizontal="right" vertical="center" textRotation="0" wrapText="false" indent="0" shrinkToFit="false"/>
      <protection locked="true" hidden="false"/>
    </xf>
    <xf numFmtId="175" fontId="8" fillId="0" borderId="68" xfId="21" applyFont="true" applyBorder="true" applyAlignment="true" applyProtection="false">
      <alignment horizontal="right" vertical="center" textRotation="0" wrapText="true" indent="0" shrinkToFit="false"/>
      <protection locked="true" hidden="false"/>
    </xf>
    <xf numFmtId="175" fontId="8" fillId="0" borderId="45" xfId="21" applyFont="true" applyBorder="true" applyAlignment="true" applyProtection="false">
      <alignment horizontal="right" vertical="center" textRotation="0" wrapText="true" indent="0" shrinkToFit="false"/>
      <protection locked="true" hidden="false"/>
    </xf>
    <xf numFmtId="186" fontId="8" fillId="0" borderId="46" xfId="21" applyFont="true" applyBorder="true" applyAlignment="true" applyProtection="false">
      <alignment horizontal="right" vertical="center" textRotation="0" wrapText="true" indent="0" shrinkToFit="false"/>
      <protection locked="true" hidden="false"/>
    </xf>
    <xf numFmtId="171" fontId="8" fillId="0" borderId="30" xfId="16" applyFont="true" applyBorder="true" applyAlignment="true" applyProtection="true">
      <alignment horizontal="general" vertical="center" textRotation="0" wrapText="false" indent="0" shrinkToFit="false"/>
      <protection locked="true" hidden="false"/>
    </xf>
    <xf numFmtId="171" fontId="8" fillId="0" borderId="45" xfId="16" applyFont="true" applyBorder="true" applyAlignment="true" applyProtection="true">
      <alignment horizontal="general" vertical="center" textRotation="0" wrapText="false" indent="0" shrinkToFit="false"/>
      <protection locked="true" hidden="false"/>
    </xf>
    <xf numFmtId="171" fontId="8" fillId="0" borderId="68" xfId="16" applyFont="true" applyBorder="true" applyAlignment="true" applyProtection="true">
      <alignment horizontal="general" vertical="center" textRotation="0" wrapText="false" indent="0" shrinkToFit="false"/>
      <protection locked="true" hidden="false"/>
    </xf>
    <xf numFmtId="172" fontId="8" fillId="0" borderId="46" xfId="16" applyFont="true" applyBorder="true" applyAlignment="true" applyProtection="true">
      <alignment horizontal="general" vertical="center" textRotation="0" wrapText="false" indent="0" shrinkToFit="false"/>
      <protection locked="true" hidden="false"/>
    </xf>
    <xf numFmtId="173" fontId="8" fillId="0" borderId="67" xfId="0" applyFont="true" applyBorder="true" applyAlignment="true" applyProtection="false">
      <alignment horizontal="general" vertical="center" textRotation="0" wrapText="false" indent="0" shrinkToFit="false"/>
      <protection locked="true" hidden="false"/>
    </xf>
    <xf numFmtId="171" fontId="8" fillId="0" borderId="67" xfId="16" applyFont="true" applyBorder="true" applyAlignment="true" applyProtection="true">
      <alignment horizontal="right" vertical="center" textRotation="0" wrapText="false" indent="0" shrinkToFit="false"/>
      <protection locked="true" hidden="false"/>
    </xf>
    <xf numFmtId="171" fontId="8" fillId="0" borderId="22" xfId="16" applyFont="true" applyBorder="true" applyAlignment="true" applyProtection="true">
      <alignment horizontal="right" vertical="center" textRotation="0" wrapText="false" indent="0" shrinkToFit="false"/>
      <protection locked="true" hidden="false"/>
    </xf>
    <xf numFmtId="171" fontId="8" fillId="0" borderId="30" xfId="16" applyFont="true" applyBorder="true" applyAlignment="true" applyProtection="true">
      <alignment horizontal="right" vertical="center" textRotation="0" wrapText="false" indent="0" shrinkToFit="false"/>
      <protection locked="true" hidden="false"/>
    </xf>
    <xf numFmtId="171" fontId="8" fillId="0" borderId="45" xfId="16" applyFont="true" applyBorder="true" applyAlignment="true" applyProtection="true">
      <alignment horizontal="right" vertical="center" textRotation="0" wrapText="false" indent="0" shrinkToFit="false"/>
      <protection locked="true" hidden="false"/>
    </xf>
    <xf numFmtId="172" fontId="8" fillId="0" borderId="46" xfId="16" applyFont="true" applyBorder="true" applyAlignment="true" applyProtection="true">
      <alignment horizontal="right" vertical="center" textRotation="0" wrapText="false" indent="0" shrinkToFit="false"/>
      <protection locked="true" hidden="false"/>
    </xf>
    <xf numFmtId="173" fontId="8" fillId="0" borderId="67" xfId="0" applyFont="true" applyBorder="true" applyAlignment="true" applyProtection="false">
      <alignment horizontal="right" vertical="center" textRotation="0" wrapText="false" indent="0" shrinkToFit="false"/>
      <protection locked="true" hidden="false"/>
    </xf>
    <xf numFmtId="173" fontId="8" fillId="0" borderId="69" xfId="16" applyFont="true" applyBorder="true" applyAlignment="true" applyProtection="true">
      <alignment horizontal="right" vertical="center" textRotation="0" wrapText="false" indent="0" shrinkToFit="false"/>
      <protection locked="true" hidden="false"/>
    </xf>
    <xf numFmtId="173" fontId="8" fillId="0" borderId="70" xfId="16" applyFont="true" applyBorder="true" applyAlignment="true" applyProtection="true">
      <alignment horizontal="right" vertical="center" textRotation="0" wrapText="false" indent="0" shrinkToFit="false"/>
      <protection locked="true" hidden="false"/>
    </xf>
    <xf numFmtId="175" fontId="8" fillId="0" borderId="71" xfId="0" applyFont="true" applyBorder="true" applyAlignment="true" applyProtection="false">
      <alignment horizontal="right" vertical="center" textRotation="0" wrapText="false" indent="0" shrinkToFit="false"/>
      <protection locked="true" hidden="false"/>
    </xf>
    <xf numFmtId="169" fontId="8" fillId="0" borderId="36" xfId="16" applyFont="true" applyBorder="true" applyAlignment="true" applyProtection="tru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84" fontId="8" fillId="0" borderId="0" xfId="0" applyFont="true" applyBorder="true" applyAlignment="true" applyProtection="false">
      <alignment horizontal="general" vertical="center" textRotation="0" wrapText="false" indent="0" shrinkToFit="false"/>
      <protection locked="true" hidden="false"/>
    </xf>
    <xf numFmtId="175" fontId="14" fillId="0" borderId="72" xfId="22" applyFont="true" applyBorder="true" applyAlignment="false" applyProtection="false">
      <alignment horizontal="general" vertical="center" textRotation="0" wrapText="false" indent="0" shrinkToFit="false"/>
      <protection locked="true" hidden="false"/>
    </xf>
    <xf numFmtId="171" fontId="14" fillId="0" borderId="38" xfId="22" applyFont="true" applyBorder="true" applyAlignment="false" applyProtection="false">
      <alignment horizontal="general" vertical="center" textRotation="0" wrapText="false" indent="0" shrinkToFit="false"/>
      <protection locked="true" hidden="false"/>
    </xf>
    <xf numFmtId="171" fontId="14" fillId="0" borderId="73" xfId="22" applyFont="true" applyBorder="true" applyAlignment="false" applyProtection="false">
      <alignment horizontal="general" vertical="center" textRotation="0" wrapText="false" indent="0" shrinkToFit="false"/>
      <protection locked="true" hidden="false"/>
    </xf>
    <xf numFmtId="168" fontId="14" fillId="0" borderId="0" xfId="22" applyFont="true" applyBorder="false" applyAlignment="false" applyProtection="false">
      <alignment horizontal="general" vertical="center" textRotation="0" wrapText="false" indent="0" shrinkToFit="false"/>
      <protection locked="true" hidden="false"/>
    </xf>
    <xf numFmtId="171" fontId="14" fillId="0" borderId="5" xfId="22" applyFont="true" applyBorder="true" applyAlignment="false" applyProtection="false">
      <alignment horizontal="general" vertical="center" textRotation="0" wrapText="false" indent="0" shrinkToFit="false"/>
      <protection locked="true" hidden="false"/>
    </xf>
    <xf numFmtId="173" fontId="14" fillId="0" borderId="61"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8" fontId="18"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yuyo_h_7-2_給与比較データ一覧作成(指定統計年用)" xfId="21"/>
    <cellStyle name="標準_バス運転手給与情報" xfId="22"/>
    <cellStyle name="標準_政令指定都市の技能労務職（190308室長提出）" xfId="23"/>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0640</xdr:colOff>
      <xdr:row>31</xdr:row>
      <xdr:rowOff>114480</xdr:rowOff>
    </xdr:from>
    <xdr:to>
      <xdr:col>16</xdr:col>
      <xdr:colOff>97920</xdr:colOff>
      <xdr:row>33</xdr:row>
      <xdr:rowOff>84240</xdr:rowOff>
    </xdr:to>
    <xdr:sp>
      <xdr:nvSpPr>
        <xdr:cNvPr id="0" name="正方形/長方形 5"/>
        <xdr:cNvSpPr/>
      </xdr:nvSpPr>
      <xdr:spPr>
        <a:xfrm>
          <a:off x="1470600" y="8088840"/>
          <a:ext cx="13619520" cy="45540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280</xdr:colOff>
      <xdr:row>31</xdr:row>
      <xdr:rowOff>122040</xdr:rowOff>
    </xdr:from>
    <xdr:to>
      <xdr:col>15</xdr:col>
      <xdr:colOff>89640</xdr:colOff>
      <xdr:row>33</xdr:row>
      <xdr:rowOff>68400</xdr:rowOff>
    </xdr:to>
    <xdr:sp>
      <xdr:nvSpPr>
        <xdr:cNvPr id="1" name="正方形/長方形 6"/>
        <xdr:cNvSpPr/>
      </xdr:nvSpPr>
      <xdr:spPr>
        <a:xfrm>
          <a:off x="1070280" y="8001000"/>
          <a:ext cx="1374192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440</xdr:colOff>
      <xdr:row>31</xdr:row>
      <xdr:rowOff>122040</xdr:rowOff>
    </xdr:from>
    <xdr:to>
      <xdr:col>15</xdr:col>
      <xdr:colOff>97920</xdr:colOff>
      <xdr:row>33</xdr:row>
      <xdr:rowOff>68760</xdr:rowOff>
    </xdr:to>
    <xdr:sp>
      <xdr:nvSpPr>
        <xdr:cNvPr id="2" name="正方形/長方形 7"/>
        <xdr:cNvSpPr/>
      </xdr:nvSpPr>
      <xdr:spPr>
        <a:xfrm>
          <a:off x="1054440" y="8096400"/>
          <a:ext cx="1417500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280</xdr:colOff>
      <xdr:row>31</xdr:row>
      <xdr:rowOff>129240</xdr:rowOff>
    </xdr:from>
    <xdr:to>
      <xdr:col>15</xdr:col>
      <xdr:colOff>90000</xdr:colOff>
      <xdr:row>33</xdr:row>
      <xdr:rowOff>76320</xdr:rowOff>
    </xdr:to>
    <xdr:sp>
      <xdr:nvSpPr>
        <xdr:cNvPr id="3" name="正方形/長方形 8"/>
        <xdr:cNvSpPr/>
      </xdr:nvSpPr>
      <xdr:spPr>
        <a:xfrm>
          <a:off x="1070280" y="8103600"/>
          <a:ext cx="13824000" cy="4806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8880</xdr:colOff>
      <xdr:row>31</xdr:row>
      <xdr:rowOff>121680</xdr:rowOff>
    </xdr:from>
    <xdr:to>
      <xdr:col>15</xdr:col>
      <xdr:colOff>122400</xdr:colOff>
      <xdr:row>33</xdr:row>
      <xdr:rowOff>68760</xdr:rowOff>
    </xdr:to>
    <xdr:sp>
      <xdr:nvSpPr>
        <xdr:cNvPr id="4" name="正方形/長方形 15"/>
        <xdr:cNvSpPr/>
      </xdr:nvSpPr>
      <xdr:spPr>
        <a:xfrm>
          <a:off x="938880" y="8054280"/>
          <a:ext cx="13906080" cy="43272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0</xdr:colOff>
      <xdr:row>31</xdr:row>
      <xdr:rowOff>114480</xdr:rowOff>
    </xdr:from>
    <xdr:to>
      <xdr:col>15</xdr:col>
      <xdr:colOff>130320</xdr:colOff>
      <xdr:row>33</xdr:row>
      <xdr:rowOff>52920</xdr:rowOff>
    </xdr:to>
    <xdr:sp>
      <xdr:nvSpPr>
        <xdr:cNvPr id="5" name="正方形/長方形 10"/>
        <xdr:cNvSpPr/>
      </xdr:nvSpPr>
      <xdr:spPr>
        <a:xfrm>
          <a:off x="972000" y="8031600"/>
          <a:ext cx="13880880" cy="42444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7160</xdr:colOff>
      <xdr:row>31</xdr:row>
      <xdr:rowOff>114480</xdr:rowOff>
    </xdr:from>
    <xdr:to>
      <xdr:col>15</xdr:col>
      <xdr:colOff>146520</xdr:colOff>
      <xdr:row>33</xdr:row>
      <xdr:rowOff>53280</xdr:rowOff>
    </xdr:to>
    <xdr:sp>
      <xdr:nvSpPr>
        <xdr:cNvPr id="6" name="正方形/長方形 19"/>
        <xdr:cNvSpPr/>
      </xdr:nvSpPr>
      <xdr:spPr>
        <a:xfrm>
          <a:off x="1127160" y="8047080"/>
          <a:ext cx="14150880" cy="42444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C4:Q4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pane xSplit="4" ySplit="5" topLeftCell="E10" activePane="bottomRight" state="frozen"/>
      <selection pane="topLeft" activeCell="A5" activeCellId="0" sqref="A5"/>
      <selection pane="topRight" activeCell="E5" activeCellId="0" sqref="E5"/>
      <selection pane="bottomLeft" activeCell="A10" activeCellId="0" sqref="A10"/>
      <selection pane="bottomRight" activeCell="C1" activeCellId="0" sqref="C1"/>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6.12"/>
    <col collapsed="false" customWidth="true" hidden="false" outlineLevel="0" max="3" min="3" style="1" width="17.37"/>
    <col collapsed="false" customWidth="true" hidden="false" outlineLevel="0" max="4" min="4" style="1" width="16.86"/>
    <col collapsed="false" customWidth="true" hidden="false" outlineLevel="0" max="5" min="5" style="1" width="12.86"/>
    <col collapsed="false" customWidth="true" hidden="false" outlineLevel="0" max="7" min="6" style="1" width="20.87"/>
    <col collapsed="false" customWidth="true" hidden="false" outlineLevel="0" max="8" min="8" style="2" width="20.87"/>
    <col collapsed="false" customWidth="true" hidden="false" outlineLevel="0" max="9" min="9" style="3" width="5.86"/>
    <col collapsed="false" customWidth="true" hidden="false" outlineLevel="0" max="10" min="10" style="1" width="12.86"/>
    <col collapsed="false" customWidth="true" hidden="false" outlineLevel="0" max="13" min="11" style="1" width="20.87"/>
    <col collapsed="false" customWidth="true" hidden="false" outlineLevel="0" max="14" min="14" style="1" width="5.86"/>
    <col collapsed="false" customWidth="true" hidden="false" outlineLevel="0" max="16" min="15" style="1" width="13.12"/>
    <col collapsed="false" customWidth="true" hidden="false" outlineLevel="0" max="17" min="17" style="1" width="2.86"/>
    <col collapsed="false" customWidth="false" hidden="false" outlineLevel="0" max="257" min="18" style="1" width="9.37"/>
  </cols>
  <sheetData>
    <row r="4" customFormat="false" ht="22.5" hidden="false" customHeight="true" outlineLevel="0" collapsed="false">
      <c r="D4" s="4"/>
      <c r="E4" s="4"/>
      <c r="F4" s="4"/>
      <c r="G4" s="4"/>
      <c r="H4" s="5"/>
      <c r="I4" s="4"/>
      <c r="J4" s="4"/>
      <c r="K4" s="4"/>
      <c r="L4" s="4"/>
      <c r="M4" s="4"/>
    </row>
    <row r="5" customFormat="false" ht="27" hidden="false" customHeight="true" outlineLevel="0" collapsed="false">
      <c r="C5" s="6" t="s">
        <v>0</v>
      </c>
      <c r="D5" s="3"/>
    </row>
    <row r="6" customFormat="false" ht="27" hidden="false" customHeight="true" outlineLevel="0" collapsed="false">
      <c r="C6" s="7" t="s">
        <v>1</v>
      </c>
      <c r="D6" s="8"/>
      <c r="E6" s="8"/>
      <c r="H6" s="9" t="s">
        <v>2</v>
      </c>
      <c r="M6" s="10" t="s">
        <v>3</v>
      </c>
    </row>
    <row r="7" customFormat="false" ht="24" hidden="false" customHeight="true" outlineLevel="0" collapsed="false">
      <c r="C7" s="11" t="s">
        <v>4</v>
      </c>
      <c r="D7" s="12" t="s">
        <v>5</v>
      </c>
      <c r="E7" s="13" t="s">
        <v>6</v>
      </c>
      <c r="F7" s="13"/>
      <c r="G7" s="13"/>
      <c r="H7" s="13"/>
      <c r="I7" s="14"/>
      <c r="J7" s="13" t="s">
        <v>7</v>
      </c>
      <c r="K7" s="13"/>
      <c r="L7" s="13"/>
      <c r="M7" s="13"/>
      <c r="O7" s="15" t="s">
        <v>8</v>
      </c>
      <c r="P7" s="16" t="s">
        <v>9</v>
      </c>
      <c r="Q7" s="17"/>
    </row>
    <row r="8" customFormat="false" ht="30.75" hidden="false" customHeight="true" outlineLevel="0" collapsed="false">
      <c r="C8" s="11"/>
      <c r="D8" s="12"/>
      <c r="E8" s="18" t="s">
        <v>10</v>
      </c>
      <c r="F8" s="19" t="s">
        <v>11</v>
      </c>
      <c r="G8" s="20" t="s">
        <v>12</v>
      </c>
      <c r="H8" s="21" t="s">
        <v>13</v>
      </c>
      <c r="I8" s="22"/>
      <c r="J8" s="18" t="s">
        <v>10</v>
      </c>
      <c r="K8" s="23" t="s">
        <v>11</v>
      </c>
      <c r="L8" s="24" t="s">
        <v>14</v>
      </c>
      <c r="M8" s="25" t="s">
        <v>15</v>
      </c>
      <c r="O8" s="15"/>
      <c r="P8" s="16"/>
      <c r="Q8" s="17"/>
    </row>
    <row r="9" customFormat="false" ht="15.75" hidden="false" customHeight="true" outlineLevel="0" collapsed="false">
      <c r="C9" s="26"/>
      <c r="D9" s="27"/>
      <c r="E9" s="28"/>
      <c r="F9" s="29" t="s">
        <v>16</v>
      </c>
      <c r="G9" s="30" t="s">
        <v>17</v>
      </c>
      <c r="H9" s="31"/>
      <c r="I9" s="22"/>
      <c r="J9" s="32"/>
      <c r="K9" s="33" t="s">
        <v>18</v>
      </c>
      <c r="L9" s="29" t="s">
        <v>19</v>
      </c>
      <c r="M9" s="34"/>
      <c r="O9" s="15"/>
      <c r="P9" s="16"/>
      <c r="Q9" s="17"/>
    </row>
    <row r="10" customFormat="false" ht="21" hidden="false" customHeight="true" outlineLevel="0" collapsed="false">
      <c r="C10" s="35" t="s">
        <v>20</v>
      </c>
      <c r="D10" s="36" t="s">
        <v>21</v>
      </c>
      <c r="E10" s="37" t="n">
        <v>47.4</v>
      </c>
      <c r="F10" s="38" t="n">
        <v>396.752</v>
      </c>
      <c r="G10" s="38" t="n">
        <v>357.25</v>
      </c>
      <c r="H10" s="39" t="n">
        <v>57.1</v>
      </c>
      <c r="I10" s="40"/>
      <c r="J10" s="41" t="n">
        <v>44.6</v>
      </c>
      <c r="K10" s="42" t="n">
        <v>290.6</v>
      </c>
      <c r="L10" s="42" t="n">
        <v>276.6</v>
      </c>
      <c r="M10" s="43" t="n">
        <v>11625</v>
      </c>
      <c r="N10" s="2"/>
      <c r="O10" s="44" t="n">
        <f aca="false">F10/$K$10</f>
        <v>1.36528561596696</v>
      </c>
      <c r="P10" s="45" t="n">
        <f aca="false">G10/$L$10</f>
        <v>1.29157628344179</v>
      </c>
      <c r="Q10" s="46"/>
    </row>
    <row r="11" customFormat="false" ht="21" hidden="false" customHeight="true" outlineLevel="0" collapsed="false">
      <c r="C11" s="47" t="s">
        <v>22</v>
      </c>
      <c r="D11" s="48" t="s">
        <v>23</v>
      </c>
      <c r="E11" s="49" t="n">
        <v>53.3</v>
      </c>
      <c r="F11" s="38" t="n">
        <v>506.988</v>
      </c>
      <c r="G11" s="38" t="n">
        <v>438.324</v>
      </c>
      <c r="H11" s="39" t="n">
        <v>1.1</v>
      </c>
      <c r="I11" s="40"/>
      <c r="J11" s="41"/>
      <c r="K11" s="42"/>
      <c r="L11" s="42"/>
      <c r="M11" s="43"/>
      <c r="N11" s="2"/>
      <c r="O11" s="50" t="n">
        <f aca="false">F11/$K$10</f>
        <v>1.74462491397109</v>
      </c>
      <c r="P11" s="51" t="n">
        <f aca="false">G11/$L$10</f>
        <v>1.58468546637744</v>
      </c>
      <c r="Q11" s="46"/>
    </row>
    <row r="12" customFormat="false" ht="21" hidden="false" customHeight="true" outlineLevel="0" collapsed="false">
      <c r="C12" s="47" t="s">
        <v>24</v>
      </c>
      <c r="D12" s="48" t="s">
        <v>25</v>
      </c>
      <c r="E12" s="49" t="n">
        <v>45.8</v>
      </c>
      <c r="F12" s="38" t="n">
        <v>456.039</v>
      </c>
      <c r="G12" s="38" t="n">
        <v>427.052</v>
      </c>
      <c r="H12" s="39" t="n">
        <v>29</v>
      </c>
      <c r="I12" s="40"/>
      <c r="J12" s="41"/>
      <c r="K12" s="42"/>
      <c r="L12" s="42"/>
      <c r="M12" s="43"/>
      <c r="N12" s="2"/>
      <c r="O12" s="50" t="n">
        <f aca="false">F12/$K$10</f>
        <v>1.56930144528562</v>
      </c>
      <c r="P12" s="51" t="n">
        <f aca="false">G12/$L$10</f>
        <v>1.54393347794649</v>
      </c>
      <c r="Q12" s="46"/>
    </row>
    <row r="13" customFormat="false" ht="21" hidden="false" customHeight="true" outlineLevel="0" collapsed="false">
      <c r="C13" s="47" t="s">
        <v>26</v>
      </c>
      <c r="D13" s="48" t="s">
        <v>27</v>
      </c>
      <c r="E13" s="49" t="n">
        <v>49.3</v>
      </c>
      <c r="F13" s="38" t="n">
        <v>452.547</v>
      </c>
      <c r="G13" s="38" t="n">
        <v>406.934</v>
      </c>
      <c r="H13" s="39" t="n">
        <v>5.9</v>
      </c>
      <c r="I13" s="40"/>
      <c r="J13" s="41"/>
      <c r="K13" s="42"/>
      <c r="L13" s="42"/>
      <c r="M13" s="43"/>
      <c r="N13" s="2"/>
      <c r="O13" s="50" t="n">
        <f aca="false">F13/$K$10</f>
        <v>1.55728492773572</v>
      </c>
      <c r="P13" s="51" t="n">
        <f aca="false">G13/$L$10</f>
        <v>1.47120028922632</v>
      </c>
      <c r="Q13" s="46"/>
    </row>
    <row r="14" customFormat="false" ht="21" hidden="false" customHeight="true" outlineLevel="0" collapsed="false">
      <c r="C14" s="47" t="s">
        <v>28</v>
      </c>
      <c r="D14" s="48" t="s">
        <v>29</v>
      </c>
      <c r="E14" s="49" t="n">
        <v>46.4</v>
      </c>
      <c r="F14" s="38" t="n">
        <v>455.607</v>
      </c>
      <c r="G14" s="38" t="n">
        <v>424.145</v>
      </c>
      <c r="H14" s="39" t="n">
        <v>116.1</v>
      </c>
      <c r="I14" s="40"/>
      <c r="J14" s="41"/>
      <c r="K14" s="42"/>
      <c r="L14" s="42"/>
      <c r="M14" s="43"/>
      <c r="N14" s="2"/>
      <c r="O14" s="50" t="n">
        <f aca="false">F14/$K$10</f>
        <v>1.56781486579491</v>
      </c>
      <c r="P14" s="51" t="n">
        <f aca="false">G14/$L$10</f>
        <v>1.53342371655821</v>
      </c>
      <c r="Q14" s="46"/>
    </row>
    <row r="15" customFormat="false" ht="21" hidden="false" customHeight="true" outlineLevel="0" collapsed="false">
      <c r="C15" s="47" t="s">
        <v>30</v>
      </c>
      <c r="D15" s="48" t="s">
        <v>31</v>
      </c>
      <c r="E15" s="49" t="n">
        <v>47.5</v>
      </c>
      <c r="F15" s="38" t="n">
        <v>453.913</v>
      </c>
      <c r="G15" s="38" t="n">
        <v>422.98</v>
      </c>
      <c r="H15" s="39" t="n">
        <v>80</v>
      </c>
      <c r="I15" s="40"/>
      <c r="J15" s="41"/>
      <c r="K15" s="42"/>
      <c r="L15" s="42"/>
      <c r="M15" s="43"/>
      <c r="N15" s="2"/>
      <c r="O15" s="50" t="n">
        <f aca="false">F15/$K$10</f>
        <v>1.56198554714384</v>
      </c>
      <c r="P15" s="51" t="n">
        <f aca="false">G15/$L$10</f>
        <v>1.5292118582791</v>
      </c>
      <c r="Q15" s="46"/>
    </row>
    <row r="16" customFormat="false" ht="21" hidden="false" customHeight="true" outlineLevel="0" collapsed="false">
      <c r="C16" s="47" t="n">
        <v>141500</v>
      </c>
      <c r="D16" s="48" t="s">
        <v>32</v>
      </c>
      <c r="E16" s="49" t="n">
        <v>50</v>
      </c>
      <c r="F16" s="38" t="n">
        <v>430.779</v>
      </c>
      <c r="G16" s="38" t="n">
        <v>394.606</v>
      </c>
      <c r="H16" s="39" t="n">
        <v>23.5</v>
      </c>
      <c r="I16" s="40"/>
      <c r="J16" s="41"/>
      <c r="K16" s="42"/>
      <c r="L16" s="42"/>
      <c r="M16" s="43"/>
      <c r="N16" s="2"/>
      <c r="O16" s="50" t="n">
        <f aca="false">F16/$K$10</f>
        <v>1.48237783895389</v>
      </c>
      <c r="P16" s="51" t="n">
        <f aca="false">G16/$L$10</f>
        <v>1.42663051337672</v>
      </c>
      <c r="Q16" s="46"/>
    </row>
    <row r="17" customFormat="false" ht="21" hidden="false" customHeight="true" outlineLevel="0" collapsed="false">
      <c r="C17" s="47" t="s">
        <v>33</v>
      </c>
      <c r="D17" s="48" t="s">
        <v>34</v>
      </c>
      <c r="E17" s="49" t="n">
        <v>48.5</v>
      </c>
      <c r="F17" s="38" t="n">
        <v>404.865</v>
      </c>
      <c r="G17" s="38" t="n">
        <v>373.052</v>
      </c>
      <c r="H17" s="39" t="n">
        <v>10.7</v>
      </c>
      <c r="I17" s="40"/>
      <c r="J17" s="41"/>
      <c r="K17" s="42"/>
      <c r="L17" s="42"/>
      <c r="M17" s="43"/>
      <c r="N17" s="2"/>
      <c r="O17" s="50" t="n">
        <f aca="false">F17/$K$10</f>
        <v>1.39320371644873</v>
      </c>
      <c r="P17" s="51" t="n">
        <f aca="false">G17/$L$10</f>
        <v>1.34870571221981</v>
      </c>
      <c r="Q17" s="46"/>
    </row>
    <row r="18" customFormat="false" ht="21" hidden="false" customHeight="true" outlineLevel="0" collapsed="false">
      <c r="C18" s="47" t="s">
        <v>35</v>
      </c>
      <c r="D18" s="48" t="s">
        <v>36</v>
      </c>
      <c r="E18" s="49" t="n">
        <v>50.5</v>
      </c>
      <c r="F18" s="38" t="n">
        <v>448.609</v>
      </c>
      <c r="G18" s="38" t="n">
        <v>423.477</v>
      </c>
      <c r="H18" s="39" t="n">
        <v>18.3</v>
      </c>
      <c r="I18" s="40"/>
      <c r="J18" s="41"/>
      <c r="K18" s="42"/>
      <c r="L18" s="42"/>
      <c r="M18" s="43"/>
      <c r="N18" s="2"/>
      <c r="O18" s="50" t="n">
        <f aca="false">F18/$K$10</f>
        <v>1.54373365450791</v>
      </c>
      <c r="P18" s="51" t="n">
        <f aca="false">G18/$L$10</f>
        <v>1.53100867678959</v>
      </c>
      <c r="Q18" s="46"/>
    </row>
    <row r="19" customFormat="false" ht="21" hidden="false" customHeight="true" outlineLevel="0" collapsed="false">
      <c r="C19" s="47" t="s">
        <v>37</v>
      </c>
      <c r="D19" s="48" t="s">
        <v>38</v>
      </c>
      <c r="E19" s="49" t="n">
        <v>46.8</v>
      </c>
      <c r="F19" s="38" t="n">
        <v>429.276</v>
      </c>
      <c r="G19" s="38" t="n">
        <v>396.766</v>
      </c>
      <c r="H19" s="39" t="n">
        <v>11</v>
      </c>
      <c r="I19" s="40"/>
      <c r="J19" s="41"/>
      <c r="K19" s="42"/>
      <c r="L19" s="42"/>
      <c r="M19" s="43"/>
      <c r="N19" s="2"/>
      <c r="O19" s="50" t="n">
        <f aca="false">F19/$K$10</f>
        <v>1.47720578114246</v>
      </c>
      <c r="P19" s="51" t="n">
        <f aca="false">G19/$L$10</f>
        <v>1.43443962400578</v>
      </c>
      <c r="Q19" s="46"/>
    </row>
    <row r="20" customFormat="false" ht="21" hidden="false" customHeight="true" outlineLevel="0" collapsed="false">
      <c r="C20" s="47" t="s">
        <v>39</v>
      </c>
      <c r="D20" s="48" t="s">
        <v>40</v>
      </c>
      <c r="E20" s="49" t="n">
        <v>48.2</v>
      </c>
      <c r="F20" s="38" t="n">
        <v>477.851</v>
      </c>
      <c r="G20" s="38" t="n">
        <v>446.872</v>
      </c>
      <c r="H20" s="39" t="n">
        <v>102.2</v>
      </c>
      <c r="I20" s="40"/>
      <c r="J20" s="41"/>
      <c r="K20" s="42"/>
      <c r="L20" s="42"/>
      <c r="M20" s="43"/>
      <c r="N20" s="2"/>
      <c r="O20" s="50" t="n">
        <f aca="false">F20/$K$10</f>
        <v>1.6443599449415</v>
      </c>
      <c r="P20" s="51" t="n">
        <f aca="false">G20/$L$10</f>
        <v>1.61558929862617</v>
      </c>
      <c r="Q20" s="46"/>
    </row>
    <row r="21" customFormat="false" ht="21" hidden="false" customHeight="true" outlineLevel="0" collapsed="false">
      <c r="C21" s="47" t="s">
        <v>41</v>
      </c>
      <c r="D21" s="48" t="s">
        <v>42</v>
      </c>
      <c r="E21" s="49" t="n">
        <v>47.2</v>
      </c>
      <c r="F21" s="38" t="n">
        <v>434.505</v>
      </c>
      <c r="G21" s="38" t="n">
        <v>409.86</v>
      </c>
      <c r="H21" s="39" t="n">
        <v>68.4</v>
      </c>
      <c r="I21" s="40"/>
      <c r="J21" s="41"/>
      <c r="K21" s="42"/>
      <c r="L21" s="42"/>
      <c r="M21" s="43"/>
      <c r="N21" s="2"/>
      <c r="O21" s="50" t="n">
        <f aca="false">F21/$K$10</f>
        <v>1.49519958706125</v>
      </c>
      <c r="P21" s="51" t="n">
        <f aca="false">G21/$L$10</f>
        <v>1.48177874186551</v>
      </c>
      <c r="Q21" s="46"/>
    </row>
    <row r="22" customFormat="false" ht="21" hidden="false" customHeight="true" outlineLevel="0" collapsed="false">
      <c r="C22" s="47" t="s">
        <v>43</v>
      </c>
      <c r="D22" s="48" t="s">
        <v>44</v>
      </c>
      <c r="E22" s="49" t="n">
        <v>46.6</v>
      </c>
      <c r="F22" s="38" t="n">
        <v>400.179</v>
      </c>
      <c r="G22" s="38" t="n">
        <v>391.072</v>
      </c>
      <c r="H22" s="39" t="n">
        <v>228.1</v>
      </c>
      <c r="I22" s="40"/>
      <c r="J22" s="41"/>
      <c r="K22" s="42"/>
      <c r="L22" s="42"/>
      <c r="M22" s="43"/>
      <c r="N22" s="2"/>
      <c r="O22" s="50" t="n">
        <f aca="false">F22/$K$10</f>
        <v>1.37707845836201</v>
      </c>
      <c r="P22" s="51" t="n">
        <f aca="false">G22/$L$10</f>
        <v>1.4138539407086</v>
      </c>
      <c r="Q22" s="46"/>
    </row>
    <row r="23" customFormat="false" ht="21" hidden="false" customHeight="true" outlineLevel="0" collapsed="false">
      <c r="C23" s="47" t="s">
        <v>45</v>
      </c>
      <c r="D23" s="48" t="s">
        <v>46</v>
      </c>
      <c r="E23" s="49" t="n">
        <v>51.8</v>
      </c>
      <c r="F23" s="38" t="n">
        <v>458.433</v>
      </c>
      <c r="G23" s="38" t="n">
        <v>426.401</v>
      </c>
      <c r="H23" s="39" t="n">
        <v>2.8</v>
      </c>
      <c r="I23" s="40"/>
      <c r="J23" s="41"/>
      <c r="K23" s="42"/>
      <c r="L23" s="42"/>
      <c r="M23" s="43"/>
      <c r="N23" s="2"/>
      <c r="O23" s="50" t="n">
        <f aca="false">F23/$K$10</f>
        <v>1.57753957329663</v>
      </c>
      <c r="P23" s="51" t="n">
        <f aca="false">G23/$L$10</f>
        <v>1.54157989877079</v>
      </c>
      <c r="Q23" s="46"/>
    </row>
    <row r="24" customFormat="false" ht="21" hidden="false" customHeight="true" outlineLevel="0" collapsed="false">
      <c r="C24" s="47" t="s">
        <v>47</v>
      </c>
      <c r="D24" s="48" t="s">
        <v>48</v>
      </c>
      <c r="E24" s="49" t="n">
        <v>45.5</v>
      </c>
      <c r="F24" s="38" t="n">
        <v>448.075</v>
      </c>
      <c r="G24" s="38" t="n">
        <v>424.15</v>
      </c>
      <c r="H24" s="39" t="n">
        <v>100.1</v>
      </c>
      <c r="I24" s="40"/>
      <c r="J24" s="41"/>
      <c r="K24" s="42"/>
      <c r="L24" s="42"/>
      <c r="M24" s="43"/>
      <c r="N24" s="2"/>
      <c r="O24" s="50" t="n">
        <f aca="false">F24/$K$10</f>
        <v>1.5418960770819</v>
      </c>
      <c r="P24" s="51" t="n">
        <f aca="false">G24/$L$10</f>
        <v>1.53344179320318</v>
      </c>
      <c r="Q24" s="46"/>
    </row>
    <row r="25" customFormat="false" ht="21" hidden="false" customHeight="true" outlineLevel="0" collapsed="false">
      <c r="C25" s="47" t="n">
        <v>331007</v>
      </c>
      <c r="D25" s="48" t="s">
        <v>49</v>
      </c>
      <c r="E25" s="49" t="n">
        <v>44.6</v>
      </c>
      <c r="F25" s="38" t="n">
        <v>418.805</v>
      </c>
      <c r="G25" s="38" t="n">
        <v>398.696</v>
      </c>
      <c r="H25" s="39" t="n">
        <v>16</v>
      </c>
      <c r="I25" s="40"/>
      <c r="J25" s="41"/>
      <c r="K25" s="42"/>
      <c r="L25" s="42"/>
      <c r="M25" s="43"/>
      <c r="N25" s="2"/>
      <c r="O25" s="50" t="n">
        <f aca="false">F25/$K$10</f>
        <v>1.44117343427392</v>
      </c>
      <c r="P25" s="51" t="n">
        <f aca="false">G25/$L$10</f>
        <v>1.44141720896602</v>
      </c>
      <c r="Q25" s="46"/>
    </row>
    <row r="26" customFormat="false" ht="21" hidden="false" customHeight="true" outlineLevel="0" collapsed="false">
      <c r="C26" s="47" t="s">
        <v>50</v>
      </c>
      <c r="D26" s="48" t="s">
        <v>51</v>
      </c>
      <c r="E26" s="49" t="n">
        <v>44.6</v>
      </c>
      <c r="F26" s="38" t="n">
        <v>474.779</v>
      </c>
      <c r="G26" s="38" t="n">
        <v>443.137</v>
      </c>
      <c r="H26" s="39" t="n">
        <v>26.8</v>
      </c>
      <c r="I26" s="40"/>
      <c r="J26" s="41"/>
      <c r="K26" s="42"/>
      <c r="L26" s="42"/>
      <c r="M26" s="43"/>
      <c r="N26" s="2"/>
      <c r="O26" s="50" t="n">
        <f aca="false">F26/$K$10</f>
        <v>1.63378871300757</v>
      </c>
      <c r="P26" s="51" t="n">
        <f aca="false">G26/$L$10</f>
        <v>1.60208604483008</v>
      </c>
      <c r="Q26" s="46"/>
    </row>
    <row r="27" customFormat="false" ht="21" hidden="false" customHeight="true" outlineLevel="0" collapsed="false">
      <c r="C27" s="47" t="s">
        <v>52</v>
      </c>
      <c r="D27" s="48" t="s">
        <v>53</v>
      </c>
      <c r="E27" s="49" t="n">
        <v>45.3</v>
      </c>
      <c r="F27" s="38" t="n">
        <v>456.007</v>
      </c>
      <c r="G27" s="38" t="n">
        <v>439.96</v>
      </c>
      <c r="H27" s="39" t="n">
        <v>17.9</v>
      </c>
      <c r="I27" s="40"/>
      <c r="J27" s="41"/>
      <c r="K27" s="42"/>
      <c r="L27" s="42"/>
      <c r="M27" s="43"/>
      <c r="N27" s="2"/>
      <c r="O27" s="50" t="n">
        <f aca="false">F27/$K$10</f>
        <v>1.5691913282863</v>
      </c>
      <c r="P27" s="51" t="n">
        <f aca="false">G27/$L$10</f>
        <v>1.59060014461316</v>
      </c>
      <c r="Q27" s="46"/>
    </row>
    <row r="28" customFormat="false" ht="21" hidden="false" customHeight="true" outlineLevel="0" collapsed="false">
      <c r="C28" s="47" t="s">
        <v>54</v>
      </c>
      <c r="D28" s="48" t="s">
        <v>55</v>
      </c>
      <c r="E28" s="49" t="n">
        <v>47.1</v>
      </c>
      <c r="F28" s="38" t="n">
        <v>411.166</v>
      </c>
      <c r="G28" s="38" t="n">
        <v>393.444</v>
      </c>
      <c r="H28" s="39" t="n">
        <v>9.3</v>
      </c>
      <c r="I28" s="40"/>
      <c r="J28" s="41"/>
      <c r="K28" s="42"/>
      <c r="L28" s="42"/>
      <c r="M28" s="43"/>
      <c r="N28" s="2"/>
      <c r="O28" s="50" t="n">
        <f aca="false">F28/$K$10</f>
        <v>1.41488644184446</v>
      </c>
      <c r="P28" s="51" t="n">
        <f aca="false">G28/$L$10</f>
        <v>1.4224295010846</v>
      </c>
      <c r="Q28" s="46"/>
    </row>
    <row r="29" customFormat="false" ht="21" hidden="false" customHeight="true" outlineLevel="0" collapsed="false">
      <c r="C29" s="47" t="s">
        <v>56</v>
      </c>
      <c r="D29" s="48" t="s">
        <v>57</v>
      </c>
      <c r="E29" s="49" t="n">
        <v>47.2</v>
      </c>
      <c r="F29" s="38" t="n">
        <v>433.703</v>
      </c>
      <c r="G29" s="38" t="n">
        <v>395.176</v>
      </c>
      <c r="H29" s="39" t="n">
        <v>18.3</v>
      </c>
      <c r="I29" s="40"/>
      <c r="J29" s="41"/>
      <c r="K29" s="42"/>
      <c r="L29" s="42"/>
      <c r="M29" s="43"/>
      <c r="N29" s="2"/>
      <c r="O29" s="52" t="n">
        <f aca="false">F29/$K$10</f>
        <v>1.492439779766</v>
      </c>
      <c r="P29" s="53" t="n">
        <f aca="false">G29/$L$10</f>
        <v>1.42869125090383</v>
      </c>
      <c r="Q29" s="46"/>
    </row>
    <row r="30" customFormat="false" ht="14.25" hidden="false" customHeight="true" outlineLevel="0" collapsed="false">
      <c r="C30" s="54"/>
      <c r="D30" s="55" t="s">
        <v>58</v>
      </c>
      <c r="E30" s="56" t="n">
        <v>46.9</v>
      </c>
      <c r="F30" s="57" t="n">
        <v>436.1</v>
      </c>
      <c r="G30" s="57" t="n">
        <v>411.3</v>
      </c>
      <c r="H30" s="58" t="n">
        <v>943</v>
      </c>
      <c r="I30" s="40"/>
      <c r="J30" s="59" t="n">
        <v>44.6</v>
      </c>
      <c r="K30" s="57" t="n">
        <v>290.6</v>
      </c>
      <c r="L30" s="57" t="n">
        <v>276.6</v>
      </c>
      <c r="M30" s="58" t="n">
        <v>11625</v>
      </c>
      <c r="N30" s="2"/>
      <c r="O30" s="60" t="n">
        <f aca="false">F30/K30</f>
        <v>1.5006882312457</v>
      </c>
      <c r="P30" s="61" t="n">
        <f aca="false">G30/L30</f>
        <v>1.48698481561822</v>
      </c>
      <c r="Q30" s="46"/>
    </row>
    <row r="31" customFormat="false" ht="14.25" hidden="false" customHeight="true" outlineLevel="0" collapsed="false">
      <c r="C31" s="2"/>
      <c r="D31" s="55"/>
      <c r="E31" s="56"/>
      <c r="F31" s="57"/>
      <c r="G31" s="57"/>
      <c r="H31" s="58"/>
      <c r="I31" s="40"/>
      <c r="J31" s="59"/>
      <c r="K31" s="57"/>
      <c r="L31" s="57"/>
      <c r="M31" s="58"/>
      <c r="N31" s="2"/>
      <c r="O31" s="60"/>
      <c r="P31" s="61"/>
      <c r="Q31" s="46"/>
    </row>
    <row r="32" customFormat="false" ht="15" hidden="false" customHeight="true" outlineLevel="0" collapsed="false">
      <c r="C32" s="2"/>
      <c r="D32" s="62"/>
      <c r="E32" s="63"/>
      <c r="F32" s="64"/>
      <c r="G32" s="64"/>
      <c r="H32" s="65"/>
      <c r="I32" s="65"/>
      <c r="J32" s="64"/>
      <c r="K32" s="64"/>
      <c r="L32" s="64"/>
      <c r="M32" s="66"/>
      <c r="N32" s="2"/>
      <c r="O32" s="67"/>
      <c r="P32" s="67"/>
      <c r="Q32" s="67"/>
    </row>
    <row r="33" customFormat="false" ht="23.25" hidden="false" customHeight="true" outlineLevel="0" collapsed="false">
      <c r="C33" s="2"/>
      <c r="D33" s="68" t="s">
        <v>59</v>
      </c>
      <c r="E33" s="69" t="n">
        <v>46.8</v>
      </c>
      <c r="F33" s="70" t="n">
        <v>418.2</v>
      </c>
      <c r="G33" s="70" t="n">
        <v>394.7</v>
      </c>
      <c r="H33" s="71" t="n">
        <v>2936</v>
      </c>
      <c r="I33" s="72"/>
      <c r="J33" s="73" t="n">
        <v>44.6444129032258</v>
      </c>
      <c r="K33" s="74" t="n">
        <v>290.61973046595</v>
      </c>
      <c r="L33" s="74" t="n">
        <v>276.564309677419</v>
      </c>
      <c r="M33" s="71" t="n">
        <v>11625</v>
      </c>
      <c r="N33" s="75"/>
      <c r="O33" s="76" t="n">
        <f aca="false">F33/K33</f>
        <v>1.43899383338324</v>
      </c>
      <c r="P33" s="77" t="n">
        <f aca="false">G33/L33</f>
        <v>1.42715450327041</v>
      </c>
      <c r="Q33" s="78"/>
    </row>
    <row r="34" customFormat="false" ht="19.5" hidden="false" customHeight="true" outlineLevel="0" collapsed="false">
      <c r="C34" s="2"/>
      <c r="D34" s="79"/>
      <c r="E34" s="80"/>
      <c r="F34" s="81"/>
      <c r="G34" s="82" t="s">
        <v>60</v>
      </c>
      <c r="H34" s="82"/>
      <c r="I34" s="81"/>
      <c r="J34" s="83" t="s">
        <v>61</v>
      </c>
      <c r="K34" s="83"/>
      <c r="L34" s="83"/>
      <c r="M34" s="83"/>
      <c r="N34" s="2"/>
      <c r="O34" s="81"/>
      <c r="P34" s="81"/>
      <c r="Q34" s="2"/>
    </row>
    <row r="35" customFormat="false" ht="12" hidden="false" customHeight="false" outlineLevel="0" collapsed="false">
      <c r="C35" s="2"/>
      <c r="D35" s="84"/>
      <c r="E35" s="85"/>
      <c r="F35" s="81"/>
      <c r="G35" s="81"/>
      <c r="H35" s="81"/>
      <c r="I35" s="81"/>
      <c r="J35" s="81"/>
      <c r="K35" s="81"/>
      <c r="L35" s="81"/>
      <c r="M35" s="81"/>
      <c r="N35" s="2"/>
      <c r="O35" s="81"/>
      <c r="P35" s="81"/>
      <c r="Q35" s="2"/>
    </row>
    <row r="36" customFormat="false" ht="12" hidden="false" customHeight="false" outlineLevel="0" collapsed="false">
      <c r="C36" s="86" t="s">
        <v>62</v>
      </c>
      <c r="E36" s="85"/>
      <c r="F36" s="81"/>
      <c r="G36" s="81"/>
      <c r="H36" s="81"/>
      <c r="I36" s="81"/>
      <c r="J36" s="81"/>
      <c r="K36" s="87"/>
      <c r="L36" s="81"/>
      <c r="M36" s="81"/>
      <c r="O36" s="81"/>
      <c r="P36" s="81"/>
    </row>
    <row r="37" customFormat="false" ht="12" hidden="false" customHeight="false" outlineLevel="0" collapsed="false">
      <c r="C37" s="88" t="s">
        <v>63</v>
      </c>
      <c r="F37" s="81"/>
      <c r="G37" s="81"/>
      <c r="H37" s="81"/>
      <c r="I37" s="81"/>
      <c r="J37" s="81"/>
      <c r="K37" s="81"/>
      <c r="L37" s="81"/>
      <c r="M37" s="81"/>
      <c r="O37" s="81"/>
      <c r="P37" s="81"/>
    </row>
    <row r="38" customFormat="false" ht="12" hidden="false" customHeight="false" outlineLevel="0" collapsed="false">
      <c r="C38" s="88" t="s">
        <v>64</v>
      </c>
      <c r="F38" s="81"/>
      <c r="G38" s="81"/>
      <c r="H38" s="81"/>
      <c r="I38" s="81"/>
      <c r="J38" s="81"/>
      <c r="K38" s="81"/>
      <c r="L38" s="81"/>
      <c r="M38" s="81"/>
      <c r="O38" s="81"/>
      <c r="P38" s="81"/>
    </row>
    <row r="39" customFormat="false" ht="12" hidden="false" customHeight="false" outlineLevel="0" collapsed="false">
      <c r="C39" s="88" t="s">
        <v>65</v>
      </c>
      <c r="F39" s="81"/>
      <c r="G39" s="81"/>
      <c r="H39" s="81"/>
      <c r="I39" s="81"/>
      <c r="J39" s="81"/>
      <c r="K39" s="81"/>
      <c r="L39" s="81"/>
      <c r="M39" s="81"/>
      <c r="O39" s="81"/>
      <c r="P39" s="81"/>
    </row>
    <row r="40" customFormat="false" ht="12" hidden="false" customHeight="false" outlineLevel="0" collapsed="false">
      <c r="C40" s="88" t="s">
        <v>66</v>
      </c>
      <c r="F40" s="81"/>
      <c r="G40" s="81"/>
      <c r="H40" s="81"/>
      <c r="I40" s="81"/>
      <c r="J40" s="81"/>
      <c r="K40" s="81"/>
      <c r="L40" s="81"/>
      <c r="M40" s="81"/>
      <c r="O40" s="81"/>
      <c r="P40" s="81"/>
    </row>
    <row r="41" customFormat="false" ht="12" hidden="false" customHeight="false" outlineLevel="0" collapsed="false">
      <c r="C41" s="88" t="s">
        <v>67</v>
      </c>
      <c r="E41" s="81"/>
      <c r="F41" s="81"/>
      <c r="G41" s="81"/>
      <c r="H41" s="81"/>
      <c r="I41" s="81"/>
      <c r="J41" s="81"/>
      <c r="K41" s="81"/>
      <c r="L41" s="81"/>
      <c r="N41" s="81"/>
      <c r="O41" s="81"/>
      <c r="P41" s="81"/>
    </row>
    <row r="42" customFormat="false" ht="12" hidden="false" customHeight="false" outlineLevel="0" collapsed="false">
      <c r="C42" s="88" t="s">
        <v>68</v>
      </c>
      <c r="E42" s="81"/>
      <c r="F42" s="81"/>
      <c r="G42" s="81"/>
      <c r="H42" s="81"/>
      <c r="I42" s="81"/>
      <c r="J42" s="81"/>
      <c r="K42" s="81"/>
      <c r="L42" s="81"/>
      <c r="N42" s="81"/>
      <c r="O42" s="81"/>
      <c r="P42" s="81"/>
    </row>
    <row r="43" customFormat="false" ht="12" hidden="false" customHeight="false" outlineLevel="0" collapsed="false">
      <c r="C43" s="88" t="s">
        <v>69</v>
      </c>
      <c r="E43" s="81"/>
      <c r="F43" s="81"/>
      <c r="G43" s="81"/>
      <c r="H43" s="81"/>
      <c r="I43" s="81"/>
      <c r="J43" s="81"/>
      <c r="K43" s="81"/>
      <c r="L43" s="81"/>
      <c r="N43" s="81"/>
      <c r="O43" s="81"/>
      <c r="P43" s="81"/>
    </row>
    <row r="44" customFormat="false" ht="5.25" hidden="false" customHeight="true" outlineLevel="0" collapsed="false">
      <c r="C44" s="88"/>
      <c r="E44" s="81"/>
      <c r="F44" s="81"/>
      <c r="G44" s="81"/>
      <c r="H44" s="81"/>
      <c r="I44" s="81"/>
      <c r="J44" s="81"/>
      <c r="K44" s="81"/>
      <c r="L44" s="81"/>
      <c r="N44" s="81"/>
      <c r="O44" s="81"/>
      <c r="P44" s="81"/>
    </row>
    <row r="45" customFormat="false" ht="18" hidden="false" customHeight="true" outlineLevel="0" collapsed="false">
      <c r="C45" s="89" t="s">
        <v>70</v>
      </c>
      <c r="E45" s="81"/>
      <c r="F45" s="81"/>
      <c r="G45" s="81"/>
      <c r="H45" s="81"/>
      <c r="I45" s="81"/>
      <c r="J45" s="81"/>
      <c r="K45" s="81"/>
      <c r="L45" s="81"/>
      <c r="N45" s="81"/>
      <c r="O45" s="81"/>
      <c r="P45" s="81"/>
    </row>
    <row r="46" customFormat="false" ht="12" hidden="false" customHeight="false" outlineLevel="0" collapsed="false">
      <c r="D46" s="86"/>
    </row>
    <row r="47" customFormat="false" ht="12" hidden="false" customHeight="false" outlineLevel="0" collapsed="false">
      <c r="D47" s="88"/>
    </row>
    <row r="48" customFormat="false" ht="12" hidden="false" customHeight="false" outlineLevel="0" collapsed="false">
      <c r="D48" s="88"/>
    </row>
  </sheetData>
  <autoFilter ref="A9:Q9"/>
  <mergeCells count="23">
    <mergeCell ref="C7:C8"/>
    <mergeCell ref="D7:D8"/>
    <mergeCell ref="E7:H7"/>
    <mergeCell ref="J7:M7"/>
    <mergeCell ref="O7:O9"/>
    <mergeCell ref="P7:P9"/>
    <mergeCell ref="J10:J29"/>
    <mergeCell ref="K10:K29"/>
    <mergeCell ref="L10:L29"/>
    <mergeCell ref="M10:M29"/>
    <mergeCell ref="D30:D31"/>
    <mergeCell ref="E30:E31"/>
    <mergeCell ref="F30:F31"/>
    <mergeCell ref="G30:G31"/>
    <mergeCell ref="H30:H31"/>
    <mergeCell ref="J30:J31"/>
    <mergeCell ref="K30:K31"/>
    <mergeCell ref="L30:L31"/>
    <mergeCell ref="M30:M31"/>
    <mergeCell ref="O30:O31"/>
    <mergeCell ref="P30:P31"/>
    <mergeCell ref="G34:H34"/>
    <mergeCell ref="J34:M34"/>
  </mergeCells>
  <printOptions headings="false" gridLines="false" gridLinesSet="true" horizontalCentered="true" verticalCentered="true"/>
  <pageMargins left="0.275694444444444" right="0.315277777777778" top="0.472222222222222"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Q7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O15" activeCellId="0" sqref="O1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91"/>
      <c r="I5" s="2"/>
      <c r="J5" s="2"/>
      <c r="K5" s="2"/>
      <c r="L5" s="2"/>
    </row>
    <row r="6" customFormat="false" ht="19.5" hidden="false" customHeight="true" outlineLevel="0" collapsed="false">
      <c r="B6" s="7" t="s">
        <v>71</v>
      </c>
      <c r="C6" s="92"/>
      <c r="D6" s="8"/>
      <c r="F6" s="93"/>
      <c r="G6" s="9" t="s">
        <v>2</v>
      </c>
      <c r="I6" s="2"/>
      <c r="J6" s="2"/>
      <c r="K6" s="2"/>
      <c r="L6" s="94" t="s">
        <v>3</v>
      </c>
    </row>
    <row r="7" customFormat="false" ht="24" hidden="false" customHeight="true" outlineLevel="0" collapsed="false">
      <c r="B7" s="95" t="s">
        <v>4</v>
      </c>
      <c r="C7" s="96" t="s">
        <v>5</v>
      </c>
      <c r="D7" s="97" t="s">
        <v>72</v>
      </c>
      <c r="E7" s="97"/>
      <c r="F7" s="97"/>
      <c r="G7" s="97"/>
      <c r="H7" s="2"/>
      <c r="I7" s="97" t="s">
        <v>73</v>
      </c>
      <c r="J7" s="97"/>
      <c r="K7" s="97"/>
      <c r="L7" s="97"/>
      <c r="M7" s="2"/>
      <c r="N7" s="98" t="s">
        <v>8</v>
      </c>
      <c r="O7" s="99" t="s">
        <v>9</v>
      </c>
      <c r="P7" s="100"/>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00"/>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00"/>
    </row>
    <row r="10" customFormat="false" ht="21" hidden="false" customHeight="true" outlineLevel="0" collapsed="false">
      <c r="B10" s="35" t="s">
        <v>20</v>
      </c>
      <c r="C10" s="106" t="s">
        <v>21</v>
      </c>
      <c r="D10" s="107" t="n">
        <v>49.8</v>
      </c>
      <c r="E10" s="38" t="n">
        <v>356.68</v>
      </c>
      <c r="F10" s="38" t="n">
        <v>356.68</v>
      </c>
      <c r="G10" s="39" t="n">
        <v>19.9</v>
      </c>
      <c r="H10" s="2"/>
      <c r="I10" s="108" t="n">
        <v>44.0837776773611</v>
      </c>
      <c r="J10" s="109" t="n">
        <v>233.091730682332</v>
      </c>
      <c r="K10" s="109" t="n">
        <v>216.633574333484</v>
      </c>
      <c r="L10" s="110" t="n">
        <v>737.666666666667</v>
      </c>
      <c r="M10" s="2"/>
      <c r="N10" s="50" t="n">
        <f aca="false">E10/J10</f>
        <v>1.53021301509018</v>
      </c>
      <c r="O10" s="51" t="n">
        <f aca="false">F10/K10</f>
        <v>1.6464668558297</v>
      </c>
      <c r="P10" s="46"/>
      <c r="Q10" s="111"/>
    </row>
    <row r="11" customFormat="false" ht="21" hidden="false" customHeight="true" outlineLevel="0" collapsed="false">
      <c r="B11" s="47" t="s">
        <v>22</v>
      </c>
      <c r="C11" s="112" t="s">
        <v>23</v>
      </c>
      <c r="D11" s="113" t="n">
        <v>44.1</v>
      </c>
      <c r="E11" s="38" t="n">
        <v>388.817</v>
      </c>
      <c r="F11" s="38" t="n">
        <v>367.867</v>
      </c>
      <c r="G11" s="39" t="n">
        <v>15.9</v>
      </c>
      <c r="H11" s="2"/>
      <c r="I11" s="114" t="n">
        <v>43.8142355008787</v>
      </c>
      <c r="J11" s="115" t="n">
        <v>243.475043936731</v>
      </c>
      <c r="K11" s="115" t="n">
        <v>227.210017574692</v>
      </c>
      <c r="L11" s="116" t="n">
        <v>189.666666666667</v>
      </c>
      <c r="M11" s="2"/>
      <c r="N11" s="50" t="n">
        <f aca="false">E11/J11</f>
        <v>1.59694806380664</v>
      </c>
      <c r="O11" s="51" t="n">
        <f aca="false">F11/K11</f>
        <v>1.61906153578404</v>
      </c>
      <c r="P11" s="46"/>
      <c r="Q11" s="111"/>
    </row>
    <row r="12" customFormat="false" ht="21" hidden="false" customHeight="true" outlineLevel="0" collapsed="false">
      <c r="B12" s="47" t="s">
        <v>24</v>
      </c>
      <c r="C12" s="112" t="s">
        <v>25</v>
      </c>
      <c r="D12" s="113" t="n">
        <v>44.7</v>
      </c>
      <c r="E12" s="38" t="n">
        <v>373.897</v>
      </c>
      <c r="F12" s="38" t="n">
        <v>373.346</v>
      </c>
      <c r="G12" s="39" t="n">
        <v>21.9</v>
      </c>
      <c r="H12" s="2"/>
      <c r="I12" s="114" t="n">
        <v>43.0378024852845</v>
      </c>
      <c r="J12" s="115" t="n">
        <v>258.954676258993</v>
      </c>
      <c r="K12" s="115" t="n">
        <v>236.670241988228</v>
      </c>
      <c r="L12" s="116" t="n">
        <v>509.666666666667</v>
      </c>
      <c r="M12" s="2"/>
      <c r="N12" s="50" t="n">
        <f aca="false">E12/J12</f>
        <v>1.44387043092455</v>
      </c>
      <c r="O12" s="51" t="n">
        <f aca="false">F12/K12</f>
        <v>1.57749447866188</v>
      </c>
      <c r="P12" s="46"/>
      <c r="Q12" s="111"/>
    </row>
    <row r="13" customFormat="false" ht="21" hidden="false" customHeight="true" outlineLevel="0" collapsed="false">
      <c r="B13" s="47" t="s">
        <v>26</v>
      </c>
      <c r="C13" s="112" t="s">
        <v>27</v>
      </c>
      <c r="D13" s="113" t="n">
        <v>39.8</v>
      </c>
      <c r="E13" s="38" t="n">
        <v>282.586</v>
      </c>
      <c r="F13" s="38" t="n">
        <v>278.276</v>
      </c>
      <c r="G13" s="39" t="n">
        <v>11.1</v>
      </c>
      <c r="H13" s="2"/>
      <c r="I13" s="114" t="n">
        <v>43.9633423180593</v>
      </c>
      <c r="J13" s="115" t="n">
        <v>273.893692722372</v>
      </c>
      <c r="K13" s="115" t="n">
        <v>256.726846361186</v>
      </c>
      <c r="L13" s="116" t="n">
        <v>618.333333333333</v>
      </c>
      <c r="M13" s="2"/>
      <c r="N13" s="50" t="n">
        <f aca="false">E13/J13</f>
        <v>1.0317360622336</v>
      </c>
      <c r="O13" s="51" t="n">
        <f aca="false">F13/K13</f>
        <v>1.08393806079983</v>
      </c>
      <c r="P13" s="46"/>
      <c r="Q13" s="111"/>
    </row>
    <row r="14" customFormat="false" ht="21" hidden="false" customHeight="true" outlineLevel="0" collapsed="false">
      <c r="B14" s="47" t="s">
        <v>28</v>
      </c>
      <c r="C14" s="112" t="s">
        <v>29</v>
      </c>
      <c r="D14" s="113" t="n">
        <v>47.3</v>
      </c>
      <c r="E14" s="38" t="n">
        <v>398.63</v>
      </c>
      <c r="F14" s="38" t="n">
        <v>398.624</v>
      </c>
      <c r="G14" s="39" t="n">
        <v>46.9</v>
      </c>
      <c r="H14" s="2"/>
      <c r="I14" s="117" t="n">
        <v>41.5</v>
      </c>
      <c r="J14" s="118" t="n">
        <v>280.6</v>
      </c>
      <c r="K14" s="118" t="n">
        <v>255.5</v>
      </c>
      <c r="L14" s="119" t="n">
        <v>790</v>
      </c>
      <c r="M14" s="2"/>
      <c r="N14" s="50" t="n">
        <f aca="false">E14/J14</f>
        <v>1.42063435495367</v>
      </c>
      <c r="O14" s="51" t="n">
        <f aca="false">F14/K14</f>
        <v>1.56017221135029</v>
      </c>
      <c r="P14" s="46"/>
      <c r="Q14" s="111"/>
    </row>
    <row r="15" customFormat="false" ht="21" hidden="false" customHeight="true" outlineLevel="0" collapsed="false">
      <c r="B15" s="47" t="s">
        <v>30</v>
      </c>
      <c r="C15" s="112" t="s">
        <v>31</v>
      </c>
      <c r="D15" s="113" t="n">
        <v>47.4</v>
      </c>
      <c r="E15" s="38" t="n">
        <v>371.896</v>
      </c>
      <c r="F15" s="38" t="n">
        <v>371.598</v>
      </c>
      <c r="G15" s="39" t="n">
        <v>23.6</v>
      </c>
      <c r="H15" s="2"/>
      <c r="I15" s="117"/>
      <c r="J15" s="118"/>
      <c r="K15" s="118"/>
      <c r="L15" s="119"/>
      <c r="M15" s="2"/>
      <c r="N15" s="50" t="n">
        <f aca="false">E15/J14</f>
        <v>1.32535994297933</v>
      </c>
      <c r="O15" s="51" t="n">
        <f aca="false">F15/K14</f>
        <v>1.45439530332681</v>
      </c>
      <c r="P15" s="46"/>
      <c r="Q15" s="111"/>
    </row>
    <row r="16" customFormat="false" ht="21" hidden="false" customHeight="true" outlineLevel="0" collapsed="false">
      <c r="B16" s="47" t="n">
        <v>141500</v>
      </c>
      <c r="C16" s="112" t="s">
        <v>32</v>
      </c>
      <c r="D16" s="113" t="n">
        <v>49.3</v>
      </c>
      <c r="E16" s="38" t="n">
        <v>350.121</v>
      </c>
      <c r="F16" s="38" t="n">
        <v>350.042</v>
      </c>
      <c r="G16" s="39" t="n">
        <v>10.2</v>
      </c>
      <c r="H16" s="2"/>
      <c r="I16" s="117"/>
      <c r="J16" s="118"/>
      <c r="K16" s="118"/>
      <c r="L16" s="119"/>
      <c r="M16" s="2"/>
      <c r="N16" s="50" t="n">
        <f aca="false">E16/J14</f>
        <v>1.24775837491091</v>
      </c>
      <c r="O16" s="51" t="n">
        <f aca="false">F16/K14</f>
        <v>1.37002739726027</v>
      </c>
      <c r="P16" s="46"/>
      <c r="Q16" s="111"/>
    </row>
    <row r="17" customFormat="false" ht="21" hidden="false" customHeight="true" outlineLevel="0" collapsed="false">
      <c r="B17" s="47" t="s">
        <v>33</v>
      </c>
      <c r="C17" s="112" t="s">
        <v>34</v>
      </c>
      <c r="D17" s="113" t="n">
        <v>46.2</v>
      </c>
      <c r="E17" s="38" t="n">
        <v>329.956</v>
      </c>
      <c r="F17" s="38" t="n">
        <v>329.46</v>
      </c>
      <c r="G17" s="39" t="n">
        <v>18.5</v>
      </c>
      <c r="H17" s="2"/>
      <c r="I17" s="114" t="n">
        <v>42.4815586419753</v>
      </c>
      <c r="J17" s="115" t="n">
        <v>232.782716049383</v>
      </c>
      <c r="K17" s="115" t="n">
        <v>220.614274691358</v>
      </c>
      <c r="L17" s="116" t="n">
        <v>432</v>
      </c>
      <c r="M17" s="2"/>
      <c r="N17" s="50" t="n">
        <f aca="false">E17/J17</f>
        <v>1.41744200600359</v>
      </c>
      <c r="O17" s="51" t="n">
        <f aca="false">F17/K17</f>
        <v>1.49337571406437</v>
      </c>
      <c r="P17" s="46"/>
      <c r="Q17" s="111"/>
    </row>
    <row r="18" customFormat="false" ht="21" hidden="false" customHeight="true" outlineLevel="0" collapsed="false">
      <c r="B18" s="47" t="s">
        <v>35</v>
      </c>
      <c r="C18" s="112" t="s">
        <v>36</v>
      </c>
      <c r="D18" s="113" t="n">
        <v>52.7</v>
      </c>
      <c r="E18" s="38" t="n">
        <v>403.793</v>
      </c>
      <c r="F18" s="38" t="n">
        <v>396.217</v>
      </c>
      <c r="G18" s="39" t="n">
        <v>8.5</v>
      </c>
      <c r="H18" s="2"/>
      <c r="I18" s="117" t="n">
        <v>43.9</v>
      </c>
      <c r="J18" s="118" t="n">
        <v>259.6</v>
      </c>
      <c r="K18" s="118" t="n">
        <v>241.6</v>
      </c>
      <c r="L18" s="119" t="n">
        <v>561</v>
      </c>
      <c r="M18" s="2"/>
      <c r="N18" s="50" t="n">
        <f aca="false">E18/J18</f>
        <v>1.55544298921418</v>
      </c>
      <c r="O18" s="51" t="n">
        <f aca="false">F18/K18</f>
        <v>1.63997102649007</v>
      </c>
      <c r="P18" s="46"/>
      <c r="Q18" s="111"/>
    </row>
    <row r="19" customFormat="false" ht="21" hidden="false" customHeight="true" outlineLevel="0" collapsed="false">
      <c r="B19" s="47" t="s">
        <v>37</v>
      </c>
      <c r="C19" s="112" t="s">
        <v>38</v>
      </c>
      <c r="D19" s="113" t="n">
        <v>49.2</v>
      </c>
      <c r="E19" s="38" t="n">
        <v>374.989</v>
      </c>
      <c r="F19" s="38" t="n">
        <v>373.746</v>
      </c>
      <c r="G19" s="39" t="n">
        <v>13.9</v>
      </c>
      <c r="H19" s="2"/>
      <c r="I19" s="117"/>
      <c r="J19" s="118"/>
      <c r="K19" s="118"/>
      <c r="L19" s="119"/>
      <c r="M19" s="2"/>
      <c r="N19" s="50" t="n">
        <f aca="false">E19/J18</f>
        <v>1.44448767334361</v>
      </c>
      <c r="O19" s="51" t="n">
        <f aca="false">F19/K18</f>
        <v>1.5469619205298</v>
      </c>
      <c r="P19" s="46"/>
      <c r="Q19" s="111"/>
    </row>
    <row r="20" customFormat="false" ht="21" hidden="false" customHeight="true" outlineLevel="0" collapsed="false">
      <c r="B20" s="47" t="s">
        <v>39</v>
      </c>
      <c r="C20" s="112" t="s">
        <v>40</v>
      </c>
      <c r="D20" s="113" t="n">
        <v>46.7</v>
      </c>
      <c r="E20" s="38" t="n">
        <v>344.808</v>
      </c>
      <c r="F20" s="38" t="n">
        <v>344.77</v>
      </c>
      <c r="G20" s="39" t="n">
        <v>57.7</v>
      </c>
      <c r="H20" s="2"/>
      <c r="I20" s="114" t="n">
        <v>40.6913212894084</v>
      </c>
      <c r="J20" s="115" t="n">
        <v>269.693304994687</v>
      </c>
      <c r="K20" s="115" t="n">
        <v>251.927098831031</v>
      </c>
      <c r="L20" s="116" t="n">
        <v>941</v>
      </c>
      <c r="M20" s="2"/>
      <c r="N20" s="50" t="n">
        <f aca="false">E20/J20</f>
        <v>1.27851894583291</v>
      </c>
      <c r="O20" s="51" t="n">
        <f aca="false">F20/K20</f>
        <v>1.36853082339998</v>
      </c>
      <c r="P20" s="46"/>
      <c r="Q20" s="111"/>
    </row>
    <row r="21" customFormat="false" ht="21" hidden="false" customHeight="true" outlineLevel="0" collapsed="false">
      <c r="B21" s="47" t="s">
        <v>41</v>
      </c>
      <c r="C21" s="112" t="s">
        <v>42</v>
      </c>
      <c r="D21" s="113" t="n">
        <v>47.2</v>
      </c>
      <c r="E21" s="38" t="n">
        <v>371.221</v>
      </c>
      <c r="F21" s="38" t="n">
        <v>371.221</v>
      </c>
      <c r="G21" s="39" t="n">
        <v>24.4</v>
      </c>
      <c r="H21" s="2"/>
      <c r="I21" s="114" t="n">
        <v>38.280121703854</v>
      </c>
      <c r="J21" s="115" t="n">
        <v>258.76247464503</v>
      </c>
      <c r="K21" s="115" t="n">
        <v>239.546957403651</v>
      </c>
      <c r="L21" s="116" t="n">
        <v>328.666666666667</v>
      </c>
      <c r="M21" s="2"/>
      <c r="N21" s="50" t="n">
        <f aca="false">E21/J21</f>
        <v>1.43460136756398</v>
      </c>
      <c r="O21" s="51" t="n">
        <f aca="false">F21/K21</f>
        <v>1.54967946169515</v>
      </c>
      <c r="P21" s="46"/>
      <c r="Q21" s="111"/>
    </row>
    <row r="22" customFormat="false" ht="21" hidden="false" customHeight="true" outlineLevel="0" collapsed="false">
      <c r="B22" s="47" t="s">
        <v>43</v>
      </c>
      <c r="C22" s="112" t="s">
        <v>44</v>
      </c>
      <c r="D22" s="113" t="n">
        <v>47.7</v>
      </c>
      <c r="E22" s="38" t="n">
        <v>345.369</v>
      </c>
      <c r="F22" s="38" t="n">
        <v>345.361</v>
      </c>
      <c r="G22" s="39" t="n">
        <v>65.5</v>
      </c>
      <c r="H22" s="2"/>
      <c r="I22" s="117" t="n">
        <v>41.3</v>
      </c>
      <c r="J22" s="118" t="n">
        <v>270</v>
      </c>
      <c r="K22" s="118" t="n">
        <v>245.4</v>
      </c>
      <c r="L22" s="119" t="n">
        <v>968</v>
      </c>
      <c r="M22" s="2"/>
      <c r="N22" s="50" t="n">
        <f aca="false">E22/J22</f>
        <v>1.27914444444444</v>
      </c>
      <c r="O22" s="51" t="n">
        <f aca="false">F22/K22</f>
        <v>1.40733903830481</v>
      </c>
      <c r="P22" s="46"/>
      <c r="Q22" s="111"/>
    </row>
    <row r="23" customFormat="false" ht="21" hidden="false" customHeight="true" outlineLevel="0" collapsed="false">
      <c r="B23" s="47" t="s">
        <v>45</v>
      </c>
      <c r="C23" s="112" t="s">
        <v>46</v>
      </c>
      <c r="D23" s="113" t="s">
        <v>74</v>
      </c>
      <c r="E23" s="113" t="s">
        <v>74</v>
      </c>
      <c r="F23" s="113" t="s">
        <v>74</v>
      </c>
      <c r="G23" s="39" t="s">
        <v>74</v>
      </c>
      <c r="H23" s="2"/>
      <c r="I23" s="117"/>
      <c r="J23" s="118"/>
      <c r="K23" s="118"/>
      <c r="L23" s="119"/>
      <c r="M23" s="2"/>
      <c r="N23" s="120" t="s">
        <v>74</v>
      </c>
      <c r="O23" s="121" t="s">
        <v>74</v>
      </c>
      <c r="P23" s="46"/>
      <c r="Q23" s="111"/>
    </row>
    <row r="24" customFormat="false" ht="21" hidden="false" customHeight="true" outlineLevel="0" collapsed="false">
      <c r="B24" s="47" t="s">
        <v>47</v>
      </c>
      <c r="C24" s="112" t="s">
        <v>48</v>
      </c>
      <c r="D24" s="113" t="n">
        <v>44.5</v>
      </c>
      <c r="E24" s="38" t="n">
        <v>352.437</v>
      </c>
      <c r="F24" s="38" t="n">
        <v>352.437</v>
      </c>
      <c r="G24" s="39" t="n">
        <v>36.9</v>
      </c>
      <c r="H24" s="2"/>
      <c r="I24" s="114" t="n">
        <v>42.3812533191715</v>
      </c>
      <c r="J24" s="115" t="n">
        <v>276.831545406267</v>
      </c>
      <c r="K24" s="115" t="n">
        <v>257.587679235263</v>
      </c>
      <c r="L24" s="116" t="n">
        <v>627.666666666667</v>
      </c>
      <c r="M24" s="2"/>
      <c r="N24" s="50" t="n">
        <f aca="false">E24/J24</f>
        <v>1.27310996831224</v>
      </c>
      <c r="O24" s="51" t="n">
        <f aca="false">F24/K24</f>
        <v>1.36822149664273</v>
      </c>
      <c r="P24" s="46"/>
      <c r="Q24" s="111"/>
    </row>
    <row r="25" customFormat="false" ht="21" hidden="false" customHeight="true" outlineLevel="0" collapsed="false">
      <c r="B25" s="47" t="n">
        <v>331007</v>
      </c>
      <c r="C25" s="112" t="s">
        <v>49</v>
      </c>
      <c r="D25" s="113" t="n">
        <v>41.4</v>
      </c>
      <c r="E25" s="38" t="n">
        <v>316.248</v>
      </c>
      <c r="F25" s="38" t="n">
        <v>316.248</v>
      </c>
      <c r="G25" s="39" t="n">
        <v>10.1</v>
      </c>
      <c r="H25" s="2"/>
      <c r="I25" s="114" t="n">
        <v>42.6386666666667</v>
      </c>
      <c r="J25" s="115" t="n">
        <v>229.33</v>
      </c>
      <c r="K25" s="115" t="n">
        <v>211.042</v>
      </c>
      <c r="L25" s="116" t="n">
        <v>300</v>
      </c>
      <c r="M25" s="2"/>
      <c r="N25" s="50" t="n">
        <f aca="false">E25/J25</f>
        <v>1.37900841582</v>
      </c>
      <c r="O25" s="51" t="n">
        <f aca="false">F25/K25</f>
        <v>1.49850740610874</v>
      </c>
      <c r="P25" s="46"/>
      <c r="Q25" s="111"/>
    </row>
    <row r="26" customFormat="false" ht="21" hidden="false" customHeight="true" outlineLevel="0" collapsed="false">
      <c r="B26" s="47" t="s">
        <v>50</v>
      </c>
      <c r="C26" s="112" t="s">
        <v>51</v>
      </c>
      <c r="D26" s="113" t="n">
        <v>48.4</v>
      </c>
      <c r="E26" s="38" t="n">
        <v>360.379</v>
      </c>
      <c r="F26" s="38" t="n">
        <v>360.047</v>
      </c>
      <c r="G26" s="39" t="n">
        <v>18.7</v>
      </c>
      <c r="H26" s="2"/>
      <c r="I26" s="114" t="n">
        <v>43.9319907048799</v>
      </c>
      <c r="J26" s="115" t="n">
        <v>232.16700232378</v>
      </c>
      <c r="K26" s="115" t="n">
        <v>212.916111541441</v>
      </c>
      <c r="L26" s="116" t="n">
        <v>430.333333333333</v>
      </c>
      <c r="M26" s="2"/>
      <c r="N26" s="50" t="n">
        <f aca="false">E26/J26</f>
        <v>1.55224039761437</v>
      </c>
      <c r="O26" s="51" t="n">
        <f aca="false">F26/K26</f>
        <v>1.69102750089404</v>
      </c>
      <c r="P26" s="46"/>
      <c r="Q26" s="111"/>
    </row>
    <row r="27" customFormat="false" ht="21" hidden="false" customHeight="true" outlineLevel="0" collapsed="false">
      <c r="B27" s="47" t="s">
        <v>52</v>
      </c>
      <c r="C27" s="112" t="s">
        <v>53</v>
      </c>
      <c r="D27" s="113" t="n">
        <v>54.9</v>
      </c>
      <c r="E27" s="38" t="n">
        <v>404.586</v>
      </c>
      <c r="F27" s="38" t="n">
        <v>404.586</v>
      </c>
      <c r="G27" s="39" t="n">
        <v>8.7</v>
      </c>
      <c r="H27" s="2"/>
      <c r="I27" s="117" t="n">
        <v>44.3</v>
      </c>
      <c r="J27" s="118" t="n">
        <v>221.2</v>
      </c>
      <c r="K27" s="118" t="n">
        <v>208.8</v>
      </c>
      <c r="L27" s="119" t="n">
        <v>757</v>
      </c>
      <c r="M27" s="2"/>
      <c r="N27" s="122" t="n">
        <f aca="false">E27/J27</f>
        <v>1.82905063291139</v>
      </c>
      <c r="O27" s="123" t="n">
        <f aca="false">F27/K27</f>
        <v>1.9376724137931</v>
      </c>
      <c r="P27" s="46"/>
      <c r="Q27" s="111"/>
    </row>
    <row r="28" customFormat="false" ht="21" hidden="false" customHeight="true" outlineLevel="0" collapsed="false">
      <c r="B28" s="47" t="s">
        <v>54</v>
      </c>
      <c r="C28" s="48" t="s">
        <v>55</v>
      </c>
      <c r="D28" s="113" t="n">
        <v>44.5</v>
      </c>
      <c r="E28" s="38" t="n">
        <v>323.237</v>
      </c>
      <c r="F28" s="38" t="n">
        <v>323.214</v>
      </c>
      <c r="G28" s="39" t="n">
        <v>27.5</v>
      </c>
      <c r="H28" s="2"/>
      <c r="I28" s="117"/>
      <c r="J28" s="118"/>
      <c r="K28" s="118"/>
      <c r="L28" s="119"/>
      <c r="M28" s="2"/>
      <c r="N28" s="124" t="n">
        <f aca="false">E28/J27</f>
        <v>1.46128842676311</v>
      </c>
      <c r="O28" s="125" t="n">
        <f aca="false">F28/K27</f>
        <v>1.54795977011494</v>
      </c>
      <c r="P28" s="46"/>
      <c r="Q28" s="111"/>
    </row>
    <row r="29" customFormat="false" ht="21" hidden="false" customHeight="true" outlineLevel="0" collapsed="false">
      <c r="B29" s="47" t="s">
        <v>56</v>
      </c>
      <c r="C29" s="48" t="s">
        <v>57</v>
      </c>
      <c r="D29" s="113" t="n">
        <v>48.9</v>
      </c>
      <c r="E29" s="38" t="n">
        <v>372.952</v>
      </c>
      <c r="F29" s="38" t="n">
        <v>372.952</v>
      </c>
      <c r="G29" s="39" t="n">
        <v>15.9</v>
      </c>
      <c r="H29" s="2"/>
      <c r="I29" s="126" t="n">
        <v>46.1</v>
      </c>
      <c r="J29" s="127" t="n">
        <v>198.2</v>
      </c>
      <c r="K29" s="127" t="n">
        <v>185.5</v>
      </c>
      <c r="L29" s="128" t="n">
        <v>384</v>
      </c>
      <c r="M29" s="2"/>
      <c r="N29" s="52" t="n">
        <f aca="false">E29/J29</f>
        <v>1.88169525731584</v>
      </c>
      <c r="O29" s="53" t="n">
        <f aca="false">F29/K29</f>
        <v>2.01052291105121</v>
      </c>
      <c r="P29" s="46"/>
      <c r="Q29" s="111"/>
    </row>
    <row r="30" customFormat="false" ht="14.25" hidden="false" customHeight="true" outlineLevel="0" collapsed="false">
      <c r="B30" s="54"/>
      <c r="C30" s="55" t="s">
        <v>58</v>
      </c>
      <c r="D30" s="129" t="n">
        <v>46.8</v>
      </c>
      <c r="E30" s="57" t="n">
        <v>358.2</v>
      </c>
      <c r="F30" s="57" t="n">
        <v>357.1</v>
      </c>
      <c r="G30" s="58" t="n">
        <v>456</v>
      </c>
      <c r="H30" s="2"/>
      <c r="I30" s="130" t="n">
        <v>42.8388810388911</v>
      </c>
      <c r="J30" s="131" t="n">
        <v>250.497584443547</v>
      </c>
      <c r="K30" s="131" t="n">
        <v>232.334551204414</v>
      </c>
      <c r="L30" s="58" t="n">
        <v>9908</v>
      </c>
      <c r="M30" s="2"/>
      <c r="N30" s="60" t="n">
        <f aca="false">E30/J30</f>
        <v>1.42995390872012</v>
      </c>
      <c r="O30" s="61" t="n">
        <f aca="false">F30/K30</f>
        <v>1.53700772506201</v>
      </c>
      <c r="P30" s="46"/>
      <c r="Q30" s="111"/>
    </row>
    <row r="31" customFormat="false" ht="14.25" hidden="false" customHeight="true" outlineLevel="0" collapsed="false">
      <c r="B31" s="2"/>
      <c r="C31" s="55"/>
      <c r="D31" s="129"/>
      <c r="E31" s="57"/>
      <c r="F31" s="57"/>
      <c r="G31" s="58"/>
      <c r="H31" s="2"/>
      <c r="I31" s="130"/>
      <c r="J31" s="131"/>
      <c r="K31" s="131"/>
      <c r="L31" s="58"/>
      <c r="M31" s="2"/>
      <c r="N31" s="60"/>
      <c r="O31" s="61"/>
      <c r="P31" s="46"/>
      <c r="Q31" s="111"/>
    </row>
    <row r="32" customFormat="false" ht="15" hidden="false" customHeight="true" outlineLevel="0" collapsed="false">
      <c r="B32" s="2"/>
      <c r="C32" s="62"/>
      <c r="D32" s="132"/>
      <c r="E32" s="64"/>
      <c r="F32" s="64"/>
      <c r="G32" s="65"/>
      <c r="H32" s="2"/>
      <c r="I32" s="132"/>
      <c r="J32" s="64"/>
      <c r="K32" s="64"/>
      <c r="L32" s="65"/>
      <c r="M32" s="2"/>
      <c r="N32" s="67"/>
      <c r="O32" s="67"/>
      <c r="P32" s="67"/>
    </row>
    <row r="33" customFormat="false" ht="23.25" hidden="false" customHeight="true" outlineLevel="0" collapsed="false">
      <c r="B33" s="2"/>
      <c r="C33" s="68" t="s">
        <v>59</v>
      </c>
      <c r="D33" s="69" t="n">
        <v>48.3</v>
      </c>
      <c r="E33" s="70" t="n">
        <v>344.4</v>
      </c>
      <c r="F33" s="70" t="n">
        <v>343</v>
      </c>
      <c r="G33" s="71" t="n">
        <v>1968</v>
      </c>
      <c r="H33" s="133"/>
      <c r="I33" s="73" t="n">
        <v>42.842884809201</v>
      </c>
      <c r="J33" s="74" t="n">
        <v>247.202373377073</v>
      </c>
      <c r="K33" s="74" t="n">
        <v>229.511111989408</v>
      </c>
      <c r="L33" s="71" t="n">
        <v>16867.6666666667</v>
      </c>
      <c r="M33" s="75"/>
      <c r="N33" s="76" t="n">
        <f aca="false">E33/J33</f>
        <v>1.39319050741744</v>
      </c>
      <c r="O33" s="77" t="n">
        <f aca="false">F33/K33</f>
        <v>1.4944810167441</v>
      </c>
      <c r="P33" s="78"/>
    </row>
    <row r="34" customFormat="false" ht="19.5" hidden="false" customHeight="true" outlineLevel="0" collapsed="false">
      <c r="B34" s="2"/>
      <c r="C34" s="79"/>
      <c r="D34" s="80"/>
      <c r="E34" s="81"/>
      <c r="F34" s="82" t="s">
        <v>60</v>
      </c>
      <c r="G34" s="82"/>
      <c r="H34" s="81"/>
      <c r="I34" s="83" t="s">
        <v>61</v>
      </c>
      <c r="J34" s="83"/>
      <c r="K34" s="83"/>
      <c r="L34" s="83"/>
      <c r="M34" s="2"/>
      <c r="N34" s="81"/>
      <c r="O34" s="81"/>
      <c r="P34" s="81"/>
    </row>
    <row r="35" customFormat="false" ht="9.75" hidden="false" customHeight="true" outlineLevel="0" collapsed="false">
      <c r="B35" s="2"/>
      <c r="C35" s="84"/>
      <c r="D35" s="85"/>
      <c r="E35" s="81"/>
      <c r="F35" s="81"/>
      <c r="G35" s="81"/>
      <c r="H35" s="2"/>
      <c r="I35" s="134"/>
      <c r="J35" s="135"/>
      <c r="K35" s="135"/>
      <c r="L35" s="135"/>
      <c r="M35" s="2"/>
      <c r="N35" s="81"/>
      <c r="O35" s="81"/>
      <c r="P35" s="81"/>
    </row>
    <row r="36" customFormat="false" ht="12" hidden="false" customHeight="false" outlineLevel="0" collapsed="false">
      <c r="B36" s="86" t="s">
        <v>62</v>
      </c>
      <c r="C36" s="2"/>
      <c r="D36" s="85"/>
      <c r="E36" s="81"/>
      <c r="F36" s="81"/>
      <c r="G36" s="81"/>
      <c r="H36" s="2"/>
      <c r="I36" s="136"/>
      <c r="J36" s="136"/>
      <c r="K36" s="136"/>
      <c r="L36" s="136"/>
      <c r="M36" s="2"/>
      <c r="N36" s="81"/>
      <c r="O36" s="81"/>
      <c r="P36" s="81"/>
    </row>
    <row r="37" customFormat="false" ht="12" hidden="false" customHeight="false" outlineLevel="0" collapsed="false">
      <c r="B37" s="86" t="s">
        <v>75</v>
      </c>
      <c r="C37" s="2"/>
      <c r="D37" s="2"/>
      <c r="E37" s="81"/>
      <c r="F37" s="81"/>
      <c r="G37" s="81"/>
      <c r="H37" s="2"/>
      <c r="I37" s="135"/>
      <c r="J37" s="135"/>
      <c r="K37" s="135"/>
      <c r="L37" s="135"/>
      <c r="M37" s="2"/>
      <c r="N37" s="81"/>
      <c r="O37" s="81"/>
      <c r="P37" s="81"/>
    </row>
    <row r="38" customFormat="false" ht="12" hidden="false" customHeight="false" outlineLevel="0" collapsed="false">
      <c r="B38" s="86" t="s">
        <v>76</v>
      </c>
      <c r="C38" s="2"/>
      <c r="D38" s="2"/>
      <c r="E38" s="81"/>
      <c r="F38" s="81"/>
      <c r="G38" s="81"/>
      <c r="H38" s="2"/>
      <c r="I38" s="135"/>
      <c r="J38" s="135"/>
      <c r="K38" s="135"/>
      <c r="L38" s="135"/>
      <c r="M38" s="2"/>
      <c r="N38" s="81"/>
      <c r="O38" s="81"/>
      <c r="P38" s="2"/>
    </row>
    <row r="39" customFormat="false" ht="12" hidden="false" customHeight="false" outlineLevel="0" collapsed="false">
      <c r="B39" s="88" t="s">
        <v>77</v>
      </c>
      <c r="D39" s="2"/>
      <c r="E39" s="81"/>
      <c r="F39" s="81"/>
      <c r="G39" s="81"/>
      <c r="H39" s="2"/>
      <c r="I39" s="135"/>
      <c r="J39" s="135"/>
      <c r="K39" s="135"/>
      <c r="L39" s="135"/>
      <c r="M39" s="2"/>
      <c r="N39" s="81"/>
      <c r="O39" s="81"/>
      <c r="P39" s="81"/>
    </row>
    <row r="40" customFormat="false" ht="12" hidden="false" customHeight="false" outlineLevel="0" collapsed="false">
      <c r="B40" s="88" t="s">
        <v>78</v>
      </c>
      <c r="D40" s="2"/>
      <c r="E40" s="81"/>
      <c r="F40" s="81"/>
      <c r="G40" s="81"/>
      <c r="H40" s="2"/>
      <c r="I40" s="135"/>
      <c r="J40" s="135"/>
      <c r="K40" s="135"/>
      <c r="L40" s="135"/>
      <c r="M40" s="2"/>
      <c r="N40" s="81"/>
      <c r="O40" s="81"/>
      <c r="P40" s="81"/>
    </row>
    <row r="41" customFormat="false" ht="12" hidden="false" customHeight="false" outlineLevel="0" collapsed="false">
      <c r="B41" s="88" t="s">
        <v>79</v>
      </c>
      <c r="D41" s="2"/>
      <c r="E41" s="81"/>
      <c r="F41" s="81"/>
      <c r="G41" s="81"/>
      <c r="H41" s="2"/>
      <c r="I41" s="135"/>
      <c r="J41" s="135"/>
      <c r="K41" s="135"/>
      <c r="L41" s="135"/>
      <c r="M41" s="2"/>
      <c r="N41" s="81"/>
      <c r="O41" s="81"/>
      <c r="P41" s="81"/>
    </row>
    <row r="42" customFormat="false" ht="12" hidden="false" customHeight="false" outlineLevel="0" collapsed="false">
      <c r="B42" s="88" t="s">
        <v>80</v>
      </c>
      <c r="D42" s="2"/>
      <c r="E42" s="81"/>
      <c r="F42" s="81"/>
      <c r="G42" s="81"/>
      <c r="H42" s="2"/>
      <c r="I42" s="135"/>
      <c r="J42" s="135"/>
      <c r="K42" s="135"/>
      <c r="L42" s="135"/>
      <c r="M42" s="2"/>
      <c r="N42" s="81"/>
      <c r="O42" s="81"/>
      <c r="P42" s="81"/>
    </row>
    <row r="43" customFormat="false" ht="12" hidden="false" customHeight="false" outlineLevel="0" collapsed="false">
      <c r="B43" s="88" t="s">
        <v>81</v>
      </c>
      <c r="D43" s="81"/>
      <c r="E43" s="81"/>
      <c r="F43" s="81"/>
      <c r="G43" s="81"/>
      <c r="H43" s="81"/>
      <c r="I43" s="81"/>
      <c r="J43" s="81"/>
      <c r="K43" s="81"/>
      <c r="M43" s="81"/>
      <c r="N43" s="81"/>
      <c r="O43" s="81"/>
    </row>
    <row r="44" customFormat="false" ht="12" hidden="false" customHeight="false" outlineLevel="0" collapsed="false">
      <c r="B44" s="88" t="s">
        <v>82</v>
      </c>
      <c r="D44" s="81"/>
      <c r="E44" s="81"/>
      <c r="F44" s="81"/>
      <c r="G44" s="81"/>
      <c r="H44" s="81"/>
      <c r="I44" s="81"/>
      <c r="J44" s="81"/>
      <c r="K44" s="81"/>
      <c r="M44" s="81"/>
      <c r="N44" s="81"/>
      <c r="O44" s="81"/>
    </row>
    <row r="45" customFormat="false" ht="12" hidden="false" customHeight="false" outlineLevel="0" collapsed="false">
      <c r="B45" s="88" t="s">
        <v>69</v>
      </c>
      <c r="D45" s="81"/>
      <c r="E45" s="81"/>
      <c r="F45" s="81"/>
      <c r="G45" s="81"/>
      <c r="H45" s="81"/>
      <c r="I45" s="81"/>
      <c r="J45" s="81"/>
      <c r="K45" s="81"/>
      <c r="M45" s="81"/>
      <c r="N45" s="81"/>
      <c r="O45" s="81"/>
    </row>
    <row r="46" customFormat="false" ht="5.25" hidden="false" customHeight="true" outlineLevel="0" collapsed="false">
      <c r="B46" s="88"/>
      <c r="D46" s="81"/>
      <c r="E46" s="81"/>
      <c r="F46" s="81"/>
      <c r="G46" s="81"/>
      <c r="H46" s="81"/>
      <c r="I46" s="81"/>
      <c r="J46" s="81"/>
      <c r="K46" s="81"/>
      <c r="M46" s="81"/>
      <c r="N46" s="81"/>
      <c r="O46" s="81"/>
    </row>
    <row r="47" customFormat="false" ht="18" hidden="false" customHeight="true" outlineLevel="0" collapsed="false">
      <c r="B47" s="89" t="s">
        <v>70</v>
      </c>
      <c r="D47" s="81"/>
      <c r="E47" s="81"/>
      <c r="F47" s="81"/>
      <c r="G47" s="81"/>
      <c r="H47" s="81"/>
      <c r="I47" s="81"/>
      <c r="J47" s="81"/>
      <c r="K47" s="81"/>
      <c r="M47" s="81"/>
      <c r="N47" s="81"/>
      <c r="O47" s="81"/>
    </row>
    <row r="50" customFormat="false" ht="10.8" hidden="false" customHeight="false" outlineLevel="0" collapsed="false">
      <c r="L50" s="137"/>
    </row>
    <row r="51" customFormat="false" ht="13.2" hidden="false" customHeight="false" outlineLevel="0" collapsed="false">
      <c r="I51" s="138"/>
      <c r="J51" s="138"/>
      <c r="K51" s="138"/>
      <c r="L51" s="139"/>
    </row>
    <row r="52" customFormat="false" ht="13.2" hidden="false" customHeight="false" outlineLevel="0" collapsed="false">
      <c r="I52" s="138"/>
      <c r="J52" s="138"/>
      <c r="K52" s="138"/>
      <c r="L52" s="139"/>
    </row>
    <row r="53" customFormat="false" ht="13.2" hidden="false" customHeight="false" outlineLevel="0" collapsed="false">
      <c r="I53" s="138"/>
      <c r="J53" s="138"/>
      <c r="K53" s="138"/>
      <c r="L53" s="139"/>
    </row>
    <row r="54" customFormat="false" ht="13.2" hidden="false" customHeight="false" outlineLevel="0" collapsed="false">
      <c r="I54" s="138"/>
      <c r="J54" s="138"/>
      <c r="K54" s="138"/>
      <c r="L54" s="139"/>
    </row>
    <row r="55" customFormat="false" ht="13.2" hidden="false" customHeight="false" outlineLevel="0" collapsed="false">
      <c r="I55" s="138"/>
      <c r="J55" s="138"/>
      <c r="K55" s="138"/>
      <c r="L55" s="139"/>
    </row>
    <row r="56" customFormat="false" ht="13.2" hidden="false" customHeight="false" outlineLevel="0" collapsed="false">
      <c r="I56" s="138"/>
      <c r="J56" s="138"/>
      <c r="K56" s="138"/>
      <c r="L56" s="139"/>
    </row>
    <row r="57" customFormat="false" ht="13.2" hidden="false" customHeight="false" outlineLevel="0" collapsed="false">
      <c r="I57" s="138"/>
      <c r="J57" s="138"/>
      <c r="K57" s="138"/>
      <c r="L57" s="139"/>
    </row>
    <row r="58" customFormat="false" ht="13.2" hidden="false" customHeight="false" outlineLevel="0" collapsed="false">
      <c r="I58" s="138"/>
      <c r="J58" s="138"/>
      <c r="K58" s="138"/>
      <c r="L58" s="139"/>
    </row>
    <row r="59" customFormat="false" ht="13.2" hidden="false" customHeight="false" outlineLevel="0" collapsed="false">
      <c r="I59" s="138"/>
      <c r="J59" s="138"/>
      <c r="K59" s="138"/>
      <c r="L59" s="139"/>
    </row>
    <row r="60" customFormat="false" ht="13.2" hidden="false" customHeight="false" outlineLevel="0" collapsed="false">
      <c r="I60" s="138"/>
      <c r="J60" s="138"/>
      <c r="K60" s="138"/>
      <c r="L60" s="139"/>
    </row>
    <row r="61" customFormat="false" ht="13.2" hidden="false" customHeight="false" outlineLevel="0" collapsed="false">
      <c r="I61" s="138"/>
      <c r="J61" s="138"/>
      <c r="K61" s="138"/>
      <c r="L61" s="139"/>
    </row>
    <row r="62" customFormat="false" ht="13.2" hidden="false" customHeight="false" outlineLevel="0" collapsed="false">
      <c r="I62" s="138"/>
      <c r="J62" s="138"/>
      <c r="K62" s="138"/>
      <c r="L62" s="139"/>
    </row>
    <row r="63" customFormat="false" ht="13.2" hidden="false" customHeight="false" outlineLevel="0" collapsed="false">
      <c r="I63" s="138"/>
      <c r="J63" s="138"/>
      <c r="K63" s="138"/>
      <c r="L63" s="139"/>
    </row>
    <row r="64" customFormat="false" ht="13.2" hidden="false" customHeight="false" outlineLevel="0" collapsed="false">
      <c r="I64" s="138"/>
      <c r="J64" s="138"/>
      <c r="K64" s="138"/>
      <c r="L64" s="139"/>
    </row>
    <row r="65" customFormat="false" ht="13.2" hidden="false" customHeight="false" outlineLevel="0" collapsed="false">
      <c r="I65" s="138"/>
      <c r="J65" s="138"/>
      <c r="K65" s="138"/>
      <c r="L65" s="139"/>
    </row>
    <row r="66" customFormat="false" ht="13.2" hidden="false" customHeight="false" outlineLevel="0" collapsed="false">
      <c r="I66" s="138"/>
      <c r="J66" s="138"/>
      <c r="K66" s="138"/>
      <c r="L66" s="139"/>
    </row>
    <row r="67" customFormat="false" ht="13.2" hidden="false" customHeight="false" outlineLevel="0" collapsed="false">
      <c r="I67" s="138"/>
      <c r="J67" s="138"/>
      <c r="K67" s="138"/>
      <c r="L67" s="139"/>
    </row>
    <row r="68" customFormat="false" ht="13.2" hidden="false" customHeight="false" outlineLevel="0" collapsed="false">
      <c r="I68" s="138"/>
      <c r="J68" s="138"/>
      <c r="K68" s="138"/>
      <c r="L68" s="139"/>
    </row>
    <row r="70" customFormat="false" ht="10.8" hidden="false" customHeight="false" outlineLevel="0" collapsed="false">
      <c r="L70" s="137"/>
    </row>
  </sheetData>
  <autoFilter ref="A9:P9"/>
  <mergeCells count="36">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I30:I31"/>
    <mergeCell ref="J30:J31"/>
    <mergeCell ref="K30:K31"/>
    <mergeCell ref="L30:L31"/>
    <mergeCell ref="N30:N31"/>
    <mergeCell ref="O30:O31"/>
    <mergeCell ref="F34:G34"/>
    <mergeCell ref="I34:L34"/>
  </mergeCells>
  <printOptions headings="false" gridLines="false" gridLinesSet="true" horizontalCentered="true" verticalCentered="true"/>
  <pageMargins left="0.275694444444444" right="0.315277777777778" top="0.629861111111111"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N5" activeCellId="0" sqref="N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3.99"/>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6"/>
      <c r="D5" s="91"/>
    </row>
    <row r="6" customFormat="false" ht="27" hidden="false" customHeight="true" outlineLevel="0" collapsed="false">
      <c r="B6" s="140" t="s">
        <v>83</v>
      </c>
      <c r="C6" s="7"/>
      <c r="D6" s="92"/>
      <c r="E6" s="8"/>
      <c r="F6" s="93"/>
      <c r="G6" s="9" t="s">
        <v>2</v>
      </c>
      <c r="L6" s="10" t="s">
        <v>3</v>
      </c>
    </row>
    <row r="7" customFormat="false" ht="24" hidden="false" customHeight="true" outlineLevel="0" collapsed="false">
      <c r="B7" s="95" t="s">
        <v>4</v>
      </c>
      <c r="C7" s="96" t="s">
        <v>5</v>
      </c>
      <c r="D7" s="97" t="s">
        <v>84</v>
      </c>
      <c r="E7" s="97"/>
      <c r="F7" s="97"/>
      <c r="G7" s="97"/>
      <c r="H7" s="2"/>
      <c r="I7" s="97" t="s">
        <v>84</v>
      </c>
      <c r="J7" s="97"/>
      <c r="K7" s="97"/>
      <c r="L7" s="97"/>
      <c r="M7" s="2"/>
      <c r="N7" s="98" t="s">
        <v>8</v>
      </c>
      <c r="O7" s="99" t="s">
        <v>9</v>
      </c>
      <c r="P7" s="100"/>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00"/>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00"/>
    </row>
    <row r="10" customFormat="false" ht="21" hidden="false" customHeight="true" outlineLevel="0" collapsed="false">
      <c r="B10" s="35" t="s">
        <v>20</v>
      </c>
      <c r="C10" s="106" t="s">
        <v>21</v>
      </c>
      <c r="D10" s="107" t="n">
        <v>50.4</v>
      </c>
      <c r="E10" s="38" t="n">
        <v>357.043</v>
      </c>
      <c r="F10" s="38" t="n">
        <v>355.143</v>
      </c>
      <c r="G10" s="39" t="n">
        <v>44.3</v>
      </c>
      <c r="H10" s="2"/>
      <c r="I10" s="141" t="n">
        <v>53.7</v>
      </c>
      <c r="J10" s="42" t="n">
        <v>202.7</v>
      </c>
      <c r="K10" s="42" t="n">
        <v>200.6</v>
      </c>
      <c r="L10" s="43" t="n">
        <v>1451</v>
      </c>
      <c r="M10" s="2"/>
      <c r="N10" s="44" t="n">
        <f aca="false">E10/$J$10</f>
        <v>1.76143561914159</v>
      </c>
      <c r="O10" s="45" t="n">
        <f aca="false">F10/$K$10</f>
        <v>1.7704037886341</v>
      </c>
      <c r="P10" s="46"/>
    </row>
    <row r="11" customFormat="false" ht="21" hidden="false" customHeight="true" outlineLevel="0" collapsed="false">
      <c r="B11" s="47" t="s">
        <v>22</v>
      </c>
      <c r="C11" s="112" t="s">
        <v>23</v>
      </c>
      <c r="D11" s="113" t="n">
        <v>50.4</v>
      </c>
      <c r="E11" s="38" t="n">
        <v>428.301</v>
      </c>
      <c r="F11" s="38" t="n">
        <v>403.798</v>
      </c>
      <c r="G11" s="39" t="n">
        <v>23.2</v>
      </c>
      <c r="H11" s="2"/>
      <c r="I11" s="141"/>
      <c r="J11" s="42"/>
      <c r="K11" s="42"/>
      <c r="L11" s="43"/>
      <c r="M11" s="2"/>
      <c r="N11" s="50" t="n">
        <f aca="false">E11/$J$10</f>
        <v>2.11297977306364</v>
      </c>
      <c r="O11" s="51" t="n">
        <f aca="false">F11/$K$10</f>
        <v>2.01295114656032</v>
      </c>
      <c r="P11" s="64"/>
    </row>
    <row r="12" customFormat="false" ht="21" hidden="false" customHeight="true" outlineLevel="0" collapsed="false">
      <c r="B12" s="47" t="s">
        <v>24</v>
      </c>
      <c r="C12" s="112" t="s">
        <v>25</v>
      </c>
      <c r="D12" s="113" t="n">
        <v>49.1</v>
      </c>
      <c r="E12" s="38" t="n">
        <v>417.046</v>
      </c>
      <c r="F12" s="38" t="n">
        <v>413.403</v>
      </c>
      <c r="G12" s="39" t="n">
        <v>20.1</v>
      </c>
      <c r="H12" s="2"/>
      <c r="I12" s="141"/>
      <c r="J12" s="42"/>
      <c r="K12" s="42"/>
      <c r="L12" s="43"/>
      <c r="M12" s="2"/>
      <c r="N12" s="50" t="n">
        <f aca="false">E12/$J$10</f>
        <v>2.05745436605821</v>
      </c>
      <c r="O12" s="51" t="n">
        <f aca="false">F12/$K$10</f>
        <v>2.06083250249252</v>
      </c>
      <c r="P12" s="46"/>
    </row>
    <row r="13" customFormat="false" ht="21" hidden="false" customHeight="true" outlineLevel="0" collapsed="false">
      <c r="B13" s="47" t="s">
        <v>26</v>
      </c>
      <c r="C13" s="112" t="s">
        <v>27</v>
      </c>
      <c r="D13" s="113" t="n">
        <v>44.5</v>
      </c>
      <c r="E13" s="38" t="n">
        <v>357.481</v>
      </c>
      <c r="F13" s="38" t="n">
        <v>340.559</v>
      </c>
      <c r="G13" s="39" t="n">
        <v>26.6</v>
      </c>
      <c r="H13" s="2"/>
      <c r="I13" s="141"/>
      <c r="J13" s="42"/>
      <c r="K13" s="42"/>
      <c r="L13" s="43"/>
      <c r="M13" s="2"/>
      <c r="N13" s="50" t="n">
        <f aca="false">E13/$J$10</f>
        <v>1.76359644795264</v>
      </c>
      <c r="O13" s="51" t="n">
        <f aca="false">F13/$K$10</f>
        <v>1.69770189431705</v>
      </c>
      <c r="P13" s="46"/>
    </row>
    <row r="14" customFormat="false" ht="21" hidden="false" customHeight="true" outlineLevel="0" collapsed="false">
      <c r="B14" s="47" t="s">
        <v>28</v>
      </c>
      <c r="C14" s="112" t="s">
        <v>29</v>
      </c>
      <c r="D14" s="113" t="n">
        <v>49.2</v>
      </c>
      <c r="E14" s="38" t="n">
        <v>426.028</v>
      </c>
      <c r="F14" s="38" t="n">
        <v>426.028</v>
      </c>
      <c r="G14" s="39" t="n">
        <v>59.4</v>
      </c>
      <c r="H14" s="2"/>
      <c r="I14" s="141"/>
      <c r="J14" s="42"/>
      <c r="K14" s="42"/>
      <c r="L14" s="43"/>
      <c r="M14" s="2"/>
      <c r="N14" s="50" t="n">
        <f aca="false">E14/$J$10</f>
        <v>2.10176615688209</v>
      </c>
      <c r="O14" s="51" t="n">
        <f aca="false">F14/$K$10</f>
        <v>2.12376869391825</v>
      </c>
      <c r="P14" s="46"/>
    </row>
    <row r="15" customFormat="false" ht="21" hidden="false" customHeight="true" outlineLevel="0" collapsed="false">
      <c r="B15" s="47" t="s">
        <v>30</v>
      </c>
      <c r="C15" s="112" t="s">
        <v>31</v>
      </c>
      <c r="D15" s="113" t="n">
        <v>48.3</v>
      </c>
      <c r="E15" s="38" t="n">
        <v>394.496</v>
      </c>
      <c r="F15" s="38" t="n">
        <v>390.961</v>
      </c>
      <c r="G15" s="39" t="n">
        <v>30.2</v>
      </c>
      <c r="H15" s="2"/>
      <c r="I15" s="141"/>
      <c r="J15" s="42"/>
      <c r="K15" s="42"/>
      <c r="L15" s="43"/>
      <c r="M15" s="2"/>
      <c r="N15" s="50" t="n">
        <f aca="false">E15/$J$10</f>
        <v>1.94620621608288</v>
      </c>
      <c r="O15" s="51" t="n">
        <f aca="false">F15/$K$10</f>
        <v>1.94895812562313</v>
      </c>
      <c r="P15" s="46"/>
    </row>
    <row r="16" customFormat="false" ht="21" hidden="false" customHeight="true" outlineLevel="0" collapsed="false">
      <c r="B16" s="47" t="n">
        <v>141500</v>
      </c>
      <c r="C16" s="112" t="s">
        <v>32</v>
      </c>
      <c r="D16" s="113" t="n">
        <v>48</v>
      </c>
      <c r="E16" s="38" t="n">
        <v>416.212</v>
      </c>
      <c r="F16" s="38" t="n">
        <v>367.097</v>
      </c>
      <c r="G16" s="39" t="n">
        <v>4</v>
      </c>
      <c r="H16" s="2"/>
      <c r="I16" s="141"/>
      <c r="J16" s="42"/>
      <c r="K16" s="42"/>
      <c r="L16" s="43"/>
      <c r="M16" s="2"/>
      <c r="N16" s="50" t="n">
        <f aca="false">E16/$J$10</f>
        <v>2.05333991119882</v>
      </c>
      <c r="O16" s="51" t="n">
        <f aca="false">F16/$K$10</f>
        <v>1.82999501495513</v>
      </c>
      <c r="P16" s="46"/>
    </row>
    <row r="17" customFormat="false" ht="21" hidden="false" customHeight="true" outlineLevel="0" collapsed="false">
      <c r="B17" s="47" t="s">
        <v>33</v>
      </c>
      <c r="C17" s="112" t="s">
        <v>34</v>
      </c>
      <c r="D17" s="113" t="n">
        <v>48.3</v>
      </c>
      <c r="E17" s="38" t="n">
        <v>357.71</v>
      </c>
      <c r="F17" s="38" t="n">
        <v>355.561</v>
      </c>
      <c r="G17" s="39" t="n">
        <v>16.3</v>
      </c>
      <c r="H17" s="2"/>
      <c r="I17" s="141"/>
      <c r="J17" s="42"/>
      <c r="K17" s="42"/>
      <c r="L17" s="43"/>
      <c r="M17" s="2"/>
      <c r="N17" s="50" t="n">
        <f aca="false">E17/$J$10</f>
        <v>1.76472619634928</v>
      </c>
      <c r="O17" s="51" t="n">
        <f aca="false">F17/$K$10</f>
        <v>1.77248753738784</v>
      </c>
      <c r="P17" s="46"/>
    </row>
    <row r="18" customFormat="false" ht="21" hidden="false" customHeight="true" outlineLevel="0" collapsed="false">
      <c r="B18" s="47" t="s">
        <v>35</v>
      </c>
      <c r="C18" s="112" t="s">
        <v>36</v>
      </c>
      <c r="D18" s="113" t="n">
        <v>52.3</v>
      </c>
      <c r="E18" s="38" t="n">
        <v>420.485</v>
      </c>
      <c r="F18" s="38" t="n">
        <v>401.693</v>
      </c>
      <c r="G18" s="39" t="n">
        <v>8.6</v>
      </c>
      <c r="H18" s="2"/>
      <c r="I18" s="141"/>
      <c r="J18" s="42"/>
      <c r="K18" s="42"/>
      <c r="L18" s="43"/>
      <c r="M18" s="2"/>
      <c r="N18" s="50" t="n">
        <f aca="false">E18/$J$10</f>
        <v>2.07442032560434</v>
      </c>
      <c r="O18" s="51" t="n">
        <f aca="false">F18/$K$10</f>
        <v>2.00245762711864</v>
      </c>
      <c r="P18" s="46"/>
    </row>
    <row r="19" customFormat="false" ht="21" hidden="false" customHeight="true" outlineLevel="0" collapsed="false">
      <c r="B19" s="47" t="s">
        <v>37</v>
      </c>
      <c r="C19" s="112" t="s">
        <v>38</v>
      </c>
      <c r="D19" s="113" t="n">
        <v>47.4</v>
      </c>
      <c r="E19" s="38" t="n">
        <v>354.333</v>
      </c>
      <c r="F19" s="38" t="n">
        <v>353.192</v>
      </c>
      <c r="G19" s="39" t="n">
        <v>7.1</v>
      </c>
      <c r="H19" s="2"/>
      <c r="I19" s="141"/>
      <c r="J19" s="42"/>
      <c r="K19" s="42"/>
      <c r="L19" s="43"/>
      <c r="M19" s="2"/>
      <c r="N19" s="50" t="n">
        <f aca="false">E19/$J$10</f>
        <v>1.7480661075481</v>
      </c>
      <c r="O19" s="51" t="n">
        <f aca="false">F19/$K$10</f>
        <v>1.7606779661017</v>
      </c>
      <c r="P19" s="46"/>
    </row>
    <row r="20" customFormat="false" ht="21" hidden="false" customHeight="true" outlineLevel="0" collapsed="false">
      <c r="B20" s="47" t="s">
        <v>39</v>
      </c>
      <c r="C20" s="112" t="s">
        <v>40</v>
      </c>
      <c r="D20" s="113" t="n">
        <v>49.8</v>
      </c>
      <c r="E20" s="38" t="n">
        <v>394.128</v>
      </c>
      <c r="F20" s="38" t="n">
        <v>384.162</v>
      </c>
      <c r="G20" s="39" t="n">
        <v>42</v>
      </c>
      <c r="H20" s="2"/>
      <c r="I20" s="141"/>
      <c r="J20" s="42"/>
      <c r="K20" s="42"/>
      <c r="L20" s="43"/>
      <c r="M20" s="2"/>
      <c r="N20" s="50" t="n">
        <f aca="false">E20/$J$10</f>
        <v>1.94439072520967</v>
      </c>
      <c r="O20" s="51" t="n">
        <f aca="false">F20/$K$10</f>
        <v>1.91506480558325</v>
      </c>
      <c r="P20" s="46"/>
    </row>
    <row r="21" customFormat="false" ht="21" hidden="false" customHeight="true" outlineLevel="0" collapsed="false">
      <c r="B21" s="47" t="s">
        <v>41</v>
      </c>
      <c r="C21" s="112" t="s">
        <v>42</v>
      </c>
      <c r="D21" s="113" t="n">
        <v>51.6</v>
      </c>
      <c r="E21" s="38" t="n">
        <v>410.881</v>
      </c>
      <c r="F21" s="38" t="n">
        <v>410.322</v>
      </c>
      <c r="G21" s="39" t="n">
        <v>23.5</v>
      </c>
      <c r="H21" s="2"/>
      <c r="I21" s="141"/>
      <c r="J21" s="42"/>
      <c r="K21" s="42"/>
      <c r="L21" s="43"/>
      <c r="M21" s="2"/>
      <c r="N21" s="50" t="n">
        <f aca="false">E21/$J$10</f>
        <v>2.02703996053281</v>
      </c>
      <c r="O21" s="51" t="n">
        <f aca="false">F21/$K$10</f>
        <v>2.04547357926221</v>
      </c>
      <c r="P21" s="46"/>
    </row>
    <row r="22" customFormat="false" ht="21" hidden="false" customHeight="true" outlineLevel="0" collapsed="false">
      <c r="B22" s="47" t="s">
        <v>43</v>
      </c>
      <c r="C22" s="112" t="s">
        <v>44</v>
      </c>
      <c r="D22" s="113" t="n">
        <v>45.9</v>
      </c>
      <c r="E22" s="38" t="n">
        <v>361.687</v>
      </c>
      <c r="F22" s="38" t="n">
        <v>361.409</v>
      </c>
      <c r="G22" s="39" t="n">
        <v>87.9</v>
      </c>
      <c r="H22" s="2"/>
      <c r="I22" s="141"/>
      <c r="J22" s="42"/>
      <c r="K22" s="42"/>
      <c r="L22" s="43"/>
      <c r="M22" s="2"/>
      <c r="N22" s="50" t="n">
        <f aca="false">E22/$J$10</f>
        <v>1.78434632461766</v>
      </c>
      <c r="O22" s="51" t="n">
        <f aca="false">F22/$K$10</f>
        <v>1.80164007976072</v>
      </c>
      <c r="P22" s="46"/>
    </row>
    <row r="23" customFormat="false" ht="21" hidden="false" customHeight="true" outlineLevel="0" collapsed="false">
      <c r="B23" s="47" t="s">
        <v>45</v>
      </c>
      <c r="C23" s="112" t="s">
        <v>46</v>
      </c>
      <c r="D23" s="113" t="n">
        <v>54</v>
      </c>
      <c r="E23" s="38" t="n">
        <v>403.186</v>
      </c>
      <c r="F23" s="38" t="n">
        <v>399.138</v>
      </c>
      <c r="G23" s="39" t="n">
        <v>4.4</v>
      </c>
      <c r="H23" s="2"/>
      <c r="I23" s="141"/>
      <c r="J23" s="42"/>
      <c r="K23" s="42"/>
      <c r="L23" s="43"/>
      <c r="M23" s="2"/>
      <c r="N23" s="50" t="n">
        <f aca="false">E23/$J$10</f>
        <v>1.98907745436606</v>
      </c>
      <c r="O23" s="51" t="n">
        <f aca="false">F23/$K$10</f>
        <v>1.98972083748754</v>
      </c>
      <c r="P23" s="46"/>
    </row>
    <row r="24" customFormat="false" ht="21" hidden="false" customHeight="true" outlineLevel="0" collapsed="false">
      <c r="B24" s="47" t="s">
        <v>47</v>
      </c>
      <c r="C24" s="112" t="s">
        <v>48</v>
      </c>
      <c r="D24" s="113" t="n">
        <v>50</v>
      </c>
      <c r="E24" s="38" t="n">
        <v>438.158</v>
      </c>
      <c r="F24" s="38" t="n">
        <v>411.6</v>
      </c>
      <c r="G24" s="39" t="n">
        <v>50.2</v>
      </c>
      <c r="H24" s="2"/>
      <c r="I24" s="141"/>
      <c r="J24" s="42"/>
      <c r="K24" s="42"/>
      <c r="L24" s="43"/>
      <c r="M24" s="2"/>
      <c r="N24" s="50" t="n">
        <f aca="false">E24/$J$10</f>
        <v>2.16160828811051</v>
      </c>
      <c r="O24" s="51" t="n">
        <f aca="false">F24/$K$10</f>
        <v>2.0518444666002</v>
      </c>
      <c r="P24" s="46"/>
    </row>
    <row r="25" customFormat="false" ht="21" hidden="false" customHeight="true" outlineLevel="0" collapsed="false">
      <c r="B25" s="47" t="n">
        <v>331007</v>
      </c>
      <c r="C25" s="112" t="s">
        <v>49</v>
      </c>
      <c r="D25" s="113" t="n">
        <v>45.8</v>
      </c>
      <c r="E25" s="38" t="n">
        <v>352.934</v>
      </c>
      <c r="F25" s="38" t="n">
        <v>349.616</v>
      </c>
      <c r="G25" s="39" t="n">
        <v>5.6</v>
      </c>
      <c r="H25" s="2"/>
      <c r="I25" s="141"/>
      <c r="J25" s="42"/>
      <c r="K25" s="42"/>
      <c r="L25" s="43"/>
      <c r="M25" s="2"/>
      <c r="N25" s="50" t="n">
        <f aca="false">E25/$J$10</f>
        <v>1.74116428219043</v>
      </c>
      <c r="O25" s="51" t="n">
        <f aca="false">F25/$K$10</f>
        <v>1.74285144566301</v>
      </c>
      <c r="P25" s="46"/>
    </row>
    <row r="26" customFormat="false" ht="21" hidden="false" customHeight="true" outlineLevel="0" collapsed="false">
      <c r="B26" s="47" t="s">
        <v>50</v>
      </c>
      <c r="C26" s="112" t="s">
        <v>51</v>
      </c>
      <c r="D26" s="113" t="n">
        <v>46.2</v>
      </c>
      <c r="E26" s="38" t="n">
        <v>391.666</v>
      </c>
      <c r="F26" s="38" t="n">
        <v>389.947</v>
      </c>
      <c r="G26" s="39" t="n">
        <v>12.4</v>
      </c>
      <c r="H26" s="2"/>
      <c r="I26" s="141"/>
      <c r="J26" s="42"/>
      <c r="K26" s="42"/>
      <c r="L26" s="43"/>
      <c r="M26" s="2"/>
      <c r="N26" s="50" t="n">
        <f aca="false">E26/$J$10</f>
        <v>1.93224469659595</v>
      </c>
      <c r="O26" s="51" t="n">
        <f aca="false">F26/$K$10</f>
        <v>1.94390329012961</v>
      </c>
      <c r="P26" s="46"/>
    </row>
    <row r="27" customFormat="false" ht="21" hidden="false" customHeight="true" outlineLevel="0" collapsed="false">
      <c r="B27" s="47" t="s">
        <v>52</v>
      </c>
      <c r="C27" s="112" t="s">
        <v>53</v>
      </c>
      <c r="D27" s="113" t="n">
        <v>53.8</v>
      </c>
      <c r="E27" s="38" t="n">
        <v>396.298</v>
      </c>
      <c r="F27" s="38" t="n">
        <v>395.735</v>
      </c>
      <c r="G27" s="39" t="n">
        <v>18.4</v>
      </c>
      <c r="H27" s="2"/>
      <c r="I27" s="141"/>
      <c r="J27" s="42"/>
      <c r="K27" s="42"/>
      <c r="L27" s="43"/>
      <c r="M27" s="2"/>
      <c r="N27" s="50" t="n">
        <f aca="false">E27/$J$10</f>
        <v>1.95509620128268</v>
      </c>
      <c r="O27" s="51" t="n">
        <f aca="false">F27/$K$10</f>
        <v>1.97275672981057</v>
      </c>
      <c r="P27" s="46"/>
    </row>
    <row r="28" customFormat="false" ht="21" hidden="false" customHeight="true" outlineLevel="0" collapsed="false">
      <c r="B28" s="47" t="s">
        <v>54</v>
      </c>
      <c r="C28" s="48" t="s">
        <v>55</v>
      </c>
      <c r="D28" s="113" t="n">
        <v>45.6</v>
      </c>
      <c r="E28" s="38" t="n">
        <v>377.271</v>
      </c>
      <c r="F28" s="38" t="n">
        <v>364.342</v>
      </c>
      <c r="G28" s="39" t="n">
        <v>24.1</v>
      </c>
      <c r="H28" s="2"/>
      <c r="I28" s="141"/>
      <c r="J28" s="42"/>
      <c r="K28" s="42"/>
      <c r="L28" s="43"/>
      <c r="M28" s="2"/>
      <c r="N28" s="50" t="n">
        <f aca="false">E28/$J$10</f>
        <v>1.86122841637889</v>
      </c>
      <c r="O28" s="51" t="n">
        <f aca="false">F28/$K$10</f>
        <v>1.81626121635095</v>
      </c>
      <c r="P28" s="46"/>
    </row>
    <row r="29" customFormat="false" ht="21" hidden="false" customHeight="true" outlineLevel="0" collapsed="false">
      <c r="B29" s="47" t="s">
        <v>56</v>
      </c>
      <c r="C29" s="48" t="s">
        <v>57</v>
      </c>
      <c r="D29" s="113" t="n">
        <v>49.6</v>
      </c>
      <c r="E29" s="38" t="n">
        <v>388.286</v>
      </c>
      <c r="F29" s="38" t="n">
        <v>388.115</v>
      </c>
      <c r="G29" s="39" t="n">
        <v>8.2</v>
      </c>
      <c r="H29" s="2"/>
      <c r="I29" s="141"/>
      <c r="J29" s="42"/>
      <c r="K29" s="42"/>
      <c r="L29" s="43"/>
      <c r="M29" s="2"/>
      <c r="N29" s="52" t="n">
        <f aca="false">E29/$J$10</f>
        <v>1.91556980759743</v>
      </c>
      <c r="O29" s="53" t="n">
        <f aca="false">F29/$K$10</f>
        <v>1.93477068793619</v>
      </c>
      <c r="P29" s="46"/>
    </row>
    <row r="30" customFormat="false" ht="14.25" hidden="false" customHeight="true" outlineLevel="0" collapsed="false">
      <c r="B30" s="54"/>
      <c r="C30" s="55" t="s">
        <v>58</v>
      </c>
      <c r="D30" s="129" t="n">
        <v>48.7</v>
      </c>
      <c r="E30" s="57" t="n">
        <v>392.4</v>
      </c>
      <c r="F30" s="57" t="n">
        <v>384.9</v>
      </c>
      <c r="G30" s="58" t="n">
        <v>517</v>
      </c>
      <c r="H30" s="2"/>
      <c r="I30" s="142" t="n">
        <v>53.7</v>
      </c>
      <c r="J30" s="143" t="n">
        <v>202.7</v>
      </c>
      <c r="K30" s="143" t="n">
        <v>200.6</v>
      </c>
      <c r="L30" s="58" t="n">
        <v>1451</v>
      </c>
      <c r="M30" s="2"/>
      <c r="N30" s="60" t="n">
        <f aca="false">E30/J30</f>
        <v>1.93586581154415</v>
      </c>
      <c r="O30" s="61" t="n">
        <f aca="false">F30/K30</f>
        <v>1.91874376869392</v>
      </c>
      <c r="P30" s="46"/>
    </row>
    <row r="31" customFormat="false" ht="14.25" hidden="false" customHeight="true" outlineLevel="0" collapsed="false">
      <c r="B31" s="2"/>
      <c r="C31" s="55"/>
      <c r="D31" s="129"/>
      <c r="E31" s="57"/>
      <c r="F31" s="57"/>
      <c r="G31" s="58"/>
      <c r="H31" s="2"/>
      <c r="I31" s="142"/>
      <c r="J31" s="143"/>
      <c r="K31" s="143"/>
      <c r="L31" s="58"/>
      <c r="M31" s="2"/>
      <c r="N31" s="60"/>
      <c r="O31" s="61"/>
      <c r="P31" s="46"/>
    </row>
    <row r="32" customFormat="false" ht="15" hidden="false" customHeight="true" outlineLevel="0" collapsed="false">
      <c r="B32" s="2"/>
      <c r="C32" s="62"/>
      <c r="D32" s="132"/>
      <c r="E32" s="64"/>
      <c r="F32" s="64"/>
      <c r="G32" s="65"/>
      <c r="H32" s="2"/>
      <c r="I32" s="132"/>
      <c r="J32" s="64"/>
      <c r="K32" s="64"/>
      <c r="L32" s="66"/>
      <c r="M32" s="2"/>
      <c r="N32" s="67"/>
      <c r="O32" s="67"/>
      <c r="P32" s="67"/>
    </row>
    <row r="33" customFormat="false" ht="23.25" hidden="false" customHeight="true" outlineLevel="0" collapsed="false">
      <c r="B33" s="2"/>
      <c r="C33" s="68" t="s">
        <v>59</v>
      </c>
      <c r="D33" s="69" t="n">
        <v>50.3</v>
      </c>
      <c r="E33" s="70" t="n">
        <v>370.2</v>
      </c>
      <c r="F33" s="70" t="n">
        <v>364.3</v>
      </c>
      <c r="G33" s="71" t="n">
        <v>2226</v>
      </c>
      <c r="H33" s="133"/>
      <c r="I33" s="73" t="n">
        <v>53.6585209003216</v>
      </c>
      <c r="J33" s="74" t="n">
        <v>202.681672025724</v>
      </c>
      <c r="K33" s="74" t="n">
        <v>200.614974735875</v>
      </c>
      <c r="L33" s="71" t="n">
        <v>1451.33333333333</v>
      </c>
      <c r="M33" s="75"/>
      <c r="N33" s="76" t="n">
        <f aca="false">E33/J33</f>
        <v>1.82650950280801</v>
      </c>
      <c r="O33" s="77" t="n">
        <f aca="false">F33/K33</f>
        <v>1.81591628680575</v>
      </c>
      <c r="P33" s="144"/>
    </row>
    <row r="34" customFormat="false" ht="19.5" hidden="false" customHeight="true" outlineLevel="0" collapsed="false">
      <c r="B34" s="2"/>
      <c r="C34" s="79"/>
      <c r="D34" s="80"/>
      <c r="E34" s="81"/>
      <c r="F34" s="82" t="s">
        <v>60</v>
      </c>
      <c r="G34" s="82"/>
      <c r="H34" s="81"/>
      <c r="I34" s="83" t="s">
        <v>61</v>
      </c>
      <c r="J34" s="83"/>
      <c r="K34" s="83"/>
      <c r="L34" s="83"/>
      <c r="M34" s="2"/>
      <c r="N34" s="81"/>
      <c r="O34" s="81"/>
      <c r="P34" s="2"/>
    </row>
    <row r="35" customFormat="false" ht="12" hidden="false" customHeight="false" outlineLevel="0" collapsed="false">
      <c r="B35" s="2"/>
      <c r="C35" s="84"/>
      <c r="D35" s="85"/>
      <c r="E35" s="81"/>
      <c r="F35" s="81"/>
      <c r="G35" s="81"/>
      <c r="H35" s="2"/>
      <c r="I35" s="135"/>
      <c r="J35" s="135"/>
      <c r="K35" s="135"/>
      <c r="L35" s="135"/>
      <c r="M35" s="2"/>
      <c r="N35" s="81"/>
      <c r="O35" s="81"/>
      <c r="P35" s="2"/>
    </row>
    <row r="36" customFormat="false" ht="12" hidden="false" customHeight="false" outlineLevel="0" collapsed="false">
      <c r="B36" s="86" t="s">
        <v>62</v>
      </c>
      <c r="C36" s="2"/>
      <c r="D36" s="85"/>
      <c r="E36" s="81"/>
      <c r="F36" s="81"/>
      <c r="G36" s="81"/>
      <c r="H36" s="2"/>
      <c r="I36" s="135"/>
      <c r="J36" s="145"/>
      <c r="K36" s="135"/>
      <c r="L36" s="135"/>
      <c r="M36" s="2"/>
      <c r="N36" s="81"/>
      <c r="O36" s="81"/>
      <c r="P36" s="2"/>
    </row>
    <row r="37" customFormat="false" ht="12" hidden="false" customHeight="false" outlineLevel="0" collapsed="false">
      <c r="B37" s="88" t="s">
        <v>85</v>
      </c>
      <c r="E37" s="81"/>
      <c r="F37" s="81"/>
      <c r="G37" s="81"/>
      <c r="I37" s="146"/>
      <c r="J37" s="146"/>
      <c r="K37" s="146"/>
      <c r="L37" s="146"/>
      <c r="N37" s="81"/>
      <c r="O37" s="81"/>
    </row>
    <row r="38" customFormat="false" ht="12" hidden="false" customHeight="false" outlineLevel="0" collapsed="false">
      <c r="B38" s="88" t="s">
        <v>64</v>
      </c>
      <c r="E38" s="81"/>
      <c r="F38" s="81"/>
      <c r="G38" s="81"/>
      <c r="I38" s="146"/>
      <c r="J38" s="146"/>
      <c r="K38" s="146"/>
      <c r="L38" s="146"/>
      <c r="N38" s="81"/>
      <c r="O38" s="81"/>
    </row>
    <row r="39" customFormat="false" ht="12" hidden="false" customHeight="false" outlineLevel="0" collapsed="false">
      <c r="B39" s="88" t="s">
        <v>65</v>
      </c>
      <c r="E39" s="81"/>
      <c r="F39" s="81"/>
      <c r="G39" s="81"/>
      <c r="I39" s="146"/>
      <c r="J39" s="146"/>
      <c r="K39" s="146"/>
      <c r="L39" s="146"/>
      <c r="N39" s="81"/>
      <c r="O39" s="81"/>
    </row>
    <row r="40" customFormat="false" ht="12" hidden="false" customHeight="false" outlineLevel="0" collapsed="false">
      <c r="B40" s="88" t="s">
        <v>66</v>
      </c>
      <c r="E40" s="81"/>
      <c r="F40" s="81"/>
      <c r="G40" s="81"/>
      <c r="I40" s="146"/>
      <c r="J40" s="146"/>
      <c r="K40" s="146"/>
      <c r="L40" s="146"/>
      <c r="N40" s="81"/>
      <c r="O40" s="81"/>
    </row>
    <row r="41" customFormat="false" ht="12" hidden="false" customHeight="false" outlineLevel="0" collapsed="false">
      <c r="B41" s="88" t="s">
        <v>67</v>
      </c>
      <c r="D41" s="81"/>
      <c r="E41" s="81"/>
      <c r="F41" s="81"/>
      <c r="G41" s="81"/>
      <c r="H41" s="81"/>
      <c r="I41" s="81"/>
      <c r="J41" s="81"/>
      <c r="K41" s="81"/>
      <c r="M41" s="81"/>
      <c r="N41" s="81"/>
      <c r="O41" s="81"/>
    </row>
    <row r="42" customFormat="false" ht="12" hidden="false" customHeight="false" outlineLevel="0" collapsed="false">
      <c r="B42" s="88" t="s">
        <v>68</v>
      </c>
      <c r="D42" s="81"/>
      <c r="E42" s="81"/>
      <c r="F42" s="81"/>
      <c r="G42" s="81"/>
      <c r="H42" s="81"/>
      <c r="I42" s="81"/>
      <c r="J42" s="81"/>
      <c r="K42" s="81"/>
      <c r="M42" s="81"/>
      <c r="N42" s="81"/>
      <c r="O42" s="81"/>
    </row>
    <row r="43" customFormat="false" ht="12" hidden="false" customHeight="false" outlineLevel="0" collapsed="false">
      <c r="B43" s="88" t="s">
        <v>69</v>
      </c>
      <c r="D43" s="81"/>
      <c r="E43" s="81"/>
      <c r="F43" s="81"/>
      <c r="G43" s="81"/>
      <c r="H43" s="81"/>
      <c r="I43" s="81"/>
      <c r="J43" s="81"/>
      <c r="K43" s="81"/>
      <c r="M43" s="81"/>
      <c r="N43" s="81"/>
      <c r="O43" s="81"/>
    </row>
    <row r="44" customFormat="false" ht="5.25" hidden="false" customHeight="true" outlineLevel="0" collapsed="false">
      <c r="B44" s="88"/>
      <c r="D44" s="81"/>
      <c r="E44" s="81"/>
      <c r="F44" s="81"/>
      <c r="G44" s="81"/>
      <c r="H44" s="81"/>
      <c r="I44" s="81"/>
      <c r="J44" s="81"/>
      <c r="K44" s="81"/>
      <c r="M44" s="81"/>
      <c r="N44" s="81"/>
      <c r="O44" s="81"/>
    </row>
    <row r="45" customFormat="false" ht="18" hidden="false" customHeight="true" outlineLevel="0" collapsed="false">
      <c r="B45" s="89" t="s">
        <v>70</v>
      </c>
      <c r="D45" s="81"/>
      <c r="E45" s="81"/>
      <c r="F45" s="81"/>
      <c r="G45" s="81"/>
      <c r="H45" s="81"/>
      <c r="I45" s="81"/>
      <c r="J45" s="81"/>
      <c r="K45" s="81"/>
      <c r="M45" s="81"/>
      <c r="N45" s="81"/>
      <c r="O45" s="81"/>
    </row>
    <row r="46" customFormat="false" ht="10.8" hidden="false" customHeight="false" outlineLevel="0" collapsed="false">
      <c r="C46" s="147"/>
    </row>
    <row r="47" customFormat="false" ht="12" hidden="false" customHeight="false" outlineLevel="0" collapsed="false">
      <c r="C47" s="88"/>
    </row>
    <row r="48" customFormat="false" ht="12" hidden="false" customHeight="false" outlineLevel="0" collapsed="false">
      <c r="C48" s="88"/>
    </row>
  </sheetData>
  <autoFilter ref="A9:P9"/>
  <mergeCells count="24">
    <mergeCell ref="C4:F4"/>
    <mergeCell ref="B7:B8"/>
    <mergeCell ref="C7:C8"/>
    <mergeCell ref="D7:G7"/>
    <mergeCell ref="I7:L7"/>
    <mergeCell ref="N7:N9"/>
    <mergeCell ref="O7:O9"/>
    <mergeCell ref="I10:I29"/>
    <mergeCell ref="J10:J29"/>
    <mergeCell ref="K10:K29"/>
    <mergeCell ref="L10:L29"/>
    <mergeCell ref="C30:C31"/>
    <mergeCell ref="D30:D31"/>
    <mergeCell ref="E30:E31"/>
    <mergeCell ref="F30:F31"/>
    <mergeCell ref="G30:G31"/>
    <mergeCell ref="I30:I31"/>
    <mergeCell ref="J30:J31"/>
    <mergeCell ref="K30:K31"/>
    <mergeCell ref="L30:L31"/>
    <mergeCell ref="N30:N31"/>
    <mergeCell ref="O30:O31"/>
    <mergeCell ref="F34:G34"/>
    <mergeCell ref="I34:L34"/>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P7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N27" activeCellId="0" sqref="N27"/>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3" min="2" style="1" width="17.87"/>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91"/>
    </row>
    <row r="6" customFormat="false" ht="27" hidden="false" customHeight="true" outlineLevel="0" collapsed="false">
      <c r="B6" s="7" t="s">
        <v>86</v>
      </c>
      <c r="C6" s="92"/>
      <c r="D6" s="8"/>
      <c r="F6" s="93"/>
      <c r="G6" s="9" t="s">
        <v>2</v>
      </c>
      <c r="L6" s="10" t="s">
        <v>3</v>
      </c>
    </row>
    <row r="7" customFormat="false" ht="24" hidden="false" customHeight="true" outlineLevel="0" collapsed="false">
      <c r="B7" s="11" t="s">
        <v>4</v>
      </c>
      <c r="C7" s="12" t="s">
        <v>5</v>
      </c>
      <c r="D7" s="13" t="s">
        <v>87</v>
      </c>
      <c r="E7" s="13"/>
      <c r="F7" s="13"/>
      <c r="G7" s="13"/>
      <c r="I7" s="13" t="s">
        <v>88</v>
      </c>
      <c r="J7" s="13"/>
      <c r="K7" s="13"/>
      <c r="L7" s="13"/>
      <c r="N7" s="15" t="s">
        <v>8</v>
      </c>
      <c r="O7" s="16" t="s">
        <v>9</v>
      </c>
      <c r="P7" s="17"/>
    </row>
    <row r="8" customFormat="false" ht="30.75" hidden="false" customHeight="true" outlineLevel="0" collapsed="false">
      <c r="B8" s="11"/>
      <c r="C8" s="12"/>
      <c r="D8" s="101" t="s">
        <v>10</v>
      </c>
      <c r="E8" s="102" t="s">
        <v>11</v>
      </c>
      <c r="F8" s="103" t="s">
        <v>12</v>
      </c>
      <c r="G8" s="21" t="s">
        <v>13</v>
      </c>
      <c r="I8" s="18" t="s">
        <v>10</v>
      </c>
      <c r="J8" s="23" t="s">
        <v>11</v>
      </c>
      <c r="K8" s="24" t="s">
        <v>14</v>
      </c>
      <c r="L8" s="25" t="s">
        <v>15</v>
      </c>
      <c r="N8" s="15"/>
      <c r="O8" s="16"/>
      <c r="P8" s="17"/>
    </row>
    <row r="9" customFormat="false" ht="15.75" hidden="false" customHeight="true" outlineLevel="0" collapsed="false">
      <c r="B9" s="26"/>
      <c r="C9" s="148"/>
      <c r="D9" s="28"/>
      <c r="E9" s="29" t="s">
        <v>16</v>
      </c>
      <c r="F9" s="30" t="s">
        <v>17</v>
      </c>
      <c r="G9" s="31"/>
      <c r="I9" s="28"/>
      <c r="J9" s="29" t="s">
        <v>18</v>
      </c>
      <c r="K9" s="30" t="s">
        <v>19</v>
      </c>
      <c r="L9" s="31"/>
      <c r="N9" s="15"/>
      <c r="O9" s="16"/>
      <c r="P9" s="17"/>
    </row>
    <row r="10" customFormat="false" ht="21" hidden="false" customHeight="true" outlineLevel="0" collapsed="false">
      <c r="B10" s="149" t="s">
        <v>20</v>
      </c>
      <c r="C10" s="106" t="s">
        <v>21</v>
      </c>
      <c r="D10" s="107" t="n">
        <v>56.4</v>
      </c>
      <c r="E10" s="38" t="n">
        <v>365.152</v>
      </c>
      <c r="F10" s="38" t="n">
        <v>346.843</v>
      </c>
      <c r="G10" s="39" t="n">
        <v>7.6</v>
      </c>
      <c r="H10" s="2"/>
      <c r="I10" s="150" t="n">
        <v>52.2722627737226</v>
      </c>
      <c r="J10" s="151" t="n">
        <v>243.607664233577</v>
      </c>
      <c r="K10" s="151" t="n">
        <v>227.713138686131</v>
      </c>
      <c r="L10" s="152" t="n">
        <v>91.3333333333333</v>
      </c>
      <c r="M10" s="2"/>
      <c r="N10" s="50" t="n">
        <f aca="false">E10/J10</f>
        <v>1.49893477756054</v>
      </c>
      <c r="O10" s="51" t="n">
        <f aca="false">F10/K10</f>
        <v>1.52315760961897</v>
      </c>
      <c r="P10" s="153"/>
    </row>
    <row r="11" customFormat="false" ht="21" hidden="false" customHeight="true" outlineLevel="0" collapsed="false">
      <c r="B11" s="154" t="s">
        <v>22</v>
      </c>
      <c r="C11" s="112" t="s">
        <v>23</v>
      </c>
      <c r="D11" s="113" t="n">
        <v>57</v>
      </c>
      <c r="E11" s="38" t="n">
        <v>518.35</v>
      </c>
      <c r="F11" s="38" t="n">
        <v>436.675</v>
      </c>
      <c r="G11" s="155" t="s">
        <v>89</v>
      </c>
      <c r="H11" s="2"/>
      <c r="I11" s="156" t="n">
        <v>52.5561497326203</v>
      </c>
      <c r="J11" s="157" t="n">
        <v>250.602673796791</v>
      </c>
      <c r="K11" s="157" t="n">
        <v>219.557754010695</v>
      </c>
      <c r="L11" s="158" t="n">
        <v>62.3333333333333</v>
      </c>
      <c r="M11" s="2"/>
      <c r="N11" s="50" t="n">
        <f aca="false">E11/J11</f>
        <v>2.0684136850843</v>
      </c>
      <c r="O11" s="51" t="n">
        <f aca="false">F11/K11</f>
        <v>1.98888443711593</v>
      </c>
      <c r="P11" s="153"/>
    </row>
    <row r="12" customFormat="false" ht="21" hidden="false" customHeight="true" outlineLevel="0" collapsed="false">
      <c r="B12" s="154" t="s">
        <v>24</v>
      </c>
      <c r="C12" s="112" t="s">
        <v>25</v>
      </c>
      <c r="D12" s="113" t="n">
        <v>53.4</v>
      </c>
      <c r="E12" s="38" t="n">
        <v>596.198</v>
      </c>
      <c r="F12" s="38" t="n">
        <v>465.898</v>
      </c>
      <c r="G12" s="155" t="n">
        <v>0.5</v>
      </c>
      <c r="H12" s="2"/>
      <c r="I12" s="156" t="n">
        <v>54.9415094339623</v>
      </c>
      <c r="J12" s="157" t="n">
        <v>262.463522012579</v>
      </c>
      <c r="K12" s="157" t="n">
        <v>247.922641509434</v>
      </c>
      <c r="L12" s="158" t="n">
        <v>106</v>
      </c>
      <c r="M12" s="2"/>
      <c r="N12" s="50" t="n">
        <f aca="false">E12/J12</f>
        <v>2.27154613878658</v>
      </c>
      <c r="O12" s="51" t="n">
        <f aca="false">F12/K12</f>
        <v>1.87920714769519</v>
      </c>
      <c r="P12" s="153"/>
    </row>
    <row r="13" customFormat="false" ht="21" hidden="false" customHeight="true" outlineLevel="0" collapsed="false">
      <c r="B13" s="154" t="s">
        <v>26</v>
      </c>
      <c r="C13" s="112" t="s">
        <v>27</v>
      </c>
      <c r="D13" s="113" t="n">
        <v>52.3</v>
      </c>
      <c r="E13" s="38" t="n">
        <v>424.216</v>
      </c>
      <c r="F13" s="38" t="n">
        <v>376.926</v>
      </c>
      <c r="G13" s="155" t="n">
        <v>2.2</v>
      </c>
      <c r="H13" s="2"/>
      <c r="I13" s="156" t="n">
        <v>58.8718061674009</v>
      </c>
      <c r="J13" s="157" t="n">
        <v>209.934801762115</v>
      </c>
      <c r="K13" s="157" t="n">
        <v>192.622026431718</v>
      </c>
      <c r="L13" s="158" t="n">
        <v>75.6666666666667</v>
      </c>
      <c r="M13" s="2"/>
      <c r="N13" s="50" t="n">
        <f aca="false">E13/J13</f>
        <v>2.02070355386191</v>
      </c>
      <c r="O13" s="51" t="n">
        <f aca="false">F13/K13</f>
        <v>1.95681670981494</v>
      </c>
      <c r="P13" s="153"/>
    </row>
    <row r="14" customFormat="false" ht="21" hidden="false" customHeight="true" outlineLevel="0" collapsed="false">
      <c r="B14" s="154" t="s">
        <v>28</v>
      </c>
      <c r="C14" s="112" t="s">
        <v>29</v>
      </c>
      <c r="D14" s="113" t="n">
        <v>52</v>
      </c>
      <c r="E14" s="38" t="n">
        <v>489.11</v>
      </c>
      <c r="F14" s="38" t="n">
        <v>459.098</v>
      </c>
      <c r="G14" s="155" t="n">
        <v>2.6</v>
      </c>
      <c r="H14" s="2"/>
      <c r="I14" s="156" t="n">
        <v>51.2</v>
      </c>
      <c r="J14" s="157" t="n">
        <v>242.4</v>
      </c>
      <c r="K14" s="157" t="n">
        <v>231.9</v>
      </c>
      <c r="L14" s="158" t="n">
        <v>62</v>
      </c>
      <c r="M14" s="2"/>
      <c r="N14" s="50" t="n">
        <f aca="false">E14/J14</f>
        <v>2.01778052805281</v>
      </c>
      <c r="O14" s="51" t="n">
        <f aca="false">F14/K14</f>
        <v>1.9797240189737</v>
      </c>
      <c r="P14" s="153"/>
    </row>
    <row r="15" customFormat="false" ht="21" hidden="false" customHeight="true" outlineLevel="0" collapsed="false">
      <c r="B15" s="154" t="s">
        <v>30</v>
      </c>
      <c r="C15" s="112" t="s">
        <v>31</v>
      </c>
      <c r="D15" s="113" t="n">
        <v>47.9</v>
      </c>
      <c r="E15" s="38" t="n">
        <v>436.046</v>
      </c>
      <c r="F15" s="38" t="n">
        <v>415.342</v>
      </c>
      <c r="G15" s="155" t="n">
        <v>11.1</v>
      </c>
      <c r="H15" s="2"/>
      <c r="I15" s="156"/>
      <c r="J15" s="157"/>
      <c r="K15" s="157"/>
      <c r="L15" s="158"/>
      <c r="M15" s="2"/>
      <c r="N15" s="50" t="n">
        <f aca="false">E15/J14</f>
        <v>1.7988696369637</v>
      </c>
      <c r="O15" s="51" t="n">
        <f aca="false">F15/K14</f>
        <v>1.79103924105218</v>
      </c>
      <c r="P15" s="153"/>
    </row>
    <row r="16" customFormat="false" ht="21" hidden="false" customHeight="true" outlineLevel="0" collapsed="false">
      <c r="B16" s="154" t="n">
        <v>141500</v>
      </c>
      <c r="C16" s="112" t="s">
        <v>32</v>
      </c>
      <c r="D16" s="113" t="n">
        <v>51</v>
      </c>
      <c r="E16" s="38" t="n">
        <v>502.778</v>
      </c>
      <c r="F16" s="38" t="n">
        <v>400.978</v>
      </c>
      <c r="G16" s="155" t="n">
        <v>0.9</v>
      </c>
      <c r="H16" s="2"/>
      <c r="I16" s="156"/>
      <c r="J16" s="157"/>
      <c r="K16" s="157"/>
      <c r="L16" s="158"/>
      <c r="M16" s="2"/>
      <c r="N16" s="50" t="n">
        <f aca="false">E16/J14</f>
        <v>2.07416666666667</v>
      </c>
      <c r="O16" s="51" t="n">
        <f aca="false">F16/K14</f>
        <v>1.72909874946097</v>
      </c>
      <c r="P16" s="153"/>
    </row>
    <row r="17" customFormat="false" ht="21" hidden="false" customHeight="true" outlineLevel="0" collapsed="false">
      <c r="B17" s="154" t="s">
        <v>33</v>
      </c>
      <c r="C17" s="112" t="s">
        <v>34</v>
      </c>
      <c r="D17" s="113" t="n">
        <v>56.3</v>
      </c>
      <c r="E17" s="38" t="n">
        <v>459.137</v>
      </c>
      <c r="F17" s="38" t="n">
        <v>402.212</v>
      </c>
      <c r="G17" s="155" t="n">
        <v>1.6</v>
      </c>
      <c r="H17" s="2"/>
      <c r="I17" s="156" t="n">
        <v>57.2695652173913</v>
      </c>
      <c r="J17" s="157" t="n">
        <v>205.104347826087</v>
      </c>
      <c r="K17" s="157" t="n">
        <v>198.473913043478</v>
      </c>
      <c r="L17" s="158" t="n">
        <v>15.3333333333333</v>
      </c>
      <c r="M17" s="2"/>
      <c r="N17" s="50" t="n">
        <f aca="false">E17/J17</f>
        <v>2.23855322847331</v>
      </c>
      <c r="O17" s="51" t="n">
        <f aca="false">F17/K17</f>
        <v>2.02652325352144</v>
      </c>
      <c r="P17" s="153"/>
    </row>
    <row r="18" customFormat="false" ht="21" hidden="false" customHeight="true" outlineLevel="0" collapsed="false">
      <c r="B18" s="154" t="s">
        <v>35</v>
      </c>
      <c r="C18" s="112" t="s">
        <v>36</v>
      </c>
      <c r="D18" s="113" t="s">
        <v>90</v>
      </c>
      <c r="E18" s="38" t="s">
        <v>90</v>
      </c>
      <c r="F18" s="38" t="s">
        <v>90</v>
      </c>
      <c r="G18" s="39" t="s">
        <v>90</v>
      </c>
      <c r="H18" s="2"/>
      <c r="I18" s="156" t="n">
        <v>60.3</v>
      </c>
      <c r="J18" s="157" t="n">
        <v>207.2</v>
      </c>
      <c r="K18" s="157" t="n">
        <v>193.9</v>
      </c>
      <c r="L18" s="158" t="n">
        <v>13</v>
      </c>
      <c r="M18" s="2"/>
      <c r="N18" s="120" t="s">
        <v>90</v>
      </c>
      <c r="O18" s="121" t="s">
        <v>90</v>
      </c>
      <c r="P18" s="153"/>
    </row>
    <row r="19" customFormat="false" ht="21" hidden="false" customHeight="true" outlineLevel="0" collapsed="false">
      <c r="B19" s="154" t="s">
        <v>37</v>
      </c>
      <c r="C19" s="112" t="s">
        <v>38</v>
      </c>
      <c r="D19" s="113" t="s">
        <v>74</v>
      </c>
      <c r="E19" s="38" t="s">
        <v>74</v>
      </c>
      <c r="F19" s="38" t="s">
        <v>74</v>
      </c>
      <c r="G19" s="39" t="s">
        <v>74</v>
      </c>
      <c r="H19" s="2"/>
      <c r="I19" s="156"/>
      <c r="J19" s="157"/>
      <c r="K19" s="157"/>
      <c r="L19" s="158"/>
      <c r="M19" s="2"/>
      <c r="N19" s="120" t="s">
        <v>74</v>
      </c>
      <c r="O19" s="121" t="s">
        <v>74</v>
      </c>
      <c r="P19" s="153"/>
    </row>
    <row r="20" customFormat="false" ht="21" hidden="false" customHeight="true" outlineLevel="0" collapsed="false">
      <c r="B20" s="154" t="s">
        <v>39</v>
      </c>
      <c r="C20" s="112" t="s">
        <v>40</v>
      </c>
      <c r="D20" s="113" t="n">
        <v>49.6</v>
      </c>
      <c r="E20" s="38" t="n">
        <v>448.474</v>
      </c>
      <c r="F20" s="38" t="n">
        <v>429.246</v>
      </c>
      <c r="G20" s="155" t="n">
        <v>7.5</v>
      </c>
      <c r="H20" s="2"/>
      <c r="I20" s="156" t="n">
        <v>59.4823770491803</v>
      </c>
      <c r="J20" s="157" t="n">
        <v>263.821926229508</v>
      </c>
      <c r="K20" s="157" t="n">
        <v>233.667418032787</v>
      </c>
      <c r="L20" s="158" t="n">
        <v>162.666666666667</v>
      </c>
      <c r="M20" s="2"/>
      <c r="N20" s="50" t="n">
        <f aca="false">E20/J20</f>
        <v>1.69991177916674</v>
      </c>
      <c r="O20" s="51" t="n">
        <f aca="false">F20/K20</f>
        <v>1.83699551958832</v>
      </c>
      <c r="P20" s="153"/>
    </row>
    <row r="21" customFormat="false" ht="21" hidden="false" customHeight="true" outlineLevel="0" collapsed="false">
      <c r="B21" s="154" t="s">
        <v>41</v>
      </c>
      <c r="C21" s="112" t="s">
        <v>42</v>
      </c>
      <c r="D21" s="113" t="n">
        <v>51.4</v>
      </c>
      <c r="E21" s="38" t="n">
        <v>479.904</v>
      </c>
      <c r="F21" s="38" t="n">
        <v>437.946</v>
      </c>
      <c r="G21" s="155" t="n">
        <v>5</v>
      </c>
      <c r="H21" s="2"/>
      <c r="I21" s="156" t="n">
        <v>59.7492537313433</v>
      </c>
      <c r="J21" s="157" t="n">
        <v>219.992537313433</v>
      </c>
      <c r="K21" s="157" t="n">
        <v>197.023880597015</v>
      </c>
      <c r="L21" s="158" t="n">
        <v>22.3333333333333</v>
      </c>
      <c r="M21" s="2"/>
      <c r="N21" s="50" t="n">
        <f aca="false">E21/J21</f>
        <v>2.18145581600461</v>
      </c>
      <c r="O21" s="51" t="n">
        <f aca="false">F21/K21</f>
        <v>2.22280669060497</v>
      </c>
      <c r="P21" s="153"/>
    </row>
    <row r="22" customFormat="false" ht="21" hidden="false" customHeight="true" outlineLevel="0" collapsed="false">
      <c r="A22" s="2"/>
      <c r="B22" s="154" t="s">
        <v>43</v>
      </c>
      <c r="C22" s="112" t="s">
        <v>44</v>
      </c>
      <c r="D22" s="113" t="s">
        <v>74</v>
      </c>
      <c r="E22" s="113" t="s">
        <v>74</v>
      </c>
      <c r="F22" s="113" t="s">
        <v>74</v>
      </c>
      <c r="G22" s="39" t="s">
        <v>74</v>
      </c>
      <c r="H22" s="2"/>
      <c r="I22" s="156" t="n">
        <v>56.2</v>
      </c>
      <c r="J22" s="157" t="n">
        <v>280.3</v>
      </c>
      <c r="K22" s="157" t="n">
        <v>238.1</v>
      </c>
      <c r="L22" s="158" t="n">
        <v>346</v>
      </c>
      <c r="M22" s="2"/>
      <c r="N22" s="120" t="s">
        <v>74</v>
      </c>
      <c r="O22" s="121" t="s">
        <v>74</v>
      </c>
      <c r="P22" s="159"/>
    </row>
    <row r="23" customFormat="false" ht="21" hidden="false" customHeight="true" outlineLevel="0" collapsed="false">
      <c r="B23" s="154" t="s">
        <v>45</v>
      </c>
      <c r="C23" s="112" t="s">
        <v>46</v>
      </c>
      <c r="D23" s="113" t="s">
        <v>74</v>
      </c>
      <c r="E23" s="38" t="s">
        <v>74</v>
      </c>
      <c r="F23" s="38" t="s">
        <v>74</v>
      </c>
      <c r="G23" s="39" t="s">
        <v>74</v>
      </c>
      <c r="H23" s="2"/>
      <c r="I23" s="156"/>
      <c r="J23" s="157"/>
      <c r="K23" s="157"/>
      <c r="L23" s="158"/>
      <c r="M23" s="2"/>
      <c r="N23" s="120" t="s">
        <v>74</v>
      </c>
      <c r="O23" s="121" t="s">
        <v>74</v>
      </c>
      <c r="P23" s="153"/>
    </row>
    <row r="24" customFormat="false" ht="21" hidden="false" customHeight="true" outlineLevel="0" collapsed="false">
      <c r="B24" s="154" t="s">
        <v>47</v>
      </c>
      <c r="C24" s="112" t="s">
        <v>48</v>
      </c>
      <c r="D24" s="113" t="n">
        <v>49.5</v>
      </c>
      <c r="E24" s="38" t="n">
        <v>477.196</v>
      </c>
      <c r="F24" s="38" t="n">
        <v>437.438</v>
      </c>
      <c r="G24" s="155" t="n">
        <v>9.9</v>
      </c>
      <c r="H24" s="2"/>
      <c r="I24" s="156" t="n">
        <v>57.8865546218487</v>
      </c>
      <c r="J24" s="157" t="n">
        <v>282.347899159664</v>
      </c>
      <c r="K24" s="157" t="n">
        <v>261.502521008403</v>
      </c>
      <c r="L24" s="158" t="n">
        <v>39.6666666666667</v>
      </c>
      <c r="M24" s="2"/>
      <c r="N24" s="50" t="n">
        <f aca="false">E24/J24</f>
        <v>1.69009934701215</v>
      </c>
      <c r="O24" s="51" t="n">
        <f aca="false">F24/K24</f>
        <v>1.67278693265807</v>
      </c>
      <c r="P24" s="153"/>
    </row>
    <row r="25" customFormat="false" ht="21" hidden="false" customHeight="true" outlineLevel="0" collapsed="false">
      <c r="B25" s="154" t="n">
        <v>331007</v>
      </c>
      <c r="C25" s="112" t="s">
        <v>49</v>
      </c>
      <c r="D25" s="113" t="n">
        <v>51.8</v>
      </c>
      <c r="E25" s="38" t="n">
        <v>427.405</v>
      </c>
      <c r="F25" s="38" t="n">
        <v>402.505</v>
      </c>
      <c r="G25" s="155" t="s">
        <v>89</v>
      </c>
      <c r="H25" s="2"/>
      <c r="I25" s="156" t="n">
        <v>51.9421052631579</v>
      </c>
      <c r="J25" s="157" t="n">
        <v>246.921052631579</v>
      </c>
      <c r="K25" s="157" t="n">
        <v>221.236842105263</v>
      </c>
      <c r="L25" s="158" t="n">
        <v>12.6666666666667</v>
      </c>
      <c r="M25" s="2"/>
      <c r="N25" s="50" t="n">
        <f aca="false">E25/J25</f>
        <v>1.73093786635404</v>
      </c>
      <c r="O25" s="51" t="n">
        <f aca="false">F25/K25</f>
        <v>1.81933983585108</v>
      </c>
      <c r="P25" s="153"/>
    </row>
    <row r="26" customFormat="false" ht="21" hidden="false" customHeight="true" outlineLevel="0" collapsed="false">
      <c r="B26" s="154" t="s">
        <v>50</v>
      </c>
      <c r="C26" s="112" t="s">
        <v>51</v>
      </c>
      <c r="D26" s="113" t="n">
        <v>44.3</v>
      </c>
      <c r="E26" s="38" t="n">
        <v>449.234</v>
      </c>
      <c r="F26" s="38" t="n">
        <v>406.434</v>
      </c>
      <c r="G26" s="155" t="s">
        <v>89</v>
      </c>
      <c r="H26" s="2"/>
      <c r="I26" s="156" t="n">
        <v>58.6661596958175</v>
      </c>
      <c r="J26" s="157" t="n">
        <v>190.337642585551</v>
      </c>
      <c r="K26" s="157" t="n">
        <v>177.193536121673</v>
      </c>
      <c r="L26" s="158" t="n">
        <v>87.6666666666667</v>
      </c>
      <c r="M26" s="2"/>
      <c r="N26" s="50" t="n">
        <f aca="false">E26/J26</f>
        <v>2.36019525038555</v>
      </c>
      <c r="O26" s="51" t="n">
        <f aca="false">F26/K26</f>
        <v>2.29372926854914</v>
      </c>
      <c r="P26" s="153"/>
    </row>
    <row r="27" customFormat="false" ht="21" hidden="false" customHeight="true" outlineLevel="0" collapsed="false">
      <c r="B27" s="154" t="s">
        <v>52</v>
      </c>
      <c r="C27" s="112" t="s">
        <v>53</v>
      </c>
      <c r="D27" s="113" t="s">
        <v>90</v>
      </c>
      <c r="E27" s="38" t="s">
        <v>90</v>
      </c>
      <c r="F27" s="38" t="s">
        <v>90</v>
      </c>
      <c r="G27" s="39" t="s">
        <v>90</v>
      </c>
      <c r="H27" s="2"/>
      <c r="I27" s="117" t="n">
        <v>57.9</v>
      </c>
      <c r="J27" s="118" t="n">
        <v>189.5</v>
      </c>
      <c r="K27" s="118" t="n">
        <v>173.7</v>
      </c>
      <c r="L27" s="119" t="n">
        <v>157</v>
      </c>
      <c r="M27" s="2"/>
      <c r="N27" s="120" t="s">
        <v>90</v>
      </c>
      <c r="O27" s="121" t="s">
        <v>90</v>
      </c>
      <c r="P27" s="153"/>
    </row>
    <row r="28" customFormat="false" ht="21" hidden="false" customHeight="true" outlineLevel="0" collapsed="false">
      <c r="B28" s="47" t="s">
        <v>54</v>
      </c>
      <c r="C28" s="48" t="s">
        <v>55</v>
      </c>
      <c r="D28" s="113" t="n">
        <v>49.9</v>
      </c>
      <c r="E28" s="38" t="n">
        <v>447.536</v>
      </c>
      <c r="F28" s="38" t="n">
        <v>429.313</v>
      </c>
      <c r="G28" s="155" t="n">
        <v>6.3</v>
      </c>
      <c r="H28" s="2"/>
      <c r="I28" s="117"/>
      <c r="J28" s="118"/>
      <c r="K28" s="118"/>
      <c r="L28" s="119"/>
      <c r="M28" s="2"/>
      <c r="N28" s="50" t="n">
        <f aca="false">E28/J27</f>
        <v>2.36166754617414</v>
      </c>
      <c r="O28" s="51" t="n">
        <f aca="false">F28/K27</f>
        <v>2.47157743235463</v>
      </c>
      <c r="P28" s="153"/>
    </row>
    <row r="29" customFormat="false" ht="21" hidden="false" customHeight="true" outlineLevel="0" collapsed="false">
      <c r="B29" s="47" t="s">
        <v>56</v>
      </c>
      <c r="C29" s="48" t="s">
        <v>57</v>
      </c>
      <c r="D29" s="113" t="n">
        <v>51.5</v>
      </c>
      <c r="E29" s="38" t="n">
        <v>421.497</v>
      </c>
      <c r="F29" s="38" t="n">
        <v>412.531</v>
      </c>
      <c r="G29" s="155" t="n">
        <v>5.3</v>
      </c>
      <c r="H29" s="2"/>
      <c r="I29" s="126" t="n">
        <v>54.730612244898</v>
      </c>
      <c r="J29" s="127" t="n">
        <v>175.948979591837</v>
      </c>
      <c r="K29" s="127" t="n">
        <v>169.218367346939</v>
      </c>
      <c r="L29" s="128" t="n">
        <v>16.3333333333333</v>
      </c>
      <c r="M29" s="2"/>
      <c r="N29" s="52" t="n">
        <f aca="false">E29/J29</f>
        <v>2.39556376500609</v>
      </c>
      <c r="O29" s="53" t="n">
        <f aca="false">F29/K29</f>
        <v>2.43786183774136</v>
      </c>
      <c r="P29" s="153"/>
    </row>
    <row r="30" customFormat="false" ht="14.25" hidden="false" customHeight="true" outlineLevel="0" collapsed="false">
      <c r="B30" s="160"/>
      <c r="C30" s="55" t="s">
        <v>58</v>
      </c>
      <c r="D30" s="129" t="n">
        <v>50.9</v>
      </c>
      <c r="E30" s="57" t="n">
        <v>444.4</v>
      </c>
      <c r="F30" s="57" t="n">
        <v>415.6</v>
      </c>
      <c r="G30" s="58" t="n">
        <v>62</v>
      </c>
      <c r="H30" s="2"/>
      <c r="I30" s="142" t="n">
        <v>56.2629503407984</v>
      </c>
      <c r="J30" s="57" t="n">
        <v>242.675535540409</v>
      </c>
      <c r="K30" s="57" t="n">
        <v>217.780136319377</v>
      </c>
      <c r="L30" s="58" t="n">
        <v>1369.33333333333</v>
      </c>
      <c r="M30" s="2"/>
      <c r="N30" s="60" t="n">
        <f aca="false">E30/J30</f>
        <v>1.83125175354151</v>
      </c>
      <c r="O30" s="61" t="n">
        <f aca="false">F30/K30</f>
        <v>1.90834667947181</v>
      </c>
      <c r="P30" s="153"/>
    </row>
    <row r="31" customFormat="false" ht="14.25" hidden="false" customHeight="true" outlineLevel="0" collapsed="false">
      <c r="C31" s="55"/>
      <c r="D31" s="129"/>
      <c r="E31" s="57"/>
      <c r="F31" s="57"/>
      <c r="G31" s="58"/>
      <c r="H31" s="2"/>
      <c r="I31" s="142"/>
      <c r="J31" s="57"/>
      <c r="K31" s="57"/>
      <c r="L31" s="58"/>
      <c r="M31" s="2"/>
      <c r="N31" s="60"/>
      <c r="O31" s="61"/>
      <c r="P31" s="153"/>
    </row>
    <row r="32" customFormat="false" ht="18.75" hidden="false" customHeight="true" outlineLevel="0" collapsed="false">
      <c r="C32" s="62"/>
      <c r="D32" s="132"/>
      <c r="E32" s="64"/>
      <c r="F32" s="64"/>
      <c r="G32" s="65"/>
      <c r="H32" s="2"/>
      <c r="I32" s="132"/>
      <c r="J32" s="64"/>
      <c r="K32" s="64"/>
      <c r="L32" s="65"/>
      <c r="M32" s="2"/>
      <c r="N32" s="67"/>
      <c r="O32" s="67"/>
      <c r="P32" s="161"/>
    </row>
    <row r="33" customFormat="false" ht="23.25" hidden="false" customHeight="true" outlineLevel="0" collapsed="false">
      <c r="C33" s="68" t="s">
        <v>59</v>
      </c>
      <c r="D33" s="69" t="n">
        <v>50.3</v>
      </c>
      <c r="E33" s="70" t="n">
        <v>401.2</v>
      </c>
      <c r="F33" s="70" t="n">
        <v>374.3</v>
      </c>
      <c r="G33" s="71" t="n">
        <v>579</v>
      </c>
      <c r="H33" s="133"/>
      <c r="I33" s="73" t="n">
        <v>55.8087230215827</v>
      </c>
      <c r="J33" s="74" t="n">
        <v>252.059136690647</v>
      </c>
      <c r="K33" s="74" t="n">
        <v>222.947338129496</v>
      </c>
      <c r="L33" s="71" t="n">
        <v>1853.33333333333</v>
      </c>
      <c r="M33" s="75"/>
      <c r="N33" s="162" t="n">
        <f aca="false">E33/J33</f>
        <v>1.59168997112131</v>
      </c>
      <c r="O33" s="163" t="n">
        <f aca="false">F33/K33</f>
        <v>1.67887180506543</v>
      </c>
      <c r="P33" s="144"/>
    </row>
    <row r="34" customFormat="false" ht="19.5" hidden="false" customHeight="true" outlineLevel="0" collapsed="false">
      <c r="C34" s="79"/>
      <c r="D34" s="80"/>
      <c r="E34" s="81"/>
      <c r="F34" s="82" t="s">
        <v>60</v>
      </c>
      <c r="G34" s="82"/>
      <c r="H34" s="81"/>
      <c r="I34" s="83" t="s">
        <v>61</v>
      </c>
      <c r="J34" s="83"/>
      <c r="K34" s="83"/>
      <c r="L34" s="83"/>
      <c r="M34" s="2"/>
      <c r="N34" s="81"/>
      <c r="O34" s="81"/>
    </row>
    <row r="35" customFormat="false" ht="12" hidden="false" customHeight="false" outlineLevel="0" collapsed="false">
      <c r="C35" s="84"/>
      <c r="D35" s="85"/>
      <c r="E35" s="81"/>
      <c r="F35" s="81"/>
      <c r="G35" s="81"/>
      <c r="H35" s="2"/>
      <c r="I35" s="134"/>
      <c r="J35" s="135"/>
      <c r="K35" s="135"/>
      <c r="L35" s="135"/>
      <c r="M35" s="2"/>
      <c r="N35" s="81"/>
      <c r="O35" s="81"/>
    </row>
    <row r="36" customFormat="false" ht="12" hidden="false" customHeight="false" outlineLevel="0" collapsed="false">
      <c r="B36" s="86" t="s">
        <v>62</v>
      </c>
      <c r="D36" s="85"/>
      <c r="E36" s="81"/>
      <c r="F36" s="81"/>
      <c r="G36" s="81"/>
      <c r="H36" s="2"/>
      <c r="I36" s="135"/>
      <c r="J36" s="145"/>
      <c r="K36" s="135"/>
      <c r="L36" s="135"/>
      <c r="M36" s="2"/>
      <c r="N36" s="81"/>
      <c r="O36" s="81"/>
    </row>
    <row r="37" customFormat="false" ht="12" hidden="false" customHeight="false" outlineLevel="0" collapsed="false">
      <c r="B37" s="86" t="s">
        <v>91</v>
      </c>
      <c r="E37" s="81"/>
      <c r="F37" s="81"/>
      <c r="G37" s="81"/>
      <c r="I37" s="146"/>
      <c r="J37" s="146"/>
      <c r="K37" s="146"/>
      <c r="L37" s="146"/>
      <c r="N37" s="81"/>
      <c r="O37" s="81"/>
    </row>
    <row r="38" customFormat="false" ht="12" hidden="false" customHeight="false" outlineLevel="0" collapsed="false">
      <c r="B38" s="86" t="s">
        <v>92</v>
      </c>
      <c r="E38" s="81"/>
      <c r="F38" s="81"/>
      <c r="G38" s="81"/>
      <c r="I38" s="146"/>
      <c r="J38" s="146"/>
      <c r="K38" s="146"/>
      <c r="L38" s="146"/>
      <c r="N38" s="81"/>
      <c r="O38" s="81"/>
    </row>
    <row r="39" customFormat="false" ht="12" hidden="false" customHeight="false" outlineLevel="0" collapsed="false">
      <c r="B39" s="86" t="s">
        <v>93</v>
      </c>
      <c r="E39" s="81"/>
      <c r="F39" s="81"/>
      <c r="G39" s="81"/>
      <c r="I39" s="146"/>
      <c r="J39" s="146"/>
      <c r="K39" s="146"/>
      <c r="L39" s="146"/>
      <c r="N39" s="81"/>
      <c r="O39" s="81"/>
    </row>
    <row r="40" customFormat="false" ht="12" hidden="false" customHeight="false" outlineLevel="0" collapsed="false">
      <c r="B40" s="88" t="s">
        <v>94</v>
      </c>
      <c r="E40" s="81"/>
      <c r="F40" s="81"/>
      <c r="G40" s="81"/>
      <c r="I40" s="146"/>
      <c r="J40" s="146"/>
      <c r="K40" s="146"/>
      <c r="L40" s="146"/>
      <c r="N40" s="81"/>
      <c r="O40" s="81"/>
    </row>
    <row r="41" customFormat="false" ht="12" hidden="false" customHeight="false" outlineLevel="0" collapsed="false">
      <c r="B41" s="88" t="s">
        <v>95</v>
      </c>
      <c r="E41" s="81"/>
      <c r="F41" s="81"/>
      <c r="G41" s="81"/>
      <c r="I41" s="146"/>
      <c r="J41" s="146"/>
      <c r="K41" s="146"/>
      <c r="L41" s="146"/>
      <c r="N41" s="81"/>
      <c r="O41" s="81"/>
    </row>
    <row r="42" customFormat="false" ht="12" hidden="false" customHeight="false" outlineLevel="0" collapsed="false">
      <c r="B42" s="88" t="s">
        <v>96</v>
      </c>
      <c r="E42" s="81"/>
      <c r="F42" s="81"/>
      <c r="G42" s="81"/>
      <c r="I42" s="146"/>
      <c r="J42" s="146"/>
      <c r="K42" s="146"/>
      <c r="L42" s="146"/>
      <c r="N42" s="81"/>
      <c r="O42" s="81"/>
    </row>
    <row r="43" customFormat="false" ht="12" hidden="false" customHeight="false" outlineLevel="0" collapsed="false">
      <c r="B43" s="88" t="s">
        <v>97</v>
      </c>
      <c r="E43" s="81"/>
      <c r="F43" s="81"/>
      <c r="G43" s="81"/>
      <c r="I43" s="146"/>
      <c r="J43" s="146"/>
      <c r="K43" s="146"/>
      <c r="L43" s="146"/>
      <c r="N43" s="81"/>
      <c r="O43" s="81"/>
    </row>
    <row r="44" customFormat="false" ht="12" hidden="false" customHeight="false" outlineLevel="0" collapsed="false">
      <c r="B44" s="88" t="s">
        <v>98</v>
      </c>
      <c r="D44" s="81"/>
      <c r="E44" s="81"/>
      <c r="F44" s="81"/>
      <c r="G44" s="81"/>
      <c r="H44" s="81"/>
      <c r="I44" s="81"/>
      <c r="J44" s="81"/>
      <c r="K44" s="81"/>
      <c r="M44" s="81"/>
      <c r="N44" s="81"/>
      <c r="O44" s="81"/>
    </row>
    <row r="45" customFormat="false" ht="12" hidden="false" customHeight="false" outlineLevel="0" collapsed="false">
      <c r="B45" s="164" t="s">
        <v>99</v>
      </c>
      <c r="D45" s="81"/>
      <c r="E45" s="81"/>
      <c r="F45" s="81"/>
      <c r="G45" s="81"/>
      <c r="H45" s="81"/>
      <c r="I45" s="81"/>
      <c r="J45" s="81"/>
      <c r="K45" s="81"/>
      <c r="M45" s="81"/>
      <c r="N45" s="81"/>
      <c r="O45" s="81"/>
    </row>
    <row r="46" customFormat="false" ht="12" hidden="false" customHeight="false" outlineLevel="0" collapsed="false">
      <c r="B46" s="88" t="s">
        <v>69</v>
      </c>
      <c r="D46" s="81"/>
      <c r="E46" s="81"/>
      <c r="F46" s="81"/>
      <c r="G46" s="81"/>
      <c r="H46" s="81"/>
      <c r="I46" s="81"/>
      <c r="J46" s="81"/>
      <c r="K46" s="81"/>
      <c r="M46" s="81"/>
      <c r="N46" s="81"/>
      <c r="O46" s="81"/>
    </row>
    <row r="47" customFormat="false" ht="5.25" hidden="false" customHeight="true" outlineLevel="0" collapsed="false">
      <c r="B47" s="88"/>
      <c r="D47" s="81"/>
      <c r="E47" s="81"/>
      <c r="F47" s="81"/>
      <c r="G47" s="81"/>
      <c r="H47" s="81"/>
      <c r="I47" s="81"/>
      <c r="J47" s="81"/>
      <c r="K47" s="81"/>
      <c r="M47" s="81"/>
      <c r="N47" s="81"/>
      <c r="O47" s="81"/>
    </row>
    <row r="48" customFormat="false" ht="18" hidden="false" customHeight="true" outlineLevel="0" collapsed="false">
      <c r="B48" s="89" t="s">
        <v>70</v>
      </c>
      <c r="D48" s="81"/>
      <c r="E48" s="81"/>
      <c r="F48" s="81"/>
      <c r="G48" s="81"/>
      <c r="H48" s="81"/>
      <c r="I48" s="81"/>
      <c r="J48" s="81"/>
      <c r="K48" s="81"/>
      <c r="M48" s="81"/>
      <c r="N48" s="81"/>
      <c r="O48" s="81"/>
    </row>
    <row r="49" customFormat="false" ht="12" hidden="false" customHeight="false" outlineLevel="0" collapsed="false">
      <c r="C49" s="88"/>
    </row>
    <row r="50" customFormat="false" ht="12" hidden="false" customHeight="false" outlineLevel="0" collapsed="false">
      <c r="C50" s="88"/>
    </row>
    <row r="55" customFormat="false" ht="10.8" hidden="false" customHeight="false" outlineLevel="0" collapsed="false">
      <c r="L55" s="137"/>
    </row>
    <row r="56" customFormat="false" ht="10.8" hidden="false" customHeight="false" outlineLevel="0" collapsed="false">
      <c r="L56" s="137"/>
    </row>
    <row r="57" customFormat="false" ht="10.8" hidden="false" customHeight="false" outlineLevel="0" collapsed="false">
      <c r="L57" s="137"/>
    </row>
    <row r="58" customFormat="false" ht="10.8" hidden="false" customHeight="false" outlineLevel="0" collapsed="false">
      <c r="L58" s="137"/>
    </row>
    <row r="59" customFormat="false" ht="10.8" hidden="false" customHeight="false" outlineLevel="0" collapsed="false">
      <c r="L59" s="137"/>
    </row>
    <row r="60" customFormat="false" ht="10.8" hidden="false" customHeight="false" outlineLevel="0" collapsed="false">
      <c r="L60" s="137"/>
    </row>
    <row r="61" customFormat="false" ht="10.8" hidden="false" customHeight="false" outlineLevel="0" collapsed="false">
      <c r="L61" s="137"/>
    </row>
    <row r="62" customFormat="false" ht="10.8" hidden="false" customHeight="false" outlineLevel="0" collapsed="false">
      <c r="L62" s="137"/>
    </row>
    <row r="63" customFormat="false" ht="10.8" hidden="false" customHeight="false" outlineLevel="0" collapsed="false">
      <c r="L63" s="137"/>
    </row>
    <row r="64" customFormat="false" ht="10.8" hidden="false" customHeight="false" outlineLevel="0" collapsed="false">
      <c r="L64" s="137"/>
    </row>
    <row r="65" customFormat="false" ht="10.8" hidden="false" customHeight="false" outlineLevel="0" collapsed="false">
      <c r="L65" s="137"/>
    </row>
    <row r="66" customFormat="false" ht="10.8" hidden="false" customHeight="false" outlineLevel="0" collapsed="false">
      <c r="H66" s="2"/>
      <c r="L66" s="137"/>
    </row>
    <row r="67" customFormat="false" ht="10.8" hidden="false" customHeight="false" outlineLevel="0" collapsed="false">
      <c r="L67" s="137"/>
    </row>
    <row r="68" customFormat="false" ht="10.8" hidden="false" customHeight="false" outlineLevel="0" collapsed="false">
      <c r="L68" s="137"/>
    </row>
    <row r="69" customFormat="false" ht="10.8" hidden="false" customHeight="false" outlineLevel="0" collapsed="false">
      <c r="L69" s="137"/>
    </row>
    <row r="70" customFormat="false" ht="10.8" hidden="false" customHeight="false" outlineLevel="0" collapsed="false">
      <c r="L70" s="137"/>
    </row>
    <row r="71" customFormat="false" ht="10.8" hidden="false" customHeight="false" outlineLevel="0" collapsed="false">
      <c r="L71" s="137"/>
    </row>
    <row r="75" customFormat="false" ht="10.8" hidden="false" customHeight="false" outlineLevel="0" collapsed="false">
      <c r="L75" s="137"/>
    </row>
  </sheetData>
  <autoFilter ref="A9:P31"/>
  <mergeCells count="36">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I30:I31"/>
    <mergeCell ref="J30:J31"/>
    <mergeCell ref="K30:K31"/>
    <mergeCell ref="L30:L31"/>
    <mergeCell ref="N30:N31"/>
    <mergeCell ref="O30:O31"/>
    <mergeCell ref="F34:G34"/>
    <mergeCell ref="I34:L34"/>
  </mergeCells>
  <printOptions headings="false" gridLines="false" gridLinesSet="true" horizontalCentered="true" verticalCentered="true"/>
  <pageMargins left="0.275694444444444" right="0.315277777777778" top="0.590277777777778"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P80"/>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N29" activeCellId="0" sqref="N29"/>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91"/>
    </row>
    <row r="6" customFormat="false" ht="27" hidden="false" customHeight="true" outlineLevel="0" collapsed="false">
      <c r="B6" s="7" t="s">
        <v>100</v>
      </c>
      <c r="C6" s="92"/>
      <c r="D6" s="8"/>
      <c r="F6" s="93"/>
      <c r="G6" s="9" t="s">
        <v>2</v>
      </c>
      <c r="L6" s="10" t="s">
        <v>3</v>
      </c>
    </row>
    <row r="7" customFormat="false" ht="24" hidden="false" customHeight="true" outlineLevel="0" collapsed="false">
      <c r="B7" s="95" t="s">
        <v>4</v>
      </c>
      <c r="C7" s="96" t="s">
        <v>5</v>
      </c>
      <c r="D7" s="97" t="s">
        <v>101</v>
      </c>
      <c r="E7" s="97"/>
      <c r="F7" s="97"/>
      <c r="G7" s="97"/>
      <c r="H7" s="2"/>
      <c r="I7" s="97" t="s">
        <v>101</v>
      </c>
      <c r="J7" s="97"/>
      <c r="K7" s="97"/>
      <c r="L7" s="97"/>
      <c r="M7" s="2"/>
      <c r="N7" s="98" t="s">
        <v>8</v>
      </c>
      <c r="O7" s="99" t="s">
        <v>9</v>
      </c>
      <c r="P7" s="17"/>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7"/>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7"/>
    </row>
    <row r="10" customFormat="false" ht="21" hidden="false" customHeight="true" outlineLevel="0" collapsed="false">
      <c r="A10" s="2"/>
      <c r="B10" s="35" t="s">
        <v>20</v>
      </c>
      <c r="C10" s="106" t="s">
        <v>21</v>
      </c>
      <c r="D10" s="107" t="s">
        <v>90</v>
      </c>
      <c r="E10" s="38" t="s">
        <v>90</v>
      </c>
      <c r="F10" s="38" t="s">
        <v>90</v>
      </c>
      <c r="G10" s="39" t="s">
        <v>90</v>
      </c>
      <c r="H10" s="2"/>
      <c r="I10" s="150" t="n">
        <v>57.3788778877888</v>
      </c>
      <c r="J10" s="151" t="n">
        <v>183.394719471947</v>
      </c>
      <c r="K10" s="151" t="n">
        <v>165.402310231023</v>
      </c>
      <c r="L10" s="152" t="n">
        <v>101</v>
      </c>
      <c r="M10" s="2"/>
      <c r="N10" s="120" t="s">
        <v>90</v>
      </c>
      <c r="O10" s="121" t="s">
        <v>90</v>
      </c>
      <c r="P10" s="159"/>
    </row>
    <row r="11" customFormat="false" ht="21" hidden="false" customHeight="true" outlineLevel="0" collapsed="false">
      <c r="A11" s="2"/>
      <c r="B11" s="47" t="s">
        <v>22</v>
      </c>
      <c r="C11" s="112" t="s">
        <v>23</v>
      </c>
      <c r="D11" s="38" t="s">
        <v>74</v>
      </c>
      <c r="E11" s="38" t="s">
        <v>74</v>
      </c>
      <c r="F11" s="38" t="s">
        <v>74</v>
      </c>
      <c r="G11" s="39" t="s">
        <v>74</v>
      </c>
      <c r="H11" s="2"/>
      <c r="I11" s="156" t="n">
        <v>58.5950819672131</v>
      </c>
      <c r="J11" s="157" t="n">
        <v>272.1</v>
      </c>
      <c r="K11" s="157" t="n">
        <v>253.501639344262</v>
      </c>
      <c r="L11" s="158" t="n">
        <v>20.3333333333333</v>
      </c>
      <c r="M11" s="2"/>
      <c r="N11" s="120" t="s">
        <v>74</v>
      </c>
      <c r="O11" s="121" t="s">
        <v>74</v>
      </c>
      <c r="P11" s="64"/>
    </row>
    <row r="12" customFormat="false" ht="21" hidden="false" customHeight="true" outlineLevel="0" collapsed="false">
      <c r="A12" s="2"/>
      <c r="B12" s="47" t="s">
        <v>24</v>
      </c>
      <c r="C12" s="112" t="s">
        <v>25</v>
      </c>
      <c r="D12" s="38" t="s">
        <v>74</v>
      </c>
      <c r="E12" s="38" t="s">
        <v>74</v>
      </c>
      <c r="F12" s="38" t="s">
        <v>74</v>
      </c>
      <c r="G12" s="39" t="s">
        <v>74</v>
      </c>
      <c r="H12" s="2"/>
      <c r="I12" s="156" t="n">
        <v>62.3444444444445</v>
      </c>
      <c r="J12" s="157" t="n">
        <v>196.333333333333</v>
      </c>
      <c r="K12" s="157" t="n">
        <v>189.727777777778</v>
      </c>
      <c r="L12" s="158" t="n">
        <v>18</v>
      </c>
      <c r="M12" s="2"/>
      <c r="N12" s="120" t="s">
        <v>74</v>
      </c>
      <c r="O12" s="121" t="s">
        <v>74</v>
      </c>
      <c r="P12" s="64"/>
    </row>
    <row r="13" customFormat="false" ht="21" hidden="false" customHeight="true" outlineLevel="0" collapsed="false">
      <c r="A13" s="2"/>
      <c r="B13" s="47" t="s">
        <v>26</v>
      </c>
      <c r="C13" s="112" t="s">
        <v>27</v>
      </c>
      <c r="D13" s="38" t="s">
        <v>74</v>
      </c>
      <c r="E13" s="38" t="s">
        <v>74</v>
      </c>
      <c r="F13" s="38" t="s">
        <v>74</v>
      </c>
      <c r="G13" s="39" t="s">
        <v>74</v>
      </c>
      <c r="H13" s="2"/>
      <c r="I13" s="156" t="n">
        <v>55.6298969072165</v>
      </c>
      <c r="J13" s="157" t="n">
        <v>260.064948453608</v>
      </c>
      <c r="K13" s="157" t="n">
        <v>224.475257731959</v>
      </c>
      <c r="L13" s="158" t="n">
        <v>32.3333333333333</v>
      </c>
      <c r="M13" s="2"/>
      <c r="N13" s="120" t="s">
        <v>74</v>
      </c>
      <c r="O13" s="121" t="s">
        <v>74</v>
      </c>
      <c r="P13" s="64"/>
    </row>
    <row r="14" customFormat="false" ht="21" hidden="false" customHeight="true" outlineLevel="0" collapsed="false">
      <c r="A14" s="2"/>
      <c r="B14" s="47" t="s">
        <v>28</v>
      </c>
      <c r="C14" s="112" t="s">
        <v>29</v>
      </c>
      <c r="D14" s="113" t="n">
        <v>43</v>
      </c>
      <c r="E14" s="38" t="n">
        <v>434.27</v>
      </c>
      <c r="F14" s="38" t="n">
        <v>389.822</v>
      </c>
      <c r="G14" s="155" t="n">
        <v>1.7</v>
      </c>
      <c r="H14" s="2"/>
      <c r="I14" s="156" t="n">
        <v>55.9</v>
      </c>
      <c r="J14" s="157" t="n">
        <v>257.1</v>
      </c>
      <c r="K14" s="157" t="n">
        <v>220.4</v>
      </c>
      <c r="L14" s="158" t="n">
        <v>82</v>
      </c>
      <c r="M14" s="2"/>
      <c r="N14" s="120" t="n">
        <f aca="false">E14/J14</f>
        <v>1.68910929599378</v>
      </c>
      <c r="O14" s="121" t="n">
        <f aca="false">F14/K14</f>
        <v>1.76870235934664</v>
      </c>
      <c r="P14" s="153"/>
    </row>
    <row r="15" customFormat="false" ht="21" hidden="false" customHeight="true" outlineLevel="0" collapsed="false">
      <c r="A15" s="2"/>
      <c r="B15" s="47" t="s">
        <v>30</v>
      </c>
      <c r="C15" s="112" t="s">
        <v>31</v>
      </c>
      <c r="D15" s="113" t="n">
        <v>49.3</v>
      </c>
      <c r="E15" s="38" t="n">
        <v>410.072</v>
      </c>
      <c r="F15" s="38" t="n">
        <v>410.072</v>
      </c>
      <c r="G15" s="155" t="n">
        <v>1.2</v>
      </c>
      <c r="H15" s="2"/>
      <c r="I15" s="156"/>
      <c r="J15" s="157"/>
      <c r="K15" s="157"/>
      <c r="L15" s="158"/>
      <c r="M15" s="2"/>
      <c r="N15" s="120" t="n">
        <f aca="false">E15/J14</f>
        <v>1.59499027615714</v>
      </c>
      <c r="O15" s="121" t="n">
        <f aca="false">F15/K14</f>
        <v>1.86058076225045</v>
      </c>
      <c r="P15" s="153"/>
    </row>
    <row r="16" customFormat="false" ht="21" hidden="false" customHeight="true" outlineLevel="0" collapsed="false">
      <c r="A16" s="2"/>
      <c r="B16" s="47" t="n">
        <v>141500</v>
      </c>
      <c r="C16" s="112" t="s">
        <v>32</v>
      </c>
      <c r="D16" s="107" t="s">
        <v>74</v>
      </c>
      <c r="E16" s="38" t="s">
        <v>74</v>
      </c>
      <c r="F16" s="38" t="s">
        <v>74</v>
      </c>
      <c r="G16" s="39" t="s">
        <v>74</v>
      </c>
      <c r="H16" s="2"/>
      <c r="I16" s="156"/>
      <c r="J16" s="157"/>
      <c r="K16" s="157"/>
      <c r="L16" s="158"/>
      <c r="M16" s="2"/>
      <c r="N16" s="120" t="s">
        <v>74</v>
      </c>
      <c r="O16" s="121" t="s">
        <v>74</v>
      </c>
      <c r="P16" s="153"/>
    </row>
    <row r="17" customFormat="false" ht="21" hidden="false" customHeight="true" outlineLevel="0" collapsed="false">
      <c r="A17" s="2"/>
      <c r="B17" s="47" t="s">
        <v>33</v>
      </c>
      <c r="C17" s="112" t="s">
        <v>34</v>
      </c>
      <c r="D17" s="107" t="s">
        <v>74</v>
      </c>
      <c r="E17" s="38" t="s">
        <v>74</v>
      </c>
      <c r="F17" s="38" t="s">
        <v>74</v>
      </c>
      <c r="G17" s="39" t="s">
        <v>74</v>
      </c>
      <c r="H17" s="2"/>
      <c r="I17" s="156" t="n">
        <v>59.131746031746</v>
      </c>
      <c r="J17" s="157" t="n">
        <v>232.477777777778</v>
      </c>
      <c r="K17" s="157" t="n">
        <v>216.273015873016</v>
      </c>
      <c r="L17" s="158" t="n">
        <v>21</v>
      </c>
      <c r="M17" s="2"/>
      <c r="N17" s="120" t="s">
        <v>74</v>
      </c>
      <c r="O17" s="121" t="s">
        <v>74</v>
      </c>
      <c r="P17" s="64"/>
    </row>
    <row r="18" customFormat="false" ht="21" hidden="false" customHeight="true" outlineLevel="0" collapsed="false">
      <c r="A18" s="2"/>
      <c r="B18" s="47" t="s">
        <v>35</v>
      </c>
      <c r="C18" s="112" t="s">
        <v>36</v>
      </c>
      <c r="D18" s="107" t="s">
        <v>74</v>
      </c>
      <c r="E18" s="38" t="s">
        <v>74</v>
      </c>
      <c r="F18" s="38" t="s">
        <v>74</v>
      </c>
      <c r="G18" s="39" t="s">
        <v>74</v>
      </c>
      <c r="H18" s="2"/>
      <c r="I18" s="156" t="n">
        <v>58.4</v>
      </c>
      <c r="J18" s="157" t="n">
        <v>255.1</v>
      </c>
      <c r="K18" s="157" t="n">
        <v>240.6</v>
      </c>
      <c r="L18" s="158" t="n">
        <v>41</v>
      </c>
      <c r="M18" s="2"/>
      <c r="N18" s="120" t="s">
        <v>74</v>
      </c>
      <c r="O18" s="121" t="s">
        <v>74</v>
      </c>
      <c r="P18" s="64"/>
    </row>
    <row r="19" customFormat="false" ht="21" hidden="false" customHeight="true" outlineLevel="0" collapsed="false">
      <c r="A19" s="2"/>
      <c r="B19" s="47" t="s">
        <v>37</v>
      </c>
      <c r="C19" s="112" t="s">
        <v>38</v>
      </c>
      <c r="D19" s="107" t="s">
        <v>74</v>
      </c>
      <c r="E19" s="38" t="s">
        <v>74</v>
      </c>
      <c r="F19" s="38" t="s">
        <v>74</v>
      </c>
      <c r="G19" s="39" t="s">
        <v>74</v>
      </c>
      <c r="H19" s="2"/>
      <c r="I19" s="156"/>
      <c r="J19" s="157"/>
      <c r="K19" s="157"/>
      <c r="L19" s="158"/>
      <c r="M19" s="2"/>
      <c r="N19" s="120" t="s">
        <v>74</v>
      </c>
      <c r="O19" s="121" t="s">
        <v>74</v>
      </c>
      <c r="P19" s="64"/>
    </row>
    <row r="20" customFormat="false" ht="21" hidden="false" customHeight="true" outlineLevel="0" collapsed="false">
      <c r="A20" s="2"/>
      <c r="B20" s="47" t="s">
        <v>39</v>
      </c>
      <c r="C20" s="112" t="s">
        <v>40</v>
      </c>
      <c r="D20" s="113" t="n">
        <v>50.9</v>
      </c>
      <c r="E20" s="38" t="n">
        <v>444.396</v>
      </c>
      <c r="F20" s="38" t="n">
        <v>426.296</v>
      </c>
      <c r="G20" s="155" t="n">
        <v>1.1</v>
      </c>
      <c r="H20" s="2"/>
      <c r="I20" s="156" t="n">
        <v>63.6857142857143</v>
      </c>
      <c r="J20" s="157" t="n">
        <v>220.697619047619</v>
      </c>
      <c r="K20" s="157" t="n">
        <v>216.228571428571</v>
      </c>
      <c r="L20" s="158" t="n">
        <v>42</v>
      </c>
      <c r="M20" s="2"/>
      <c r="N20" s="120" t="n">
        <f aca="false">E20/J20</f>
        <v>2.0135967117258</v>
      </c>
      <c r="O20" s="121" t="n">
        <f aca="false">F20/K20</f>
        <v>1.97150634249471</v>
      </c>
      <c r="P20" s="153"/>
    </row>
    <row r="21" customFormat="false" ht="21" hidden="false" customHeight="true" outlineLevel="0" collapsed="false">
      <c r="A21" s="2"/>
      <c r="B21" s="47" t="s">
        <v>41</v>
      </c>
      <c r="C21" s="112" t="s">
        <v>42</v>
      </c>
      <c r="D21" s="113" t="n">
        <v>49.3</v>
      </c>
      <c r="E21" s="38" t="n">
        <v>513.691</v>
      </c>
      <c r="F21" s="38" t="n">
        <v>424.159</v>
      </c>
      <c r="G21" s="155" t="n">
        <v>1.9</v>
      </c>
      <c r="H21" s="2"/>
      <c r="I21" s="156" t="n">
        <v>59.7162790697674</v>
      </c>
      <c r="J21" s="157" t="n">
        <v>225.193023255814</v>
      </c>
      <c r="K21" s="157" t="n">
        <v>217.648837209302</v>
      </c>
      <c r="L21" s="158" t="n">
        <v>14.3333333333333</v>
      </c>
      <c r="M21" s="2"/>
      <c r="N21" s="120" t="n">
        <f aca="false">E21/J21</f>
        <v>2.28111418627947</v>
      </c>
      <c r="O21" s="121" t="n">
        <f aca="false">F21/K21</f>
        <v>1.94882272489288</v>
      </c>
      <c r="P21" s="153"/>
    </row>
    <row r="22" customFormat="false" ht="21" hidden="false" customHeight="true" outlineLevel="0" collapsed="false">
      <c r="A22" s="2"/>
      <c r="B22" s="47" t="s">
        <v>43</v>
      </c>
      <c r="C22" s="112" t="s">
        <v>44</v>
      </c>
      <c r="D22" s="38" t="s">
        <v>74</v>
      </c>
      <c r="E22" s="38" t="s">
        <v>74</v>
      </c>
      <c r="F22" s="38" t="s">
        <v>74</v>
      </c>
      <c r="G22" s="39" t="s">
        <v>74</v>
      </c>
      <c r="H22" s="2"/>
      <c r="I22" s="156" t="n">
        <v>59.3</v>
      </c>
      <c r="J22" s="157" t="n">
        <v>231.8</v>
      </c>
      <c r="K22" s="157" t="n">
        <v>207.2</v>
      </c>
      <c r="L22" s="158" t="n">
        <v>108</v>
      </c>
      <c r="M22" s="2"/>
      <c r="N22" s="120" t="s">
        <v>74</v>
      </c>
      <c r="O22" s="121" t="s">
        <v>74</v>
      </c>
      <c r="P22" s="64"/>
    </row>
    <row r="23" customFormat="false" ht="21" hidden="false" customHeight="true" outlineLevel="0" collapsed="false">
      <c r="A23" s="2"/>
      <c r="B23" s="47" t="s">
        <v>45</v>
      </c>
      <c r="C23" s="112" t="s">
        <v>46</v>
      </c>
      <c r="D23" s="38" t="s">
        <v>74</v>
      </c>
      <c r="E23" s="38" t="s">
        <v>74</v>
      </c>
      <c r="F23" s="38" t="s">
        <v>74</v>
      </c>
      <c r="G23" s="39" t="s">
        <v>74</v>
      </c>
      <c r="H23" s="2"/>
      <c r="I23" s="156"/>
      <c r="J23" s="157"/>
      <c r="K23" s="157"/>
      <c r="L23" s="158"/>
      <c r="M23" s="2"/>
      <c r="N23" s="120" t="s">
        <v>74</v>
      </c>
      <c r="O23" s="121" t="s">
        <v>74</v>
      </c>
      <c r="P23" s="64"/>
    </row>
    <row r="24" customFormat="false" ht="21" hidden="false" customHeight="true" outlineLevel="0" collapsed="false">
      <c r="A24" s="2"/>
      <c r="B24" s="47" t="s">
        <v>47</v>
      </c>
      <c r="C24" s="112" t="s">
        <v>48</v>
      </c>
      <c r="D24" s="113" t="n">
        <v>50.4</v>
      </c>
      <c r="E24" s="38" t="n">
        <v>519.699</v>
      </c>
      <c r="F24" s="38" t="n">
        <v>444.035</v>
      </c>
      <c r="G24" s="155" t="n">
        <v>2.5</v>
      </c>
      <c r="H24" s="2"/>
      <c r="I24" s="156" t="n">
        <v>54.1909871244635</v>
      </c>
      <c r="J24" s="157" t="n">
        <v>246.184120171674</v>
      </c>
      <c r="K24" s="157" t="n">
        <v>223.267811158798</v>
      </c>
      <c r="L24" s="158" t="n">
        <v>77.6666666666667</v>
      </c>
      <c r="M24" s="2"/>
      <c r="N24" s="120" t="n">
        <f aca="false">E24/J24</f>
        <v>2.1110175572559</v>
      </c>
      <c r="O24" s="121" t="n">
        <f aca="false">F24/K24</f>
        <v>1.98879989773439</v>
      </c>
      <c r="P24" s="153"/>
    </row>
    <row r="25" customFormat="false" ht="21" hidden="false" customHeight="true" outlineLevel="0" collapsed="false">
      <c r="A25" s="2"/>
      <c r="B25" s="47" t="n">
        <v>331007</v>
      </c>
      <c r="C25" s="112" t="s">
        <v>49</v>
      </c>
      <c r="D25" s="113" t="n">
        <v>51.4</v>
      </c>
      <c r="E25" s="38" t="n">
        <v>400.494</v>
      </c>
      <c r="F25" s="38" t="n">
        <v>400.494</v>
      </c>
      <c r="G25" s="155" t="s">
        <v>89</v>
      </c>
      <c r="H25" s="2"/>
      <c r="I25" s="156" t="n">
        <v>56.7220338983051</v>
      </c>
      <c r="J25" s="157" t="n">
        <v>228.462711864407</v>
      </c>
      <c r="K25" s="157" t="n">
        <v>216.266101694915</v>
      </c>
      <c r="L25" s="158" t="n">
        <v>19.6666666666667</v>
      </c>
      <c r="M25" s="2"/>
      <c r="N25" s="120" t="n">
        <f aca="false">E25/J25</f>
        <v>1.75299503683426</v>
      </c>
      <c r="O25" s="121" t="n">
        <f aca="false">F25/K25</f>
        <v>1.85185748881243</v>
      </c>
      <c r="P25" s="153"/>
    </row>
    <row r="26" customFormat="false" ht="21" hidden="false" customHeight="true" outlineLevel="0" collapsed="false">
      <c r="A26" s="2"/>
      <c r="B26" s="47" t="s">
        <v>50</v>
      </c>
      <c r="C26" s="112" t="s">
        <v>51</v>
      </c>
      <c r="D26" s="38" t="s">
        <v>74</v>
      </c>
      <c r="E26" s="38" t="s">
        <v>74</v>
      </c>
      <c r="F26" s="38" t="s">
        <v>74</v>
      </c>
      <c r="G26" s="39" t="s">
        <v>74</v>
      </c>
      <c r="H26" s="2"/>
      <c r="I26" s="156" t="n">
        <v>51.8765957446809</v>
      </c>
      <c r="J26" s="157" t="n">
        <v>258.698936170213</v>
      </c>
      <c r="K26" s="157" t="n">
        <v>207.136170212766</v>
      </c>
      <c r="L26" s="158" t="n">
        <v>31.3333333333333</v>
      </c>
      <c r="M26" s="2"/>
      <c r="N26" s="120" t="s">
        <v>74</v>
      </c>
      <c r="O26" s="121" t="s">
        <v>74</v>
      </c>
      <c r="P26" s="64"/>
    </row>
    <row r="27" customFormat="false" ht="21" hidden="false" customHeight="true" outlineLevel="0" collapsed="false">
      <c r="A27" s="2"/>
      <c r="B27" s="47" t="s">
        <v>52</v>
      </c>
      <c r="C27" s="112" t="s">
        <v>53</v>
      </c>
      <c r="D27" s="113" t="n">
        <v>49</v>
      </c>
      <c r="E27" s="38" t="n">
        <v>452.095</v>
      </c>
      <c r="F27" s="38" t="n">
        <v>429.995</v>
      </c>
      <c r="G27" s="155" t="n">
        <v>1</v>
      </c>
      <c r="H27" s="2"/>
      <c r="I27" s="117" t="n">
        <v>61.8</v>
      </c>
      <c r="J27" s="118" t="n">
        <v>188.4</v>
      </c>
      <c r="K27" s="118" t="n">
        <v>177.4</v>
      </c>
      <c r="L27" s="119" t="n">
        <v>44</v>
      </c>
      <c r="M27" s="2"/>
      <c r="N27" s="120" t="n">
        <f aca="false">E27/J27</f>
        <v>2.39965498938429</v>
      </c>
      <c r="O27" s="121" t="n">
        <f aca="false">F27/K27</f>
        <v>2.4238726042841</v>
      </c>
      <c r="P27" s="153"/>
    </row>
    <row r="28" customFormat="false" ht="21" hidden="false" customHeight="true" outlineLevel="0" collapsed="false">
      <c r="A28" s="2"/>
      <c r="B28" s="47" t="s">
        <v>54</v>
      </c>
      <c r="C28" s="48" t="s">
        <v>55</v>
      </c>
      <c r="D28" s="38" t="n">
        <v>48.3</v>
      </c>
      <c r="E28" s="38" t="n">
        <v>471.568</v>
      </c>
      <c r="F28" s="38" t="n">
        <v>416.922</v>
      </c>
      <c r="G28" s="155" t="n">
        <v>3.1</v>
      </c>
      <c r="H28" s="2"/>
      <c r="I28" s="117"/>
      <c r="J28" s="118"/>
      <c r="K28" s="118"/>
      <c r="L28" s="119"/>
      <c r="M28" s="2"/>
      <c r="N28" s="120" t="n">
        <f aca="false">E28/J27</f>
        <v>2.50301486199575</v>
      </c>
      <c r="O28" s="121" t="n">
        <f aca="false">F28/K27</f>
        <v>2.35018038331454</v>
      </c>
      <c r="P28" s="153"/>
    </row>
    <row r="29" customFormat="false" ht="21" hidden="false" customHeight="true" outlineLevel="0" collapsed="false">
      <c r="A29" s="2"/>
      <c r="B29" s="47" t="s">
        <v>56</v>
      </c>
      <c r="C29" s="48" t="s">
        <v>57</v>
      </c>
      <c r="D29" s="113" t="n">
        <v>43.9</v>
      </c>
      <c r="E29" s="38" t="n">
        <v>442.189</v>
      </c>
      <c r="F29" s="38" t="n">
        <v>351.172</v>
      </c>
      <c r="G29" s="155" t="n">
        <v>1.2</v>
      </c>
      <c r="H29" s="2"/>
      <c r="I29" s="126" t="n">
        <v>60.1</v>
      </c>
      <c r="J29" s="127" t="n">
        <v>185.9</v>
      </c>
      <c r="K29" s="127" t="n">
        <v>173.7</v>
      </c>
      <c r="L29" s="128" t="n">
        <v>11</v>
      </c>
      <c r="M29" s="2"/>
      <c r="N29" s="120" t="n">
        <f aca="false">E29/J29</f>
        <v>2.37863905325444</v>
      </c>
      <c r="O29" s="165" t="n">
        <f aca="false">F29/K29</f>
        <v>2.02171560161198</v>
      </c>
      <c r="P29" s="153"/>
    </row>
    <row r="30" customFormat="false" ht="12.6" hidden="false" customHeight="false" outlineLevel="0" collapsed="false">
      <c r="B30" s="2"/>
      <c r="C30" s="55" t="s">
        <v>58</v>
      </c>
      <c r="D30" s="166" t="n">
        <v>48.3</v>
      </c>
      <c r="E30" s="57" t="n">
        <v>467</v>
      </c>
      <c r="F30" s="57" t="n">
        <v>413.6</v>
      </c>
      <c r="G30" s="58" t="n">
        <v>14</v>
      </c>
      <c r="H30" s="2"/>
      <c r="I30" s="167" t="n">
        <v>57.4109803921569</v>
      </c>
      <c r="J30" s="168" t="n">
        <v>233.429106753813</v>
      </c>
      <c r="K30" s="169" t="n">
        <v>211.471023965142</v>
      </c>
      <c r="L30" s="170" t="n">
        <v>765</v>
      </c>
      <c r="M30" s="2"/>
      <c r="N30" s="171" t="n">
        <f aca="false">E30/J30</f>
        <v>2.00060740708109</v>
      </c>
      <c r="O30" s="172" t="n">
        <f aca="false">F30/K30</f>
        <v>1.95582350832224</v>
      </c>
      <c r="P30" s="153"/>
    </row>
    <row r="31" customFormat="false" ht="12.6" hidden="false" customHeight="false" outlineLevel="0" collapsed="false">
      <c r="B31" s="2"/>
      <c r="C31" s="55"/>
      <c r="D31" s="166"/>
      <c r="E31" s="57"/>
      <c r="F31" s="57"/>
      <c r="G31" s="58"/>
      <c r="H31" s="2"/>
      <c r="I31" s="173" t="n">
        <v>57.7468537414966</v>
      </c>
      <c r="J31" s="174" t="n">
        <v>219.744387755102</v>
      </c>
      <c r="K31" s="175" t="n">
        <v>199.897704081633</v>
      </c>
      <c r="L31" s="176" t="n">
        <v>392</v>
      </c>
      <c r="M31" s="2"/>
      <c r="N31" s="177" t="n">
        <f aca="false">E30/J31</f>
        <v>2.12519648292659</v>
      </c>
      <c r="O31" s="178" t="n">
        <f aca="false">F30/K31</f>
        <v>2.0690582810851</v>
      </c>
      <c r="P31" s="179"/>
    </row>
    <row r="32" customFormat="false" ht="15" hidden="false" customHeight="true" outlineLevel="0" collapsed="false">
      <c r="B32" s="2"/>
      <c r="C32" s="62"/>
      <c r="D32" s="132"/>
      <c r="E32" s="64"/>
      <c r="F32" s="64"/>
      <c r="G32" s="65"/>
      <c r="H32" s="2"/>
      <c r="I32" s="132"/>
      <c r="J32" s="64"/>
      <c r="K32" s="64"/>
      <c r="L32" s="65"/>
      <c r="M32" s="2"/>
      <c r="N32" s="67"/>
      <c r="O32" s="67"/>
      <c r="P32" s="161"/>
    </row>
    <row r="33" customFormat="false" ht="23.25" hidden="false" customHeight="true" outlineLevel="0" collapsed="false">
      <c r="B33" s="2"/>
      <c r="C33" s="68" t="s">
        <v>59</v>
      </c>
      <c r="D33" s="69" t="n">
        <v>50.2</v>
      </c>
      <c r="E33" s="70" t="n">
        <v>440.6</v>
      </c>
      <c r="F33" s="70" t="n">
        <v>398.5</v>
      </c>
      <c r="G33" s="71" t="n">
        <v>81</v>
      </c>
      <c r="H33" s="133"/>
      <c r="I33" s="73" t="n">
        <v>57.6398958047711</v>
      </c>
      <c r="J33" s="74" t="n">
        <v>231.420619687414</v>
      </c>
      <c r="K33" s="74" t="n">
        <v>209.272799561283</v>
      </c>
      <c r="L33" s="71" t="n">
        <v>1215.66666666667</v>
      </c>
      <c r="M33" s="75"/>
      <c r="N33" s="162" t="n">
        <f aca="false">E33/J33</f>
        <v>1.90389257705355</v>
      </c>
      <c r="O33" s="163" t="n">
        <f aca="false">F33/K33</f>
        <v>1.90421306942618</v>
      </c>
      <c r="P33" s="144"/>
    </row>
    <row r="34" customFormat="false" ht="19.5" hidden="false" customHeight="true" outlineLevel="0" collapsed="false">
      <c r="B34" s="2"/>
      <c r="C34" s="79"/>
      <c r="D34" s="80"/>
      <c r="E34" s="81"/>
      <c r="F34" s="82" t="s">
        <v>60</v>
      </c>
      <c r="G34" s="82"/>
      <c r="H34" s="81"/>
      <c r="I34" s="83" t="s">
        <v>61</v>
      </c>
      <c r="J34" s="83"/>
      <c r="K34" s="83"/>
      <c r="L34" s="83"/>
      <c r="M34" s="2"/>
      <c r="N34" s="81"/>
      <c r="O34" s="81"/>
    </row>
    <row r="35" customFormat="false" ht="12" hidden="false" customHeight="false" outlineLevel="0" collapsed="false">
      <c r="C35" s="84"/>
      <c r="D35" s="85"/>
      <c r="E35" s="81"/>
      <c r="F35" s="81"/>
      <c r="G35" s="81"/>
      <c r="I35" s="146"/>
      <c r="J35" s="146"/>
      <c r="K35" s="146"/>
      <c r="L35" s="146"/>
      <c r="N35" s="81"/>
      <c r="O35" s="81"/>
    </row>
    <row r="36" customFormat="false" ht="12" hidden="false" customHeight="false" outlineLevel="0" collapsed="false">
      <c r="B36" s="86" t="s">
        <v>62</v>
      </c>
      <c r="D36" s="85"/>
      <c r="E36" s="81"/>
      <c r="F36" s="81"/>
      <c r="G36" s="81"/>
      <c r="I36" s="146"/>
      <c r="J36" s="87"/>
      <c r="K36" s="146"/>
      <c r="L36" s="146"/>
      <c r="N36" s="81"/>
      <c r="O36" s="81"/>
    </row>
    <row r="37" customFormat="false" ht="12" hidden="false" customHeight="false" outlineLevel="0" collapsed="false">
      <c r="B37" s="86" t="s">
        <v>102</v>
      </c>
      <c r="E37" s="81"/>
      <c r="F37" s="81"/>
      <c r="G37" s="81"/>
      <c r="I37" s="146"/>
      <c r="J37" s="146"/>
      <c r="K37" s="146"/>
      <c r="L37" s="146"/>
      <c r="N37" s="81"/>
      <c r="O37" s="81"/>
    </row>
    <row r="38" customFormat="false" ht="12" hidden="false" customHeight="false" outlineLevel="0" collapsed="false">
      <c r="B38" s="86" t="s">
        <v>103</v>
      </c>
      <c r="E38" s="81"/>
      <c r="F38" s="81"/>
      <c r="G38" s="81"/>
      <c r="I38" s="146"/>
      <c r="J38" s="146"/>
      <c r="K38" s="146"/>
      <c r="L38" s="146"/>
      <c r="N38" s="81"/>
      <c r="O38" s="81"/>
    </row>
    <row r="39" customFormat="false" ht="12" hidden="false" customHeight="false" outlineLevel="0" collapsed="false">
      <c r="B39" s="86" t="s">
        <v>104</v>
      </c>
      <c r="E39" s="81"/>
      <c r="F39" s="81"/>
      <c r="G39" s="81"/>
      <c r="I39" s="146"/>
      <c r="J39" s="146"/>
      <c r="K39" s="146"/>
      <c r="L39" s="146"/>
      <c r="N39" s="81"/>
      <c r="O39" s="81"/>
    </row>
    <row r="40" customFormat="false" ht="12" hidden="false" customHeight="false" outlineLevel="0" collapsed="false">
      <c r="B40" s="88" t="s">
        <v>94</v>
      </c>
      <c r="E40" s="81"/>
      <c r="F40" s="81"/>
      <c r="G40" s="81"/>
      <c r="I40" s="146"/>
      <c r="J40" s="146"/>
      <c r="K40" s="146"/>
      <c r="L40" s="146"/>
      <c r="N40" s="81"/>
      <c r="O40" s="81"/>
    </row>
    <row r="41" customFormat="false" ht="12" hidden="false" customHeight="false" outlineLevel="0" collapsed="false">
      <c r="B41" s="88" t="s">
        <v>95</v>
      </c>
      <c r="E41" s="81"/>
      <c r="F41" s="81"/>
      <c r="G41" s="81"/>
      <c r="I41" s="146"/>
      <c r="J41" s="146"/>
      <c r="K41" s="146"/>
      <c r="L41" s="146"/>
      <c r="N41" s="81"/>
      <c r="O41" s="81"/>
    </row>
    <row r="42" customFormat="false" ht="12" hidden="false" customHeight="false" outlineLevel="0" collapsed="false">
      <c r="B42" s="88" t="s">
        <v>96</v>
      </c>
      <c r="E42" s="81"/>
      <c r="F42" s="81"/>
      <c r="G42" s="81"/>
      <c r="I42" s="146"/>
      <c r="J42" s="146"/>
      <c r="K42" s="146"/>
      <c r="L42" s="146"/>
      <c r="N42" s="81"/>
      <c r="O42" s="81"/>
    </row>
    <row r="43" customFormat="false" ht="12" hidden="false" customHeight="false" outlineLevel="0" collapsed="false">
      <c r="B43" s="88" t="s">
        <v>97</v>
      </c>
      <c r="E43" s="81"/>
      <c r="F43" s="81"/>
      <c r="G43" s="81"/>
      <c r="I43" s="146"/>
      <c r="J43" s="146"/>
      <c r="K43" s="146"/>
      <c r="L43" s="146"/>
      <c r="N43" s="81"/>
      <c r="O43" s="81"/>
    </row>
    <row r="44" customFormat="false" ht="12" hidden="false" customHeight="false" outlineLevel="0" collapsed="false">
      <c r="B44" s="88" t="s">
        <v>98</v>
      </c>
      <c r="D44" s="81"/>
      <c r="E44" s="81"/>
      <c r="F44" s="81"/>
      <c r="G44" s="81"/>
      <c r="H44" s="81"/>
      <c r="I44" s="81"/>
      <c r="J44" s="81"/>
      <c r="K44" s="81"/>
      <c r="M44" s="81"/>
      <c r="N44" s="81"/>
      <c r="O44" s="81"/>
    </row>
    <row r="45" customFormat="false" ht="12" hidden="false" customHeight="false" outlineLevel="0" collapsed="false">
      <c r="B45" s="164" t="s">
        <v>99</v>
      </c>
      <c r="D45" s="81"/>
      <c r="E45" s="81"/>
      <c r="F45" s="81"/>
      <c r="G45" s="81"/>
      <c r="H45" s="81"/>
      <c r="I45" s="81"/>
      <c r="J45" s="81"/>
      <c r="K45" s="81"/>
      <c r="M45" s="81"/>
      <c r="N45" s="81"/>
      <c r="O45" s="81"/>
    </row>
    <row r="46" customFormat="false" ht="12" hidden="false" customHeight="false" outlineLevel="0" collapsed="false">
      <c r="B46" s="88" t="s">
        <v>69</v>
      </c>
      <c r="D46" s="81"/>
      <c r="E46" s="81"/>
      <c r="F46" s="81"/>
      <c r="G46" s="81"/>
      <c r="H46" s="81"/>
      <c r="I46" s="81"/>
      <c r="J46" s="81"/>
      <c r="K46" s="81"/>
      <c r="M46" s="81"/>
      <c r="N46" s="81"/>
      <c r="O46" s="81"/>
    </row>
    <row r="47" customFormat="false" ht="5.25" hidden="false" customHeight="true" outlineLevel="0" collapsed="false">
      <c r="B47" s="88"/>
      <c r="D47" s="81"/>
      <c r="E47" s="81"/>
      <c r="F47" s="81"/>
      <c r="G47" s="81"/>
      <c r="H47" s="81"/>
      <c r="I47" s="81"/>
      <c r="J47" s="81"/>
      <c r="K47" s="81"/>
      <c r="M47" s="81"/>
      <c r="N47" s="81"/>
      <c r="O47" s="81"/>
    </row>
    <row r="48" customFormat="false" ht="18" hidden="false" customHeight="true" outlineLevel="0" collapsed="false">
      <c r="B48" s="89" t="s">
        <v>70</v>
      </c>
      <c r="D48" s="81"/>
      <c r="E48" s="81"/>
      <c r="F48" s="81"/>
      <c r="G48" s="81"/>
      <c r="H48" s="81"/>
      <c r="I48" s="81"/>
      <c r="J48" s="81"/>
      <c r="K48" s="81"/>
      <c r="M48" s="81"/>
      <c r="N48" s="81"/>
      <c r="O48" s="81"/>
    </row>
    <row r="49" customFormat="false" ht="12" hidden="false" customHeight="false" outlineLevel="0" collapsed="false">
      <c r="C49" s="88"/>
    </row>
    <row r="50" customFormat="false" ht="12" hidden="false" customHeight="false" outlineLevel="0" collapsed="false">
      <c r="C50" s="88"/>
    </row>
    <row r="54" customFormat="false" ht="10.8" hidden="false" customHeight="false" outlineLevel="0" collapsed="false">
      <c r="H54" s="2"/>
      <c r="I54" s="2"/>
      <c r="J54" s="2"/>
      <c r="K54" s="2"/>
      <c r="L54" s="2"/>
      <c r="M54" s="2"/>
      <c r="N54" s="2"/>
    </row>
    <row r="55" customFormat="false" ht="10.8" hidden="false" customHeight="false" outlineLevel="0" collapsed="false">
      <c r="H55" s="2"/>
      <c r="I55" s="2"/>
      <c r="J55" s="2"/>
      <c r="K55" s="2"/>
      <c r="L55" s="180"/>
      <c r="M55" s="2"/>
      <c r="N55" s="2"/>
    </row>
    <row r="56" customFormat="false" ht="10.8" hidden="false" customHeight="false" outlineLevel="0" collapsed="false">
      <c r="H56" s="2"/>
      <c r="I56" s="2"/>
      <c r="J56" s="2"/>
      <c r="K56" s="2"/>
      <c r="L56" s="180"/>
      <c r="M56" s="2"/>
      <c r="N56" s="2"/>
    </row>
    <row r="57" customFormat="false" ht="10.8" hidden="false" customHeight="false" outlineLevel="0" collapsed="false">
      <c r="H57" s="2"/>
      <c r="I57" s="2"/>
      <c r="J57" s="2"/>
      <c r="K57" s="2"/>
      <c r="L57" s="180"/>
      <c r="M57" s="2"/>
      <c r="N57" s="2"/>
    </row>
    <row r="58" customFormat="false" ht="10.8" hidden="false" customHeight="false" outlineLevel="0" collapsed="false">
      <c r="H58" s="2"/>
      <c r="I58" s="2"/>
      <c r="J58" s="2"/>
      <c r="K58" s="2"/>
      <c r="L58" s="180"/>
      <c r="M58" s="2"/>
      <c r="N58" s="2"/>
    </row>
    <row r="59" customFormat="false" ht="10.8" hidden="false" customHeight="false" outlineLevel="0" collapsed="false">
      <c r="H59" s="2"/>
      <c r="I59" s="2"/>
      <c r="J59" s="2"/>
      <c r="K59" s="2"/>
      <c r="L59" s="180"/>
      <c r="M59" s="2"/>
      <c r="N59" s="2"/>
    </row>
    <row r="60" customFormat="false" ht="10.8" hidden="false" customHeight="false" outlineLevel="0" collapsed="false">
      <c r="H60" s="2"/>
      <c r="I60" s="2"/>
      <c r="J60" s="2"/>
      <c r="K60" s="2"/>
      <c r="L60" s="180"/>
      <c r="M60" s="2"/>
      <c r="N60" s="2"/>
    </row>
    <row r="61" customFormat="false" ht="10.8" hidden="false" customHeight="false" outlineLevel="0" collapsed="false">
      <c r="H61" s="2"/>
      <c r="I61" s="2"/>
      <c r="J61" s="2"/>
      <c r="K61" s="2"/>
      <c r="L61" s="180"/>
      <c r="M61" s="2"/>
      <c r="N61" s="2"/>
    </row>
    <row r="62" customFormat="false" ht="10.8" hidden="false" customHeight="false" outlineLevel="0" collapsed="false">
      <c r="H62" s="2"/>
      <c r="I62" s="2"/>
      <c r="J62" s="2"/>
      <c r="K62" s="2"/>
      <c r="L62" s="180"/>
      <c r="M62" s="2"/>
      <c r="N62" s="2"/>
    </row>
    <row r="63" customFormat="false" ht="10.8" hidden="false" customHeight="false" outlineLevel="0" collapsed="false">
      <c r="H63" s="2"/>
      <c r="I63" s="2"/>
      <c r="J63" s="2"/>
      <c r="K63" s="2"/>
      <c r="L63" s="180"/>
      <c r="M63" s="2"/>
      <c r="N63" s="2"/>
    </row>
    <row r="64" customFormat="false" ht="10.8" hidden="false" customHeight="false" outlineLevel="0" collapsed="false">
      <c r="H64" s="2"/>
      <c r="I64" s="2"/>
      <c r="J64" s="2"/>
      <c r="K64" s="2"/>
      <c r="L64" s="180"/>
      <c r="M64" s="2"/>
      <c r="N64" s="2"/>
    </row>
    <row r="65" customFormat="false" ht="10.8" hidden="false" customHeight="false" outlineLevel="0" collapsed="false">
      <c r="H65" s="2"/>
      <c r="I65" s="2"/>
      <c r="J65" s="2"/>
      <c r="K65" s="2"/>
      <c r="L65" s="180"/>
      <c r="M65" s="2"/>
      <c r="N65" s="2"/>
    </row>
    <row r="66" customFormat="false" ht="10.8" hidden="false" customHeight="false" outlineLevel="0" collapsed="false">
      <c r="H66" s="2"/>
      <c r="I66" s="2"/>
      <c r="J66" s="2"/>
      <c r="K66" s="2"/>
      <c r="L66" s="180"/>
      <c r="M66" s="2"/>
      <c r="N66" s="2"/>
    </row>
    <row r="67" customFormat="false" ht="10.8" hidden="false" customHeight="false" outlineLevel="0" collapsed="false">
      <c r="H67" s="2"/>
      <c r="I67" s="2"/>
      <c r="J67" s="2"/>
      <c r="K67" s="2"/>
      <c r="L67" s="180"/>
      <c r="M67" s="2"/>
      <c r="N67" s="2"/>
    </row>
    <row r="68" customFormat="false" ht="10.8" hidden="false" customHeight="false" outlineLevel="0" collapsed="false">
      <c r="H68" s="2"/>
      <c r="I68" s="2"/>
      <c r="J68" s="2"/>
      <c r="K68" s="2"/>
      <c r="L68" s="180"/>
      <c r="M68" s="2"/>
      <c r="N68" s="2"/>
    </row>
    <row r="69" customFormat="false" ht="10.8" hidden="false" customHeight="false" outlineLevel="0" collapsed="false">
      <c r="H69" s="2"/>
      <c r="I69" s="2"/>
      <c r="J69" s="2"/>
      <c r="K69" s="2"/>
      <c r="L69" s="180"/>
      <c r="M69" s="2"/>
      <c r="N69" s="2"/>
    </row>
    <row r="70" customFormat="false" ht="10.8" hidden="false" customHeight="false" outlineLevel="0" collapsed="false">
      <c r="H70" s="2"/>
      <c r="I70" s="2"/>
      <c r="J70" s="2"/>
      <c r="K70" s="2"/>
      <c r="L70" s="180"/>
      <c r="M70" s="2"/>
      <c r="N70" s="2"/>
    </row>
    <row r="71" customFormat="false" ht="10.8" hidden="false" customHeight="false" outlineLevel="0" collapsed="false">
      <c r="H71" s="2"/>
      <c r="I71" s="2"/>
      <c r="J71" s="2"/>
      <c r="K71" s="2"/>
      <c r="L71" s="180"/>
      <c r="M71" s="2"/>
      <c r="N71" s="2"/>
    </row>
    <row r="72" customFormat="false" ht="10.8" hidden="false" customHeight="false" outlineLevel="0" collapsed="false">
      <c r="H72" s="2"/>
      <c r="I72" s="2"/>
      <c r="J72" s="2"/>
      <c r="K72" s="2"/>
      <c r="L72" s="2"/>
      <c r="M72" s="2"/>
      <c r="N72" s="2"/>
    </row>
    <row r="73" customFormat="false" ht="10.8" hidden="false" customHeight="false" outlineLevel="0" collapsed="false">
      <c r="H73" s="2"/>
      <c r="I73" s="2"/>
      <c r="J73" s="2"/>
      <c r="K73" s="2"/>
      <c r="L73" s="2"/>
      <c r="M73" s="2"/>
      <c r="N73" s="2"/>
    </row>
    <row r="74" customFormat="false" ht="10.8" hidden="false" customHeight="false" outlineLevel="0" collapsed="false">
      <c r="H74" s="2"/>
      <c r="I74" s="2"/>
      <c r="J74" s="2"/>
      <c r="K74" s="2"/>
      <c r="L74" s="2"/>
      <c r="M74" s="2"/>
      <c r="N74" s="2"/>
    </row>
    <row r="75" customFormat="false" ht="10.8" hidden="false" customHeight="false" outlineLevel="0" collapsed="false">
      <c r="H75" s="2"/>
      <c r="I75" s="2"/>
      <c r="J75" s="2"/>
      <c r="K75" s="2"/>
      <c r="L75" s="180"/>
      <c r="M75" s="2"/>
      <c r="N75" s="2"/>
    </row>
    <row r="76" customFormat="false" ht="10.8" hidden="false" customHeight="false" outlineLevel="0" collapsed="false">
      <c r="H76" s="2"/>
      <c r="I76" s="2"/>
      <c r="J76" s="2"/>
      <c r="K76" s="2"/>
      <c r="L76" s="2"/>
      <c r="M76" s="2"/>
      <c r="N76" s="2"/>
    </row>
    <row r="77" customFormat="false" ht="10.8" hidden="false" customHeight="false" outlineLevel="0" collapsed="false">
      <c r="H77" s="2"/>
      <c r="I77" s="2"/>
      <c r="J77" s="2"/>
      <c r="K77" s="2"/>
      <c r="L77" s="2"/>
      <c r="M77" s="2"/>
      <c r="N77" s="2"/>
    </row>
    <row r="78" customFormat="false" ht="10.8" hidden="false" customHeight="false" outlineLevel="0" collapsed="false">
      <c r="H78" s="2"/>
      <c r="I78" s="2"/>
      <c r="J78" s="2"/>
      <c r="K78" s="2"/>
      <c r="L78" s="2"/>
      <c r="M78" s="2"/>
      <c r="N78" s="2"/>
    </row>
    <row r="79" customFormat="false" ht="10.8" hidden="false" customHeight="false" outlineLevel="0" collapsed="false">
      <c r="H79" s="2"/>
      <c r="I79" s="2"/>
      <c r="J79" s="2"/>
      <c r="K79" s="2"/>
      <c r="L79" s="2"/>
      <c r="M79" s="2"/>
      <c r="N79" s="2"/>
    </row>
    <row r="80" customFormat="false" ht="10.8" hidden="false" customHeight="false" outlineLevel="0" collapsed="false">
      <c r="H80" s="2"/>
      <c r="I80" s="2"/>
      <c r="J80" s="2"/>
      <c r="K80" s="2"/>
      <c r="L80" s="2"/>
      <c r="M80" s="2"/>
      <c r="N80" s="2"/>
    </row>
  </sheetData>
  <autoFilter ref="A9:P31"/>
  <mergeCells count="30">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7"/>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O29" activeCellId="0" sqref="O29"/>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2" width="13.86"/>
    <col collapsed="false" customWidth="true" hidden="false" outlineLevel="0" max="12" min="10" style="2"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181" t="s">
        <v>0</v>
      </c>
      <c r="C5" s="182"/>
      <c r="D5" s="2"/>
      <c r="E5" s="2"/>
      <c r="F5" s="2"/>
      <c r="H5" s="2"/>
      <c r="M5" s="2"/>
      <c r="N5" s="2"/>
      <c r="O5" s="2"/>
      <c r="P5" s="2"/>
    </row>
    <row r="6" customFormat="false" ht="27" hidden="false" customHeight="true" outlineLevel="0" collapsed="false">
      <c r="B6" s="183" t="s">
        <v>105</v>
      </c>
      <c r="C6" s="184"/>
      <c r="D6" s="185"/>
      <c r="E6" s="2"/>
      <c r="F6" s="186"/>
      <c r="G6" s="9" t="s">
        <v>2</v>
      </c>
      <c r="H6" s="2"/>
      <c r="L6" s="94" t="s">
        <v>3</v>
      </c>
      <c r="M6" s="2"/>
      <c r="N6" s="2"/>
      <c r="O6" s="2"/>
      <c r="P6" s="2"/>
    </row>
    <row r="7" customFormat="false" ht="24" hidden="false" customHeight="true" outlineLevel="0" collapsed="false">
      <c r="B7" s="95" t="s">
        <v>4</v>
      </c>
      <c r="C7" s="96" t="s">
        <v>5</v>
      </c>
      <c r="D7" s="97" t="s">
        <v>106</v>
      </c>
      <c r="E7" s="97"/>
      <c r="F7" s="97"/>
      <c r="G7" s="97"/>
      <c r="H7" s="2"/>
      <c r="I7" s="97" t="s">
        <v>107</v>
      </c>
      <c r="J7" s="97"/>
      <c r="K7" s="97"/>
      <c r="L7" s="97"/>
      <c r="M7" s="2"/>
      <c r="N7" s="98" t="s">
        <v>8</v>
      </c>
      <c r="O7" s="99" t="s">
        <v>9</v>
      </c>
      <c r="P7" s="100"/>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00"/>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00"/>
    </row>
    <row r="10" customFormat="false" ht="21" hidden="false" customHeight="true" outlineLevel="0" collapsed="false">
      <c r="B10" s="35" t="s">
        <v>20</v>
      </c>
      <c r="C10" s="106" t="s">
        <v>21</v>
      </c>
      <c r="D10" s="187" t="s">
        <v>74</v>
      </c>
      <c r="E10" s="187" t="s">
        <v>74</v>
      </c>
      <c r="F10" s="187" t="s">
        <v>74</v>
      </c>
      <c r="G10" s="39" t="s">
        <v>74</v>
      </c>
      <c r="H10" s="2"/>
      <c r="I10" s="188" t="n">
        <v>41.23911335578</v>
      </c>
      <c r="J10" s="189" t="n">
        <v>211.62480359147</v>
      </c>
      <c r="K10" s="189" t="n">
        <v>204.139169472503</v>
      </c>
      <c r="L10" s="190" t="n">
        <v>594</v>
      </c>
      <c r="M10" s="2"/>
      <c r="N10" s="191" t="s">
        <v>74</v>
      </c>
      <c r="O10" s="192" t="s">
        <v>74</v>
      </c>
      <c r="P10" s="193"/>
    </row>
    <row r="11" customFormat="false" ht="21" hidden="false" customHeight="true" outlineLevel="0" collapsed="false">
      <c r="B11" s="47" t="s">
        <v>22</v>
      </c>
      <c r="C11" s="112" t="s">
        <v>23</v>
      </c>
      <c r="D11" s="187" t="s">
        <v>74</v>
      </c>
      <c r="E11" s="187" t="s">
        <v>74</v>
      </c>
      <c r="F11" s="187" t="s">
        <v>74</v>
      </c>
      <c r="G11" s="39" t="s">
        <v>74</v>
      </c>
      <c r="H11" s="2"/>
      <c r="I11" s="188"/>
      <c r="J11" s="189"/>
      <c r="K11" s="189"/>
      <c r="L11" s="190"/>
      <c r="M11" s="2"/>
      <c r="N11" s="120" t="s">
        <v>74</v>
      </c>
      <c r="O11" s="121" t="s">
        <v>74</v>
      </c>
      <c r="P11" s="193"/>
    </row>
    <row r="12" customFormat="false" ht="21" hidden="false" customHeight="true" outlineLevel="0" collapsed="false">
      <c r="B12" s="47" t="s">
        <v>24</v>
      </c>
      <c r="C12" s="112" t="s">
        <v>25</v>
      </c>
      <c r="D12" s="187" t="s">
        <v>74</v>
      </c>
      <c r="E12" s="187" t="s">
        <v>74</v>
      </c>
      <c r="F12" s="187" t="s">
        <v>74</v>
      </c>
      <c r="G12" s="39" t="s">
        <v>74</v>
      </c>
      <c r="H12" s="2"/>
      <c r="I12" s="188"/>
      <c r="J12" s="189"/>
      <c r="K12" s="189"/>
      <c r="L12" s="190"/>
      <c r="M12" s="2"/>
      <c r="N12" s="120" t="s">
        <v>74</v>
      </c>
      <c r="O12" s="121" t="s">
        <v>74</v>
      </c>
      <c r="P12" s="193"/>
    </row>
    <row r="13" customFormat="false" ht="21" hidden="false" customHeight="true" outlineLevel="0" collapsed="false">
      <c r="B13" s="47" t="s">
        <v>26</v>
      </c>
      <c r="C13" s="112" t="s">
        <v>27</v>
      </c>
      <c r="D13" s="113" t="s">
        <v>74</v>
      </c>
      <c r="E13" s="187" t="s">
        <v>74</v>
      </c>
      <c r="F13" s="187" t="s">
        <v>74</v>
      </c>
      <c r="G13" s="39" t="s">
        <v>74</v>
      </c>
      <c r="H13" s="2"/>
      <c r="I13" s="188"/>
      <c r="J13" s="189"/>
      <c r="K13" s="189"/>
      <c r="L13" s="190"/>
      <c r="M13" s="2"/>
      <c r="N13" s="120" t="s">
        <v>74</v>
      </c>
      <c r="O13" s="121" t="s">
        <v>74</v>
      </c>
      <c r="P13" s="193"/>
    </row>
    <row r="14" customFormat="false" ht="21" hidden="false" customHeight="true" outlineLevel="0" collapsed="false">
      <c r="B14" s="47" t="s">
        <v>28</v>
      </c>
      <c r="C14" s="112" t="s">
        <v>29</v>
      </c>
      <c r="D14" s="113" t="n">
        <v>54.1</v>
      </c>
      <c r="E14" s="187" t="n">
        <v>465.469</v>
      </c>
      <c r="F14" s="187" t="n">
        <v>464.594</v>
      </c>
      <c r="G14" s="155" t="n">
        <v>0.8</v>
      </c>
      <c r="H14" s="2"/>
      <c r="I14" s="188"/>
      <c r="J14" s="189"/>
      <c r="K14" s="189"/>
      <c r="L14" s="190"/>
      <c r="M14" s="2"/>
      <c r="N14" s="120" t="n">
        <f aca="false">E14/$J$10</f>
        <v>2.19950115534926</v>
      </c>
      <c r="O14" s="121" t="n">
        <f aca="false">F14/$K$10</f>
        <v>2.27586896331809</v>
      </c>
      <c r="P14" s="46"/>
    </row>
    <row r="15" customFormat="false" ht="21" hidden="false" customHeight="true" outlineLevel="0" collapsed="false">
      <c r="B15" s="47" t="s">
        <v>30</v>
      </c>
      <c r="C15" s="112" t="s">
        <v>31</v>
      </c>
      <c r="D15" s="113" t="n">
        <v>53.5</v>
      </c>
      <c r="E15" s="187" t="n">
        <v>445.194</v>
      </c>
      <c r="F15" s="187" t="n">
        <v>443.344</v>
      </c>
      <c r="G15" s="155" t="n">
        <v>0.8</v>
      </c>
      <c r="H15" s="2"/>
      <c r="I15" s="188"/>
      <c r="J15" s="189"/>
      <c r="K15" s="189"/>
      <c r="L15" s="190"/>
      <c r="M15" s="2"/>
      <c r="N15" s="120" t="n">
        <f aca="false">E15/$J$10</f>
        <v>2.10369480535666</v>
      </c>
      <c r="O15" s="121" t="n">
        <f aca="false">F15/$K$10</f>
        <v>2.17177331104856</v>
      </c>
      <c r="P15" s="46"/>
    </row>
    <row r="16" customFormat="false" ht="21" hidden="false" customHeight="true" outlineLevel="0" collapsed="false">
      <c r="B16" s="47" t="n">
        <v>141500</v>
      </c>
      <c r="C16" s="112" t="s">
        <v>32</v>
      </c>
      <c r="D16" s="107" t="n">
        <v>52.5</v>
      </c>
      <c r="E16" s="187" t="n">
        <v>397.806</v>
      </c>
      <c r="F16" s="187" t="n">
        <v>397.806</v>
      </c>
      <c r="G16" s="155" t="s">
        <v>89</v>
      </c>
      <c r="H16" s="2"/>
      <c r="I16" s="188"/>
      <c r="J16" s="189"/>
      <c r="K16" s="189"/>
      <c r="L16" s="190"/>
      <c r="M16" s="2"/>
      <c r="N16" s="120" t="n">
        <f aca="false">E16/$J$10</f>
        <v>1.87977020296705</v>
      </c>
      <c r="O16" s="121" t="n">
        <f aca="false">F16/$K$10</f>
        <v>1.94870000219916</v>
      </c>
      <c r="P16" s="46"/>
    </row>
    <row r="17" customFormat="false" ht="21" hidden="false" customHeight="true" outlineLevel="0" collapsed="false">
      <c r="B17" s="47" t="s">
        <v>33</v>
      </c>
      <c r="C17" s="112" t="s">
        <v>34</v>
      </c>
      <c r="D17" s="187" t="s">
        <v>74</v>
      </c>
      <c r="E17" s="187" t="s">
        <v>74</v>
      </c>
      <c r="F17" s="187" t="s">
        <v>74</v>
      </c>
      <c r="G17" s="39" t="s">
        <v>74</v>
      </c>
      <c r="H17" s="2"/>
      <c r="I17" s="188"/>
      <c r="J17" s="189"/>
      <c r="K17" s="189"/>
      <c r="L17" s="190"/>
      <c r="M17" s="2"/>
      <c r="N17" s="120" t="s">
        <v>74</v>
      </c>
      <c r="O17" s="121" t="s">
        <v>74</v>
      </c>
      <c r="P17" s="193"/>
    </row>
    <row r="18" customFormat="false" ht="21" hidden="false" customHeight="true" outlineLevel="0" collapsed="false">
      <c r="B18" s="47" t="s">
        <v>35</v>
      </c>
      <c r="C18" s="112" t="s">
        <v>36</v>
      </c>
      <c r="D18" s="187" t="s">
        <v>74</v>
      </c>
      <c r="E18" s="187" t="s">
        <v>74</v>
      </c>
      <c r="F18" s="187" t="s">
        <v>74</v>
      </c>
      <c r="G18" s="39" t="s">
        <v>74</v>
      </c>
      <c r="H18" s="2"/>
      <c r="I18" s="188"/>
      <c r="J18" s="189"/>
      <c r="K18" s="189"/>
      <c r="L18" s="190"/>
      <c r="M18" s="2"/>
      <c r="N18" s="120" t="s">
        <v>74</v>
      </c>
      <c r="O18" s="121" t="s">
        <v>74</v>
      </c>
      <c r="P18" s="193"/>
    </row>
    <row r="19" customFormat="false" ht="21" hidden="false" customHeight="true" outlineLevel="0" collapsed="false">
      <c r="B19" s="47" t="s">
        <v>37</v>
      </c>
      <c r="C19" s="112" t="s">
        <v>38</v>
      </c>
      <c r="D19" s="187" t="s">
        <v>74</v>
      </c>
      <c r="E19" s="187" t="s">
        <v>74</v>
      </c>
      <c r="F19" s="187" t="s">
        <v>74</v>
      </c>
      <c r="G19" s="39" t="s">
        <v>74</v>
      </c>
      <c r="H19" s="2"/>
      <c r="I19" s="188"/>
      <c r="J19" s="189"/>
      <c r="K19" s="189"/>
      <c r="L19" s="190"/>
      <c r="M19" s="2"/>
      <c r="N19" s="120" t="s">
        <v>74</v>
      </c>
      <c r="O19" s="121" t="s">
        <v>74</v>
      </c>
      <c r="P19" s="193"/>
    </row>
    <row r="20" customFormat="false" ht="21" hidden="false" customHeight="true" outlineLevel="0" collapsed="false">
      <c r="B20" s="47" t="s">
        <v>39</v>
      </c>
      <c r="C20" s="112" t="s">
        <v>40</v>
      </c>
      <c r="D20" s="113" t="n">
        <v>54</v>
      </c>
      <c r="E20" s="187" t="n">
        <v>444.484</v>
      </c>
      <c r="F20" s="187" t="n">
        <v>414.998</v>
      </c>
      <c r="G20" s="155" t="n">
        <v>0.7</v>
      </c>
      <c r="H20" s="2"/>
      <c r="I20" s="188"/>
      <c r="J20" s="189"/>
      <c r="K20" s="189"/>
      <c r="L20" s="190"/>
      <c r="M20" s="2"/>
      <c r="N20" s="120" t="n">
        <f aca="false">E20/$J$10</f>
        <v>2.10033981110291</v>
      </c>
      <c r="O20" s="121" t="n">
        <f aca="false">F20/$K$10</f>
        <v>2.0329170588494</v>
      </c>
      <c r="P20" s="46"/>
    </row>
    <row r="21" customFormat="false" ht="21" hidden="false" customHeight="true" outlineLevel="0" collapsed="false">
      <c r="B21" s="47" t="s">
        <v>41</v>
      </c>
      <c r="C21" s="112" t="s">
        <v>42</v>
      </c>
      <c r="D21" s="113" t="n">
        <v>46.1</v>
      </c>
      <c r="E21" s="187" t="n">
        <v>393.089</v>
      </c>
      <c r="F21" s="187" t="n">
        <v>393.089</v>
      </c>
      <c r="G21" s="155" t="n">
        <v>1.9</v>
      </c>
      <c r="H21" s="2"/>
      <c r="I21" s="188"/>
      <c r="J21" s="189"/>
      <c r="K21" s="189"/>
      <c r="L21" s="190"/>
      <c r="M21" s="2"/>
      <c r="N21" s="120" t="n">
        <f aca="false">E21/$J$10</f>
        <v>1.85748075522771</v>
      </c>
      <c r="O21" s="121" t="n">
        <f aca="false">F21/$K$10</f>
        <v>1.92559321670479</v>
      </c>
      <c r="P21" s="46"/>
    </row>
    <row r="22" customFormat="false" ht="21" hidden="false" customHeight="true" outlineLevel="0" collapsed="false">
      <c r="B22" s="47" t="s">
        <v>43</v>
      </c>
      <c r="C22" s="112" t="s">
        <v>44</v>
      </c>
      <c r="D22" s="187" t="s">
        <v>74</v>
      </c>
      <c r="E22" s="187" t="s">
        <v>74</v>
      </c>
      <c r="F22" s="187" t="s">
        <v>74</v>
      </c>
      <c r="G22" s="39" t="s">
        <v>74</v>
      </c>
      <c r="H22" s="2"/>
      <c r="I22" s="188"/>
      <c r="J22" s="189"/>
      <c r="K22" s="189"/>
      <c r="L22" s="190"/>
      <c r="M22" s="2"/>
      <c r="N22" s="120" t="s">
        <v>74</v>
      </c>
      <c r="O22" s="121" t="s">
        <v>74</v>
      </c>
      <c r="P22" s="193"/>
    </row>
    <row r="23" customFormat="false" ht="21" hidden="false" customHeight="true" outlineLevel="0" collapsed="false">
      <c r="B23" s="47" t="s">
        <v>45</v>
      </c>
      <c r="C23" s="112" t="s">
        <v>46</v>
      </c>
      <c r="D23" s="187" t="s">
        <v>74</v>
      </c>
      <c r="E23" s="187" t="s">
        <v>74</v>
      </c>
      <c r="F23" s="187" t="s">
        <v>74</v>
      </c>
      <c r="G23" s="39" t="s">
        <v>74</v>
      </c>
      <c r="H23" s="2"/>
      <c r="I23" s="188"/>
      <c r="J23" s="189"/>
      <c r="K23" s="189"/>
      <c r="L23" s="190"/>
      <c r="M23" s="2"/>
      <c r="N23" s="120" t="s">
        <v>74</v>
      </c>
      <c r="O23" s="121" t="s">
        <v>74</v>
      </c>
      <c r="P23" s="193"/>
    </row>
    <row r="24" customFormat="false" ht="21" hidden="false" customHeight="true" outlineLevel="0" collapsed="false">
      <c r="B24" s="47" t="s">
        <v>47</v>
      </c>
      <c r="C24" s="112" t="s">
        <v>48</v>
      </c>
      <c r="D24" s="113" t="n">
        <v>45.8</v>
      </c>
      <c r="E24" s="187" t="n">
        <v>393.075</v>
      </c>
      <c r="F24" s="187" t="n">
        <v>380.76</v>
      </c>
      <c r="G24" s="155" t="n">
        <v>2.7</v>
      </c>
      <c r="H24" s="2"/>
      <c r="I24" s="188"/>
      <c r="J24" s="189"/>
      <c r="K24" s="189"/>
      <c r="L24" s="190"/>
      <c r="M24" s="2"/>
      <c r="N24" s="120" t="n">
        <f aca="false">E24/$J$10</f>
        <v>1.85741460041144</v>
      </c>
      <c r="O24" s="121" t="n">
        <f aca="false">F24/$K$10</f>
        <v>1.86519814391274</v>
      </c>
      <c r="P24" s="46"/>
    </row>
    <row r="25" customFormat="false" ht="21" hidden="false" customHeight="true" outlineLevel="0" collapsed="false">
      <c r="B25" s="47" t="n">
        <v>331007</v>
      </c>
      <c r="C25" s="112" t="s">
        <v>49</v>
      </c>
      <c r="D25" s="113" t="s">
        <v>74</v>
      </c>
      <c r="E25" s="187" t="s">
        <v>74</v>
      </c>
      <c r="F25" s="187" t="s">
        <v>74</v>
      </c>
      <c r="G25" s="39" t="s">
        <v>74</v>
      </c>
      <c r="H25" s="2"/>
      <c r="I25" s="188"/>
      <c r="J25" s="189"/>
      <c r="K25" s="189"/>
      <c r="L25" s="190"/>
      <c r="M25" s="2"/>
      <c r="N25" s="120" t="s">
        <v>74</v>
      </c>
      <c r="O25" s="121" t="s">
        <v>74</v>
      </c>
      <c r="P25" s="46"/>
    </row>
    <row r="26" customFormat="false" ht="21" hidden="false" customHeight="true" outlineLevel="0" collapsed="false">
      <c r="B26" s="47" t="s">
        <v>50</v>
      </c>
      <c r="C26" s="112" t="s">
        <v>51</v>
      </c>
      <c r="D26" s="187" t="s">
        <v>74</v>
      </c>
      <c r="E26" s="187" t="s">
        <v>74</v>
      </c>
      <c r="F26" s="187" t="s">
        <v>74</v>
      </c>
      <c r="G26" s="39" t="s">
        <v>74</v>
      </c>
      <c r="H26" s="2"/>
      <c r="I26" s="188"/>
      <c r="J26" s="189"/>
      <c r="K26" s="189"/>
      <c r="L26" s="190"/>
      <c r="M26" s="2"/>
      <c r="N26" s="120" t="s">
        <v>74</v>
      </c>
      <c r="O26" s="121" t="s">
        <v>74</v>
      </c>
      <c r="P26" s="193"/>
    </row>
    <row r="27" customFormat="false" ht="21" hidden="false" customHeight="true" outlineLevel="0" collapsed="false">
      <c r="B27" s="47" t="s">
        <v>52</v>
      </c>
      <c r="C27" s="112" t="s">
        <v>53</v>
      </c>
      <c r="D27" s="187" t="s">
        <v>74</v>
      </c>
      <c r="E27" s="187" t="s">
        <v>74</v>
      </c>
      <c r="F27" s="187" t="s">
        <v>74</v>
      </c>
      <c r="G27" s="39" t="s">
        <v>74</v>
      </c>
      <c r="H27" s="2"/>
      <c r="I27" s="188"/>
      <c r="J27" s="189"/>
      <c r="K27" s="189"/>
      <c r="L27" s="190"/>
      <c r="M27" s="2"/>
      <c r="N27" s="120" t="s">
        <v>74</v>
      </c>
      <c r="O27" s="121" t="s">
        <v>74</v>
      </c>
      <c r="P27" s="193"/>
    </row>
    <row r="28" customFormat="false" ht="21" hidden="false" customHeight="true" outlineLevel="0" collapsed="false">
      <c r="B28" s="47" t="s">
        <v>54</v>
      </c>
      <c r="C28" s="48" t="s">
        <v>55</v>
      </c>
      <c r="D28" s="187" t="s">
        <v>74</v>
      </c>
      <c r="E28" s="187" t="s">
        <v>74</v>
      </c>
      <c r="F28" s="187" t="s">
        <v>74</v>
      </c>
      <c r="G28" s="39" t="s">
        <v>74</v>
      </c>
      <c r="H28" s="2"/>
      <c r="I28" s="188"/>
      <c r="J28" s="189"/>
      <c r="K28" s="189"/>
      <c r="L28" s="190"/>
      <c r="M28" s="2"/>
      <c r="N28" s="120" t="s">
        <v>74</v>
      </c>
      <c r="O28" s="121" t="s">
        <v>74</v>
      </c>
      <c r="P28" s="193"/>
    </row>
    <row r="29" customFormat="false" ht="21" hidden="false" customHeight="true" outlineLevel="0" collapsed="false">
      <c r="B29" s="47" t="s">
        <v>56</v>
      </c>
      <c r="C29" s="48" t="s">
        <v>57</v>
      </c>
      <c r="D29" s="187" t="n">
        <v>50.3</v>
      </c>
      <c r="E29" s="187" t="n">
        <v>412.028</v>
      </c>
      <c r="F29" s="187" t="n">
        <v>395.528</v>
      </c>
      <c r="G29" s="155" t="s">
        <v>89</v>
      </c>
      <c r="H29" s="2"/>
      <c r="I29" s="188"/>
      <c r="J29" s="189"/>
      <c r="K29" s="189"/>
      <c r="L29" s="190"/>
      <c r="M29" s="2"/>
      <c r="N29" s="194" t="n">
        <f aca="false">E29/$J$10</f>
        <v>1.94697404561044</v>
      </c>
      <c r="O29" s="195" t="n">
        <f aca="false">F29/$K$10</f>
        <v>1.93754094827586</v>
      </c>
      <c r="P29" s="193"/>
    </row>
    <row r="30" customFormat="false" ht="12" hidden="false" customHeight="true" outlineLevel="0" collapsed="false">
      <c r="B30" s="2"/>
      <c r="C30" s="55" t="s">
        <v>58</v>
      </c>
      <c r="D30" s="166" t="n">
        <v>48.8</v>
      </c>
      <c r="E30" s="196" t="n">
        <v>412.4</v>
      </c>
      <c r="F30" s="196" t="n">
        <v>407.1</v>
      </c>
      <c r="G30" s="58" t="n">
        <v>9</v>
      </c>
      <c r="H30" s="2"/>
      <c r="I30" s="197" t="n">
        <v>41.23911335578</v>
      </c>
      <c r="J30" s="198" t="n">
        <v>211.62480359147</v>
      </c>
      <c r="K30" s="198" t="n">
        <v>204.139169472503</v>
      </c>
      <c r="L30" s="58" t="n">
        <v>594</v>
      </c>
      <c r="M30" s="2"/>
      <c r="N30" s="199" t="n">
        <f aca="false">E30/$J$10</f>
        <v>1.94873187358564</v>
      </c>
      <c r="O30" s="200" t="n">
        <f aca="false">F30/$K$10</f>
        <v>1.99422776653765</v>
      </c>
      <c r="P30" s="46"/>
    </row>
    <row r="31" customFormat="false" ht="12" hidden="false" customHeight="true" outlineLevel="0" collapsed="false">
      <c r="B31" s="2"/>
      <c r="C31" s="55"/>
      <c r="D31" s="166"/>
      <c r="E31" s="196"/>
      <c r="F31" s="196"/>
      <c r="G31" s="58"/>
      <c r="H31" s="2"/>
      <c r="I31" s="197"/>
      <c r="J31" s="198"/>
      <c r="K31" s="198"/>
      <c r="L31" s="58"/>
      <c r="M31" s="2"/>
      <c r="N31" s="199" t="n">
        <f aca="false">E31/$J$10</f>
        <v>0</v>
      </c>
      <c r="O31" s="200" t="n">
        <f aca="false">F31/$K$10</f>
        <v>0</v>
      </c>
      <c r="P31" s="201"/>
    </row>
    <row r="32" customFormat="false" ht="15" hidden="false" customHeight="true" outlineLevel="0" collapsed="false">
      <c r="B32" s="2"/>
      <c r="C32" s="62"/>
      <c r="D32" s="132"/>
      <c r="E32" s="193"/>
      <c r="F32" s="193"/>
      <c r="G32" s="65"/>
      <c r="H32" s="2"/>
      <c r="I32" s="132"/>
      <c r="J32" s="64"/>
      <c r="K32" s="64"/>
      <c r="L32" s="65"/>
      <c r="M32" s="2"/>
      <c r="N32" s="67"/>
      <c r="O32" s="67"/>
      <c r="P32" s="67"/>
    </row>
    <row r="33" customFormat="false" ht="23.25" hidden="false" customHeight="true" outlineLevel="0" collapsed="false">
      <c r="B33" s="2"/>
      <c r="C33" s="68" t="s">
        <v>59</v>
      </c>
      <c r="D33" s="69" t="n">
        <v>49.4</v>
      </c>
      <c r="E33" s="202" t="n">
        <v>384.429</v>
      </c>
      <c r="F33" s="202" t="n">
        <v>371.69</v>
      </c>
      <c r="G33" s="71" t="n">
        <v>61.6</v>
      </c>
      <c r="H33" s="133"/>
      <c r="I33" s="73" t="n">
        <v>41.23911335578</v>
      </c>
      <c r="J33" s="74" t="n">
        <v>211.62480359147</v>
      </c>
      <c r="K33" s="74" t="n">
        <v>204.139169472503</v>
      </c>
      <c r="L33" s="71" t="n">
        <v>594</v>
      </c>
      <c r="M33" s="75"/>
      <c r="N33" s="76" t="n">
        <f aca="false">E33/J33</f>
        <v>1.81655927602002</v>
      </c>
      <c r="O33" s="77" t="n">
        <f aca="false">F33/K33</f>
        <v>1.82076767021464</v>
      </c>
      <c r="P33" s="78"/>
    </row>
    <row r="34" customFormat="false" ht="19.5" hidden="false" customHeight="true" outlineLevel="0" collapsed="false">
      <c r="B34" s="2"/>
      <c r="C34" s="79"/>
      <c r="D34" s="80"/>
      <c r="E34" s="81"/>
      <c r="F34" s="82" t="s">
        <v>60</v>
      </c>
      <c r="G34" s="82"/>
      <c r="H34" s="81"/>
      <c r="I34" s="83" t="s">
        <v>108</v>
      </c>
      <c r="J34" s="83"/>
      <c r="K34" s="83"/>
      <c r="L34" s="83"/>
      <c r="M34" s="2"/>
      <c r="N34" s="81"/>
      <c r="O34" s="81"/>
      <c r="P34" s="2"/>
    </row>
    <row r="35" customFormat="false" ht="12" hidden="false" customHeight="false" outlineLevel="0" collapsed="false">
      <c r="B35" s="2"/>
      <c r="C35" s="84"/>
      <c r="D35" s="85"/>
      <c r="E35" s="81"/>
      <c r="F35" s="81"/>
      <c r="G35" s="81"/>
      <c r="H35" s="2"/>
      <c r="I35" s="135"/>
      <c r="J35" s="135"/>
      <c r="K35" s="135"/>
      <c r="L35" s="135"/>
      <c r="M35" s="2"/>
      <c r="N35" s="81"/>
      <c r="O35" s="81"/>
      <c r="P35" s="2"/>
    </row>
    <row r="36" customFormat="false" ht="12" hidden="false" customHeight="false" outlineLevel="0" collapsed="false">
      <c r="B36" s="86" t="s">
        <v>62</v>
      </c>
      <c r="D36" s="85"/>
      <c r="E36" s="81"/>
      <c r="F36" s="81"/>
      <c r="G36" s="81"/>
      <c r="I36" s="135"/>
      <c r="J36" s="145"/>
      <c r="K36" s="135"/>
      <c r="L36" s="135"/>
      <c r="N36" s="81"/>
      <c r="O36" s="81"/>
    </row>
    <row r="37" customFormat="false" ht="12" hidden="false" customHeight="false" outlineLevel="0" collapsed="false">
      <c r="B37" s="88" t="s">
        <v>109</v>
      </c>
      <c r="E37" s="81"/>
      <c r="F37" s="81"/>
      <c r="G37" s="81"/>
      <c r="I37" s="135"/>
      <c r="J37" s="135"/>
      <c r="K37" s="135"/>
      <c r="L37" s="135"/>
      <c r="N37" s="81"/>
      <c r="O37" s="81"/>
    </row>
    <row r="38" customFormat="false" ht="12" hidden="false" customHeight="false" outlineLevel="0" collapsed="false">
      <c r="B38" s="88" t="s">
        <v>64</v>
      </c>
      <c r="E38" s="81"/>
      <c r="F38" s="81"/>
      <c r="G38" s="81"/>
      <c r="I38" s="135"/>
      <c r="J38" s="135"/>
      <c r="K38" s="135"/>
      <c r="L38" s="135"/>
      <c r="N38" s="81"/>
      <c r="O38" s="81"/>
    </row>
    <row r="39" customFormat="false" ht="12" hidden="false" customHeight="false" outlineLevel="0" collapsed="false">
      <c r="B39" s="88" t="s">
        <v>65</v>
      </c>
      <c r="E39" s="81"/>
      <c r="F39" s="81"/>
      <c r="G39" s="81"/>
      <c r="I39" s="135"/>
      <c r="J39" s="135"/>
      <c r="K39" s="135"/>
      <c r="L39" s="135"/>
      <c r="N39" s="81"/>
      <c r="O39" s="81"/>
    </row>
    <row r="40" customFormat="false" ht="12" hidden="false" customHeight="false" outlineLevel="0" collapsed="false">
      <c r="B40" s="88" t="s">
        <v>66</v>
      </c>
      <c r="E40" s="81"/>
      <c r="F40" s="81"/>
      <c r="G40" s="81"/>
      <c r="I40" s="135"/>
      <c r="J40" s="135"/>
      <c r="K40" s="135"/>
      <c r="L40" s="135"/>
      <c r="N40" s="81"/>
      <c r="O40" s="81"/>
    </row>
    <row r="41" customFormat="false" ht="12" hidden="false" customHeight="false" outlineLevel="0" collapsed="false">
      <c r="B41" s="88" t="s">
        <v>67</v>
      </c>
      <c r="D41" s="81"/>
      <c r="E41" s="81"/>
      <c r="F41" s="81"/>
      <c r="G41" s="81"/>
      <c r="H41" s="81"/>
      <c r="I41" s="81"/>
      <c r="J41" s="81"/>
      <c r="K41" s="81"/>
      <c r="M41" s="81"/>
      <c r="N41" s="81"/>
      <c r="O41" s="81"/>
    </row>
    <row r="42" customFormat="false" ht="12" hidden="false" customHeight="false" outlineLevel="0" collapsed="false">
      <c r="B42" s="88" t="s">
        <v>68</v>
      </c>
      <c r="D42" s="81"/>
      <c r="E42" s="81"/>
      <c r="F42" s="81"/>
      <c r="G42" s="81"/>
      <c r="H42" s="81"/>
      <c r="I42" s="81"/>
      <c r="J42" s="81"/>
      <c r="K42" s="81"/>
      <c r="M42" s="81"/>
      <c r="N42" s="81"/>
      <c r="O42" s="81"/>
    </row>
    <row r="43" customFormat="false" ht="12" hidden="false" customHeight="false" outlineLevel="0" collapsed="false">
      <c r="B43" s="88" t="s">
        <v>69</v>
      </c>
      <c r="D43" s="81"/>
      <c r="E43" s="81"/>
      <c r="F43" s="81"/>
      <c r="G43" s="81"/>
      <c r="H43" s="81"/>
      <c r="I43" s="81"/>
      <c r="J43" s="81"/>
      <c r="K43" s="81"/>
      <c r="M43" s="81"/>
      <c r="N43" s="81"/>
      <c r="O43" s="81"/>
    </row>
    <row r="44" customFormat="false" ht="5.25" hidden="false" customHeight="true" outlineLevel="0" collapsed="false">
      <c r="B44" s="88"/>
      <c r="D44" s="81"/>
      <c r="E44" s="81"/>
      <c r="F44" s="81"/>
      <c r="G44" s="81"/>
      <c r="H44" s="81"/>
      <c r="I44" s="81"/>
      <c r="J44" s="81"/>
      <c r="K44" s="81"/>
      <c r="M44" s="81"/>
      <c r="N44" s="81"/>
      <c r="O44" s="81"/>
    </row>
    <row r="45" customFormat="false" ht="18" hidden="false" customHeight="true" outlineLevel="0" collapsed="false">
      <c r="B45" s="89" t="s">
        <v>70</v>
      </c>
      <c r="D45" s="81"/>
      <c r="E45" s="81"/>
      <c r="F45" s="81"/>
      <c r="G45" s="81"/>
      <c r="H45" s="81"/>
      <c r="I45" s="81"/>
      <c r="J45" s="81"/>
      <c r="K45" s="81"/>
      <c r="M45" s="81"/>
      <c r="N45" s="81"/>
      <c r="O45" s="81"/>
    </row>
    <row r="46" customFormat="false" ht="12" hidden="false" customHeight="false" outlineLevel="0" collapsed="false">
      <c r="C46" s="88"/>
    </row>
    <row r="47" customFormat="false" ht="12" hidden="false" customHeight="false" outlineLevel="0" collapsed="false">
      <c r="C47" s="88"/>
    </row>
  </sheetData>
  <autoFilter ref="A9:P31"/>
  <mergeCells count="24">
    <mergeCell ref="C4:F4"/>
    <mergeCell ref="B7:B8"/>
    <mergeCell ref="C7:C8"/>
    <mergeCell ref="D7:G7"/>
    <mergeCell ref="I7:L7"/>
    <mergeCell ref="N7:N9"/>
    <mergeCell ref="O7:O9"/>
    <mergeCell ref="I10:I29"/>
    <mergeCell ref="J10:J29"/>
    <mergeCell ref="K10:K29"/>
    <mergeCell ref="L10:L29"/>
    <mergeCell ref="C30:C31"/>
    <mergeCell ref="D30:D31"/>
    <mergeCell ref="E30:E31"/>
    <mergeCell ref="F30:F31"/>
    <mergeCell ref="G30:G31"/>
    <mergeCell ref="I30:I31"/>
    <mergeCell ref="J30:J31"/>
    <mergeCell ref="K30:K31"/>
    <mergeCell ref="L30:L31"/>
    <mergeCell ref="N30:N31"/>
    <mergeCell ref="O30:O31"/>
    <mergeCell ref="F34:G34"/>
    <mergeCell ref="I34:L34"/>
  </mergeCells>
  <printOptions headings="false" gridLines="false" gridLinesSet="true" horizontalCentered="true" verticalCentered="true"/>
  <pageMargins left="0.35" right="0.315277777777778" top="0.551388888888889"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N7" activeCellId="0" sqref="N7:N9"/>
    </sheetView>
  </sheetViews>
  <sheetFormatPr defaultColWidth="9.37109375" defaultRowHeight="10.8" zeroHeight="false" outlineLevelRow="0" outlineLevelCol="0"/>
  <cols>
    <col collapsed="false" customWidth="true" hidden="true" outlineLevel="0" max="1" min="1" style="2" width="4.37"/>
    <col collapsed="false" customWidth="true" hidden="false" outlineLevel="0" max="2" min="2" style="2" width="17.87"/>
    <col collapsed="false" customWidth="true" hidden="false" outlineLevel="0" max="3" min="3" style="2" width="16.61"/>
    <col collapsed="false" customWidth="true" hidden="false" outlineLevel="0" max="4" min="4" style="2" width="13.86"/>
    <col collapsed="false" customWidth="true" hidden="false" outlineLevel="0" max="6" min="5" style="2" width="23.99"/>
    <col collapsed="false" customWidth="true" hidden="false" outlineLevel="0" max="7" min="7" style="2" width="20.87"/>
    <col collapsed="false" customWidth="true" hidden="false" outlineLevel="0" max="8" min="8" style="201" width="5.86"/>
    <col collapsed="false" customWidth="true" hidden="false" outlineLevel="0" max="9" min="9" style="2" width="13.86"/>
    <col collapsed="false" customWidth="true" hidden="false" outlineLevel="0" max="12" min="10" style="2" width="20.87"/>
    <col collapsed="false" customWidth="true" hidden="false" outlineLevel="0" max="13" min="13" style="2" width="5.86"/>
    <col collapsed="false" customWidth="true" hidden="false" outlineLevel="0" max="15" min="14" style="2" width="12.99"/>
    <col collapsed="false" customWidth="true" hidden="false" outlineLevel="0" max="16" min="16" style="2" width="2.86"/>
    <col collapsed="false" customWidth="false" hidden="false" outlineLevel="0" max="257" min="17" style="2" width="9.37"/>
  </cols>
  <sheetData>
    <row r="4" customFormat="false" ht="22.5" hidden="false" customHeight="true" outlineLevel="0" collapsed="false">
      <c r="C4" s="203"/>
      <c r="D4" s="203"/>
      <c r="E4" s="203"/>
      <c r="F4" s="203"/>
      <c r="G4" s="203"/>
      <c r="H4" s="203"/>
      <c r="I4" s="203"/>
      <c r="J4" s="203"/>
      <c r="K4" s="203"/>
      <c r="L4" s="203"/>
    </row>
    <row r="5" customFormat="false" ht="27" hidden="false" customHeight="true" outlineLevel="0" collapsed="false">
      <c r="B5" s="181" t="s">
        <v>0</v>
      </c>
      <c r="C5" s="182"/>
      <c r="D5" s="182"/>
      <c r="F5" s="182"/>
    </row>
    <row r="6" customFormat="false" ht="27" hidden="false" customHeight="true" outlineLevel="0" collapsed="false">
      <c r="B6" s="183" t="s">
        <v>110</v>
      </c>
      <c r="C6" s="184"/>
      <c r="D6" s="184"/>
      <c r="F6" s="182"/>
      <c r="G6" s="9" t="s">
        <v>2</v>
      </c>
      <c r="L6" s="94" t="s">
        <v>3</v>
      </c>
    </row>
    <row r="7" customFormat="false" ht="24" hidden="false" customHeight="true" outlineLevel="0" collapsed="false">
      <c r="B7" s="95" t="s">
        <v>4</v>
      </c>
      <c r="C7" s="96" t="s">
        <v>5</v>
      </c>
      <c r="D7" s="97" t="s">
        <v>111</v>
      </c>
      <c r="E7" s="97"/>
      <c r="F7" s="97"/>
      <c r="G7" s="97"/>
      <c r="H7" s="62"/>
      <c r="I7" s="97" t="s">
        <v>112</v>
      </c>
      <c r="J7" s="97"/>
      <c r="K7" s="97"/>
      <c r="L7" s="97"/>
      <c r="N7" s="204" t="s">
        <v>8</v>
      </c>
      <c r="O7" s="99" t="s">
        <v>9</v>
      </c>
      <c r="P7" s="100"/>
    </row>
    <row r="8" customFormat="false" ht="30.75" hidden="false" customHeight="true" outlineLevel="0" collapsed="false">
      <c r="B8" s="95"/>
      <c r="C8" s="96"/>
      <c r="D8" s="205" t="s">
        <v>10</v>
      </c>
      <c r="E8" s="206" t="s">
        <v>11</v>
      </c>
      <c r="F8" s="103" t="s">
        <v>12</v>
      </c>
      <c r="G8" s="207" t="s">
        <v>13</v>
      </c>
      <c r="H8" s="208"/>
      <c r="I8" s="18" t="s">
        <v>10</v>
      </c>
      <c r="J8" s="23" t="s">
        <v>11</v>
      </c>
      <c r="K8" s="24" t="s">
        <v>14</v>
      </c>
      <c r="L8" s="25" t="s">
        <v>113</v>
      </c>
      <c r="N8" s="204"/>
      <c r="O8" s="99"/>
      <c r="P8" s="100"/>
    </row>
    <row r="9" customFormat="false" ht="15.75" hidden="false" customHeight="true" outlineLevel="0" collapsed="false">
      <c r="B9" s="104"/>
      <c r="C9" s="105"/>
      <c r="D9" s="209" t="s">
        <v>74</v>
      </c>
      <c r="E9" s="29" t="s">
        <v>16</v>
      </c>
      <c r="F9" s="210" t="s">
        <v>17</v>
      </c>
      <c r="G9" s="31"/>
      <c r="H9" s="208"/>
      <c r="I9" s="211"/>
      <c r="J9" s="212" t="s">
        <v>18</v>
      </c>
      <c r="K9" s="213" t="s">
        <v>19</v>
      </c>
      <c r="L9" s="214"/>
      <c r="N9" s="204"/>
      <c r="O9" s="99"/>
      <c r="P9" s="100"/>
    </row>
    <row r="10" customFormat="false" ht="21" hidden="false" customHeight="true" outlineLevel="0" collapsed="false">
      <c r="B10" s="35" t="s">
        <v>20</v>
      </c>
      <c r="C10" s="106" t="s">
        <v>21</v>
      </c>
      <c r="D10" s="215" t="s">
        <v>74</v>
      </c>
      <c r="E10" s="216" t="s">
        <v>74</v>
      </c>
      <c r="F10" s="217" t="s">
        <v>74</v>
      </c>
      <c r="G10" s="218" t="s">
        <v>74</v>
      </c>
      <c r="H10" s="65"/>
      <c r="I10" s="219" t="n">
        <v>45.7459601259181</v>
      </c>
      <c r="J10" s="220" t="n">
        <v>248.840083945435</v>
      </c>
      <c r="K10" s="221" t="n">
        <v>210.052990556139</v>
      </c>
      <c r="L10" s="222" t="n">
        <v>635.333333333333</v>
      </c>
      <c r="N10" s="223" t="s">
        <v>74</v>
      </c>
      <c r="O10" s="224" t="s">
        <v>74</v>
      </c>
      <c r="P10" s="64"/>
    </row>
    <row r="11" customFormat="false" ht="21" hidden="false" customHeight="true" outlineLevel="0" collapsed="false">
      <c r="B11" s="47" t="s">
        <v>22</v>
      </c>
      <c r="C11" s="112" t="s">
        <v>23</v>
      </c>
      <c r="D11" s="225" t="n">
        <v>52.2</v>
      </c>
      <c r="E11" s="226" t="n">
        <v>436.311</v>
      </c>
      <c r="F11" s="227" t="n">
        <v>369.605</v>
      </c>
      <c r="G11" s="228" t="n">
        <v>32.9</v>
      </c>
      <c r="H11" s="65"/>
      <c r="I11" s="229" t="n">
        <v>46.3711711711712</v>
      </c>
      <c r="J11" s="230" t="n">
        <v>324.398198198198</v>
      </c>
      <c r="K11" s="231" t="n">
        <v>268.788288288288</v>
      </c>
      <c r="L11" s="232" t="n">
        <v>74</v>
      </c>
      <c r="N11" s="233" t="n">
        <f aca="false">E11/J11</f>
        <v>1.34498589210235</v>
      </c>
      <c r="O11" s="51" t="n">
        <f aca="false">F11/K11</f>
        <v>1.37507851385095</v>
      </c>
      <c r="P11" s="46"/>
    </row>
    <row r="12" customFormat="false" ht="21" hidden="false" customHeight="true" outlineLevel="0" collapsed="false">
      <c r="B12" s="47" t="s">
        <v>24</v>
      </c>
      <c r="C12" s="112" t="s">
        <v>25</v>
      </c>
      <c r="D12" s="215" t="s">
        <v>74</v>
      </c>
      <c r="E12" s="226" t="s">
        <v>74</v>
      </c>
      <c r="F12" s="227" t="s">
        <v>74</v>
      </c>
      <c r="G12" s="228" t="s">
        <v>74</v>
      </c>
      <c r="H12" s="65"/>
      <c r="I12" s="229" t="n">
        <v>46.5267498643516</v>
      </c>
      <c r="J12" s="230" t="n">
        <v>374.824688008682</v>
      </c>
      <c r="K12" s="231" t="n">
        <v>268.55409658166</v>
      </c>
      <c r="L12" s="232" t="n">
        <v>614.333333333333</v>
      </c>
      <c r="N12" s="234" t="s">
        <v>74</v>
      </c>
      <c r="O12" s="235" t="s">
        <v>74</v>
      </c>
      <c r="P12" s="64"/>
    </row>
    <row r="13" customFormat="false" ht="21" hidden="false" customHeight="true" outlineLevel="0" collapsed="false">
      <c r="B13" s="47" t="s">
        <v>26</v>
      </c>
      <c r="C13" s="112" t="s">
        <v>27</v>
      </c>
      <c r="D13" s="215" t="s">
        <v>74</v>
      </c>
      <c r="E13" s="226" t="s">
        <v>74</v>
      </c>
      <c r="F13" s="227" t="s">
        <v>74</v>
      </c>
      <c r="G13" s="228" t="s">
        <v>74</v>
      </c>
      <c r="H13" s="65"/>
      <c r="I13" s="229" t="n">
        <v>44.5194904458599</v>
      </c>
      <c r="J13" s="230" t="n">
        <v>295.30127388535</v>
      </c>
      <c r="K13" s="231" t="n">
        <v>230.007643312102</v>
      </c>
      <c r="L13" s="232" t="n">
        <v>261.666666666667</v>
      </c>
      <c r="N13" s="234" t="s">
        <v>74</v>
      </c>
      <c r="O13" s="235" t="s">
        <v>74</v>
      </c>
      <c r="P13" s="64"/>
    </row>
    <row r="14" customFormat="false" ht="21" hidden="false" customHeight="true" outlineLevel="0" collapsed="false">
      <c r="B14" s="47" t="s">
        <v>28</v>
      </c>
      <c r="C14" s="112" t="s">
        <v>29</v>
      </c>
      <c r="D14" s="225" t="n">
        <v>46.6</v>
      </c>
      <c r="E14" s="226" t="n">
        <v>500.012</v>
      </c>
      <c r="F14" s="227" t="n">
        <v>378.088</v>
      </c>
      <c r="G14" s="228" t="n">
        <v>95.7</v>
      </c>
      <c r="H14" s="65"/>
      <c r="I14" s="236" t="n">
        <v>47.3</v>
      </c>
      <c r="J14" s="237" t="n">
        <v>377</v>
      </c>
      <c r="K14" s="237" t="n">
        <v>281.4</v>
      </c>
      <c r="L14" s="238" t="n">
        <v>404</v>
      </c>
      <c r="N14" s="233" t="n">
        <f aca="false">E14/J14</f>
        <v>1.32629177718833</v>
      </c>
      <c r="O14" s="51" t="n">
        <f aca="false">F14/K14</f>
        <v>1.34359630419332</v>
      </c>
      <c r="P14" s="46"/>
    </row>
    <row r="15" customFormat="false" ht="21" hidden="false" customHeight="true" outlineLevel="0" collapsed="false">
      <c r="B15" s="47" t="s">
        <v>30</v>
      </c>
      <c r="C15" s="112" t="s">
        <v>31</v>
      </c>
      <c r="D15" s="225" t="n">
        <v>48.7</v>
      </c>
      <c r="E15" s="226" t="n">
        <v>537.234</v>
      </c>
      <c r="F15" s="227" t="n">
        <v>403.501</v>
      </c>
      <c r="G15" s="228" t="n">
        <v>38.1</v>
      </c>
      <c r="H15" s="65"/>
      <c r="I15" s="236"/>
      <c r="J15" s="237"/>
      <c r="K15" s="237"/>
      <c r="L15" s="238"/>
      <c r="N15" s="233" t="n">
        <f aca="false">E15/J14</f>
        <v>1.42502387267905</v>
      </c>
      <c r="O15" s="51" t="n">
        <f aca="false">F15/K14</f>
        <v>1.43390547263682</v>
      </c>
      <c r="P15" s="46"/>
    </row>
    <row r="16" customFormat="false" ht="21" hidden="false" customHeight="true" outlineLevel="0" collapsed="false">
      <c r="B16" s="47" t="n">
        <v>141500</v>
      </c>
      <c r="C16" s="112" t="s">
        <v>32</v>
      </c>
      <c r="D16" s="215" t="s">
        <v>74</v>
      </c>
      <c r="E16" s="226" t="s">
        <v>74</v>
      </c>
      <c r="F16" s="227" t="s">
        <v>74</v>
      </c>
      <c r="G16" s="228" t="s">
        <v>74</v>
      </c>
      <c r="H16" s="65"/>
      <c r="I16" s="236"/>
      <c r="J16" s="237"/>
      <c r="K16" s="237"/>
      <c r="L16" s="238"/>
      <c r="N16" s="239" t="s">
        <v>74</v>
      </c>
      <c r="O16" s="121" t="s">
        <v>74</v>
      </c>
      <c r="P16" s="46"/>
    </row>
    <row r="17" customFormat="false" ht="21" hidden="false" customHeight="true" outlineLevel="0" collapsed="false">
      <c r="B17" s="47" t="s">
        <v>33</v>
      </c>
      <c r="C17" s="112" t="s">
        <v>34</v>
      </c>
      <c r="D17" s="215" t="s">
        <v>74</v>
      </c>
      <c r="E17" s="226" t="s">
        <v>74</v>
      </c>
      <c r="F17" s="227" t="s">
        <v>74</v>
      </c>
      <c r="G17" s="228" t="s">
        <v>74</v>
      </c>
      <c r="H17" s="65"/>
      <c r="I17" s="229" t="n">
        <v>49.0842105263158</v>
      </c>
      <c r="J17" s="230" t="n">
        <v>244.872009569378</v>
      </c>
      <c r="K17" s="231" t="n">
        <v>206.164354066986</v>
      </c>
      <c r="L17" s="232" t="n">
        <v>139.333333333333</v>
      </c>
      <c r="N17" s="234" t="s">
        <v>74</v>
      </c>
      <c r="O17" s="235" t="s">
        <v>74</v>
      </c>
      <c r="P17" s="64"/>
    </row>
    <row r="18" customFormat="false" ht="21" hidden="false" customHeight="true" outlineLevel="0" collapsed="false">
      <c r="B18" s="47" t="s">
        <v>35</v>
      </c>
      <c r="C18" s="112" t="s">
        <v>36</v>
      </c>
      <c r="D18" s="215" t="s">
        <v>74</v>
      </c>
      <c r="E18" s="226" t="s">
        <v>74</v>
      </c>
      <c r="F18" s="227" t="s">
        <v>74</v>
      </c>
      <c r="G18" s="228" t="s">
        <v>74</v>
      </c>
      <c r="H18" s="65"/>
      <c r="I18" s="236" t="n">
        <v>49.4</v>
      </c>
      <c r="J18" s="237" t="n">
        <v>310.2</v>
      </c>
      <c r="K18" s="237" t="n">
        <v>262.8</v>
      </c>
      <c r="L18" s="238" t="n">
        <v>303</v>
      </c>
      <c r="N18" s="234" t="s">
        <v>74</v>
      </c>
      <c r="O18" s="235" t="s">
        <v>74</v>
      </c>
      <c r="P18" s="64"/>
    </row>
    <row r="19" customFormat="false" ht="21" hidden="false" customHeight="true" outlineLevel="0" collapsed="false">
      <c r="B19" s="47" t="s">
        <v>37</v>
      </c>
      <c r="C19" s="112" t="s">
        <v>38</v>
      </c>
      <c r="D19" s="215" t="s">
        <v>74</v>
      </c>
      <c r="E19" s="226" t="s">
        <v>74</v>
      </c>
      <c r="F19" s="227" t="s">
        <v>74</v>
      </c>
      <c r="G19" s="228" t="s">
        <v>74</v>
      </c>
      <c r="H19" s="65"/>
      <c r="I19" s="236"/>
      <c r="J19" s="237"/>
      <c r="K19" s="237"/>
      <c r="L19" s="238"/>
      <c r="N19" s="234" t="s">
        <v>74</v>
      </c>
      <c r="O19" s="235" t="s">
        <v>74</v>
      </c>
      <c r="P19" s="64"/>
    </row>
    <row r="20" customFormat="false" ht="21" hidden="false" customHeight="true" outlineLevel="0" collapsed="false">
      <c r="B20" s="47" t="s">
        <v>39</v>
      </c>
      <c r="C20" s="112" t="s">
        <v>40</v>
      </c>
      <c r="D20" s="225" t="n">
        <v>41.8</v>
      </c>
      <c r="E20" s="226" t="n">
        <v>415.308</v>
      </c>
      <c r="F20" s="227" t="n">
        <v>327.213</v>
      </c>
      <c r="G20" s="228" t="n">
        <v>100.3</v>
      </c>
      <c r="H20" s="65"/>
      <c r="I20" s="229" t="n">
        <v>48.4692607003891</v>
      </c>
      <c r="J20" s="230" t="n">
        <v>322.479636835279</v>
      </c>
      <c r="K20" s="231" t="n">
        <v>246.266666666667</v>
      </c>
      <c r="L20" s="232" t="n">
        <v>257</v>
      </c>
      <c r="N20" s="233" t="n">
        <f aca="false">E20/J20</f>
        <v>1.28785806159952</v>
      </c>
      <c r="O20" s="51" t="n">
        <f aca="false">F20/K20</f>
        <v>1.32869382782891</v>
      </c>
      <c r="P20" s="46"/>
    </row>
    <row r="21" customFormat="false" ht="21" hidden="false" customHeight="true" outlineLevel="0" collapsed="false">
      <c r="B21" s="47" t="s">
        <v>41</v>
      </c>
      <c r="C21" s="112" t="s">
        <v>42</v>
      </c>
      <c r="D21" s="225" t="n">
        <v>45.8</v>
      </c>
      <c r="E21" s="226" t="n">
        <v>440.153</v>
      </c>
      <c r="F21" s="227" t="n">
        <v>353.98</v>
      </c>
      <c r="G21" s="228" t="n">
        <v>36.5</v>
      </c>
      <c r="H21" s="65"/>
      <c r="I21" s="229" t="n">
        <v>50.7977639751553</v>
      </c>
      <c r="J21" s="230" t="n">
        <v>309.286832298137</v>
      </c>
      <c r="K21" s="231" t="n">
        <v>238.389565217391</v>
      </c>
      <c r="L21" s="232" t="n">
        <v>268.333333333333</v>
      </c>
      <c r="N21" s="233" t="n">
        <f aca="false">E21/J21</f>
        <v>1.4231223383468</v>
      </c>
      <c r="O21" s="51" t="n">
        <f aca="false">F21/K21</f>
        <v>1.484880429549</v>
      </c>
      <c r="P21" s="46"/>
    </row>
    <row r="22" customFormat="false" ht="21" hidden="false" customHeight="true" outlineLevel="0" collapsed="false">
      <c r="B22" s="47" t="s">
        <v>43</v>
      </c>
      <c r="C22" s="112" t="s">
        <v>44</v>
      </c>
      <c r="D22" s="225" t="n">
        <v>50.5</v>
      </c>
      <c r="E22" s="226" t="n">
        <v>417.693</v>
      </c>
      <c r="F22" s="227" t="n">
        <v>349.5</v>
      </c>
      <c r="G22" s="228" t="n">
        <v>49.8</v>
      </c>
      <c r="H22" s="65"/>
      <c r="I22" s="236" t="n">
        <v>46</v>
      </c>
      <c r="J22" s="237" t="n">
        <v>321.5</v>
      </c>
      <c r="K22" s="237" t="n">
        <v>245.8</v>
      </c>
      <c r="L22" s="238" t="n">
        <v>515</v>
      </c>
      <c r="N22" s="233" t="n">
        <f aca="false">E22/J22</f>
        <v>1.29920062208398</v>
      </c>
      <c r="O22" s="51" t="n">
        <f aca="false">F22/K22</f>
        <v>1.42188771358828</v>
      </c>
      <c r="P22" s="46"/>
    </row>
    <row r="23" customFormat="false" ht="21" hidden="false" customHeight="true" outlineLevel="0" collapsed="false">
      <c r="B23" s="47" t="s">
        <v>45</v>
      </c>
      <c r="C23" s="112" t="s">
        <v>46</v>
      </c>
      <c r="D23" s="215" t="s">
        <v>74</v>
      </c>
      <c r="E23" s="226" t="s">
        <v>74</v>
      </c>
      <c r="F23" s="227" t="s">
        <v>74</v>
      </c>
      <c r="G23" s="228" t="s">
        <v>74</v>
      </c>
      <c r="H23" s="65"/>
      <c r="I23" s="236"/>
      <c r="J23" s="237"/>
      <c r="K23" s="237"/>
      <c r="L23" s="238"/>
      <c r="N23" s="234" t="s">
        <v>74</v>
      </c>
      <c r="O23" s="235" t="s">
        <v>74</v>
      </c>
      <c r="P23" s="64"/>
    </row>
    <row r="24" customFormat="false" ht="21" hidden="false" customHeight="true" outlineLevel="0" collapsed="false">
      <c r="B24" s="47" t="s">
        <v>47</v>
      </c>
      <c r="C24" s="112" t="s">
        <v>48</v>
      </c>
      <c r="D24" s="225" t="n">
        <v>49.7</v>
      </c>
      <c r="E24" s="226" t="n">
        <v>466.064</v>
      </c>
      <c r="F24" s="227" t="n">
        <v>416.69</v>
      </c>
      <c r="G24" s="228" t="n">
        <v>28.9</v>
      </c>
      <c r="H24" s="65"/>
      <c r="I24" s="229" t="n">
        <v>45.2427127211458</v>
      </c>
      <c r="J24" s="230" t="n">
        <v>311.890648694187</v>
      </c>
      <c r="K24" s="231" t="n">
        <v>241.390817186184</v>
      </c>
      <c r="L24" s="232" t="n">
        <v>395.666666666667</v>
      </c>
      <c r="N24" s="233" t="n">
        <f aca="false">E24/J24</f>
        <v>1.49431860798424</v>
      </c>
      <c r="O24" s="51" t="n">
        <f aca="false">F24/K24</f>
        <v>1.72620485260054</v>
      </c>
      <c r="P24" s="46"/>
    </row>
    <row r="25" customFormat="false" ht="21" hidden="false" customHeight="true" outlineLevel="0" collapsed="false">
      <c r="B25" s="47" t="n">
        <v>331007</v>
      </c>
      <c r="C25" s="112" t="s">
        <v>49</v>
      </c>
      <c r="D25" s="215" t="s">
        <v>74</v>
      </c>
      <c r="E25" s="226" t="s">
        <v>74</v>
      </c>
      <c r="F25" s="227" t="s">
        <v>74</v>
      </c>
      <c r="G25" s="228" t="s">
        <v>74</v>
      </c>
      <c r="H25" s="65"/>
      <c r="I25" s="229" t="n">
        <v>47.453355704698</v>
      </c>
      <c r="J25" s="230" t="n">
        <v>281.838255033557</v>
      </c>
      <c r="K25" s="231" t="n">
        <v>229.337583892617</v>
      </c>
      <c r="L25" s="232" t="n">
        <v>99.3333333333333</v>
      </c>
      <c r="N25" s="234" t="s">
        <v>74</v>
      </c>
      <c r="O25" s="235" t="s">
        <v>74</v>
      </c>
      <c r="P25" s="46"/>
    </row>
    <row r="26" customFormat="false" ht="21" hidden="false" customHeight="true" outlineLevel="0" collapsed="false">
      <c r="B26" s="47" t="s">
        <v>50</v>
      </c>
      <c r="C26" s="112" t="s">
        <v>51</v>
      </c>
      <c r="D26" s="215" t="s">
        <v>74</v>
      </c>
      <c r="E26" s="226" t="s">
        <v>74</v>
      </c>
      <c r="F26" s="227" t="s">
        <v>74</v>
      </c>
      <c r="G26" s="228" t="s">
        <v>74</v>
      </c>
      <c r="H26" s="65"/>
      <c r="I26" s="229" t="n">
        <v>48.1313025210084</v>
      </c>
      <c r="J26" s="230" t="n">
        <v>320.673634453782</v>
      </c>
      <c r="K26" s="231" t="n">
        <v>228.93224789916</v>
      </c>
      <c r="L26" s="232" t="n">
        <v>317.333333333333</v>
      </c>
      <c r="N26" s="234" t="s">
        <v>74</v>
      </c>
      <c r="O26" s="235" t="s">
        <v>74</v>
      </c>
      <c r="P26" s="64"/>
    </row>
    <row r="27" customFormat="false" ht="21" hidden="false" customHeight="true" outlineLevel="0" collapsed="false">
      <c r="B27" s="47" t="s">
        <v>52</v>
      </c>
      <c r="C27" s="112" t="s">
        <v>53</v>
      </c>
      <c r="D27" s="225" t="n">
        <v>47</v>
      </c>
      <c r="E27" s="226" t="n">
        <v>431.909</v>
      </c>
      <c r="F27" s="227" t="n">
        <v>364.702</v>
      </c>
      <c r="G27" s="228" t="n">
        <v>4.1</v>
      </c>
      <c r="H27" s="65"/>
      <c r="I27" s="117" t="n">
        <v>45</v>
      </c>
      <c r="J27" s="118" t="n">
        <v>265.4</v>
      </c>
      <c r="K27" s="118" t="n">
        <v>194</v>
      </c>
      <c r="L27" s="119" t="n">
        <v>378</v>
      </c>
      <c r="N27" s="233" t="n">
        <f aca="false">E27/J27</f>
        <v>1.62738884702336</v>
      </c>
      <c r="O27" s="51" t="n">
        <f aca="false">F27/K27</f>
        <v>1.87990721649485</v>
      </c>
      <c r="P27" s="46"/>
    </row>
    <row r="28" customFormat="false" ht="21" hidden="false" customHeight="true" outlineLevel="0" collapsed="false">
      <c r="B28" s="47" t="s">
        <v>54</v>
      </c>
      <c r="C28" s="48" t="s">
        <v>55</v>
      </c>
      <c r="D28" s="215" t="s">
        <v>74</v>
      </c>
      <c r="E28" s="226" t="s">
        <v>74</v>
      </c>
      <c r="F28" s="227" t="s">
        <v>74</v>
      </c>
      <c r="G28" s="228" t="s">
        <v>74</v>
      </c>
      <c r="H28" s="65"/>
      <c r="I28" s="117"/>
      <c r="J28" s="118"/>
      <c r="K28" s="118"/>
      <c r="L28" s="119"/>
      <c r="N28" s="239" t="s">
        <v>74</v>
      </c>
      <c r="O28" s="121" t="s">
        <v>74</v>
      </c>
      <c r="P28" s="46"/>
    </row>
    <row r="29" customFormat="false" ht="21" hidden="false" customHeight="true" outlineLevel="0" collapsed="false">
      <c r="B29" s="47" t="s">
        <v>56</v>
      </c>
      <c r="C29" s="48" t="s">
        <v>57</v>
      </c>
      <c r="D29" s="225" t="n">
        <v>46.3</v>
      </c>
      <c r="E29" s="226" t="n">
        <v>431.799</v>
      </c>
      <c r="F29" s="227" t="n">
        <v>354.034</v>
      </c>
      <c r="G29" s="228" t="n">
        <v>4.6</v>
      </c>
      <c r="H29" s="65"/>
      <c r="I29" s="126" t="n">
        <v>49.3</v>
      </c>
      <c r="J29" s="127" t="n">
        <v>272.3</v>
      </c>
      <c r="K29" s="127" t="n">
        <v>224.5</v>
      </c>
      <c r="L29" s="128" t="n">
        <v>105</v>
      </c>
      <c r="N29" s="240" t="n">
        <f aca="false">E29/J29</f>
        <v>1.58574733749541</v>
      </c>
      <c r="O29" s="241" t="n">
        <f aca="false">F29/K29</f>
        <v>1.57698886414254</v>
      </c>
      <c r="P29" s="64"/>
    </row>
    <row r="30" customFormat="false" ht="12.6" hidden="false" customHeight="false" outlineLevel="0" collapsed="false">
      <c r="C30" s="55" t="s">
        <v>58</v>
      </c>
      <c r="D30" s="242" t="n">
        <v>46.7</v>
      </c>
      <c r="E30" s="57" t="n">
        <v>456.4</v>
      </c>
      <c r="F30" s="57" t="n">
        <v>363.3</v>
      </c>
      <c r="G30" s="243" t="n">
        <v>391</v>
      </c>
      <c r="H30" s="65"/>
      <c r="I30" s="167" t="n">
        <v>47.0881954124952</v>
      </c>
      <c r="J30" s="168" t="n">
        <v>307.473254340388</v>
      </c>
      <c r="K30" s="169" t="n">
        <v>237.489640096312</v>
      </c>
      <c r="L30" s="170" t="n">
        <v>5260.66666666667</v>
      </c>
      <c r="N30" s="171" t="n">
        <f aca="false">E30/J30</f>
        <v>1.48435674829377</v>
      </c>
      <c r="O30" s="172" t="n">
        <f aca="false">F30/K30</f>
        <v>1.5297509392522</v>
      </c>
      <c r="P30" s="46"/>
    </row>
    <row r="31" customFormat="false" ht="12.6" hidden="false" customHeight="false" outlineLevel="0" collapsed="false">
      <c r="C31" s="55"/>
      <c r="D31" s="242"/>
      <c r="E31" s="57"/>
      <c r="F31" s="57"/>
      <c r="G31" s="243"/>
      <c r="H31" s="65"/>
      <c r="I31" s="173" t="n">
        <v>46.9021134593993</v>
      </c>
      <c r="J31" s="174" t="n">
        <v>317.090906562848</v>
      </c>
      <c r="K31" s="175" t="n">
        <v>241.906451612903</v>
      </c>
      <c r="L31" s="176" t="n">
        <v>2397.33333333333</v>
      </c>
      <c r="M31" s="244"/>
      <c r="N31" s="177" t="n">
        <f aca="false">E30/J31</f>
        <v>1.43933487386066</v>
      </c>
      <c r="O31" s="178" t="n">
        <f aca="false">F30/K31</f>
        <v>1.50182021842621</v>
      </c>
      <c r="P31" s="245"/>
    </row>
    <row r="32" customFormat="false" ht="15" hidden="false" customHeight="true" outlineLevel="0" collapsed="false">
      <c r="C32" s="62"/>
      <c r="D32" s="132"/>
      <c r="E32" s="64"/>
      <c r="F32" s="64"/>
      <c r="G32" s="65"/>
      <c r="H32" s="65"/>
      <c r="I32" s="64"/>
      <c r="J32" s="64"/>
      <c r="K32" s="64"/>
      <c r="L32" s="66"/>
      <c r="N32" s="67"/>
      <c r="O32" s="67"/>
      <c r="P32" s="67"/>
    </row>
    <row r="33" customFormat="false" ht="23.25" hidden="false" customHeight="true" outlineLevel="0" collapsed="false">
      <c r="C33" s="68" t="s">
        <v>59</v>
      </c>
      <c r="D33" s="246" t="n">
        <v>46.8</v>
      </c>
      <c r="E33" s="247" t="n">
        <v>450.4</v>
      </c>
      <c r="F33" s="248" t="n">
        <v>361.2</v>
      </c>
      <c r="G33" s="71" t="n">
        <v>699</v>
      </c>
      <c r="H33" s="249"/>
      <c r="I33" s="250" t="n">
        <v>47.4500705108117</v>
      </c>
      <c r="J33" s="247" t="n">
        <v>305.938992478847</v>
      </c>
      <c r="K33" s="248" t="n">
        <v>235.934942024444</v>
      </c>
      <c r="L33" s="71" t="n">
        <v>8509.33333333333</v>
      </c>
      <c r="M33" s="249"/>
      <c r="N33" s="251" t="n">
        <f aca="false">E33/J33</f>
        <v>1.47218893659376</v>
      </c>
      <c r="O33" s="77" t="n">
        <f aca="false">F33/K33</f>
        <v>1.53093050525165</v>
      </c>
      <c r="P33" s="78"/>
    </row>
    <row r="34" customFormat="false" ht="19.5" hidden="false" customHeight="true" outlineLevel="0" collapsed="false">
      <c r="C34" s="79"/>
      <c r="D34" s="80"/>
      <c r="E34" s="81"/>
      <c r="F34" s="82" t="s">
        <v>60</v>
      </c>
      <c r="G34" s="82"/>
      <c r="H34" s="81"/>
      <c r="I34" s="83" t="s">
        <v>61</v>
      </c>
      <c r="J34" s="83"/>
      <c r="K34" s="83"/>
      <c r="L34" s="83"/>
      <c r="N34" s="81"/>
      <c r="O34" s="81"/>
    </row>
    <row r="35" customFormat="false" ht="13.5" hidden="false" customHeight="true" outlineLevel="0" collapsed="false">
      <c r="C35" s="252"/>
      <c r="D35" s="253"/>
      <c r="E35" s="253"/>
      <c r="F35" s="81"/>
      <c r="G35" s="253"/>
      <c r="H35" s="253"/>
      <c r="I35" s="253"/>
      <c r="J35" s="253"/>
      <c r="K35" s="253"/>
      <c r="L35" s="81"/>
      <c r="N35" s="81"/>
      <c r="O35" s="81"/>
    </row>
    <row r="36" customFormat="false" ht="13.5" hidden="false" customHeight="true" outlineLevel="0" collapsed="false">
      <c r="B36" s="86" t="s">
        <v>62</v>
      </c>
      <c r="D36" s="254"/>
      <c r="E36" s="254"/>
      <c r="F36" s="81"/>
      <c r="G36" s="254"/>
      <c r="H36" s="254"/>
      <c r="I36" s="254"/>
      <c r="J36" s="254"/>
      <c r="K36" s="254"/>
      <c r="L36" s="255"/>
      <c r="M36" s="255"/>
      <c r="N36" s="255"/>
      <c r="O36" s="255"/>
      <c r="P36" s="255"/>
    </row>
    <row r="37" customFormat="false" ht="13.5" hidden="false" customHeight="true" outlineLevel="0" collapsed="false">
      <c r="B37" s="86" t="s">
        <v>114</v>
      </c>
      <c r="D37" s="254"/>
      <c r="E37" s="254"/>
      <c r="F37" s="81"/>
      <c r="G37" s="254"/>
      <c r="H37" s="254"/>
      <c r="I37" s="254"/>
      <c r="J37" s="254"/>
      <c r="K37" s="254"/>
      <c r="L37" s="255"/>
      <c r="M37" s="255"/>
      <c r="N37" s="255"/>
      <c r="O37" s="255"/>
      <c r="P37" s="255"/>
    </row>
    <row r="38" customFormat="false" ht="13.2" hidden="false" customHeight="false" outlineLevel="0" collapsed="false">
      <c r="B38" s="86" t="s">
        <v>115</v>
      </c>
      <c r="D38" s="255"/>
      <c r="E38" s="256"/>
      <c r="F38" s="81"/>
      <c r="G38" s="256"/>
      <c r="H38" s="256"/>
      <c r="I38" s="256"/>
      <c r="J38" s="256"/>
      <c r="K38" s="256"/>
      <c r="L38" s="255"/>
      <c r="M38" s="255"/>
      <c r="N38" s="255"/>
      <c r="O38" s="255"/>
      <c r="P38" s="255"/>
    </row>
    <row r="39" customFormat="false" ht="13.2" hidden="false" customHeight="false" outlineLevel="0" collapsed="false">
      <c r="B39" s="86" t="s">
        <v>116</v>
      </c>
      <c r="D39" s="257"/>
      <c r="E39" s="257"/>
      <c r="F39" s="257"/>
      <c r="G39" s="257"/>
      <c r="H39" s="257"/>
      <c r="I39" s="257"/>
      <c r="J39" s="257"/>
      <c r="K39" s="257"/>
      <c r="L39" s="257"/>
      <c r="M39" s="257"/>
      <c r="N39" s="257"/>
      <c r="O39" s="257"/>
      <c r="P39" s="257"/>
    </row>
    <row r="40" customFormat="false" ht="13.2" hidden="false" customHeight="false" outlineLevel="0" collapsed="false">
      <c r="B40" s="258" t="s">
        <v>94</v>
      </c>
      <c r="D40" s="255"/>
      <c r="E40" s="255"/>
      <c r="F40" s="81"/>
      <c r="G40" s="255"/>
      <c r="H40" s="259"/>
      <c r="I40" s="255"/>
      <c r="J40" s="255"/>
      <c r="K40" s="255"/>
      <c r="L40" s="255"/>
      <c r="M40" s="255"/>
      <c r="N40" s="255"/>
      <c r="O40" s="255"/>
      <c r="P40" s="255"/>
    </row>
    <row r="41" customFormat="false" ht="13.2" hidden="false" customHeight="false" outlineLevel="0" collapsed="false">
      <c r="B41" s="258" t="s">
        <v>95</v>
      </c>
      <c r="D41" s="255"/>
      <c r="E41" s="255"/>
      <c r="F41" s="81"/>
      <c r="G41" s="255"/>
      <c r="H41" s="259"/>
      <c r="I41" s="255"/>
      <c r="J41" s="255"/>
      <c r="K41" s="255"/>
      <c r="L41" s="255"/>
      <c r="M41" s="255"/>
      <c r="N41" s="255"/>
      <c r="O41" s="255"/>
      <c r="P41" s="255"/>
    </row>
    <row r="42" customFormat="false" ht="12" hidden="false" customHeight="false" outlineLevel="0" collapsed="false">
      <c r="B42" s="258" t="s">
        <v>96</v>
      </c>
      <c r="E42" s="81"/>
      <c r="F42" s="81"/>
      <c r="G42" s="81"/>
      <c r="H42" s="81"/>
      <c r="I42" s="81"/>
      <c r="J42" s="81"/>
      <c r="K42" s="81"/>
      <c r="L42" s="81"/>
      <c r="N42" s="81"/>
      <c r="O42" s="81"/>
    </row>
    <row r="43" customFormat="false" ht="12" hidden="false" customHeight="false" outlineLevel="0" collapsed="false">
      <c r="B43" s="258" t="s">
        <v>97</v>
      </c>
      <c r="E43" s="81"/>
      <c r="F43" s="81"/>
      <c r="G43" s="81"/>
      <c r="H43" s="81"/>
      <c r="I43" s="81"/>
      <c r="J43" s="81"/>
      <c r="K43" s="81"/>
      <c r="L43" s="81"/>
      <c r="N43" s="81"/>
      <c r="O43" s="81"/>
    </row>
    <row r="44" s="1" customFormat="true" ht="12" hidden="false" customHeight="false" outlineLevel="0" collapsed="false">
      <c r="B44" s="88" t="s">
        <v>98</v>
      </c>
      <c r="D44" s="81"/>
      <c r="E44" s="81"/>
      <c r="F44" s="81"/>
      <c r="G44" s="81"/>
      <c r="H44" s="81"/>
      <c r="I44" s="81"/>
      <c r="J44" s="81"/>
      <c r="K44" s="81"/>
      <c r="M44" s="81"/>
      <c r="N44" s="81"/>
      <c r="O44" s="81"/>
    </row>
    <row r="45" s="1" customFormat="true" ht="12" hidden="false" customHeight="false" outlineLevel="0" collapsed="false">
      <c r="B45" s="164" t="s">
        <v>99</v>
      </c>
      <c r="D45" s="81"/>
      <c r="E45" s="81"/>
      <c r="F45" s="81"/>
      <c r="G45" s="81"/>
      <c r="H45" s="81"/>
      <c r="I45" s="81"/>
      <c r="J45" s="81"/>
      <c r="K45" s="81"/>
      <c r="M45" s="81"/>
      <c r="N45" s="81"/>
      <c r="O45" s="81"/>
    </row>
    <row r="46" s="1" customFormat="true" ht="12" hidden="false" customHeight="false" outlineLevel="0" collapsed="false">
      <c r="B46" s="88" t="s">
        <v>69</v>
      </c>
      <c r="D46" s="81"/>
      <c r="E46" s="81"/>
      <c r="F46" s="81"/>
      <c r="G46" s="81"/>
      <c r="H46" s="81"/>
      <c r="I46" s="81"/>
      <c r="J46" s="81"/>
      <c r="K46" s="81"/>
      <c r="M46" s="81"/>
      <c r="N46" s="81"/>
      <c r="O46" s="81"/>
    </row>
    <row r="47" s="1" customFormat="true" ht="5.25" hidden="false" customHeight="true" outlineLevel="0" collapsed="false">
      <c r="B47" s="88"/>
      <c r="D47" s="81"/>
      <c r="E47" s="81"/>
      <c r="F47" s="81"/>
      <c r="G47" s="81"/>
      <c r="H47" s="81"/>
      <c r="I47" s="81"/>
      <c r="J47" s="81"/>
      <c r="K47" s="81"/>
      <c r="M47" s="81"/>
      <c r="N47" s="81"/>
      <c r="O47" s="81"/>
    </row>
    <row r="48" s="1" customFormat="true" ht="18" hidden="false" customHeight="true" outlineLevel="0" collapsed="false">
      <c r="B48" s="89" t="s">
        <v>70</v>
      </c>
      <c r="D48" s="81"/>
      <c r="E48" s="81"/>
      <c r="F48" s="81"/>
      <c r="G48" s="81"/>
      <c r="H48" s="81"/>
      <c r="I48" s="81"/>
      <c r="J48" s="81"/>
      <c r="K48" s="81"/>
      <c r="M48" s="81"/>
      <c r="N48" s="81"/>
      <c r="O48" s="81"/>
    </row>
    <row r="49" customFormat="false" ht="14.4" hidden="false" customHeight="false" outlineLevel="0" collapsed="false">
      <c r="C49" s="252"/>
    </row>
    <row r="50" customFormat="false" ht="14.4" hidden="false" customHeight="false" outlineLevel="0" collapsed="false">
      <c r="C50" s="260"/>
    </row>
    <row r="51" customFormat="false" ht="14.4" hidden="false" customHeight="false" outlineLevel="0" collapsed="false">
      <c r="C51" s="261"/>
    </row>
    <row r="52" customFormat="false" ht="14.4" hidden="false" customHeight="false" outlineLevel="0" collapsed="false">
      <c r="C52" s="261"/>
    </row>
    <row r="53" customFormat="false" ht="14.4" hidden="false" customHeight="false" outlineLevel="0" collapsed="false">
      <c r="C53" s="261"/>
    </row>
    <row r="54" customFormat="false" ht="14.4" hidden="false" customHeight="false" outlineLevel="0" collapsed="false">
      <c r="C54" s="260"/>
    </row>
    <row r="55" customFormat="false" ht="14.4" hidden="false" customHeight="false" outlineLevel="0" collapsed="false">
      <c r="C55" s="262"/>
      <c r="H55" s="2"/>
      <c r="L55" s="180"/>
    </row>
    <row r="56" customFormat="false" ht="10.8" hidden="false" customHeight="false" outlineLevel="0" collapsed="false">
      <c r="H56" s="2"/>
      <c r="L56" s="180"/>
    </row>
    <row r="57" customFormat="false" ht="10.8" hidden="false" customHeight="false" outlineLevel="0" collapsed="false">
      <c r="H57" s="2"/>
      <c r="L57" s="180"/>
    </row>
    <row r="58" customFormat="false" ht="10.8" hidden="false" customHeight="false" outlineLevel="0" collapsed="false">
      <c r="H58" s="2"/>
      <c r="L58" s="180"/>
    </row>
    <row r="59" customFormat="false" ht="10.8" hidden="false" customHeight="false" outlineLevel="0" collapsed="false">
      <c r="H59" s="2"/>
      <c r="L59" s="180"/>
    </row>
    <row r="60" customFormat="false" ht="10.8" hidden="false" customHeight="false" outlineLevel="0" collapsed="false">
      <c r="H60" s="2"/>
      <c r="L60" s="180"/>
    </row>
    <row r="61" customFormat="false" ht="10.8" hidden="false" customHeight="false" outlineLevel="0" collapsed="false">
      <c r="H61" s="2"/>
      <c r="L61" s="180"/>
    </row>
    <row r="62" customFormat="false" ht="10.8" hidden="false" customHeight="false" outlineLevel="0" collapsed="false">
      <c r="H62" s="2"/>
      <c r="L62" s="180"/>
    </row>
    <row r="63" customFormat="false" ht="10.8" hidden="false" customHeight="false" outlineLevel="0" collapsed="false">
      <c r="H63" s="2"/>
      <c r="L63" s="180"/>
    </row>
    <row r="64" customFormat="false" ht="10.8" hidden="false" customHeight="false" outlineLevel="0" collapsed="false">
      <c r="H64" s="2"/>
      <c r="L64" s="180"/>
    </row>
    <row r="65" customFormat="false" ht="10.8" hidden="false" customHeight="false" outlineLevel="0" collapsed="false">
      <c r="H65" s="2"/>
      <c r="L65" s="180"/>
    </row>
    <row r="66" customFormat="false" ht="10.8" hidden="false" customHeight="false" outlineLevel="0" collapsed="false">
      <c r="H66" s="2"/>
      <c r="L66" s="180"/>
    </row>
    <row r="67" customFormat="false" ht="10.8" hidden="false" customHeight="false" outlineLevel="0" collapsed="false">
      <c r="H67" s="2"/>
      <c r="L67" s="180"/>
    </row>
    <row r="68" customFormat="false" ht="10.8" hidden="false" customHeight="false" outlineLevel="0" collapsed="false">
      <c r="H68" s="2"/>
      <c r="L68" s="180"/>
    </row>
    <row r="69" customFormat="false" ht="10.8" hidden="false" customHeight="false" outlineLevel="0" collapsed="false">
      <c r="H69" s="2"/>
      <c r="L69" s="180"/>
    </row>
    <row r="70" customFormat="false" ht="10.8" hidden="false" customHeight="false" outlineLevel="0" collapsed="false">
      <c r="H70" s="2"/>
      <c r="L70" s="180"/>
    </row>
    <row r="71" customFormat="false" ht="10.8" hidden="false" customHeight="false" outlineLevel="0" collapsed="false">
      <c r="H71" s="2"/>
      <c r="L71" s="180"/>
    </row>
    <row r="72" customFormat="false" ht="10.8" hidden="false" customHeight="false" outlineLevel="0" collapsed="false">
      <c r="H72" s="2"/>
    </row>
    <row r="73" customFormat="false" ht="10.8" hidden="false" customHeight="false" outlineLevel="0" collapsed="false">
      <c r="H73" s="2"/>
    </row>
    <row r="74" customFormat="false" ht="10.8" hidden="false" customHeight="false" outlineLevel="0" collapsed="false">
      <c r="H74" s="2"/>
    </row>
    <row r="75" customFormat="false" ht="10.8" hidden="false" customHeight="false" outlineLevel="0" collapsed="false">
      <c r="H75" s="2"/>
      <c r="L75" s="180"/>
    </row>
  </sheetData>
  <autoFilter ref="A9:P31"/>
  <mergeCells count="30">
    <mergeCell ref="C4:L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false"/>
  <pageMargins left="0.275694444444444" right="0.196527777777778" top="0.39375"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12-03-12T13:15:00Z</cp:lastPrinted>
  <dcterms:modified xsi:type="dcterms:W3CDTF">2014-03-24T18:58:28Z</dcterms:modified>
  <cp:revision>0</cp:revision>
  <dc:subject/>
  <dc:title/>
</cp:coreProperties>
</file>