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1'!$A$1:$Z$33</definedName>
    <definedName function="false" hidden="false" localSheetId="1" name="_xlnm.Print_Area" vbProcedure="false">'2'!$B$1:$AA$67</definedName>
    <definedName function="false" hidden="false" localSheetId="2" name="_xlnm.Print_Area" vbProcedure="false">'3'!$B$1:$AT$51</definedName>
    <definedName function="false" hidden="false" localSheetId="3" name="_xlnm.Print_Area" vbProcedure="false">'4'!$B$2:$AV$52</definedName>
    <definedName function="false" hidden="false" localSheetId="4" name="_xlnm.Print_Area" vbProcedure="false">'5'!$B$2:$AV$52</definedName>
    <definedName function="false" hidden="false" localSheetId="5" name="_xlnm.Print_Area" vbProcedure="false">'6'!$B$2:$AV$52</definedName>
    <definedName function="false" hidden="false" localSheetId="6" name="_xlnm.Print_Area" vbProcedure="false">'7'!$B$2:$AV$52</definedName>
    <definedName function="false" hidden="false" localSheetId="7" name="_xlnm.Print_Area" vbProcedure="false">'8'!$B$2:$AV$52</definedName>
    <definedName function="false" hidden="false" name="_" vbProcedure="false">'[1]'!$A$1</definedName>
    <definedName function="false" hidden="false" name="_月数４" vbProcedure="false">'[2]（４）町村議会'!$G$1:$G$164,'[2]（４）町村議会'!$N$1:$N$164,'[2]（４）町村議会'!$U$1:$U$164,'[2]（４）町村議会'!$AB$1:$AB$164,'[2]（４）町村議会'!$AI$1:$AI$164</definedName>
    <definedName function="false" hidden="false" name="三重４" vbProcedure="false">'[2]（４）町村議会'!$A$1</definedName>
    <definedName function="false" hidden="false" name="京都３" vbProcedure="false">'[2]（３）町村長'!$A$1</definedName>
    <definedName function="false" hidden="false" name="京都４" vbProcedure="false">'[2]（４）町村議会'!$A$1</definedName>
    <definedName function="false" hidden="false" name="佐賀４" vbProcedure="false">'[2]（４）町村議会'!$A$1</definedName>
    <definedName function="false" hidden="false" name="兵庫" vbProcedure="false">'[1]'!$B$2</definedName>
    <definedName function="false" hidden="false" name="兵庫４" vbProcedure="false">'[2]（４）町村議会'!$A$1</definedName>
    <definedName function="false" hidden="false" name="北海道４" vbProcedure="false">'[2]（４）町村議会'!$A$1</definedName>
    <definedName function="false" hidden="false" name="北海道５" vbProcedure="false">'[1]'!$B$2,'[1]'!$A$1,'[1]'!$B$2,'[1]'!$B$2,'[1]'!$B$2</definedName>
    <definedName function="false" hidden="false" name="千葉４" vbProcedure="false">'[2]（４）町村議会'!$A$1</definedName>
    <definedName function="false" hidden="false" name="和歌山４" vbProcedure="false">'[2]（４）町村議会'!$B$2</definedName>
    <definedName function="false" hidden="false" name="埼玉４" vbProcedure="false">'[2]（４）町村議会'!$A$1</definedName>
    <definedName function="false" hidden="false" name="大分４" vbProcedure="false">'[2]（４）町村議会'!$A$1</definedName>
    <definedName function="false" hidden="false" name="大阪４" vbProcedure="false">'[2]（４）町村議会'!$A$1</definedName>
    <definedName function="false" hidden="false" name="奈良４" vbProcedure="false">'[2]（４）町村議会'!$A$1</definedName>
    <definedName function="false" hidden="false" name="宮城４" vbProcedure="false">'[2]（４）町村議会'!$A$1</definedName>
    <definedName function="false" hidden="false" name="宮崎４" vbProcedure="false">'[2]（４）町村議会'!$A$1</definedName>
    <definedName function="false" hidden="false" name="富山４" vbProcedure="false">'[2]（４）町村議会'!$A$1</definedName>
    <definedName function="false" hidden="false" name="山口４" vbProcedure="false">'[2]（４）町村議会'!$A$1</definedName>
    <definedName function="false" hidden="false" name="山形４" vbProcedure="false">'[2]（４）町村議会'!$A$1</definedName>
    <definedName function="false" hidden="false" name="山梨３" vbProcedure="false">'[2]（３）町村長'!$A$1</definedName>
    <definedName function="false" hidden="false" name="山梨４" vbProcedure="false">'[2]（４）町村議会'!$A$1</definedName>
    <definedName function="false" hidden="false" name="岐阜４" vbProcedure="false">'[2]（４）町村議会'!$A$1</definedName>
    <definedName function="false" hidden="false" name="岡山４" vbProcedure="false">'[2]（４）町村議会'!$A$1</definedName>
    <definedName function="false" hidden="false" name="岩手４" vbProcedure="false">'[2]（４）町村議会'!$A$1</definedName>
    <definedName function="false" hidden="false" name="島根４" vbProcedure="false">'[2]（４）町村議会'!$A$1</definedName>
    <definedName function="false" hidden="false" name="広島４" vbProcedure="false">'[2]（４）町村議会'!$B$2</definedName>
    <definedName function="false" hidden="false" name="徳島４" vbProcedure="false">'[2]（４）町村議会'!$A$1</definedName>
    <definedName function="false" hidden="false" name="愛媛" vbProcedure="false">'[1]'!$B$2</definedName>
    <definedName function="false" hidden="false" name="愛媛４" vbProcedure="false">'[2]（４）町村議会'!$BH$60</definedName>
    <definedName function="false" hidden="false" name="愛知４" vbProcedure="false">'[2]（４）町村議会'!$A$15105</definedName>
    <definedName function="false" hidden="false" name="新潟４" vbProcedure="false">'[2]（４）町村議会'!$A$1</definedName>
    <definedName function="false" hidden="false" name="月数４" vbProcedure="false">'[2]（４）町村議会'!$B$2,'[2]（４）町村議会'!$B$2,'[2]（４）町村議会'!$A$3329,'[2]（４）町村議会'!$A$1,'[2]（４）町村議会'!$A$4097</definedName>
    <definedName function="false" hidden="false" name="東京４" vbProcedure="false">'[2]（４）町村議会'!$A$1</definedName>
    <definedName function="false" hidden="false" name="栃木４" vbProcedure="false">'[2]（４）町村議会'!$A$1</definedName>
    <definedName function="false" hidden="false" name="沖縄４" vbProcedure="false">'[2]（４）町村議会'!$A$1</definedName>
    <definedName function="false" hidden="false" name="滋賀４" vbProcedure="false">'[2]（４）町村議会'!$A$1</definedName>
    <definedName function="false" hidden="false" name="熊本４" vbProcedure="false">'[2]（４）町村議会'!$A$1</definedName>
    <definedName function="false" hidden="false" name="石川４" vbProcedure="false">'[2]（４）町村議会'!$A$1</definedName>
    <definedName function="false" hidden="false" name="神奈川４" vbProcedure="false">'[2]（４）町村議会'!$A$1</definedName>
    <definedName function="false" hidden="false" name="福井４" vbProcedure="false">'[2]（４）町村議会'!$A$1</definedName>
    <definedName function="false" hidden="false" name="福岡４" vbProcedure="false">'[2]（４）町村議会'!$A$1</definedName>
    <definedName function="false" hidden="false" name="福島４" vbProcedure="false">'[2]（４）町村議会'!$A$1</definedName>
    <definedName function="false" hidden="false" name="秋田４" vbProcedure="false">'[2]（４）町村議会'!$A$1</definedName>
    <definedName function="false" hidden="false" name="群馬４" vbProcedure="false">'[2]（４）町村議会'!$A$1</definedName>
    <definedName function="false" hidden="false" name="茨城４" vbProcedure="false">'[2]（４）町村議会'!$A$1</definedName>
    <definedName function="false" hidden="false" name="長崎４" vbProcedure="false">'[2]（４）町村議会'!$A$1</definedName>
    <definedName function="false" hidden="false" name="長野４" vbProcedure="false">'[2]（４）町村議会'!$A$1</definedName>
    <definedName function="false" hidden="false" name="青森４" vbProcedure="false">'[2]（４）町村議会'!$A$1</definedName>
    <definedName function="false" hidden="false" name="静岡４" vbProcedure="false">'[2]（４）町村議会'!$A$1</definedName>
    <definedName function="false" hidden="false" name="香川４" vbProcedure="false">'[2]（４）町村議会'!$A$1</definedName>
    <definedName function="false" hidden="false" name="高知４" vbProcedure="false">'[2]（４）町村議会'!$A$1</definedName>
    <definedName function="false" hidden="false" name="鳥取４" vbProcedure="false">'[2]（４）町村議会'!$A$1</definedName>
    <definedName function="false" hidden="false" name="鹿児島４" vbProcedure="false">'[2]（４）町村議会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97">
  <si>
    <t xml:space="preserve">１　地方公共団体の議会の議員及び長の所属党派別人員調</t>
  </si>
  <si>
    <t xml:space="preserve">（都道府県）</t>
  </si>
  <si>
    <t xml:space="preserve">（平成２５年１２月３１日現在）</t>
  </si>
  <si>
    <t xml:space="preserve">区     分</t>
  </si>
  <si>
    <t xml:space="preserve">定数</t>
  </si>
  <si>
    <t xml:space="preserve">自由民主党</t>
  </si>
  <si>
    <t xml:space="preserve">民主党</t>
  </si>
  <si>
    <t xml:space="preserve">日本維新の会</t>
  </si>
  <si>
    <t xml:space="preserve">公明党</t>
  </si>
  <si>
    <t xml:space="preserve">みんなの党</t>
  </si>
  <si>
    <t xml:space="preserve">日本共産党</t>
  </si>
  <si>
    <t xml:space="preserve">生活の党</t>
  </si>
  <si>
    <t xml:space="preserve">男</t>
  </si>
  <si>
    <t xml:space="preserve">女</t>
  </si>
  <si>
    <t xml:space="preserve">計</t>
  </si>
  <si>
    <t xml:space="preserve">知事</t>
  </si>
  <si>
    <t xml:space="preserve">人員</t>
  </si>
  <si>
    <t xml:space="preserve">増　　減</t>
  </si>
  <si>
    <t xml:space="preserve">構成比</t>
  </si>
  <si>
    <t xml:space="preserve">議会議員</t>
  </si>
  <si>
    <t xml:space="preserve">社会民主党</t>
  </si>
  <si>
    <t xml:space="preserve">みどりの風</t>
  </si>
  <si>
    <t xml:space="preserve">新党大地</t>
  </si>
  <si>
    <t xml:space="preserve">新党改革</t>
  </si>
  <si>
    <t xml:space="preserve">諸派</t>
  </si>
  <si>
    <t xml:space="preserve">無所属</t>
  </si>
  <si>
    <t xml:space="preserve">合計</t>
  </si>
  <si>
    <t xml:space="preserve">欠員</t>
  </si>
  <si>
    <t xml:space="preserve">（注）構成比において、四捨五入して０．１に満たないものについては「０．０」と表記している。</t>
  </si>
  <si>
    <t xml:space="preserve">（市区町村）</t>
  </si>
  <si>
    <t xml:space="preserve">市</t>
  </si>
  <si>
    <t xml:space="preserve">長</t>
  </si>
  <si>
    <t xml:space="preserve">増減</t>
  </si>
  <si>
    <t xml:space="preserve">特別区</t>
  </si>
  <si>
    <t xml:space="preserve">町村</t>
  </si>
  <si>
    <t xml:space="preserve">構成比　　　　　　　　　　（％）</t>
  </si>
  <si>
    <t xml:space="preserve">0.0</t>
  </si>
  <si>
    <t xml:space="preserve">（１）都道府県知事の所属党派別人員調</t>
  </si>
  <si>
    <t xml:space="preserve">区　　　　分</t>
  </si>
  <si>
    <t xml:space="preserve">団体名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（２）都道府県議会議員の所属党派別人員調</t>
  </si>
  <si>
    <t xml:space="preserve">（２）都道府県議会議員の所属党派別人員調（つづき）</t>
  </si>
  <si>
    <t xml:space="preserve">（３）市区長の所属党派別人員調</t>
  </si>
  <si>
    <t xml:space="preserve">（３）市区長の所属党派別人員調（つづき）</t>
  </si>
  <si>
    <t xml:space="preserve">（４）市区議会議員の所属党派別人員調</t>
  </si>
  <si>
    <t xml:space="preserve">（４）市区議会議員の所属党派別人員調（つづき）</t>
  </si>
  <si>
    <t xml:space="preserve">（５）町村長の所属党派別人員調</t>
  </si>
  <si>
    <t xml:space="preserve">（５）町村長の所属党派別人員調（つづき）</t>
  </si>
  <si>
    <t xml:space="preserve">（６）町村議会議員の所属党派別人員調</t>
  </si>
  <si>
    <t xml:space="preserve">（６）町村議会議員の所属党派別人員調（つづき）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#,##0_);[RED]\(#,##0\)"/>
    <numFmt numFmtId="169" formatCode="0.0_ "/>
    <numFmt numFmtId="170" formatCode="#,##0_ "/>
    <numFmt numFmtId="171" formatCode="0.00_ "/>
    <numFmt numFmtId="172" formatCode="#,##0.0_ "/>
    <numFmt numFmtId="173" formatCode="@"/>
    <numFmt numFmtId="174" formatCode="#,##0.0"/>
    <numFmt numFmtId="175" formatCode="0_ "/>
    <numFmt numFmtId="176" formatCode="#,##0.00_ "/>
    <numFmt numFmtId="177" formatCode="0.#"/>
    <numFmt numFmtId="178" formatCode="[$-409]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8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16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3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14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15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16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9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30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3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6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4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35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2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3 2" xfId="23"/>
    <cellStyle name="標準 4" xfId="24"/>
    <cellStyle name="標準 5" xfId="25"/>
    <cellStyle name="標準 6" xfId="26"/>
    <cellStyle name="標準 7" xfId="27"/>
    <cellStyle name="標準 8" xfId="28"/>
  </cellStyles>
  <dxfs count="5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oumu.go.jp/main_content/00011615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21&#12288;&#12288;&#36984;&#25369;&#31649;&#29702;&#65298;&#20418;/05&#12288;&#12288;&#36984;&#25369;&#20107;&#21209;&#22577;&#21578;&#20363;/&#20219;&#26399;&#28288;&#20102;/19&#24180;&#20013;&#20219;&#26399;&#28288;&#20102;/H19&#20219;&#26399;&#28288;&#2010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特例法１条"/>
      <sheetName val="改選定数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①表紙"/>
      <sheetName val="②議会の議員及び長"/>
      <sheetName val="③都道府県"/>
      <sheetName val="④（１）市区長"/>
      <sheetName val="⑤（２）市区議会議員"/>
      <sheetName val="⑥（３）町村長 (2)"/>
      <sheetName val="⑦（４）町村議会議員 (2)"/>
      <sheetName val="⑧（５）市区町村計"/>
      <sheetName val="（１）市区長"/>
      <sheetName val="（２）市区議会"/>
      <sheetName val="（３）町村長"/>
      <sheetName val="（４）町村議会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90" zoomScalePageLayoutView="50" workbookViewId="0">
      <selection pane="topLeft" activeCell="A4" activeCellId="0" sqref="A4:C5"/>
    </sheetView>
  </sheetViews>
  <sheetFormatPr defaultColWidth="8.66015625" defaultRowHeight="15" zeroHeight="false" outlineLevelRow="0" outlineLevelCol="0"/>
  <cols>
    <col collapsed="false" customWidth="false" hidden="false" outlineLevel="0" max="2" min="1" style="1" width="8.66"/>
    <col collapsed="false" customWidth="true" hidden="false" outlineLevel="0" max="3" min="3" style="1" width="9.66"/>
    <col collapsed="false" customWidth="false" hidden="false" outlineLevel="0" max="7" min="4" style="1" width="8.66"/>
    <col collapsed="false" customWidth="true" hidden="false" outlineLevel="0" max="31" min="8" style="1" width="7.44"/>
    <col collapsed="false" customWidth="true" hidden="false" outlineLevel="0" max="42" min="32" style="1" width="5.66"/>
    <col collapsed="false" customWidth="false" hidden="false" outlineLevel="0" max="257" min="43" style="1" width="8.66"/>
  </cols>
  <sheetData>
    <row r="1" s="4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3"/>
      <c r="AD1" s="3"/>
      <c r="AE1" s="3"/>
    </row>
    <row r="2" s="4" customFormat="true" ht="20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8.75" hidden="false" customHeight="true" outlineLevel="0" collapsed="false">
      <c r="A3" s="6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U3" s="8" t="s">
        <v>2</v>
      </c>
      <c r="V3" s="8"/>
      <c r="W3" s="8"/>
      <c r="X3" s="8"/>
      <c r="Y3" s="8"/>
      <c r="Z3" s="9"/>
      <c r="AA3" s="9"/>
      <c r="AB3" s="9"/>
      <c r="AC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</row>
    <row r="4" s="12" customFormat="true" ht="19.5" hidden="false" customHeight="true" outlineLevel="0" collapsed="false">
      <c r="A4" s="10" t="s">
        <v>3</v>
      </c>
      <c r="B4" s="10"/>
      <c r="C4" s="10"/>
      <c r="D4" s="10" t="s">
        <v>4</v>
      </c>
      <c r="E4" s="11" t="s">
        <v>5</v>
      </c>
      <c r="F4" s="11"/>
      <c r="G4" s="11"/>
      <c r="H4" s="11" t="s">
        <v>6</v>
      </c>
      <c r="I4" s="11"/>
      <c r="J4" s="11"/>
      <c r="K4" s="11" t="s">
        <v>7</v>
      </c>
      <c r="L4" s="11"/>
      <c r="M4" s="11"/>
      <c r="N4" s="11" t="s">
        <v>8</v>
      </c>
      <c r="O4" s="11"/>
      <c r="P4" s="11"/>
      <c r="Q4" s="11" t="s">
        <v>9</v>
      </c>
      <c r="R4" s="11"/>
      <c r="S4" s="11"/>
      <c r="T4" s="11" t="s">
        <v>10</v>
      </c>
      <c r="U4" s="11"/>
      <c r="V4" s="11"/>
      <c r="W4" s="11" t="s">
        <v>11</v>
      </c>
      <c r="X4" s="11"/>
      <c r="Y4" s="11"/>
    </row>
    <row r="5" s="12" customFormat="true" ht="19.5" hidden="false" customHeight="true" outlineLevel="0" collapsed="false">
      <c r="A5" s="10"/>
      <c r="B5" s="10"/>
      <c r="C5" s="10"/>
      <c r="D5" s="10"/>
      <c r="E5" s="13" t="s">
        <v>12</v>
      </c>
      <c r="F5" s="14" t="s">
        <v>13</v>
      </c>
      <c r="G5" s="15" t="s">
        <v>14</v>
      </c>
      <c r="H5" s="16" t="s">
        <v>12</v>
      </c>
      <c r="I5" s="14" t="s">
        <v>13</v>
      </c>
      <c r="J5" s="15" t="s">
        <v>14</v>
      </c>
      <c r="K5" s="16" t="s">
        <v>12</v>
      </c>
      <c r="L5" s="14" t="s">
        <v>13</v>
      </c>
      <c r="M5" s="15" t="s">
        <v>14</v>
      </c>
      <c r="N5" s="16" t="s">
        <v>12</v>
      </c>
      <c r="O5" s="14" t="s">
        <v>13</v>
      </c>
      <c r="P5" s="15" t="s">
        <v>14</v>
      </c>
      <c r="Q5" s="16" t="s">
        <v>12</v>
      </c>
      <c r="R5" s="14" t="s">
        <v>13</v>
      </c>
      <c r="S5" s="15" t="s">
        <v>14</v>
      </c>
      <c r="T5" s="16" t="s">
        <v>12</v>
      </c>
      <c r="U5" s="14" t="s">
        <v>13</v>
      </c>
      <c r="V5" s="15" t="s">
        <v>14</v>
      </c>
      <c r="W5" s="16" t="s">
        <v>12</v>
      </c>
      <c r="X5" s="14" t="s">
        <v>13</v>
      </c>
      <c r="Y5" s="15" t="s">
        <v>14</v>
      </c>
    </row>
    <row r="6" customFormat="false" ht="19.5" hidden="false" customHeight="true" outlineLevel="0" collapsed="false">
      <c r="A6" s="10" t="s">
        <v>15</v>
      </c>
      <c r="B6" s="10" t="s">
        <v>16</v>
      </c>
      <c r="C6" s="17" t="n">
        <v>41274</v>
      </c>
      <c r="D6" s="18" t="n">
        <v>47</v>
      </c>
      <c r="E6" s="19"/>
      <c r="F6" s="20"/>
      <c r="G6" s="21" t="n">
        <v>0</v>
      </c>
      <c r="H6" s="19"/>
      <c r="I6" s="20"/>
      <c r="J6" s="21" t="n">
        <v>0</v>
      </c>
      <c r="K6" s="19"/>
      <c r="L6" s="20"/>
      <c r="M6" s="21" t="n">
        <v>0</v>
      </c>
      <c r="N6" s="19"/>
      <c r="O6" s="20"/>
      <c r="P6" s="21" t="n">
        <v>0</v>
      </c>
      <c r="Q6" s="19"/>
      <c r="R6" s="20"/>
      <c r="S6" s="21" t="n">
        <v>0</v>
      </c>
      <c r="T6" s="19"/>
      <c r="U6" s="20"/>
      <c r="V6" s="22" t="n">
        <v>0</v>
      </c>
      <c r="W6" s="19"/>
      <c r="X6" s="20"/>
      <c r="Y6" s="22" t="n">
        <v>0</v>
      </c>
      <c r="AC6" s="23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</row>
    <row r="7" customFormat="false" ht="19.5" hidden="false" customHeight="true" outlineLevel="0" collapsed="false">
      <c r="A7" s="10"/>
      <c r="B7" s="10"/>
      <c r="C7" s="17" t="n">
        <v>41639</v>
      </c>
      <c r="D7" s="25" t="n">
        <v>47</v>
      </c>
      <c r="E7" s="26"/>
      <c r="F7" s="27"/>
      <c r="G7" s="28" t="n">
        <v>0</v>
      </c>
      <c r="H7" s="26"/>
      <c r="I7" s="27"/>
      <c r="J7" s="28" t="n">
        <v>0</v>
      </c>
      <c r="K7" s="26"/>
      <c r="L7" s="27"/>
      <c r="M7" s="28" t="n">
        <v>0</v>
      </c>
      <c r="N7" s="26"/>
      <c r="O7" s="27"/>
      <c r="P7" s="28" t="n">
        <v>0</v>
      </c>
      <c r="Q7" s="26"/>
      <c r="R7" s="27"/>
      <c r="S7" s="28" t="n">
        <v>0</v>
      </c>
      <c r="T7" s="26"/>
      <c r="U7" s="27"/>
      <c r="V7" s="28" t="n">
        <v>0</v>
      </c>
      <c r="W7" s="26"/>
      <c r="X7" s="27"/>
      <c r="Y7" s="28" t="n">
        <v>0</v>
      </c>
      <c r="AC7" s="29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</row>
    <row r="8" customFormat="false" ht="19.5" hidden="false" customHeight="true" outlineLevel="0" collapsed="false">
      <c r="A8" s="10"/>
      <c r="B8" s="10"/>
      <c r="C8" s="30" t="s">
        <v>17</v>
      </c>
      <c r="D8" s="31" t="n">
        <v>0</v>
      </c>
      <c r="E8" s="32" t="n">
        <v>0</v>
      </c>
      <c r="F8" s="33" t="n">
        <v>0</v>
      </c>
      <c r="G8" s="34" t="n">
        <v>0</v>
      </c>
      <c r="H8" s="32" t="n">
        <v>0</v>
      </c>
      <c r="I8" s="35" t="n">
        <v>0</v>
      </c>
      <c r="J8" s="34" t="n">
        <v>0</v>
      </c>
      <c r="K8" s="36" t="n">
        <v>0</v>
      </c>
      <c r="L8" s="35" t="n">
        <v>0</v>
      </c>
      <c r="M8" s="37" t="n">
        <v>0</v>
      </c>
      <c r="N8" s="36" t="n">
        <v>0</v>
      </c>
      <c r="O8" s="35" t="n">
        <v>0</v>
      </c>
      <c r="P8" s="37" t="n">
        <v>0</v>
      </c>
      <c r="Q8" s="36" t="n">
        <v>0</v>
      </c>
      <c r="R8" s="35" t="n">
        <v>0</v>
      </c>
      <c r="S8" s="37" t="n">
        <v>0</v>
      </c>
      <c r="T8" s="32" t="n">
        <v>0</v>
      </c>
      <c r="U8" s="33" t="n">
        <v>0</v>
      </c>
      <c r="V8" s="34" t="n">
        <v>0</v>
      </c>
      <c r="W8" s="32" t="n">
        <v>0</v>
      </c>
      <c r="X8" s="33" t="n">
        <v>0</v>
      </c>
      <c r="Y8" s="34" t="n">
        <v>0</v>
      </c>
      <c r="AC8" s="23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</row>
    <row r="9" customFormat="false" ht="19.5" hidden="false" customHeight="true" outlineLevel="0" collapsed="false">
      <c r="A9" s="10"/>
      <c r="B9" s="10" t="s">
        <v>18</v>
      </c>
      <c r="C9" s="17" t="n">
        <v>41274</v>
      </c>
      <c r="D9" s="38"/>
      <c r="E9" s="39"/>
      <c r="F9" s="40"/>
      <c r="G9" s="41" t="n">
        <v>0</v>
      </c>
      <c r="H9" s="39"/>
      <c r="I9" s="40"/>
      <c r="J9" s="41" t="n">
        <v>0</v>
      </c>
      <c r="K9" s="39"/>
      <c r="L9" s="40"/>
      <c r="M9" s="41" t="n">
        <v>0</v>
      </c>
      <c r="N9" s="39"/>
      <c r="O9" s="40"/>
      <c r="P9" s="41" t="n">
        <v>0</v>
      </c>
      <c r="Q9" s="39"/>
      <c r="R9" s="40"/>
      <c r="S9" s="41" t="n">
        <v>0</v>
      </c>
      <c r="T9" s="39"/>
      <c r="U9" s="40"/>
      <c r="V9" s="41" t="n">
        <v>0</v>
      </c>
      <c r="W9" s="39"/>
      <c r="X9" s="40"/>
      <c r="Y9" s="41" t="n">
        <v>0</v>
      </c>
      <c r="AC9" s="23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</row>
    <row r="10" customFormat="false" ht="19.5" hidden="false" customHeight="true" outlineLevel="0" collapsed="false">
      <c r="A10" s="10"/>
      <c r="B10" s="10"/>
      <c r="C10" s="17" t="n">
        <v>41639</v>
      </c>
      <c r="D10" s="42"/>
      <c r="E10" s="43"/>
      <c r="F10" s="44"/>
      <c r="G10" s="45" t="n">
        <v>0</v>
      </c>
      <c r="H10" s="43"/>
      <c r="I10" s="44"/>
      <c r="J10" s="46" t="n">
        <v>0</v>
      </c>
      <c r="K10" s="43"/>
      <c r="L10" s="44"/>
      <c r="M10" s="46" t="n">
        <v>0</v>
      </c>
      <c r="N10" s="43"/>
      <c r="O10" s="44"/>
      <c r="P10" s="46" t="n">
        <v>0</v>
      </c>
      <c r="Q10" s="43"/>
      <c r="R10" s="44"/>
      <c r="S10" s="46" t="n">
        <v>0</v>
      </c>
      <c r="T10" s="43"/>
      <c r="U10" s="44"/>
      <c r="V10" s="46" t="n">
        <v>0</v>
      </c>
      <c r="W10" s="43"/>
      <c r="X10" s="44"/>
      <c r="Y10" s="46" t="n">
        <v>0</v>
      </c>
      <c r="AC10" s="29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</row>
    <row r="11" customFormat="false" ht="19.5" hidden="false" customHeight="true" outlineLevel="0" collapsed="false">
      <c r="A11" s="10"/>
      <c r="B11" s="10"/>
      <c r="C11" s="30" t="s">
        <v>17</v>
      </c>
      <c r="D11" s="47" t="n">
        <v>0</v>
      </c>
      <c r="E11" s="48" t="n">
        <v>0</v>
      </c>
      <c r="F11" s="49" t="n">
        <v>0</v>
      </c>
      <c r="G11" s="50" t="n">
        <v>0</v>
      </c>
      <c r="H11" s="48" t="n">
        <v>0</v>
      </c>
      <c r="I11" s="49" t="n">
        <v>0</v>
      </c>
      <c r="J11" s="50" t="n">
        <v>0</v>
      </c>
      <c r="K11" s="48" t="n">
        <v>0</v>
      </c>
      <c r="L11" s="49" t="n">
        <v>0</v>
      </c>
      <c r="M11" s="50" t="n">
        <v>0</v>
      </c>
      <c r="N11" s="48" t="n">
        <v>0</v>
      </c>
      <c r="O11" s="49" t="n">
        <v>0</v>
      </c>
      <c r="P11" s="50" t="n">
        <v>0</v>
      </c>
      <c r="Q11" s="48" t="n">
        <v>0</v>
      </c>
      <c r="R11" s="49" t="n">
        <v>0</v>
      </c>
      <c r="S11" s="50" t="n">
        <v>0</v>
      </c>
      <c r="T11" s="48" t="n">
        <v>0</v>
      </c>
      <c r="U11" s="49" t="n">
        <v>0</v>
      </c>
      <c r="V11" s="50" t="n">
        <v>0</v>
      </c>
      <c r="W11" s="48" t="n">
        <v>0</v>
      </c>
      <c r="X11" s="49" t="n">
        <v>0</v>
      </c>
      <c r="Y11" s="50" t="n">
        <v>0</v>
      </c>
      <c r="AC11" s="23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</row>
    <row r="12" customFormat="false" ht="19.5" hidden="false" customHeight="true" outlineLevel="0" collapsed="false">
      <c r="A12" s="51" t="s">
        <v>19</v>
      </c>
      <c r="B12" s="10" t="s">
        <v>16</v>
      </c>
      <c r="C12" s="17" t="n">
        <v>41274</v>
      </c>
      <c r="D12" s="18" t="n">
        <v>2735</v>
      </c>
      <c r="E12" s="26" t="n">
        <v>1199</v>
      </c>
      <c r="F12" s="27" t="n">
        <v>37</v>
      </c>
      <c r="G12" s="28" t="n">
        <v>1236</v>
      </c>
      <c r="H12" s="26" t="n">
        <v>388</v>
      </c>
      <c r="I12" s="27" t="n">
        <v>54</v>
      </c>
      <c r="J12" s="28" t="n">
        <v>442</v>
      </c>
      <c r="K12" s="26" t="n">
        <v>2</v>
      </c>
      <c r="L12" s="27"/>
      <c r="M12" s="28" t="n">
        <v>2</v>
      </c>
      <c r="N12" s="26" t="n">
        <v>190</v>
      </c>
      <c r="O12" s="27" t="n">
        <v>18</v>
      </c>
      <c r="P12" s="28" t="n">
        <v>208</v>
      </c>
      <c r="Q12" s="26" t="n">
        <v>37</v>
      </c>
      <c r="R12" s="52" t="n">
        <v>5</v>
      </c>
      <c r="S12" s="53" t="n">
        <v>42</v>
      </c>
      <c r="T12" s="26" t="n">
        <v>54</v>
      </c>
      <c r="U12" s="27" t="n">
        <v>51</v>
      </c>
      <c r="V12" s="28" t="n">
        <v>105</v>
      </c>
      <c r="W12" s="26" t="n">
        <v>9</v>
      </c>
      <c r="X12" s="27" t="n">
        <v>1</v>
      </c>
      <c r="Y12" s="28" t="n">
        <v>10</v>
      </c>
      <c r="AC12" s="23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</row>
    <row r="13" customFormat="false" ht="19.5" hidden="false" customHeight="true" outlineLevel="0" collapsed="false">
      <c r="A13" s="51"/>
      <c r="B13" s="10"/>
      <c r="C13" s="54" t="n">
        <v>41639</v>
      </c>
      <c r="D13" s="25" t="n">
        <v>2735</v>
      </c>
      <c r="E13" s="26" t="n">
        <v>1200</v>
      </c>
      <c r="F13" s="27" t="n">
        <v>37</v>
      </c>
      <c r="G13" s="28" t="n">
        <v>1237</v>
      </c>
      <c r="H13" s="26" t="n">
        <v>354</v>
      </c>
      <c r="I13" s="27" t="n">
        <v>47</v>
      </c>
      <c r="J13" s="28" t="n">
        <v>401</v>
      </c>
      <c r="K13" s="26" t="n">
        <v>4</v>
      </c>
      <c r="L13" s="27"/>
      <c r="M13" s="28" t="n">
        <v>4</v>
      </c>
      <c r="N13" s="26" t="n">
        <v>190</v>
      </c>
      <c r="O13" s="27" t="n">
        <v>18</v>
      </c>
      <c r="P13" s="28" t="n">
        <v>208</v>
      </c>
      <c r="Q13" s="26" t="n">
        <v>40</v>
      </c>
      <c r="R13" s="27" t="n">
        <v>10</v>
      </c>
      <c r="S13" s="28" t="n">
        <v>50</v>
      </c>
      <c r="T13" s="26" t="n">
        <v>56</v>
      </c>
      <c r="U13" s="27" t="n">
        <v>57</v>
      </c>
      <c r="V13" s="28" t="n">
        <v>113</v>
      </c>
      <c r="W13" s="26"/>
      <c r="X13" s="27"/>
      <c r="Y13" s="28" t="n">
        <v>0</v>
      </c>
      <c r="AC13" s="29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</row>
    <row r="14" customFormat="false" ht="19.5" hidden="false" customHeight="true" outlineLevel="0" collapsed="false">
      <c r="A14" s="51"/>
      <c r="B14" s="10"/>
      <c r="C14" s="55" t="s">
        <v>17</v>
      </c>
      <c r="D14" s="56" t="n">
        <v>0</v>
      </c>
      <c r="E14" s="32" t="n">
        <v>1</v>
      </c>
      <c r="F14" s="33" t="n">
        <v>0</v>
      </c>
      <c r="G14" s="34" t="n">
        <v>1</v>
      </c>
      <c r="H14" s="32" t="n">
        <v>-34</v>
      </c>
      <c r="I14" s="33" t="n">
        <v>-7</v>
      </c>
      <c r="J14" s="34" t="n">
        <v>-41</v>
      </c>
      <c r="K14" s="32" t="n">
        <v>2</v>
      </c>
      <c r="L14" s="33" t="n">
        <v>0</v>
      </c>
      <c r="M14" s="34" t="n">
        <v>2</v>
      </c>
      <c r="N14" s="32" t="n">
        <v>0</v>
      </c>
      <c r="O14" s="33" t="n">
        <v>0</v>
      </c>
      <c r="P14" s="34" t="n">
        <v>0</v>
      </c>
      <c r="Q14" s="32" t="n">
        <v>3</v>
      </c>
      <c r="R14" s="33" t="n">
        <v>5</v>
      </c>
      <c r="S14" s="34" t="n">
        <v>8</v>
      </c>
      <c r="T14" s="32" t="n">
        <v>2</v>
      </c>
      <c r="U14" s="33" t="n">
        <v>6</v>
      </c>
      <c r="V14" s="34" t="n">
        <v>8</v>
      </c>
      <c r="W14" s="32" t="n">
        <v>-9</v>
      </c>
      <c r="X14" s="33" t="n">
        <v>-1</v>
      </c>
      <c r="Y14" s="34" t="n">
        <v>-10</v>
      </c>
      <c r="AC14" s="23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</row>
    <row r="15" customFormat="false" ht="19.5" hidden="false" customHeight="true" outlineLevel="0" collapsed="false">
      <c r="A15" s="51"/>
      <c r="B15" s="10" t="s">
        <v>18</v>
      </c>
      <c r="C15" s="17" t="n">
        <v>41274</v>
      </c>
      <c r="D15" s="57"/>
      <c r="E15" s="58"/>
      <c r="F15" s="59"/>
      <c r="G15" s="41" t="n">
        <v>46.1710870377288</v>
      </c>
      <c r="H15" s="58"/>
      <c r="I15" s="59"/>
      <c r="J15" s="45" t="n">
        <v>16.5110197982817</v>
      </c>
      <c r="K15" s="58"/>
      <c r="L15" s="59"/>
      <c r="M15" s="45" t="n">
        <v>0.0747104968248039</v>
      </c>
      <c r="N15" s="58"/>
      <c r="O15" s="59"/>
      <c r="P15" s="45" t="n">
        <v>7.7698916697796</v>
      </c>
      <c r="Q15" s="58"/>
      <c r="R15" s="59"/>
      <c r="S15" s="45" t="n">
        <v>1.56892043332088</v>
      </c>
      <c r="T15" s="60"/>
      <c r="U15" s="61"/>
      <c r="V15" s="45" t="n">
        <v>3.9223010833022</v>
      </c>
      <c r="W15" s="60"/>
      <c r="X15" s="61"/>
      <c r="Y15" s="45" t="n">
        <v>0.373552484124019</v>
      </c>
      <c r="AC15" s="23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</row>
    <row r="16" customFormat="false" ht="19.5" hidden="false" customHeight="true" outlineLevel="0" collapsed="false">
      <c r="A16" s="51"/>
      <c r="B16" s="10"/>
      <c r="C16" s="17" t="n">
        <v>41639</v>
      </c>
      <c r="D16" s="57"/>
      <c r="E16" s="58"/>
      <c r="F16" s="59"/>
      <c r="G16" s="45" t="n">
        <v>46.714501510574</v>
      </c>
      <c r="H16" s="58"/>
      <c r="I16" s="59"/>
      <c r="J16" s="45" t="n">
        <v>15.1435045317221</v>
      </c>
      <c r="K16" s="58"/>
      <c r="L16" s="59"/>
      <c r="M16" s="45" t="n">
        <v>0.151057401812689</v>
      </c>
      <c r="N16" s="58"/>
      <c r="O16" s="59"/>
      <c r="P16" s="45" t="n">
        <v>7.85498489425982</v>
      </c>
      <c r="Q16" s="58"/>
      <c r="R16" s="59"/>
      <c r="S16" s="45" t="n">
        <v>1.88821752265861</v>
      </c>
      <c r="T16" s="58"/>
      <c r="U16" s="59"/>
      <c r="V16" s="45" t="n">
        <v>4.26737160120846</v>
      </c>
      <c r="W16" s="58"/>
      <c r="X16" s="59"/>
      <c r="Y16" s="62" t="n">
        <v>0</v>
      </c>
      <c r="AC16" s="29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</row>
    <row r="17" customFormat="false" ht="19.5" hidden="false" customHeight="true" outlineLevel="0" collapsed="false">
      <c r="A17" s="51"/>
      <c r="B17" s="10"/>
      <c r="C17" s="30" t="s">
        <v>17</v>
      </c>
      <c r="D17" s="63" t="n">
        <v>0</v>
      </c>
      <c r="E17" s="64" t="n">
        <v>0</v>
      </c>
      <c r="F17" s="65" t="n">
        <v>0</v>
      </c>
      <c r="G17" s="66" t="n">
        <v>0.543414472845214</v>
      </c>
      <c r="H17" s="64" t="n">
        <v>0</v>
      </c>
      <c r="I17" s="65" t="n">
        <v>0</v>
      </c>
      <c r="J17" s="50" t="n">
        <v>-1.3675152665596</v>
      </c>
      <c r="K17" s="64" t="n">
        <v>0</v>
      </c>
      <c r="L17" s="65" t="n">
        <v>0</v>
      </c>
      <c r="M17" s="66" t="n">
        <v>0.0763469049878849</v>
      </c>
      <c r="N17" s="64" t="n">
        <v>0</v>
      </c>
      <c r="O17" s="65" t="n">
        <v>0</v>
      </c>
      <c r="P17" s="66" t="n">
        <v>0.0850932244802145</v>
      </c>
      <c r="Q17" s="64" t="n">
        <v>0</v>
      </c>
      <c r="R17" s="65" t="n">
        <v>0</v>
      </c>
      <c r="S17" s="50" t="n">
        <v>0.319297089337729</v>
      </c>
      <c r="T17" s="64" t="n">
        <v>0</v>
      </c>
      <c r="U17" s="65" t="n">
        <v>0</v>
      </c>
      <c r="V17" s="66" t="n">
        <v>0.345070517906255</v>
      </c>
      <c r="W17" s="64" t="n">
        <v>0</v>
      </c>
      <c r="X17" s="65" t="n">
        <v>0</v>
      </c>
      <c r="Y17" s="67" t="n">
        <v>-0.373552484124019</v>
      </c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</row>
    <row r="18" customFormat="false" ht="19.5" hidden="false" customHeight="true" outlineLevel="0" collapsed="false">
      <c r="A18" s="68"/>
      <c r="B18" s="68"/>
      <c r="C18" s="68"/>
      <c r="D18" s="68"/>
      <c r="E18" s="68"/>
      <c r="F18" s="68"/>
      <c r="G18" s="68"/>
      <c r="H18" s="7"/>
      <c r="I18" s="7"/>
      <c r="J18" s="7"/>
      <c r="K18" s="69"/>
      <c r="L18" s="69"/>
      <c r="M18" s="69"/>
      <c r="N18" s="69"/>
      <c r="O18" s="69"/>
      <c r="P18" s="69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</row>
    <row r="19" customFormat="false" ht="19.5" hidden="false" customHeight="true" outlineLevel="0" collapsed="false">
      <c r="A19" s="10" t="s">
        <v>3</v>
      </c>
      <c r="B19" s="10"/>
      <c r="C19" s="10"/>
      <c r="D19" s="10" t="s">
        <v>4</v>
      </c>
      <c r="E19" s="11" t="s">
        <v>20</v>
      </c>
      <c r="F19" s="11"/>
      <c r="G19" s="11"/>
      <c r="H19" s="10" t="s">
        <v>21</v>
      </c>
      <c r="I19" s="10"/>
      <c r="J19" s="10"/>
      <c r="K19" s="11" t="s">
        <v>22</v>
      </c>
      <c r="L19" s="11"/>
      <c r="M19" s="11"/>
      <c r="N19" s="11" t="s">
        <v>23</v>
      </c>
      <c r="O19" s="11"/>
      <c r="P19" s="11"/>
      <c r="Q19" s="11" t="s">
        <v>24</v>
      </c>
      <c r="R19" s="11"/>
      <c r="S19" s="11"/>
      <c r="T19" s="11" t="s">
        <v>25</v>
      </c>
      <c r="U19" s="11"/>
      <c r="V19" s="11"/>
      <c r="W19" s="11" t="s">
        <v>26</v>
      </c>
      <c r="X19" s="11"/>
      <c r="Y19" s="11"/>
      <c r="Z19" s="10" t="s">
        <v>27</v>
      </c>
    </row>
    <row r="20" customFormat="false" ht="19.5" hidden="false" customHeight="true" outlineLevel="0" collapsed="false">
      <c r="A20" s="10"/>
      <c r="B20" s="10"/>
      <c r="C20" s="10"/>
      <c r="D20" s="10"/>
      <c r="E20" s="70" t="s">
        <v>12</v>
      </c>
      <c r="F20" s="14" t="s">
        <v>13</v>
      </c>
      <c r="G20" s="15" t="s">
        <v>14</v>
      </c>
      <c r="H20" s="70" t="s">
        <v>12</v>
      </c>
      <c r="I20" s="14" t="s">
        <v>13</v>
      </c>
      <c r="J20" s="15" t="s">
        <v>14</v>
      </c>
      <c r="K20" s="16" t="s">
        <v>12</v>
      </c>
      <c r="L20" s="14" t="s">
        <v>13</v>
      </c>
      <c r="M20" s="15" t="s">
        <v>14</v>
      </c>
      <c r="N20" s="16" t="s">
        <v>12</v>
      </c>
      <c r="O20" s="14" t="s">
        <v>13</v>
      </c>
      <c r="P20" s="15" t="s">
        <v>14</v>
      </c>
      <c r="Q20" s="16" t="s">
        <v>12</v>
      </c>
      <c r="R20" s="14" t="s">
        <v>13</v>
      </c>
      <c r="S20" s="15" t="s">
        <v>14</v>
      </c>
      <c r="T20" s="16" t="s">
        <v>12</v>
      </c>
      <c r="U20" s="14" t="s">
        <v>13</v>
      </c>
      <c r="V20" s="15" t="s">
        <v>14</v>
      </c>
      <c r="W20" s="70" t="s">
        <v>12</v>
      </c>
      <c r="X20" s="14" t="s">
        <v>13</v>
      </c>
      <c r="Y20" s="15" t="s">
        <v>14</v>
      </c>
      <c r="Z20" s="10"/>
    </row>
    <row r="21" customFormat="false" ht="19.5" hidden="false" customHeight="true" outlineLevel="0" collapsed="false">
      <c r="A21" s="10" t="s">
        <v>15</v>
      </c>
      <c r="B21" s="10" t="s">
        <v>16</v>
      </c>
      <c r="C21" s="17" t="n">
        <v>41274</v>
      </c>
      <c r="D21" s="18" t="n">
        <v>47</v>
      </c>
      <c r="E21" s="71"/>
      <c r="F21" s="20"/>
      <c r="G21" s="22" t="n">
        <v>0</v>
      </c>
      <c r="H21" s="72"/>
      <c r="I21" s="20"/>
      <c r="J21" s="21" t="n">
        <v>0</v>
      </c>
      <c r="K21" s="72"/>
      <c r="L21" s="20"/>
      <c r="M21" s="21" t="n">
        <v>0</v>
      </c>
      <c r="N21" s="72"/>
      <c r="O21" s="20"/>
      <c r="P21" s="21" t="n">
        <v>0</v>
      </c>
      <c r="Q21" s="19" t="n">
        <v>1</v>
      </c>
      <c r="R21" s="20"/>
      <c r="S21" s="21" t="n">
        <v>1</v>
      </c>
      <c r="T21" s="19" t="n">
        <v>43</v>
      </c>
      <c r="U21" s="20" t="n">
        <v>3</v>
      </c>
      <c r="V21" s="21" t="n">
        <v>46</v>
      </c>
      <c r="W21" s="73" t="n">
        <v>44</v>
      </c>
      <c r="X21" s="74" t="n">
        <v>3</v>
      </c>
      <c r="Y21" s="75" t="n">
        <v>47</v>
      </c>
      <c r="Z21" s="18"/>
    </row>
    <row r="22" customFormat="false" ht="19.5" hidden="false" customHeight="true" outlineLevel="0" collapsed="false">
      <c r="A22" s="10"/>
      <c r="B22" s="10"/>
      <c r="C22" s="17" t="n">
        <v>41639</v>
      </c>
      <c r="D22" s="76" t="n">
        <v>47</v>
      </c>
      <c r="E22" s="26"/>
      <c r="F22" s="27"/>
      <c r="G22" s="28" t="n">
        <v>0</v>
      </c>
      <c r="H22" s="77"/>
      <c r="I22" s="27"/>
      <c r="J22" s="28" t="n">
        <v>0</v>
      </c>
      <c r="K22" s="77"/>
      <c r="L22" s="27"/>
      <c r="M22" s="28" t="n">
        <v>0</v>
      </c>
      <c r="N22" s="77"/>
      <c r="O22" s="27"/>
      <c r="P22" s="28" t="n">
        <v>0</v>
      </c>
      <c r="Q22" s="26" t="n">
        <v>1</v>
      </c>
      <c r="R22" s="27"/>
      <c r="S22" s="28" t="n">
        <v>1</v>
      </c>
      <c r="T22" s="26" t="n">
        <v>42</v>
      </c>
      <c r="U22" s="27" t="n">
        <v>3</v>
      </c>
      <c r="V22" s="28" t="n">
        <v>45</v>
      </c>
      <c r="W22" s="73" t="n">
        <v>43</v>
      </c>
      <c r="X22" s="74" t="n">
        <v>3</v>
      </c>
      <c r="Y22" s="75" t="n">
        <v>46</v>
      </c>
      <c r="Z22" s="25" t="n">
        <v>1</v>
      </c>
    </row>
    <row r="23" customFormat="false" ht="19.5" hidden="false" customHeight="true" outlineLevel="0" collapsed="false">
      <c r="A23" s="10"/>
      <c r="B23" s="10"/>
      <c r="C23" s="30" t="s">
        <v>17</v>
      </c>
      <c r="D23" s="31" t="n">
        <v>0</v>
      </c>
      <c r="E23" s="32" t="n">
        <v>0</v>
      </c>
      <c r="F23" s="33" t="n">
        <v>0</v>
      </c>
      <c r="G23" s="34" t="n">
        <v>0</v>
      </c>
      <c r="H23" s="32" t="n">
        <v>0</v>
      </c>
      <c r="I23" s="33" t="n">
        <v>0</v>
      </c>
      <c r="J23" s="78" t="n">
        <v>0</v>
      </c>
      <c r="K23" s="32" t="n">
        <v>0</v>
      </c>
      <c r="L23" s="33" t="n">
        <v>0</v>
      </c>
      <c r="M23" s="34" t="n">
        <v>0</v>
      </c>
      <c r="N23" s="32" t="n">
        <v>0</v>
      </c>
      <c r="O23" s="33" t="n">
        <v>0</v>
      </c>
      <c r="P23" s="34" t="n">
        <v>0</v>
      </c>
      <c r="Q23" s="32" t="n">
        <v>0</v>
      </c>
      <c r="R23" s="33" t="n">
        <v>0</v>
      </c>
      <c r="S23" s="34" t="n">
        <v>0</v>
      </c>
      <c r="T23" s="32" t="n">
        <v>-1</v>
      </c>
      <c r="U23" s="33" t="n">
        <v>0</v>
      </c>
      <c r="V23" s="34" t="n">
        <v>-1</v>
      </c>
      <c r="W23" s="73" t="n">
        <v>-1</v>
      </c>
      <c r="X23" s="74" t="n">
        <v>0</v>
      </c>
      <c r="Y23" s="75" t="n">
        <v>-1</v>
      </c>
      <c r="Z23" s="56" t="n">
        <v>1</v>
      </c>
    </row>
    <row r="24" customFormat="false" ht="19.5" hidden="false" customHeight="true" outlineLevel="0" collapsed="false">
      <c r="A24" s="10"/>
      <c r="B24" s="10" t="s">
        <v>18</v>
      </c>
      <c r="C24" s="17" t="n">
        <v>41274</v>
      </c>
      <c r="D24" s="38"/>
      <c r="E24" s="39"/>
      <c r="F24" s="40"/>
      <c r="G24" s="41" t="n">
        <v>0</v>
      </c>
      <c r="H24" s="39"/>
      <c r="I24" s="40"/>
      <c r="J24" s="41" t="n">
        <v>0</v>
      </c>
      <c r="K24" s="39"/>
      <c r="L24" s="40"/>
      <c r="M24" s="41" t="n">
        <v>0</v>
      </c>
      <c r="N24" s="39"/>
      <c r="O24" s="40"/>
      <c r="P24" s="41" t="n">
        <v>0</v>
      </c>
      <c r="Q24" s="39"/>
      <c r="R24" s="40"/>
      <c r="S24" s="79" t="n">
        <v>2.12765957446809</v>
      </c>
      <c r="T24" s="39"/>
      <c r="U24" s="40"/>
      <c r="V24" s="79" t="n">
        <v>97.8723404255319</v>
      </c>
      <c r="W24" s="80" t="n">
        <v>93.6170212765958</v>
      </c>
      <c r="X24" s="81" t="n">
        <v>6.38297872340426</v>
      </c>
      <c r="Y24" s="82" t="n">
        <v>100</v>
      </c>
      <c r="Z24" s="83"/>
    </row>
    <row r="25" customFormat="false" ht="19.5" hidden="false" customHeight="true" outlineLevel="0" collapsed="false">
      <c r="A25" s="10"/>
      <c r="B25" s="10"/>
      <c r="C25" s="17" t="n">
        <v>41639</v>
      </c>
      <c r="D25" s="42"/>
      <c r="E25" s="43"/>
      <c r="F25" s="44"/>
      <c r="G25" s="46" t="n">
        <v>0</v>
      </c>
      <c r="H25" s="43"/>
      <c r="I25" s="44"/>
      <c r="J25" s="46" t="n">
        <v>0</v>
      </c>
      <c r="K25" s="43"/>
      <c r="L25" s="44"/>
      <c r="M25" s="46" t="n">
        <v>0</v>
      </c>
      <c r="N25" s="43"/>
      <c r="O25" s="44"/>
      <c r="P25" s="46" t="n">
        <v>0</v>
      </c>
      <c r="Q25" s="43"/>
      <c r="R25" s="44"/>
      <c r="S25" s="45" t="n">
        <v>2.17391304347826</v>
      </c>
      <c r="T25" s="43"/>
      <c r="U25" s="44"/>
      <c r="V25" s="45" t="n">
        <v>97.8260869565217</v>
      </c>
      <c r="W25" s="84" t="n">
        <v>93.4782608695652</v>
      </c>
      <c r="X25" s="85" t="n">
        <v>6.52173913043478</v>
      </c>
      <c r="Y25" s="45" t="n">
        <v>100</v>
      </c>
      <c r="Z25" s="86"/>
    </row>
    <row r="26" customFormat="false" ht="19.5" hidden="false" customHeight="true" outlineLevel="0" collapsed="false">
      <c r="A26" s="10"/>
      <c r="B26" s="10"/>
      <c r="C26" s="30" t="s">
        <v>17</v>
      </c>
      <c r="D26" s="47" t="n">
        <v>0</v>
      </c>
      <c r="E26" s="48" t="n">
        <v>0</v>
      </c>
      <c r="F26" s="49" t="n">
        <v>0</v>
      </c>
      <c r="G26" s="50" t="n">
        <v>0</v>
      </c>
      <c r="H26" s="48" t="n">
        <v>0</v>
      </c>
      <c r="I26" s="49" t="n">
        <v>0</v>
      </c>
      <c r="J26" s="50" t="n">
        <v>0</v>
      </c>
      <c r="K26" s="48" t="n">
        <v>0</v>
      </c>
      <c r="L26" s="49" t="n">
        <v>0</v>
      </c>
      <c r="M26" s="50" t="n">
        <v>0</v>
      </c>
      <c r="N26" s="48" t="n">
        <v>0</v>
      </c>
      <c r="O26" s="49" t="n">
        <v>0</v>
      </c>
      <c r="P26" s="50" t="n">
        <v>0</v>
      </c>
      <c r="Q26" s="48" t="n">
        <v>0</v>
      </c>
      <c r="R26" s="49" t="n">
        <v>0</v>
      </c>
      <c r="S26" s="50" t="n">
        <v>0.0462534690101757</v>
      </c>
      <c r="T26" s="48" t="n">
        <v>0</v>
      </c>
      <c r="U26" s="49" t="n">
        <v>0</v>
      </c>
      <c r="V26" s="50" t="n">
        <v>-0.0462534690101819</v>
      </c>
      <c r="W26" s="87" t="n">
        <v>-0.138760407030532</v>
      </c>
      <c r="X26" s="49" t="n">
        <v>0.138760407030527</v>
      </c>
      <c r="Y26" s="50" t="n">
        <v>0</v>
      </c>
      <c r="Z26" s="88" t="n">
        <v>0</v>
      </c>
    </row>
    <row r="27" customFormat="false" ht="19.5" hidden="false" customHeight="true" outlineLevel="0" collapsed="false">
      <c r="A27" s="51" t="s">
        <v>19</v>
      </c>
      <c r="B27" s="10" t="s">
        <v>16</v>
      </c>
      <c r="C27" s="17" t="n">
        <v>41274</v>
      </c>
      <c r="D27" s="89" t="n">
        <v>2735</v>
      </c>
      <c r="E27" s="26" t="n">
        <v>35</v>
      </c>
      <c r="F27" s="27" t="n">
        <v>8</v>
      </c>
      <c r="G27" s="28" t="n">
        <v>43</v>
      </c>
      <c r="H27" s="26"/>
      <c r="I27" s="27"/>
      <c r="J27" s="28" t="n">
        <v>0</v>
      </c>
      <c r="K27" s="26"/>
      <c r="L27" s="27"/>
      <c r="M27" s="28" t="n">
        <v>0</v>
      </c>
      <c r="N27" s="26"/>
      <c r="O27" s="27"/>
      <c r="P27" s="28" t="n">
        <v>0</v>
      </c>
      <c r="Q27" s="26" t="n">
        <v>102</v>
      </c>
      <c r="R27" s="27" t="n">
        <v>19</v>
      </c>
      <c r="S27" s="28" t="n">
        <v>121</v>
      </c>
      <c r="T27" s="26" t="n">
        <v>429</v>
      </c>
      <c r="U27" s="27" t="n">
        <v>39</v>
      </c>
      <c r="V27" s="28" t="n">
        <v>468</v>
      </c>
      <c r="W27" s="90" t="n">
        <v>2445</v>
      </c>
      <c r="X27" s="91" t="n">
        <v>232</v>
      </c>
      <c r="Y27" s="92" t="n">
        <v>2677</v>
      </c>
      <c r="Z27" s="25" t="n">
        <v>58</v>
      </c>
    </row>
    <row r="28" customFormat="false" ht="19.5" hidden="false" customHeight="true" outlineLevel="0" collapsed="false">
      <c r="A28" s="51"/>
      <c r="B28" s="10"/>
      <c r="C28" s="17" t="n">
        <v>41639</v>
      </c>
      <c r="D28" s="76" t="n">
        <v>2735</v>
      </c>
      <c r="E28" s="26" t="n">
        <v>35</v>
      </c>
      <c r="F28" s="27" t="n">
        <v>9</v>
      </c>
      <c r="G28" s="28" t="n">
        <v>44</v>
      </c>
      <c r="H28" s="26"/>
      <c r="I28" s="52"/>
      <c r="J28" s="53" t="n">
        <v>0</v>
      </c>
      <c r="K28" s="26"/>
      <c r="L28" s="52"/>
      <c r="M28" s="53" t="n">
        <v>0</v>
      </c>
      <c r="N28" s="26"/>
      <c r="O28" s="52"/>
      <c r="P28" s="53" t="n">
        <v>0</v>
      </c>
      <c r="Q28" s="93" t="n">
        <v>98</v>
      </c>
      <c r="R28" s="94" t="n">
        <v>19</v>
      </c>
      <c r="S28" s="53" t="n">
        <v>117</v>
      </c>
      <c r="T28" s="93" t="n">
        <v>438</v>
      </c>
      <c r="U28" s="94" t="n">
        <v>36</v>
      </c>
      <c r="V28" s="53" t="n">
        <v>474</v>
      </c>
      <c r="W28" s="90" t="n">
        <v>2415</v>
      </c>
      <c r="X28" s="91" t="n">
        <v>233</v>
      </c>
      <c r="Y28" s="92" t="n">
        <v>2648</v>
      </c>
      <c r="Z28" s="25" t="n">
        <v>87</v>
      </c>
    </row>
    <row r="29" customFormat="false" ht="19.5" hidden="false" customHeight="true" outlineLevel="0" collapsed="false">
      <c r="A29" s="51"/>
      <c r="B29" s="10"/>
      <c r="C29" s="30" t="s">
        <v>17</v>
      </c>
      <c r="D29" s="56" t="n">
        <v>0</v>
      </c>
      <c r="E29" s="32" t="n">
        <v>0</v>
      </c>
      <c r="F29" s="33" t="n">
        <v>1</v>
      </c>
      <c r="G29" s="34" t="n">
        <v>1</v>
      </c>
      <c r="H29" s="32" t="n">
        <v>0</v>
      </c>
      <c r="I29" s="33" t="n">
        <v>0</v>
      </c>
      <c r="J29" s="34" t="n">
        <v>0</v>
      </c>
      <c r="K29" s="95" t="n">
        <v>0</v>
      </c>
      <c r="L29" s="96" t="n">
        <v>0</v>
      </c>
      <c r="M29" s="34" t="n">
        <v>0</v>
      </c>
      <c r="N29" s="95" t="n">
        <v>0</v>
      </c>
      <c r="O29" s="96" t="n">
        <v>0</v>
      </c>
      <c r="P29" s="34" t="n">
        <v>0</v>
      </c>
      <c r="Q29" s="32" t="n">
        <v>-4</v>
      </c>
      <c r="R29" s="33" t="n">
        <v>0</v>
      </c>
      <c r="S29" s="34" t="n">
        <v>-4</v>
      </c>
      <c r="T29" s="32" t="n">
        <v>9</v>
      </c>
      <c r="U29" s="33" t="n">
        <v>-3</v>
      </c>
      <c r="V29" s="34" t="n">
        <v>6</v>
      </c>
      <c r="W29" s="97" t="n">
        <v>-30</v>
      </c>
      <c r="X29" s="96" t="n">
        <v>1</v>
      </c>
      <c r="Y29" s="98" t="n">
        <v>-29</v>
      </c>
      <c r="Z29" s="56" t="n">
        <v>29</v>
      </c>
    </row>
    <row r="30" customFormat="false" ht="19.5" hidden="false" customHeight="true" outlineLevel="0" collapsed="false">
      <c r="A30" s="51"/>
      <c r="B30" s="10" t="s">
        <v>18</v>
      </c>
      <c r="C30" s="17" t="n">
        <v>41274</v>
      </c>
      <c r="D30" s="57"/>
      <c r="E30" s="60"/>
      <c r="F30" s="61"/>
      <c r="G30" s="45" t="n">
        <v>1.60627568173328</v>
      </c>
      <c r="H30" s="99"/>
      <c r="I30" s="61"/>
      <c r="J30" s="62" t="n">
        <v>0</v>
      </c>
      <c r="K30" s="58"/>
      <c r="L30" s="59"/>
      <c r="M30" s="45" t="n">
        <v>0</v>
      </c>
      <c r="N30" s="58"/>
      <c r="O30" s="59"/>
      <c r="P30" s="45" t="n">
        <v>0</v>
      </c>
      <c r="Q30" s="58"/>
      <c r="R30" s="59"/>
      <c r="S30" s="45" t="n">
        <v>4.51998505790064</v>
      </c>
      <c r="T30" s="58"/>
      <c r="U30" s="59"/>
      <c r="V30" s="100" t="n">
        <v>17.4822562570041</v>
      </c>
      <c r="W30" s="101" t="n">
        <v>91.3335823683228</v>
      </c>
      <c r="X30" s="102" t="n">
        <v>8.66641763167725</v>
      </c>
      <c r="Y30" s="82" t="n">
        <v>100</v>
      </c>
      <c r="Z30" s="103"/>
    </row>
    <row r="31" customFormat="false" ht="19.5" hidden="false" customHeight="true" outlineLevel="0" collapsed="false">
      <c r="A31" s="51"/>
      <c r="B31" s="10"/>
      <c r="C31" s="17" t="n">
        <v>41639</v>
      </c>
      <c r="D31" s="57"/>
      <c r="E31" s="58"/>
      <c r="F31" s="59"/>
      <c r="G31" s="46" t="n">
        <v>1.66163141993958</v>
      </c>
      <c r="H31" s="58"/>
      <c r="I31" s="59"/>
      <c r="J31" s="59" t="n">
        <v>0</v>
      </c>
      <c r="K31" s="58"/>
      <c r="L31" s="59"/>
      <c r="M31" s="45" t="n">
        <v>0</v>
      </c>
      <c r="N31" s="58"/>
      <c r="O31" s="59"/>
      <c r="P31" s="45" t="n">
        <v>0</v>
      </c>
      <c r="Q31" s="58"/>
      <c r="R31" s="59"/>
      <c r="S31" s="45" t="n">
        <v>4.41842900302115</v>
      </c>
      <c r="T31" s="58"/>
      <c r="U31" s="59"/>
      <c r="V31" s="104" t="n">
        <v>17.9003021148036</v>
      </c>
      <c r="W31" s="105" t="n">
        <v>91.2009063444109</v>
      </c>
      <c r="X31" s="59" t="n">
        <v>8.79909365558912</v>
      </c>
      <c r="Y31" s="45" t="n">
        <v>100</v>
      </c>
      <c r="Z31" s="45"/>
    </row>
    <row r="32" customFormat="false" ht="19.5" hidden="false" customHeight="true" outlineLevel="0" collapsed="false">
      <c r="A32" s="51"/>
      <c r="B32" s="10"/>
      <c r="C32" s="30" t="s">
        <v>17</v>
      </c>
      <c r="D32" s="63" t="n">
        <v>0</v>
      </c>
      <c r="E32" s="64" t="n">
        <v>0</v>
      </c>
      <c r="F32" s="65" t="n">
        <v>0</v>
      </c>
      <c r="G32" s="50" t="n">
        <v>0.0553557382062937</v>
      </c>
      <c r="H32" s="64" t="n">
        <v>0</v>
      </c>
      <c r="I32" s="65" t="n">
        <v>0</v>
      </c>
      <c r="J32" s="106" t="n">
        <v>0</v>
      </c>
      <c r="K32" s="64" t="n">
        <v>0</v>
      </c>
      <c r="L32" s="65" t="n">
        <v>0</v>
      </c>
      <c r="M32" s="66" t="n">
        <v>0</v>
      </c>
      <c r="N32" s="64" t="n">
        <v>0</v>
      </c>
      <c r="O32" s="65" t="n">
        <v>0</v>
      </c>
      <c r="P32" s="66" t="n">
        <v>0</v>
      </c>
      <c r="Q32" s="64" t="n">
        <v>0</v>
      </c>
      <c r="R32" s="65" t="n">
        <v>0</v>
      </c>
      <c r="S32" s="66" t="n">
        <v>-0.101556054879486</v>
      </c>
      <c r="T32" s="64" t="n">
        <v>0</v>
      </c>
      <c r="U32" s="65" t="n">
        <v>0</v>
      </c>
      <c r="V32" s="107" t="n">
        <v>0.418045857799516</v>
      </c>
      <c r="W32" s="108" t="n">
        <v>-0.13267602391187</v>
      </c>
      <c r="X32" s="109" t="n">
        <v>0.132676023911873</v>
      </c>
      <c r="Y32" s="110" t="n">
        <v>0</v>
      </c>
      <c r="Z32" s="111" t="n">
        <v>0</v>
      </c>
    </row>
    <row r="33" customFormat="false" ht="13.95" hidden="false" customHeight="true" outlineLevel="0" collapsed="false">
      <c r="A33" s="112" t="s">
        <v>28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</row>
    <row r="34" customFormat="false" ht="13.95" hidden="false" customHeight="true" outlineLevel="0" collapsed="false"/>
  </sheetData>
  <mergeCells count="34">
    <mergeCell ref="A1:Z1"/>
    <mergeCell ref="A3:B3"/>
    <mergeCell ref="U3:Y3"/>
    <mergeCell ref="A4:C5"/>
    <mergeCell ref="D4:D5"/>
    <mergeCell ref="E4:G4"/>
    <mergeCell ref="H4:J4"/>
    <mergeCell ref="K4:M4"/>
    <mergeCell ref="N4:P4"/>
    <mergeCell ref="Q4:S4"/>
    <mergeCell ref="T4:V4"/>
    <mergeCell ref="W4:Y4"/>
    <mergeCell ref="A6:A11"/>
    <mergeCell ref="B6:B8"/>
    <mergeCell ref="B9:B11"/>
    <mergeCell ref="A12:A17"/>
    <mergeCell ref="B12:B14"/>
    <mergeCell ref="B15:B17"/>
    <mergeCell ref="A19:C20"/>
    <mergeCell ref="D19:D20"/>
    <mergeCell ref="E19:G19"/>
    <mergeCell ref="H19:J19"/>
    <mergeCell ref="K19:M19"/>
    <mergeCell ref="N19:P19"/>
    <mergeCell ref="Q19:S19"/>
    <mergeCell ref="T19:V19"/>
    <mergeCell ref="W19:Y19"/>
    <mergeCell ref="Z19:Z20"/>
    <mergeCell ref="A21:A26"/>
    <mergeCell ref="B21:B23"/>
    <mergeCell ref="B24:B26"/>
    <mergeCell ref="A27:A32"/>
    <mergeCell ref="B27:B29"/>
    <mergeCell ref="B30:B32"/>
  </mergeCells>
  <conditionalFormatting sqref="A1:A4 A6:A19 R20:S27 W28:Y32 B6:C18 A21:D32 A34:G65536 B33:G33 Q28:S32 H20:J27 K19:Q27 AF1:IV1 AU3:IV3 B3:R3 U3 H32:P32 H31:I31 K31:P31 H28:P30 H33:IV65536 Z19:IV19 B2:IV2 W19:W29 X20:Y32 D18:IV18 D4:Y17 AC4:IV17 Z21:IV32 AA20:IV20 D19:G32">
    <cfRule type="cellIs" priority="2" operator="equal" aboveAverage="0" equalAverage="0" bottom="0" percent="0" rank="0" text="" dxfId="0">
      <formula>0</formula>
    </cfRule>
  </conditionalFormatting>
  <conditionalFormatting sqref="T19:T27 U20:V27 T28:V32">
    <cfRule type="cellIs" priority="3" operator="equal" aboveAverage="0" equalAverage="0" bottom="0" percent="0" rank="0" text="" dxfId="1">
      <formula>0</formula>
    </cfRule>
  </conditionalFormatting>
  <conditionalFormatting sqref="A33">
    <cfRule type="cellIs" priority="4" operator="equal" aboveAverage="0" equalAverage="0" bottom="0" percent="0" rank="0" text="" dxfId="2">
      <formula>0</formula>
    </cfRule>
  </conditionalFormatting>
  <conditionalFormatting sqref="J31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pane xSplit="4" ySplit="0" topLeftCell="E1" activePane="topRight" state="frozen"/>
      <selection pane="topLeft" activeCell="A1" activeCellId="0" sqref="A1"/>
      <selection pane="topRight" activeCell="B2" activeCellId="0" sqref="B2:D3"/>
    </sheetView>
  </sheetViews>
  <sheetFormatPr defaultColWidth="8.9921875" defaultRowHeight="13.2" zeroHeight="false" outlineLevelRow="0" outlineLevelCol="0"/>
  <cols>
    <col collapsed="false" customWidth="true" hidden="false" outlineLevel="0" max="1" min="1" style="113" width="3.44"/>
    <col collapsed="false" customWidth="true" hidden="false" outlineLevel="0" max="3" min="2" style="113" width="10.77"/>
    <col collapsed="false" customWidth="true" hidden="false" outlineLevel="0" max="5" min="4" style="114" width="10.77"/>
    <col collapsed="false" customWidth="true" hidden="false" outlineLevel="0" max="8" min="6" style="114" width="10.66"/>
    <col collapsed="false" customWidth="true" hidden="false" outlineLevel="0" max="20" min="9" style="113" width="10.66"/>
    <col collapsed="false" customWidth="true" hidden="false" outlineLevel="0" max="21" min="21" style="115" width="10.66"/>
    <col collapsed="false" customWidth="true" hidden="false" outlineLevel="0" max="27" min="22" style="113" width="10.66"/>
    <col collapsed="false" customWidth="false" hidden="false" outlineLevel="0" max="66" min="28" style="116" width="8.99"/>
    <col collapsed="false" customWidth="false" hidden="false" outlineLevel="0" max="257" min="67" style="113" width="8.99"/>
  </cols>
  <sheetData>
    <row r="1" customFormat="false" ht="21" hidden="false" customHeight="true" outlineLevel="0" collapsed="false">
      <c r="A1" s="117"/>
      <c r="B1" s="118" t="s">
        <v>29</v>
      </c>
      <c r="C1" s="119"/>
    </row>
    <row r="2" customFormat="false" ht="15" hidden="false" customHeight="true" outlineLevel="0" collapsed="false">
      <c r="A2" s="117"/>
      <c r="B2" s="120" t="s">
        <v>3</v>
      </c>
      <c r="C2" s="120"/>
      <c r="D2" s="120"/>
      <c r="E2" s="120" t="s">
        <v>4</v>
      </c>
      <c r="F2" s="11" t="s">
        <v>5</v>
      </c>
      <c r="G2" s="11"/>
      <c r="H2" s="11"/>
      <c r="I2" s="11" t="s">
        <v>6</v>
      </c>
      <c r="J2" s="11"/>
      <c r="K2" s="11"/>
      <c r="L2" s="11" t="s">
        <v>7</v>
      </c>
      <c r="M2" s="11"/>
      <c r="N2" s="11"/>
      <c r="O2" s="11" t="s">
        <v>8</v>
      </c>
      <c r="P2" s="11"/>
      <c r="Q2" s="11"/>
      <c r="R2" s="11" t="s">
        <v>9</v>
      </c>
      <c r="S2" s="11"/>
      <c r="T2" s="11"/>
      <c r="U2" s="11" t="s">
        <v>10</v>
      </c>
      <c r="V2" s="11"/>
      <c r="W2" s="11"/>
      <c r="X2" s="11" t="s">
        <v>11</v>
      </c>
      <c r="Y2" s="11"/>
      <c r="Z2" s="1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</row>
    <row r="3" customFormat="false" ht="15" hidden="false" customHeight="true" outlineLevel="0" collapsed="false">
      <c r="A3" s="117"/>
      <c r="B3" s="120"/>
      <c r="C3" s="120"/>
      <c r="D3" s="120"/>
      <c r="E3" s="120"/>
      <c r="F3" s="122" t="s">
        <v>12</v>
      </c>
      <c r="G3" s="123" t="s">
        <v>13</v>
      </c>
      <c r="H3" s="124" t="s">
        <v>14</v>
      </c>
      <c r="I3" s="122" t="s">
        <v>12</v>
      </c>
      <c r="J3" s="123" t="s">
        <v>13</v>
      </c>
      <c r="K3" s="124" t="s">
        <v>14</v>
      </c>
      <c r="L3" s="122" t="s">
        <v>12</v>
      </c>
      <c r="M3" s="123" t="s">
        <v>13</v>
      </c>
      <c r="N3" s="124" t="s">
        <v>14</v>
      </c>
      <c r="O3" s="122" t="s">
        <v>12</v>
      </c>
      <c r="P3" s="123" t="s">
        <v>13</v>
      </c>
      <c r="Q3" s="125" t="s">
        <v>14</v>
      </c>
      <c r="R3" s="122" t="s">
        <v>12</v>
      </c>
      <c r="S3" s="123" t="s">
        <v>13</v>
      </c>
      <c r="T3" s="124" t="s">
        <v>14</v>
      </c>
      <c r="U3" s="126" t="s">
        <v>12</v>
      </c>
      <c r="V3" s="127" t="s">
        <v>13</v>
      </c>
      <c r="W3" s="128" t="s">
        <v>14</v>
      </c>
      <c r="X3" s="126" t="s">
        <v>12</v>
      </c>
      <c r="Y3" s="127" t="s">
        <v>13</v>
      </c>
      <c r="Z3" s="128" t="s">
        <v>14</v>
      </c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</row>
    <row r="4" customFormat="false" ht="15" hidden="false" customHeight="true" outlineLevel="0" collapsed="false">
      <c r="A4" s="117"/>
      <c r="B4" s="51" t="s">
        <v>30</v>
      </c>
      <c r="C4" s="120" t="s">
        <v>31</v>
      </c>
      <c r="D4" s="129" t="n">
        <v>41274</v>
      </c>
      <c r="E4" s="130" t="n">
        <v>788</v>
      </c>
      <c r="F4" s="131"/>
      <c r="G4" s="132"/>
      <c r="H4" s="133" t="n">
        <v>0</v>
      </c>
      <c r="I4" s="131"/>
      <c r="J4" s="132"/>
      <c r="K4" s="133" t="n">
        <v>0</v>
      </c>
      <c r="L4" s="131"/>
      <c r="M4" s="132"/>
      <c r="N4" s="133" t="n">
        <v>0</v>
      </c>
      <c r="O4" s="131"/>
      <c r="P4" s="132"/>
      <c r="Q4" s="134" t="n">
        <v>0</v>
      </c>
      <c r="R4" s="131"/>
      <c r="S4" s="132"/>
      <c r="T4" s="133" t="n">
        <v>0</v>
      </c>
      <c r="U4" s="131"/>
      <c r="V4" s="132"/>
      <c r="W4" s="133" t="n">
        <v>0</v>
      </c>
      <c r="X4" s="131"/>
      <c r="Y4" s="132"/>
      <c r="Z4" s="133" t="n">
        <v>0</v>
      </c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</row>
    <row r="5" customFormat="false" ht="15" hidden="false" customHeight="true" outlineLevel="0" collapsed="false">
      <c r="A5" s="117"/>
      <c r="B5" s="51"/>
      <c r="C5" s="120"/>
      <c r="D5" s="129" t="n">
        <v>41639</v>
      </c>
      <c r="E5" s="130" t="n">
        <v>789</v>
      </c>
      <c r="F5" s="135"/>
      <c r="G5" s="136"/>
      <c r="H5" s="134" t="n">
        <v>0</v>
      </c>
      <c r="I5" s="137"/>
      <c r="J5" s="136"/>
      <c r="K5" s="134" t="n">
        <v>0</v>
      </c>
      <c r="L5" s="137"/>
      <c r="M5" s="138"/>
      <c r="N5" s="134" t="n">
        <v>0</v>
      </c>
      <c r="O5" s="137"/>
      <c r="P5" s="136"/>
      <c r="Q5" s="135" t="n">
        <v>0</v>
      </c>
      <c r="R5" s="139"/>
      <c r="S5" s="135"/>
      <c r="T5" s="134" t="n">
        <v>0</v>
      </c>
      <c r="U5" s="139"/>
      <c r="V5" s="135"/>
      <c r="W5" s="134" t="n">
        <v>0</v>
      </c>
      <c r="X5" s="139"/>
      <c r="Y5" s="135"/>
      <c r="Z5" s="134" t="n">
        <v>0</v>
      </c>
      <c r="AB5" s="140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</row>
    <row r="6" customFormat="false" ht="15" hidden="false" customHeight="true" outlineLevel="0" collapsed="false">
      <c r="A6" s="117"/>
      <c r="B6" s="51"/>
      <c r="C6" s="120"/>
      <c r="D6" s="141" t="s">
        <v>32</v>
      </c>
      <c r="E6" s="142" t="n">
        <v>1</v>
      </c>
      <c r="F6" s="143" t="n">
        <v>0</v>
      </c>
      <c r="G6" s="144" t="n">
        <v>0</v>
      </c>
      <c r="H6" s="145" t="n">
        <v>0</v>
      </c>
      <c r="I6" s="143" t="n">
        <v>0</v>
      </c>
      <c r="J6" s="144" t="n">
        <v>0</v>
      </c>
      <c r="K6" s="145" t="n">
        <v>0</v>
      </c>
      <c r="L6" s="143" t="n">
        <v>0</v>
      </c>
      <c r="M6" s="144" t="n">
        <v>0</v>
      </c>
      <c r="N6" s="145" t="n">
        <v>0</v>
      </c>
      <c r="O6" s="143" t="n">
        <v>0</v>
      </c>
      <c r="P6" s="144" t="n">
        <v>0</v>
      </c>
      <c r="Q6" s="145" t="n">
        <v>0</v>
      </c>
      <c r="R6" s="143" t="n">
        <v>0</v>
      </c>
      <c r="S6" s="144" t="n">
        <v>0</v>
      </c>
      <c r="T6" s="145" t="n">
        <v>0</v>
      </c>
      <c r="U6" s="143" t="n">
        <v>0</v>
      </c>
      <c r="V6" s="144" t="n">
        <v>0</v>
      </c>
      <c r="W6" s="145" t="n">
        <v>0</v>
      </c>
      <c r="X6" s="143" t="n">
        <v>0</v>
      </c>
      <c r="Y6" s="144" t="n">
        <v>0</v>
      </c>
      <c r="Z6" s="145" t="n">
        <v>0</v>
      </c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</row>
    <row r="7" customFormat="false" ht="15" hidden="false" customHeight="true" outlineLevel="0" collapsed="false">
      <c r="A7" s="117"/>
      <c r="B7" s="51"/>
      <c r="C7" s="120" t="s">
        <v>19</v>
      </c>
      <c r="D7" s="129" t="n">
        <v>41274</v>
      </c>
      <c r="E7" s="130" t="n">
        <v>19555</v>
      </c>
      <c r="F7" s="139" t="n">
        <v>1259</v>
      </c>
      <c r="G7" s="136" t="n">
        <v>64</v>
      </c>
      <c r="H7" s="146" t="n">
        <v>1323</v>
      </c>
      <c r="I7" s="139" t="n">
        <v>729</v>
      </c>
      <c r="J7" s="136" t="n">
        <v>117</v>
      </c>
      <c r="K7" s="146" t="n">
        <v>846</v>
      </c>
      <c r="L7" s="139" t="n">
        <v>6</v>
      </c>
      <c r="M7" s="136" t="n">
        <v>2</v>
      </c>
      <c r="N7" s="146" t="n">
        <v>8</v>
      </c>
      <c r="O7" s="139" t="n">
        <v>1484</v>
      </c>
      <c r="P7" s="136" t="n">
        <v>629</v>
      </c>
      <c r="Q7" s="134" t="n">
        <v>2113</v>
      </c>
      <c r="R7" s="139" t="n">
        <v>145</v>
      </c>
      <c r="S7" s="136" t="n">
        <v>21</v>
      </c>
      <c r="T7" s="146" t="n">
        <v>166</v>
      </c>
      <c r="U7" s="139" t="n">
        <v>1081</v>
      </c>
      <c r="V7" s="136" t="n">
        <v>636</v>
      </c>
      <c r="W7" s="146" t="n">
        <v>1717</v>
      </c>
      <c r="X7" s="139"/>
      <c r="Y7" s="136"/>
      <c r="Z7" s="146" t="n">
        <v>0</v>
      </c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</row>
    <row r="8" customFormat="false" ht="15" hidden="false" customHeight="true" outlineLevel="0" collapsed="false">
      <c r="A8" s="117"/>
      <c r="B8" s="51"/>
      <c r="C8" s="120"/>
      <c r="D8" s="129" t="n">
        <v>41639</v>
      </c>
      <c r="E8" s="130" t="n">
        <v>19249</v>
      </c>
      <c r="F8" s="139" t="n">
        <v>1288</v>
      </c>
      <c r="G8" s="147" t="n">
        <v>70</v>
      </c>
      <c r="H8" s="146" t="n">
        <v>1358</v>
      </c>
      <c r="I8" s="137" t="n">
        <v>682</v>
      </c>
      <c r="J8" s="136" t="n">
        <v>114</v>
      </c>
      <c r="K8" s="134" t="n">
        <v>796</v>
      </c>
      <c r="L8" s="137" t="n">
        <v>27</v>
      </c>
      <c r="M8" s="136" t="n">
        <v>1</v>
      </c>
      <c r="N8" s="134" t="n">
        <v>28</v>
      </c>
      <c r="O8" s="139" t="n">
        <v>1481</v>
      </c>
      <c r="P8" s="147" t="n">
        <v>633</v>
      </c>
      <c r="Q8" s="146" t="n">
        <v>2114</v>
      </c>
      <c r="R8" s="137" t="n">
        <v>155</v>
      </c>
      <c r="S8" s="136" t="n">
        <v>20</v>
      </c>
      <c r="T8" s="134" t="n">
        <v>175</v>
      </c>
      <c r="U8" s="137" t="n">
        <v>1062</v>
      </c>
      <c r="V8" s="138" t="n">
        <v>632</v>
      </c>
      <c r="W8" s="134" t="n">
        <v>1694</v>
      </c>
      <c r="X8" s="137" t="n">
        <v>1</v>
      </c>
      <c r="Y8" s="138"/>
      <c r="Z8" s="134" t="n">
        <v>1</v>
      </c>
      <c r="AB8" s="140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</row>
    <row r="9" customFormat="false" ht="15" hidden="false" customHeight="true" outlineLevel="0" collapsed="false">
      <c r="A9" s="117"/>
      <c r="B9" s="51"/>
      <c r="C9" s="120"/>
      <c r="D9" s="141" t="s">
        <v>32</v>
      </c>
      <c r="E9" s="142" t="n">
        <v>-306</v>
      </c>
      <c r="F9" s="143" t="n">
        <v>29</v>
      </c>
      <c r="G9" s="148" t="n">
        <v>6</v>
      </c>
      <c r="H9" s="149" t="n">
        <v>35</v>
      </c>
      <c r="I9" s="143" t="n">
        <v>-47</v>
      </c>
      <c r="J9" s="144" t="n">
        <v>-3</v>
      </c>
      <c r="K9" s="145" t="n">
        <v>-50</v>
      </c>
      <c r="L9" s="143" t="n">
        <v>21</v>
      </c>
      <c r="M9" s="144" t="n">
        <v>-1</v>
      </c>
      <c r="N9" s="145" t="n">
        <v>20</v>
      </c>
      <c r="O9" s="143" t="n">
        <v>-3</v>
      </c>
      <c r="P9" s="144" t="n">
        <v>4</v>
      </c>
      <c r="Q9" s="145" t="n">
        <v>1</v>
      </c>
      <c r="R9" s="143" t="n">
        <v>10</v>
      </c>
      <c r="S9" s="144" t="n">
        <v>-1</v>
      </c>
      <c r="T9" s="145" t="n">
        <v>9</v>
      </c>
      <c r="U9" s="143" t="n">
        <v>-19</v>
      </c>
      <c r="V9" s="144" t="n">
        <v>-4</v>
      </c>
      <c r="W9" s="145" t="n">
        <v>-23</v>
      </c>
      <c r="X9" s="143" t="n">
        <v>1</v>
      </c>
      <c r="Y9" s="144" t="n">
        <v>0</v>
      </c>
      <c r="Z9" s="145" t="n">
        <v>1</v>
      </c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</row>
    <row r="10" customFormat="false" ht="15" hidden="false" customHeight="true" outlineLevel="0" collapsed="false">
      <c r="A10" s="117"/>
      <c r="B10" s="120" t="s">
        <v>33</v>
      </c>
      <c r="C10" s="120" t="s">
        <v>31</v>
      </c>
      <c r="D10" s="129" t="n">
        <v>41274</v>
      </c>
      <c r="E10" s="150" t="n">
        <v>23</v>
      </c>
      <c r="F10" s="131"/>
      <c r="G10" s="132"/>
      <c r="H10" s="133" t="n">
        <v>0</v>
      </c>
      <c r="I10" s="131"/>
      <c r="J10" s="132"/>
      <c r="K10" s="133" t="n">
        <v>0</v>
      </c>
      <c r="L10" s="131"/>
      <c r="M10" s="132"/>
      <c r="N10" s="133" t="n">
        <v>0</v>
      </c>
      <c r="O10" s="131"/>
      <c r="P10" s="132"/>
      <c r="Q10" s="151" t="n">
        <v>0</v>
      </c>
      <c r="R10" s="131"/>
      <c r="S10" s="132"/>
      <c r="T10" s="133" t="n">
        <v>0</v>
      </c>
      <c r="U10" s="131"/>
      <c r="V10" s="132"/>
      <c r="W10" s="133" t="n">
        <v>0</v>
      </c>
      <c r="X10" s="131"/>
      <c r="Y10" s="132"/>
      <c r="Z10" s="133" t="n">
        <v>0</v>
      </c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</row>
    <row r="11" customFormat="false" ht="15" hidden="false" customHeight="true" outlineLevel="0" collapsed="false">
      <c r="A11" s="117"/>
      <c r="B11" s="120"/>
      <c r="C11" s="120"/>
      <c r="D11" s="129" t="n">
        <v>41639</v>
      </c>
      <c r="E11" s="130" t="n">
        <v>23</v>
      </c>
      <c r="F11" s="139"/>
      <c r="G11" s="136"/>
      <c r="H11" s="134" t="n">
        <v>0</v>
      </c>
      <c r="I11" s="139"/>
      <c r="J11" s="136"/>
      <c r="K11" s="134" t="n">
        <v>0</v>
      </c>
      <c r="L11" s="139"/>
      <c r="M11" s="136"/>
      <c r="N11" s="134" t="n">
        <v>0</v>
      </c>
      <c r="O11" s="139"/>
      <c r="P11" s="136"/>
      <c r="Q11" s="134" t="n">
        <v>0</v>
      </c>
      <c r="R11" s="139"/>
      <c r="S11" s="136"/>
      <c r="T11" s="134" t="n">
        <v>0</v>
      </c>
      <c r="U11" s="139"/>
      <c r="V11" s="136"/>
      <c r="W11" s="134" t="n">
        <v>0</v>
      </c>
      <c r="X11" s="139"/>
      <c r="Y11" s="136"/>
      <c r="Z11" s="134" t="n">
        <v>0</v>
      </c>
      <c r="AB11" s="140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</row>
    <row r="12" customFormat="false" ht="15" hidden="false" customHeight="true" outlineLevel="0" collapsed="false">
      <c r="A12" s="117"/>
      <c r="B12" s="120"/>
      <c r="C12" s="120"/>
      <c r="D12" s="141" t="s">
        <v>32</v>
      </c>
      <c r="E12" s="142" t="n">
        <v>0</v>
      </c>
      <c r="F12" s="143" t="n">
        <v>0</v>
      </c>
      <c r="G12" s="144" t="n">
        <v>0</v>
      </c>
      <c r="H12" s="145" t="n">
        <v>0</v>
      </c>
      <c r="I12" s="143" t="n">
        <v>0</v>
      </c>
      <c r="J12" s="144" t="n">
        <v>0</v>
      </c>
      <c r="K12" s="145" t="n">
        <v>0</v>
      </c>
      <c r="L12" s="143" t="n">
        <v>0</v>
      </c>
      <c r="M12" s="144" t="n">
        <v>0</v>
      </c>
      <c r="N12" s="145" t="n">
        <v>0</v>
      </c>
      <c r="O12" s="143" t="n">
        <v>0</v>
      </c>
      <c r="P12" s="144" t="n">
        <v>0</v>
      </c>
      <c r="Q12" s="145" t="n">
        <v>0</v>
      </c>
      <c r="R12" s="143" t="n">
        <v>0</v>
      </c>
      <c r="S12" s="144" t="n">
        <v>0</v>
      </c>
      <c r="T12" s="145" t="n">
        <v>0</v>
      </c>
      <c r="U12" s="143" t="n">
        <v>0</v>
      </c>
      <c r="V12" s="144" t="n">
        <v>0</v>
      </c>
      <c r="W12" s="145" t="n">
        <v>0</v>
      </c>
      <c r="X12" s="143" t="n">
        <v>0</v>
      </c>
      <c r="Y12" s="144" t="n">
        <v>0</v>
      </c>
      <c r="Z12" s="145" t="n">
        <v>0</v>
      </c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</row>
    <row r="13" customFormat="false" ht="15" hidden="false" customHeight="true" outlineLevel="0" collapsed="false">
      <c r="A13" s="117"/>
      <c r="B13" s="120"/>
      <c r="C13" s="120" t="s">
        <v>19</v>
      </c>
      <c r="D13" s="129" t="n">
        <v>41274</v>
      </c>
      <c r="E13" s="130" t="n">
        <v>906</v>
      </c>
      <c r="F13" s="139" t="n">
        <v>261</v>
      </c>
      <c r="G13" s="136" t="n">
        <v>25</v>
      </c>
      <c r="H13" s="134" t="n">
        <v>286</v>
      </c>
      <c r="I13" s="139" t="n">
        <v>61</v>
      </c>
      <c r="J13" s="136" t="n">
        <v>33</v>
      </c>
      <c r="K13" s="134" t="n">
        <v>94</v>
      </c>
      <c r="L13" s="139"/>
      <c r="M13" s="136"/>
      <c r="N13" s="134" t="n">
        <v>0</v>
      </c>
      <c r="O13" s="139" t="n">
        <v>138</v>
      </c>
      <c r="P13" s="136" t="n">
        <v>56</v>
      </c>
      <c r="Q13" s="134" t="n">
        <v>194</v>
      </c>
      <c r="R13" s="139" t="n">
        <v>39</v>
      </c>
      <c r="S13" s="136" t="n">
        <v>9</v>
      </c>
      <c r="T13" s="134" t="n">
        <v>48</v>
      </c>
      <c r="U13" s="131" t="n">
        <v>77</v>
      </c>
      <c r="V13" s="132" t="n">
        <v>53</v>
      </c>
      <c r="W13" s="133" t="n">
        <v>130</v>
      </c>
      <c r="X13" s="131"/>
      <c r="Y13" s="132"/>
      <c r="Z13" s="133" t="n">
        <v>0</v>
      </c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</row>
    <row r="14" customFormat="false" ht="15" hidden="false" customHeight="true" outlineLevel="0" collapsed="false">
      <c r="A14" s="117"/>
      <c r="B14" s="120"/>
      <c r="C14" s="120"/>
      <c r="D14" s="129" t="n">
        <v>41639</v>
      </c>
      <c r="E14" s="130" t="n">
        <v>902</v>
      </c>
      <c r="F14" s="139" t="n">
        <v>251</v>
      </c>
      <c r="G14" s="136" t="n">
        <v>25</v>
      </c>
      <c r="H14" s="134" t="n">
        <v>276</v>
      </c>
      <c r="I14" s="139" t="n">
        <v>57</v>
      </c>
      <c r="J14" s="136" t="n">
        <v>32</v>
      </c>
      <c r="K14" s="134" t="n">
        <v>89</v>
      </c>
      <c r="L14" s="139" t="n">
        <v>2</v>
      </c>
      <c r="M14" s="136"/>
      <c r="N14" s="134" t="n">
        <v>2</v>
      </c>
      <c r="O14" s="139" t="n">
        <v>136</v>
      </c>
      <c r="P14" s="136" t="n">
        <v>58</v>
      </c>
      <c r="Q14" s="134" t="n">
        <v>194</v>
      </c>
      <c r="R14" s="139" t="n">
        <v>35</v>
      </c>
      <c r="S14" s="136" t="n">
        <v>7</v>
      </c>
      <c r="T14" s="134" t="n">
        <v>42</v>
      </c>
      <c r="U14" s="139" t="n">
        <v>78</v>
      </c>
      <c r="V14" s="136" t="n">
        <v>52</v>
      </c>
      <c r="W14" s="134" t="n">
        <v>130</v>
      </c>
      <c r="X14" s="139" t="n">
        <v>1</v>
      </c>
      <c r="Y14" s="136"/>
      <c r="Z14" s="134" t="n">
        <v>1</v>
      </c>
      <c r="AB14" s="140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</row>
    <row r="15" customFormat="false" ht="15" hidden="false" customHeight="true" outlineLevel="0" collapsed="false">
      <c r="A15" s="117"/>
      <c r="B15" s="120"/>
      <c r="C15" s="120"/>
      <c r="D15" s="141" t="s">
        <v>32</v>
      </c>
      <c r="E15" s="142" t="n">
        <v>-4</v>
      </c>
      <c r="F15" s="143" t="n">
        <v>-10</v>
      </c>
      <c r="G15" s="144" t="n">
        <v>0</v>
      </c>
      <c r="H15" s="145" t="n">
        <v>-10</v>
      </c>
      <c r="I15" s="143" t="n">
        <v>-4</v>
      </c>
      <c r="J15" s="144" t="n">
        <v>-1</v>
      </c>
      <c r="K15" s="145" t="n">
        <v>-5</v>
      </c>
      <c r="L15" s="143" t="n">
        <v>2</v>
      </c>
      <c r="M15" s="144" t="n">
        <v>0</v>
      </c>
      <c r="N15" s="145" t="n">
        <v>2</v>
      </c>
      <c r="O15" s="143" t="n">
        <v>-2</v>
      </c>
      <c r="P15" s="144" t="n">
        <v>2</v>
      </c>
      <c r="Q15" s="145" t="n">
        <v>0</v>
      </c>
      <c r="R15" s="143" t="n">
        <v>-4</v>
      </c>
      <c r="S15" s="144" t="n">
        <v>-2</v>
      </c>
      <c r="T15" s="145" t="n">
        <v>-6</v>
      </c>
      <c r="U15" s="143" t="n">
        <v>1</v>
      </c>
      <c r="V15" s="144" t="n">
        <v>-1</v>
      </c>
      <c r="W15" s="145" t="n">
        <v>0</v>
      </c>
      <c r="X15" s="143" t="n">
        <v>1</v>
      </c>
      <c r="Y15" s="144" t="n">
        <v>0</v>
      </c>
      <c r="Z15" s="145" t="n">
        <v>1</v>
      </c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</row>
    <row r="16" customFormat="false" ht="15" hidden="false" customHeight="true" outlineLevel="0" collapsed="false">
      <c r="A16" s="117"/>
      <c r="B16" s="120" t="s">
        <v>34</v>
      </c>
      <c r="C16" s="120" t="s">
        <v>31</v>
      </c>
      <c r="D16" s="129" t="n">
        <v>41274</v>
      </c>
      <c r="E16" s="130" t="n">
        <v>931</v>
      </c>
      <c r="F16" s="139"/>
      <c r="G16" s="136"/>
      <c r="H16" s="134" t="n">
        <v>0</v>
      </c>
      <c r="I16" s="131"/>
      <c r="J16" s="132"/>
      <c r="K16" s="133" t="n">
        <v>0</v>
      </c>
      <c r="L16" s="131"/>
      <c r="M16" s="132"/>
      <c r="N16" s="133" t="n">
        <v>0</v>
      </c>
      <c r="O16" s="131"/>
      <c r="P16" s="132"/>
      <c r="Q16" s="151" t="n">
        <v>0</v>
      </c>
      <c r="R16" s="131"/>
      <c r="S16" s="132"/>
      <c r="T16" s="133" t="n">
        <v>0</v>
      </c>
      <c r="U16" s="131"/>
      <c r="V16" s="132"/>
      <c r="W16" s="151" t="n">
        <v>0</v>
      </c>
      <c r="X16" s="131"/>
      <c r="Y16" s="132"/>
      <c r="Z16" s="151" t="n">
        <v>0</v>
      </c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</row>
    <row r="17" customFormat="false" ht="15" hidden="false" customHeight="true" outlineLevel="0" collapsed="false">
      <c r="A17" s="117"/>
      <c r="B17" s="120"/>
      <c r="C17" s="120"/>
      <c r="D17" s="129" t="n">
        <v>41639</v>
      </c>
      <c r="E17" s="130" t="n">
        <v>930</v>
      </c>
      <c r="F17" s="139" t="n">
        <v>1</v>
      </c>
      <c r="G17" s="136"/>
      <c r="H17" s="134" t="n">
        <v>1</v>
      </c>
      <c r="I17" s="139"/>
      <c r="J17" s="136"/>
      <c r="K17" s="134" t="n">
        <v>0</v>
      </c>
      <c r="L17" s="139"/>
      <c r="M17" s="136"/>
      <c r="N17" s="134" t="n">
        <v>0</v>
      </c>
      <c r="O17" s="139"/>
      <c r="P17" s="136"/>
      <c r="Q17" s="134" t="n">
        <v>0</v>
      </c>
      <c r="R17" s="139"/>
      <c r="S17" s="136"/>
      <c r="T17" s="134" t="n">
        <v>0</v>
      </c>
      <c r="U17" s="139"/>
      <c r="V17" s="136"/>
      <c r="W17" s="134" t="n">
        <v>0</v>
      </c>
      <c r="X17" s="139"/>
      <c r="Y17" s="136"/>
      <c r="Z17" s="134" t="n">
        <v>0</v>
      </c>
      <c r="AB17" s="140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</row>
    <row r="18" customFormat="false" ht="15" hidden="false" customHeight="true" outlineLevel="0" collapsed="false">
      <c r="A18" s="117"/>
      <c r="B18" s="120"/>
      <c r="C18" s="120"/>
      <c r="D18" s="141" t="s">
        <v>32</v>
      </c>
      <c r="E18" s="142" t="n">
        <v>-1</v>
      </c>
      <c r="F18" s="143" t="n">
        <v>1</v>
      </c>
      <c r="G18" s="144" t="n">
        <v>0</v>
      </c>
      <c r="H18" s="145" t="n">
        <v>1</v>
      </c>
      <c r="I18" s="143" t="n">
        <v>0</v>
      </c>
      <c r="J18" s="144" t="n">
        <v>0</v>
      </c>
      <c r="K18" s="145" t="n">
        <v>0</v>
      </c>
      <c r="L18" s="143" t="n">
        <v>0</v>
      </c>
      <c r="M18" s="144" t="n">
        <v>0</v>
      </c>
      <c r="N18" s="145" t="n">
        <v>0</v>
      </c>
      <c r="O18" s="143" t="n">
        <v>0</v>
      </c>
      <c r="P18" s="144" t="n">
        <v>0</v>
      </c>
      <c r="Q18" s="145" t="n">
        <v>0</v>
      </c>
      <c r="R18" s="143" t="n">
        <v>0</v>
      </c>
      <c r="S18" s="144" t="n">
        <v>0</v>
      </c>
      <c r="T18" s="145" t="n">
        <v>0</v>
      </c>
      <c r="U18" s="143" t="n">
        <v>0</v>
      </c>
      <c r="V18" s="144" t="n">
        <v>0</v>
      </c>
      <c r="W18" s="145" t="n">
        <v>0</v>
      </c>
      <c r="X18" s="143" t="n">
        <v>0</v>
      </c>
      <c r="Y18" s="144" t="n">
        <v>0</v>
      </c>
      <c r="Z18" s="145" t="n">
        <v>0</v>
      </c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</row>
    <row r="19" customFormat="false" ht="15" hidden="false" customHeight="true" outlineLevel="0" collapsed="false">
      <c r="A19" s="117"/>
      <c r="B19" s="120"/>
      <c r="C19" s="120" t="s">
        <v>19</v>
      </c>
      <c r="D19" s="129" t="n">
        <v>41274</v>
      </c>
      <c r="E19" s="130" t="n">
        <v>11757</v>
      </c>
      <c r="F19" s="139" t="n">
        <v>70</v>
      </c>
      <c r="G19" s="136" t="n">
        <v>6</v>
      </c>
      <c r="H19" s="134" t="n">
        <v>76</v>
      </c>
      <c r="I19" s="139" t="n">
        <v>74</v>
      </c>
      <c r="J19" s="136" t="n">
        <v>7</v>
      </c>
      <c r="K19" s="134" t="n">
        <v>81</v>
      </c>
      <c r="L19" s="139"/>
      <c r="M19" s="136"/>
      <c r="N19" s="134" t="n">
        <v>0</v>
      </c>
      <c r="O19" s="139" t="n">
        <v>239</v>
      </c>
      <c r="P19" s="136" t="n">
        <v>187</v>
      </c>
      <c r="Q19" s="151" t="n">
        <v>426</v>
      </c>
      <c r="R19" s="139" t="n">
        <v>11</v>
      </c>
      <c r="S19" s="136" t="n">
        <v>2</v>
      </c>
      <c r="T19" s="134" t="n">
        <v>13</v>
      </c>
      <c r="U19" s="139" t="n">
        <v>550</v>
      </c>
      <c r="V19" s="136" t="n">
        <v>224</v>
      </c>
      <c r="W19" s="134" t="n">
        <v>774</v>
      </c>
      <c r="X19" s="139"/>
      <c r="Y19" s="136"/>
      <c r="Z19" s="134" t="n">
        <v>0</v>
      </c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</row>
    <row r="20" customFormat="false" ht="15" hidden="false" customHeight="true" outlineLevel="0" collapsed="false">
      <c r="A20" s="117"/>
      <c r="B20" s="120"/>
      <c r="C20" s="120"/>
      <c r="D20" s="129" t="n">
        <v>41639</v>
      </c>
      <c r="E20" s="130" t="n">
        <v>11590</v>
      </c>
      <c r="F20" s="139" t="n">
        <v>79</v>
      </c>
      <c r="G20" s="136" t="n">
        <v>5</v>
      </c>
      <c r="H20" s="134" t="n">
        <v>84</v>
      </c>
      <c r="I20" s="139" t="n">
        <v>56</v>
      </c>
      <c r="J20" s="136" t="n">
        <v>7</v>
      </c>
      <c r="K20" s="134" t="n">
        <v>63</v>
      </c>
      <c r="L20" s="139" t="n">
        <v>5</v>
      </c>
      <c r="M20" s="136"/>
      <c r="N20" s="134" t="n">
        <v>5</v>
      </c>
      <c r="O20" s="139" t="n">
        <v>229</v>
      </c>
      <c r="P20" s="136" t="n">
        <v>188</v>
      </c>
      <c r="Q20" s="134" t="n">
        <v>417</v>
      </c>
      <c r="R20" s="139" t="n">
        <v>16</v>
      </c>
      <c r="S20" s="136" t="n">
        <v>4</v>
      </c>
      <c r="T20" s="134" t="n">
        <v>20</v>
      </c>
      <c r="U20" s="139" t="n">
        <v>536</v>
      </c>
      <c r="V20" s="136" t="n">
        <v>217</v>
      </c>
      <c r="W20" s="134" t="n">
        <v>753</v>
      </c>
      <c r="X20" s="139"/>
      <c r="Y20" s="136"/>
      <c r="Z20" s="134" t="n">
        <v>0</v>
      </c>
      <c r="AB20" s="140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</row>
    <row r="21" customFormat="false" ht="15" hidden="false" customHeight="true" outlineLevel="0" collapsed="false">
      <c r="A21" s="117"/>
      <c r="B21" s="120"/>
      <c r="C21" s="120"/>
      <c r="D21" s="141" t="s">
        <v>32</v>
      </c>
      <c r="E21" s="142" t="n">
        <v>-167</v>
      </c>
      <c r="F21" s="143" t="n">
        <v>9</v>
      </c>
      <c r="G21" s="144" t="n">
        <v>-1</v>
      </c>
      <c r="H21" s="145" t="n">
        <v>8</v>
      </c>
      <c r="I21" s="143" t="n">
        <v>-18</v>
      </c>
      <c r="J21" s="144" t="n">
        <v>0</v>
      </c>
      <c r="K21" s="145" t="n">
        <v>-18</v>
      </c>
      <c r="L21" s="143" t="n">
        <v>5</v>
      </c>
      <c r="M21" s="144" t="n">
        <v>0</v>
      </c>
      <c r="N21" s="145" t="n">
        <v>5</v>
      </c>
      <c r="O21" s="143" t="n">
        <v>-10</v>
      </c>
      <c r="P21" s="144" t="n">
        <v>1</v>
      </c>
      <c r="Q21" s="145" t="n">
        <v>-9</v>
      </c>
      <c r="R21" s="143" t="n">
        <v>5</v>
      </c>
      <c r="S21" s="144" t="n">
        <v>2</v>
      </c>
      <c r="T21" s="145" t="n">
        <v>7</v>
      </c>
      <c r="U21" s="143" t="n">
        <v>-14</v>
      </c>
      <c r="V21" s="144" t="n">
        <v>-7</v>
      </c>
      <c r="W21" s="145" t="n">
        <v>-21</v>
      </c>
      <c r="X21" s="143" t="n">
        <v>0</v>
      </c>
      <c r="Y21" s="144" t="n">
        <v>0</v>
      </c>
      <c r="Z21" s="145" t="n">
        <v>0</v>
      </c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</row>
    <row r="22" customFormat="false" ht="15" hidden="false" customHeight="true" outlineLevel="0" collapsed="false">
      <c r="A22" s="117"/>
      <c r="B22" s="120" t="s">
        <v>26</v>
      </c>
      <c r="C22" s="120" t="s">
        <v>31</v>
      </c>
      <c r="D22" s="129" t="n">
        <v>41274</v>
      </c>
      <c r="E22" s="130" t="n">
        <v>1742</v>
      </c>
      <c r="F22" s="139" t="n">
        <v>0</v>
      </c>
      <c r="G22" s="136" t="n">
        <v>0</v>
      </c>
      <c r="H22" s="134" t="n">
        <v>0</v>
      </c>
      <c r="I22" s="139" t="n">
        <v>0</v>
      </c>
      <c r="J22" s="136" t="n">
        <v>0</v>
      </c>
      <c r="K22" s="134" t="n">
        <v>0</v>
      </c>
      <c r="L22" s="139" t="n">
        <v>0</v>
      </c>
      <c r="M22" s="136" t="n">
        <v>0</v>
      </c>
      <c r="N22" s="134" t="n">
        <v>0</v>
      </c>
      <c r="O22" s="139" t="n">
        <v>0</v>
      </c>
      <c r="P22" s="136" t="n">
        <v>0</v>
      </c>
      <c r="Q22" s="133" t="n">
        <v>0</v>
      </c>
      <c r="R22" s="139" t="n">
        <v>0</v>
      </c>
      <c r="S22" s="136" t="n">
        <v>0</v>
      </c>
      <c r="T22" s="134" t="n">
        <v>0</v>
      </c>
      <c r="U22" s="139" t="n">
        <v>0</v>
      </c>
      <c r="V22" s="136" t="n">
        <v>0</v>
      </c>
      <c r="W22" s="151" t="n">
        <v>0</v>
      </c>
      <c r="X22" s="139" t="n">
        <v>0</v>
      </c>
      <c r="Y22" s="136" t="n">
        <v>0</v>
      </c>
      <c r="Z22" s="151" t="n">
        <v>0</v>
      </c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</row>
    <row r="23" customFormat="false" ht="15" hidden="false" customHeight="true" outlineLevel="0" collapsed="false">
      <c r="A23" s="117"/>
      <c r="B23" s="120"/>
      <c r="C23" s="120"/>
      <c r="D23" s="129" t="n">
        <v>41639</v>
      </c>
      <c r="E23" s="130" t="n">
        <v>1742</v>
      </c>
      <c r="F23" s="139" t="n">
        <v>1</v>
      </c>
      <c r="G23" s="136" t="n">
        <v>0</v>
      </c>
      <c r="H23" s="134" t="n">
        <v>1</v>
      </c>
      <c r="I23" s="139" t="n">
        <v>0</v>
      </c>
      <c r="J23" s="136" t="n">
        <v>0</v>
      </c>
      <c r="K23" s="134" t="n">
        <v>0</v>
      </c>
      <c r="L23" s="139" t="n">
        <v>0</v>
      </c>
      <c r="M23" s="136" t="n">
        <v>0</v>
      </c>
      <c r="N23" s="134" t="n">
        <v>0</v>
      </c>
      <c r="O23" s="139" t="n">
        <v>0</v>
      </c>
      <c r="P23" s="136" t="n">
        <v>0</v>
      </c>
      <c r="Q23" s="134" t="n">
        <v>0</v>
      </c>
      <c r="R23" s="137" t="n">
        <v>0</v>
      </c>
      <c r="S23" s="136" t="n">
        <v>0</v>
      </c>
      <c r="T23" s="134" t="n">
        <v>0</v>
      </c>
      <c r="U23" s="137" t="n">
        <v>0</v>
      </c>
      <c r="V23" s="138" t="n">
        <v>0</v>
      </c>
      <c r="W23" s="134" t="n">
        <v>0</v>
      </c>
      <c r="X23" s="137" t="n">
        <v>0</v>
      </c>
      <c r="Y23" s="138" t="n">
        <v>0</v>
      </c>
      <c r="Z23" s="134" t="n">
        <v>0</v>
      </c>
      <c r="AB23" s="140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</row>
    <row r="24" customFormat="false" ht="15" hidden="false" customHeight="true" outlineLevel="0" collapsed="false">
      <c r="A24" s="117"/>
      <c r="B24" s="120"/>
      <c r="C24" s="120"/>
      <c r="D24" s="141" t="s">
        <v>32</v>
      </c>
      <c r="E24" s="142" t="n">
        <v>0</v>
      </c>
      <c r="F24" s="143" t="n">
        <v>1</v>
      </c>
      <c r="G24" s="144" t="n">
        <v>0</v>
      </c>
      <c r="H24" s="145" t="n">
        <v>1</v>
      </c>
      <c r="I24" s="143" t="n">
        <v>0</v>
      </c>
      <c r="J24" s="144" t="n">
        <v>0</v>
      </c>
      <c r="K24" s="145" t="n">
        <v>0</v>
      </c>
      <c r="L24" s="143" t="n">
        <v>0</v>
      </c>
      <c r="M24" s="144" t="n">
        <v>0</v>
      </c>
      <c r="N24" s="145" t="n">
        <v>0</v>
      </c>
      <c r="O24" s="143" t="n">
        <v>0</v>
      </c>
      <c r="P24" s="144" t="n">
        <v>0</v>
      </c>
      <c r="Q24" s="145" t="n">
        <v>0</v>
      </c>
      <c r="R24" s="143" t="n">
        <v>0</v>
      </c>
      <c r="S24" s="144" t="n">
        <v>0</v>
      </c>
      <c r="T24" s="145" t="n">
        <v>0</v>
      </c>
      <c r="U24" s="143" t="n">
        <v>0</v>
      </c>
      <c r="V24" s="144" t="n">
        <v>0</v>
      </c>
      <c r="W24" s="145" t="n">
        <v>0</v>
      </c>
      <c r="X24" s="143" t="n">
        <v>0</v>
      </c>
      <c r="Y24" s="144" t="n">
        <v>0</v>
      </c>
      <c r="Z24" s="145" t="n">
        <v>0</v>
      </c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</row>
    <row r="25" customFormat="false" ht="15" hidden="false" customHeight="true" outlineLevel="0" collapsed="false">
      <c r="A25" s="117"/>
      <c r="B25" s="120"/>
      <c r="C25" s="120" t="s">
        <v>19</v>
      </c>
      <c r="D25" s="129" t="n">
        <v>41274</v>
      </c>
      <c r="E25" s="130" t="n">
        <v>32218</v>
      </c>
      <c r="F25" s="139" t="n">
        <v>1590</v>
      </c>
      <c r="G25" s="136" t="n">
        <v>95</v>
      </c>
      <c r="H25" s="134" t="n">
        <v>1685</v>
      </c>
      <c r="I25" s="139" t="n">
        <v>864</v>
      </c>
      <c r="J25" s="136" t="n">
        <v>157</v>
      </c>
      <c r="K25" s="134" t="n">
        <v>1021</v>
      </c>
      <c r="L25" s="139" t="n">
        <v>6</v>
      </c>
      <c r="M25" s="136" t="n">
        <v>2</v>
      </c>
      <c r="N25" s="134" t="n">
        <v>8</v>
      </c>
      <c r="O25" s="139" t="n">
        <v>1861</v>
      </c>
      <c r="P25" s="136" t="n">
        <v>872</v>
      </c>
      <c r="Q25" s="134" t="n">
        <v>2733</v>
      </c>
      <c r="R25" s="139" t="n">
        <v>195</v>
      </c>
      <c r="S25" s="136" t="n">
        <v>32</v>
      </c>
      <c r="T25" s="134" t="n">
        <v>227</v>
      </c>
      <c r="U25" s="139" t="n">
        <v>1708</v>
      </c>
      <c r="V25" s="136" t="n">
        <v>913</v>
      </c>
      <c r="W25" s="151" t="n">
        <v>2621</v>
      </c>
      <c r="X25" s="139" t="n">
        <v>0</v>
      </c>
      <c r="Y25" s="136" t="n">
        <v>0</v>
      </c>
      <c r="Z25" s="151" t="n">
        <v>0</v>
      </c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</row>
    <row r="26" customFormat="false" ht="15" hidden="false" customHeight="true" outlineLevel="0" collapsed="false">
      <c r="A26" s="117"/>
      <c r="B26" s="120"/>
      <c r="C26" s="120"/>
      <c r="D26" s="129" t="n">
        <v>41639</v>
      </c>
      <c r="E26" s="130" t="n">
        <v>31741</v>
      </c>
      <c r="F26" s="139" t="n">
        <v>1618</v>
      </c>
      <c r="G26" s="136" t="n">
        <v>100</v>
      </c>
      <c r="H26" s="134" t="n">
        <v>1718</v>
      </c>
      <c r="I26" s="139" t="n">
        <v>795</v>
      </c>
      <c r="J26" s="136" t="n">
        <v>153</v>
      </c>
      <c r="K26" s="134" t="n">
        <v>948</v>
      </c>
      <c r="L26" s="139" t="n">
        <v>34</v>
      </c>
      <c r="M26" s="136" t="n">
        <v>1</v>
      </c>
      <c r="N26" s="134" t="n">
        <v>35</v>
      </c>
      <c r="O26" s="139" t="n">
        <v>1846</v>
      </c>
      <c r="P26" s="136" t="n">
        <v>879</v>
      </c>
      <c r="Q26" s="134" t="n">
        <v>2725</v>
      </c>
      <c r="R26" s="139" t="n">
        <v>206</v>
      </c>
      <c r="S26" s="136" t="n">
        <v>31</v>
      </c>
      <c r="T26" s="134" t="n">
        <v>237</v>
      </c>
      <c r="U26" s="139" t="n">
        <v>1676</v>
      </c>
      <c r="V26" s="136" t="n">
        <v>901</v>
      </c>
      <c r="W26" s="134" t="n">
        <v>2577</v>
      </c>
      <c r="X26" s="139" t="n">
        <v>2</v>
      </c>
      <c r="Y26" s="136" t="n">
        <v>0</v>
      </c>
      <c r="Z26" s="134" t="n">
        <v>2</v>
      </c>
      <c r="AB26" s="140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</row>
    <row r="27" customFormat="false" ht="15" hidden="false" customHeight="true" outlineLevel="0" collapsed="false">
      <c r="A27" s="117"/>
      <c r="B27" s="120"/>
      <c r="C27" s="120"/>
      <c r="D27" s="141" t="s">
        <v>32</v>
      </c>
      <c r="E27" s="142" t="n">
        <v>-477</v>
      </c>
      <c r="F27" s="143" t="n">
        <v>28</v>
      </c>
      <c r="G27" s="144" t="n">
        <v>5</v>
      </c>
      <c r="H27" s="145" t="n">
        <v>33</v>
      </c>
      <c r="I27" s="143" t="n">
        <v>-69</v>
      </c>
      <c r="J27" s="144" t="n">
        <v>-4</v>
      </c>
      <c r="K27" s="145" t="n">
        <v>-73</v>
      </c>
      <c r="L27" s="143" t="n">
        <v>28</v>
      </c>
      <c r="M27" s="144" t="n">
        <v>-1</v>
      </c>
      <c r="N27" s="145" t="n">
        <v>27</v>
      </c>
      <c r="O27" s="143" t="n">
        <v>-15</v>
      </c>
      <c r="P27" s="144" t="n">
        <v>7</v>
      </c>
      <c r="Q27" s="134" t="n">
        <v>-8</v>
      </c>
      <c r="R27" s="143" t="n">
        <v>11</v>
      </c>
      <c r="S27" s="144" t="n">
        <v>-1</v>
      </c>
      <c r="T27" s="145" t="n">
        <v>10</v>
      </c>
      <c r="U27" s="143" t="n">
        <v>-32</v>
      </c>
      <c r="V27" s="144" t="n">
        <v>-12</v>
      </c>
      <c r="W27" s="145" t="n">
        <v>-44</v>
      </c>
      <c r="X27" s="143" t="n">
        <v>2</v>
      </c>
      <c r="Y27" s="144" t="n">
        <v>0</v>
      </c>
      <c r="Z27" s="145" t="n">
        <v>2</v>
      </c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</row>
    <row r="28" customFormat="false" ht="15" hidden="false" customHeight="true" outlineLevel="0" collapsed="false">
      <c r="A28" s="117"/>
      <c r="B28" s="51" t="s">
        <v>35</v>
      </c>
      <c r="C28" s="120" t="s">
        <v>31</v>
      </c>
      <c r="D28" s="129" t="n">
        <v>41274</v>
      </c>
      <c r="E28" s="152"/>
      <c r="F28" s="153"/>
      <c r="G28" s="154"/>
      <c r="H28" s="155" t="n">
        <v>0</v>
      </c>
      <c r="I28" s="153"/>
      <c r="J28" s="154"/>
      <c r="K28" s="155" t="n">
        <v>0</v>
      </c>
      <c r="L28" s="153"/>
      <c r="M28" s="154"/>
      <c r="N28" s="155" t="n">
        <v>0</v>
      </c>
      <c r="O28" s="153"/>
      <c r="P28" s="154"/>
      <c r="Q28" s="155" t="n">
        <v>0</v>
      </c>
      <c r="R28" s="153"/>
      <c r="S28" s="154"/>
      <c r="T28" s="155" t="n">
        <v>0</v>
      </c>
      <c r="U28" s="153"/>
      <c r="V28" s="154"/>
      <c r="W28" s="155" t="n">
        <v>0</v>
      </c>
      <c r="X28" s="153"/>
      <c r="Y28" s="154"/>
      <c r="Z28" s="155" t="n">
        <v>0</v>
      </c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</row>
    <row r="29" customFormat="false" ht="15" hidden="false" customHeight="true" outlineLevel="0" collapsed="false">
      <c r="A29" s="117"/>
      <c r="B29" s="51"/>
      <c r="C29" s="120"/>
      <c r="D29" s="129" t="n">
        <v>41639</v>
      </c>
      <c r="E29" s="130"/>
      <c r="F29" s="156"/>
      <c r="G29" s="157"/>
      <c r="H29" s="157" t="n">
        <v>0.0575043128234618</v>
      </c>
      <c r="I29" s="156"/>
      <c r="J29" s="157"/>
      <c r="K29" s="158" t="n">
        <v>0</v>
      </c>
      <c r="L29" s="156"/>
      <c r="M29" s="157"/>
      <c r="N29" s="158" t="n">
        <v>0</v>
      </c>
      <c r="O29" s="156"/>
      <c r="P29" s="157"/>
      <c r="Q29" s="158" t="n">
        <v>0</v>
      </c>
      <c r="R29" s="156"/>
      <c r="S29" s="157"/>
      <c r="T29" s="158" t="n">
        <v>0</v>
      </c>
      <c r="U29" s="156"/>
      <c r="V29" s="157"/>
      <c r="W29" s="158" t="n">
        <v>0</v>
      </c>
      <c r="X29" s="156"/>
      <c r="Y29" s="157"/>
      <c r="Z29" s="158" t="n">
        <v>0</v>
      </c>
      <c r="AB29" s="140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</row>
    <row r="30" customFormat="false" ht="15" hidden="false" customHeight="true" outlineLevel="0" collapsed="false">
      <c r="A30" s="117"/>
      <c r="B30" s="51"/>
      <c r="C30" s="120"/>
      <c r="D30" s="141" t="s">
        <v>32</v>
      </c>
      <c r="E30" s="159" t="n">
        <v>0</v>
      </c>
      <c r="F30" s="160" t="n">
        <v>0</v>
      </c>
      <c r="G30" s="161" t="n">
        <v>0</v>
      </c>
      <c r="H30" s="162" t="n">
        <v>0.0575043128234618</v>
      </c>
      <c r="I30" s="160" t="n">
        <v>0</v>
      </c>
      <c r="J30" s="161" t="n">
        <v>0</v>
      </c>
      <c r="K30" s="162" t="n">
        <v>0</v>
      </c>
      <c r="L30" s="160" t="n">
        <v>0</v>
      </c>
      <c r="M30" s="161" t="n">
        <v>0</v>
      </c>
      <c r="N30" s="162" t="n">
        <v>0</v>
      </c>
      <c r="O30" s="160" t="n">
        <v>0</v>
      </c>
      <c r="P30" s="161" t="n">
        <v>0</v>
      </c>
      <c r="Q30" s="162" t="n">
        <v>0</v>
      </c>
      <c r="R30" s="160" t="n">
        <v>0</v>
      </c>
      <c r="S30" s="161" t="n">
        <v>0</v>
      </c>
      <c r="T30" s="162" t="n">
        <v>0</v>
      </c>
      <c r="U30" s="160" t="n">
        <v>0</v>
      </c>
      <c r="V30" s="161" t="n">
        <v>0</v>
      </c>
      <c r="W30" s="162" t="n">
        <v>0</v>
      </c>
      <c r="X30" s="160" t="n">
        <v>0</v>
      </c>
      <c r="Y30" s="161" t="n">
        <v>0</v>
      </c>
      <c r="Z30" s="162" t="n">
        <v>0</v>
      </c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</row>
    <row r="31" customFormat="false" ht="15" hidden="false" customHeight="true" outlineLevel="0" collapsed="false">
      <c r="A31" s="117"/>
      <c r="B31" s="51"/>
      <c r="C31" s="120" t="s">
        <v>19</v>
      </c>
      <c r="D31" s="129" t="n">
        <v>41274</v>
      </c>
      <c r="E31" s="163"/>
      <c r="F31" s="164"/>
      <c r="G31" s="154"/>
      <c r="H31" s="155" t="n">
        <v>5.31461914524523</v>
      </c>
      <c r="I31" s="164"/>
      <c r="J31" s="154"/>
      <c r="K31" s="158" t="n">
        <v>3.22031225358776</v>
      </c>
      <c r="L31" s="164"/>
      <c r="M31" s="154"/>
      <c r="N31" s="158" t="n">
        <v>0.0252326131524996</v>
      </c>
      <c r="O31" s="164"/>
      <c r="P31" s="154"/>
      <c r="Q31" s="155" t="n">
        <v>8.62009146822268</v>
      </c>
      <c r="R31" s="164"/>
      <c r="S31" s="154"/>
      <c r="T31" s="155" t="n">
        <v>0.715975398202176</v>
      </c>
      <c r="U31" s="164"/>
      <c r="V31" s="154"/>
      <c r="W31" s="158" t="n">
        <v>8.26683488408768</v>
      </c>
      <c r="X31" s="164"/>
      <c r="Y31" s="154"/>
      <c r="Z31" s="158" t="n">
        <v>0</v>
      </c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</row>
    <row r="32" customFormat="false" ht="15" hidden="false" customHeight="true" outlineLevel="0" collapsed="false">
      <c r="A32" s="117"/>
      <c r="B32" s="51"/>
      <c r="C32" s="120"/>
      <c r="D32" s="129" t="n">
        <v>41639</v>
      </c>
      <c r="E32" s="165"/>
      <c r="F32" s="166"/>
      <c r="G32" s="157"/>
      <c r="H32" s="158" t="n">
        <v>5.4976</v>
      </c>
      <c r="I32" s="166"/>
      <c r="J32" s="157"/>
      <c r="K32" s="158" t="n">
        <v>3.0336</v>
      </c>
      <c r="L32" s="166"/>
      <c r="M32" s="157"/>
      <c r="N32" s="158" t="n">
        <v>0.112</v>
      </c>
      <c r="O32" s="166"/>
      <c r="P32" s="157"/>
      <c r="Q32" s="158" t="n">
        <v>8.72</v>
      </c>
      <c r="R32" s="166"/>
      <c r="S32" s="157"/>
      <c r="T32" s="158" t="n">
        <v>0.7584</v>
      </c>
      <c r="U32" s="166"/>
      <c r="V32" s="157"/>
      <c r="W32" s="158" t="n">
        <v>8.2464</v>
      </c>
      <c r="X32" s="166"/>
      <c r="Y32" s="157"/>
      <c r="Z32" s="158" t="n">
        <v>0.0064</v>
      </c>
      <c r="AB32" s="140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</row>
    <row r="33" customFormat="false" ht="15" hidden="false" customHeight="true" outlineLevel="0" collapsed="false">
      <c r="A33" s="117"/>
      <c r="B33" s="51"/>
      <c r="C33" s="120"/>
      <c r="D33" s="141" t="s">
        <v>32</v>
      </c>
      <c r="E33" s="159" t="n">
        <v>0</v>
      </c>
      <c r="F33" s="167" t="n">
        <v>0</v>
      </c>
      <c r="G33" s="161" t="n">
        <v>0</v>
      </c>
      <c r="H33" s="162" t="n">
        <v>0.18298085475477</v>
      </c>
      <c r="I33" s="167" t="n">
        <v>0</v>
      </c>
      <c r="J33" s="161" t="n">
        <v>0</v>
      </c>
      <c r="K33" s="162" t="n">
        <v>-0.186712253587762</v>
      </c>
      <c r="L33" s="167" t="n">
        <v>0</v>
      </c>
      <c r="M33" s="161" t="n">
        <v>0</v>
      </c>
      <c r="N33" s="158" t="s">
        <v>36</v>
      </c>
      <c r="O33" s="167" t="n">
        <v>0</v>
      </c>
      <c r="P33" s="161" t="n">
        <v>0</v>
      </c>
      <c r="Q33" s="168" t="n">
        <v>0.0999085317773236</v>
      </c>
      <c r="R33" s="167" t="n">
        <v>0</v>
      </c>
      <c r="S33" s="161" t="n">
        <v>0</v>
      </c>
      <c r="T33" s="162" t="n">
        <v>0.0424246017978237</v>
      </c>
      <c r="U33" s="169" t="n">
        <v>0</v>
      </c>
      <c r="V33" s="161" t="n">
        <v>0</v>
      </c>
      <c r="W33" s="162" t="n">
        <v>-0.0204348840876829</v>
      </c>
      <c r="X33" s="169" t="n">
        <v>0</v>
      </c>
      <c r="Y33" s="161" t="n">
        <v>0</v>
      </c>
      <c r="Z33" s="162" t="n">
        <v>0.0064</v>
      </c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</row>
    <row r="34" customFormat="false" ht="15" hidden="false" customHeight="true" outlineLevel="0" collapsed="false">
      <c r="A34" s="117"/>
      <c r="I34" s="170"/>
      <c r="J34" s="170"/>
      <c r="K34" s="170"/>
      <c r="L34" s="171"/>
      <c r="M34" s="171"/>
      <c r="N34" s="171"/>
      <c r="O34" s="171"/>
      <c r="P34" s="171"/>
      <c r="Q34" s="171"/>
      <c r="R34" s="170"/>
      <c r="S34" s="170"/>
      <c r="T34" s="170"/>
      <c r="V34" s="172"/>
      <c r="W34" s="172"/>
      <c r="X34" s="173"/>
      <c r="Y34" s="170"/>
      <c r="Z34" s="170"/>
      <c r="AA34" s="170"/>
    </row>
    <row r="35" customFormat="false" ht="15" hidden="false" customHeight="true" outlineLevel="0" collapsed="false">
      <c r="A35" s="117"/>
      <c r="B35" s="120" t="s">
        <v>3</v>
      </c>
      <c r="C35" s="120"/>
      <c r="D35" s="120"/>
      <c r="E35" s="120" t="s">
        <v>4</v>
      </c>
      <c r="F35" s="11" t="s">
        <v>20</v>
      </c>
      <c r="G35" s="11"/>
      <c r="H35" s="11"/>
      <c r="I35" s="11" t="s">
        <v>21</v>
      </c>
      <c r="J35" s="11"/>
      <c r="K35" s="11"/>
      <c r="L35" s="11" t="s">
        <v>22</v>
      </c>
      <c r="M35" s="11"/>
      <c r="N35" s="11"/>
      <c r="O35" s="11" t="s">
        <v>23</v>
      </c>
      <c r="P35" s="11"/>
      <c r="Q35" s="11"/>
      <c r="R35" s="174" t="s">
        <v>24</v>
      </c>
      <c r="S35" s="174"/>
      <c r="T35" s="174"/>
      <c r="U35" s="175" t="s">
        <v>25</v>
      </c>
      <c r="V35" s="175"/>
      <c r="W35" s="175"/>
      <c r="X35" s="11" t="s">
        <v>26</v>
      </c>
      <c r="Y35" s="11"/>
      <c r="Z35" s="11"/>
      <c r="AA35" s="176" t="s">
        <v>27</v>
      </c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</row>
    <row r="36" customFormat="false" ht="15" hidden="false" customHeight="true" outlineLevel="0" collapsed="false">
      <c r="A36" s="117"/>
      <c r="B36" s="120"/>
      <c r="C36" s="120"/>
      <c r="D36" s="120"/>
      <c r="E36" s="120"/>
      <c r="F36" s="126" t="s">
        <v>12</v>
      </c>
      <c r="G36" s="127" t="s">
        <v>13</v>
      </c>
      <c r="H36" s="128" t="s">
        <v>14</v>
      </c>
      <c r="I36" s="126" t="s">
        <v>12</v>
      </c>
      <c r="J36" s="127" t="s">
        <v>13</v>
      </c>
      <c r="K36" s="128" t="s">
        <v>14</v>
      </c>
      <c r="L36" s="126" t="s">
        <v>12</v>
      </c>
      <c r="M36" s="127" t="s">
        <v>13</v>
      </c>
      <c r="N36" s="128" t="s">
        <v>14</v>
      </c>
      <c r="O36" s="126" t="s">
        <v>12</v>
      </c>
      <c r="P36" s="127" t="s">
        <v>13</v>
      </c>
      <c r="Q36" s="128" t="s">
        <v>14</v>
      </c>
      <c r="R36" s="177" t="s">
        <v>12</v>
      </c>
      <c r="S36" s="178" t="s">
        <v>13</v>
      </c>
      <c r="T36" s="179" t="s">
        <v>14</v>
      </c>
      <c r="U36" s="177" t="s">
        <v>12</v>
      </c>
      <c r="V36" s="178" t="s">
        <v>13</v>
      </c>
      <c r="W36" s="179" t="s">
        <v>14</v>
      </c>
      <c r="X36" s="126" t="s">
        <v>12</v>
      </c>
      <c r="Y36" s="127" t="s">
        <v>13</v>
      </c>
      <c r="Z36" s="180" t="s">
        <v>14</v>
      </c>
      <c r="AA36" s="176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</row>
    <row r="37" customFormat="false" ht="15" hidden="false" customHeight="true" outlineLevel="0" collapsed="false">
      <c r="A37" s="117"/>
      <c r="B37" s="120" t="s">
        <v>30</v>
      </c>
      <c r="C37" s="120" t="s">
        <v>31</v>
      </c>
      <c r="D37" s="129" t="n">
        <v>41274</v>
      </c>
      <c r="E37" s="130" t="n">
        <v>788</v>
      </c>
      <c r="F37" s="131"/>
      <c r="G37" s="132"/>
      <c r="H37" s="133" t="n">
        <v>0</v>
      </c>
      <c r="I37" s="131"/>
      <c r="J37" s="132"/>
      <c r="K37" s="133" t="n">
        <v>0</v>
      </c>
      <c r="L37" s="131"/>
      <c r="M37" s="132"/>
      <c r="N37" s="133" t="n">
        <v>0</v>
      </c>
      <c r="O37" s="139"/>
      <c r="P37" s="136"/>
      <c r="Q37" s="134" t="n">
        <v>0</v>
      </c>
      <c r="R37" s="139" t="n">
        <v>3</v>
      </c>
      <c r="S37" s="136"/>
      <c r="T37" s="134" t="n">
        <v>3</v>
      </c>
      <c r="U37" s="139" t="n">
        <v>770</v>
      </c>
      <c r="V37" s="136" t="n">
        <v>12</v>
      </c>
      <c r="W37" s="134" t="n">
        <v>782</v>
      </c>
      <c r="X37" s="139" t="n">
        <v>773</v>
      </c>
      <c r="Y37" s="136" t="n">
        <v>12</v>
      </c>
      <c r="Z37" s="135" t="n">
        <v>785</v>
      </c>
      <c r="AA37" s="152" t="n">
        <v>3</v>
      </c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</row>
    <row r="38" customFormat="false" ht="15" hidden="false" customHeight="true" outlineLevel="0" collapsed="false">
      <c r="A38" s="117"/>
      <c r="B38" s="120"/>
      <c r="C38" s="120"/>
      <c r="D38" s="129" t="n">
        <v>41639</v>
      </c>
      <c r="E38" s="130" t="n">
        <v>789</v>
      </c>
      <c r="F38" s="139"/>
      <c r="G38" s="135"/>
      <c r="H38" s="134" t="n">
        <v>0</v>
      </c>
      <c r="I38" s="137"/>
      <c r="J38" s="138"/>
      <c r="K38" s="134" t="n">
        <v>0</v>
      </c>
      <c r="L38" s="137"/>
      <c r="M38" s="138"/>
      <c r="N38" s="134" t="n">
        <v>0</v>
      </c>
      <c r="O38" s="139"/>
      <c r="P38" s="136"/>
      <c r="Q38" s="135" t="n">
        <v>0</v>
      </c>
      <c r="R38" s="137" t="n">
        <v>4</v>
      </c>
      <c r="S38" s="136"/>
      <c r="T38" s="135" t="n">
        <v>4</v>
      </c>
      <c r="U38" s="137" t="n">
        <v>770</v>
      </c>
      <c r="V38" s="136" t="n">
        <v>13</v>
      </c>
      <c r="W38" s="135" t="n">
        <v>783</v>
      </c>
      <c r="X38" s="139" t="n">
        <v>774</v>
      </c>
      <c r="Y38" s="136" t="n">
        <v>13</v>
      </c>
      <c r="Z38" s="147" t="n">
        <v>787</v>
      </c>
      <c r="AA38" s="130" t="n">
        <v>2</v>
      </c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</row>
    <row r="39" customFormat="false" ht="15" hidden="false" customHeight="true" outlineLevel="0" collapsed="false">
      <c r="A39" s="117"/>
      <c r="B39" s="120"/>
      <c r="C39" s="120"/>
      <c r="D39" s="141" t="s">
        <v>32</v>
      </c>
      <c r="E39" s="142" t="n">
        <v>1</v>
      </c>
      <c r="F39" s="143" t="n">
        <v>0</v>
      </c>
      <c r="G39" s="144" t="n">
        <v>0</v>
      </c>
      <c r="H39" s="145" t="n">
        <v>0</v>
      </c>
      <c r="I39" s="143" t="n">
        <v>0</v>
      </c>
      <c r="J39" s="144" t="n">
        <v>0</v>
      </c>
      <c r="K39" s="145" t="n">
        <v>0</v>
      </c>
      <c r="L39" s="143" t="n">
        <v>0</v>
      </c>
      <c r="M39" s="144" t="n">
        <v>0</v>
      </c>
      <c r="N39" s="145" t="n">
        <v>0</v>
      </c>
      <c r="O39" s="143" t="n">
        <v>0</v>
      </c>
      <c r="P39" s="144" t="n">
        <v>0</v>
      </c>
      <c r="Q39" s="145" t="n">
        <v>0</v>
      </c>
      <c r="R39" s="143" t="n">
        <v>1</v>
      </c>
      <c r="S39" s="144" t="n">
        <v>0</v>
      </c>
      <c r="T39" s="145" t="n">
        <v>1</v>
      </c>
      <c r="U39" s="143" t="n">
        <v>0</v>
      </c>
      <c r="V39" s="144" t="n">
        <v>1</v>
      </c>
      <c r="W39" s="145" t="n">
        <v>1</v>
      </c>
      <c r="X39" s="143" t="n">
        <v>1</v>
      </c>
      <c r="Y39" s="144" t="n">
        <v>1</v>
      </c>
      <c r="Z39" s="149" t="n">
        <v>2</v>
      </c>
      <c r="AA39" s="159" t="n">
        <v>-1</v>
      </c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</row>
    <row r="40" customFormat="false" ht="15" hidden="false" customHeight="true" outlineLevel="0" collapsed="false">
      <c r="A40" s="117"/>
      <c r="B40" s="120"/>
      <c r="C40" s="120" t="s">
        <v>19</v>
      </c>
      <c r="D40" s="129" t="n">
        <v>41274</v>
      </c>
      <c r="E40" s="130" t="n">
        <v>19555</v>
      </c>
      <c r="F40" s="139" t="n">
        <v>239</v>
      </c>
      <c r="G40" s="136" t="n">
        <v>34</v>
      </c>
      <c r="H40" s="146" t="n">
        <v>273</v>
      </c>
      <c r="I40" s="139"/>
      <c r="J40" s="136"/>
      <c r="K40" s="146" t="n">
        <v>0</v>
      </c>
      <c r="L40" s="181" t="n">
        <v>5</v>
      </c>
      <c r="M40" s="182"/>
      <c r="N40" s="151" t="n">
        <v>5</v>
      </c>
      <c r="O40" s="139"/>
      <c r="P40" s="136"/>
      <c r="Q40" s="134" t="n">
        <v>0</v>
      </c>
      <c r="R40" s="139" t="n">
        <v>154</v>
      </c>
      <c r="S40" s="136" t="n">
        <v>110</v>
      </c>
      <c r="T40" s="134" t="n">
        <v>264</v>
      </c>
      <c r="U40" s="139" t="n">
        <v>11669</v>
      </c>
      <c r="V40" s="136" t="n">
        <v>854</v>
      </c>
      <c r="W40" s="134" t="n">
        <v>12523</v>
      </c>
      <c r="X40" s="181" t="n">
        <v>16771</v>
      </c>
      <c r="Y40" s="182" t="n">
        <v>2467</v>
      </c>
      <c r="Z40" s="183" t="n">
        <v>19238</v>
      </c>
      <c r="AA40" s="163" t="n">
        <v>317</v>
      </c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</row>
    <row r="41" customFormat="false" ht="15" hidden="false" customHeight="true" outlineLevel="0" collapsed="false">
      <c r="A41" s="117"/>
      <c r="B41" s="120"/>
      <c r="C41" s="120"/>
      <c r="D41" s="129" t="n">
        <v>41639</v>
      </c>
      <c r="E41" s="130" t="n">
        <v>19249</v>
      </c>
      <c r="F41" s="137" t="n">
        <v>227</v>
      </c>
      <c r="G41" s="138" t="n">
        <v>32</v>
      </c>
      <c r="H41" s="134" t="n">
        <v>259</v>
      </c>
      <c r="I41" s="139"/>
      <c r="J41" s="147"/>
      <c r="K41" s="146" t="n">
        <v>0</v>
      </c>
      <c r="L41" s="137" t="n">
        <v>6</v>
      </c>
      <c r="M41" s="138"/>
      <c r="N41" s="134" t="n">
        <v>6</v>
      </c>
      <c r="O41" s="139"/>
      <c r="P41" s="136"/>
      <c r="Q41" s="146" t="n">
        <v>0</v>
      </c>
      <c r="R41" s="139" t="n">
        <v>165</v>
      </c>
      <c r="S41" s="136" t="n">
        <v>109</v>
      </c>
      <c r="T41" s="146" t="n">
        <v>274</v>
      </c>
      <c r="U41" s="139" t="n">
        <v>11407</v>
      </c>
      <c r="V41" s="136" t="n">
        <v>869</v>
      </c>
      <c r="W41" s="146" t="n">
        <v>12276</v>
      </c>
      <c r="X41" s="181" t="n">
        <v>16501</v>
      </c>
      <c r="Y41" s="182" t="n">
        <v>2480</v>
      </c>
      <c r="Z41" s="183" t="n">
        <v>18981</v>
      </c>
      <c r="AA41" s="130" t="n">
        <v>268</v>
      </c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</row>
    <row r="42" customFormat="false" ht="15" hidden="false" customHeight="true" outlineLevel="0" collapsed="false">
      <c r="A42" s="117"/>
      <c r="B42" s="120"/>
      <c r="C42" s="120"/>
      <c r="D42" s="141" t="s">
        <v>32</v>
      </c>
      <c r="E42" s="142" t="n">
        <v>-306</v>
      </c>
      <c r="F42" s="143" t="n">
        <v>-12</v>
      </c>
      <c r="G42" s="144" t="n">
        <v>-2</v>
      </c>
      <c r="H42" s="145" t="n">
        <v>-14</v>
      </c>
      <c r="I42" s="143" t="n">
        <v>0</v>
      </c>
      <c r="J42" s="148" t="n">
        <v>0</v>
      </c>
      <c r="K42" s="149" t="n">
        <v>0</v>
      </c>
      <c r="L42" s="143" t="n">
        <v>1</v>
      </c>
      <c r="M42" s="144" t="n">
        <v>0</v>
      </c>
      <c r="N42" s="145" t="n">
        <v>1</v>
      </c>
      <c r="O42" s="143" t="n">
        <v>0</v>
      </c>
      <c r="P42" s="148" t="n">
        <v>0</v>
      </c>
      <c r="Q42" s="145" t="n">
        <v>0</v>
      </c>
      <c r="R42" s="184" t="n">
        <v>11</v>
      </c>
      <c r="S42" s="144" t="n">
        <v>-1</v>
      </c>
      <c r="T42" s="149" t="n">
        <v>10</v>
      </c>
      <c r="U42" s="184" t="n">
        <v>-262</v>
      </c>
      <c r="V42" s="144" t="n">
        <v>15</v>
      </c>
      <c r="W42" s="149" t="n">
        <v>-247</v>
      </c>
      <c r="X42" s="181" t="n">
        <v>-270</v>
      </c>
      <c r="Y42" s="182" t="n">
        <v>13</v>
      </c>
      <c r="Z42" s="183" t="n">
        <v>-257</v>
      </c>
      <c r="AA42" s="159" t="n">
        <v>-49</v>
      </c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</row>
    <row r="43" customFormat="false" ht="15" hidden="false" customHeight="true" outlineLevel="0" collapsed="false">
      <c r="A43" s="117"/>
      <c r="B43" s="120" t="s">
        <v>33</v>
      </c>
      <c r="C43" s="120" t="s">
        <v>31</v>
      </c>
      <c r="D43" s="129" t="n">
        <v>41274</v>
      </c>
      <c r="E43" s="150" t="n">
        <v>23</v>
      </c>
      <c r="F43" s="131"/>
      <c r="G43" s="132"/>
      <c r="H43" s="133" t="n">
        <v>0</v>
      </c>
      <c r="I43" s="131"/>
      <c r="J43" s="132"/>
      <c r="K43" s="133" t="n">
        <v>0</v>
      </c>
      <c r="L43" s="181"/>
      <c r="M43" s="182"/>
      <c r="N43" s="151" t="n">
        <v>0</v>
      </c>
      <c r="O43" s="181"/>
      <c r="P43" s="182"/>
      <c r="Q43" s="151" t="n">
        <v>0</v>
      </c>
      <c r="R43" s="131"/>
      <c r="S43" s="132"/>
      <c r="T43" s="133" t="n">
        <v>0</v>
      </c>
      <c r="U43" s="185" t="n">
        <v>21</v>
      </c>
      <c r="V43" s="132" t="n">
        <v>2</v>
      </c>
      <c r="W43" s="151" t="n">
        <v>23</v>
      </c>
      <c r="X43" s="131" t="n">
        <v>21</v>
      </c>
      <c r="Y43" s="132" t="n">
        <v>2</v>
      </c>
      <c r="Z43" s="186" t="n">
        <v>23</v>
      </c>
      <c r="AA43" s="152" t="n">
        <v>0</v>
      </c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</row>
    <row r="44" customFormat="false" ht="15" hidden="false" customHeight="true" outlineLevel="0" collapsed="false">
      <c r="A44" s="117"/>
      <c r="B44" s="120"/>
      <c r="C44" s="120"/>
      <c r="D44" s="129" t="n">
        <v>41639</v>
      </c>
      <c r="E44" s="130" t="n">
        <v>23</v>
      </c>
      <c r="F44" s="139"/>
      <c r="G44" s="136"/>
      <c r="H44" s="134" t="n">
        <v>0</v>
      </c>
      <c r="I44" s="139"/>
      <c r="J44" s="136"/>
      <c r="K44" s="134" t="n">
        <v>0</v>
      </c>
      <c r="L44" s="139"/>
      <c r="M44" s="136"/>
      <c r="N44" s="134" t="n">
        <v>0</v>
      </c>
      <c r="O44" s="139"/>
      <c r="P44" s="136"/>
      <c r="Q44" s="134" t="n">
        <v>0</v>
      </c>
      <c r="R44" s="139"/>
      <c r="S44" s="136"/>
      <c r="T44" s="134" t="n">
        <v>0</v>
      </c>
      <c r="U44" s="137" t="n">
        <v>21</v>
      </c>
      <c r="V44" s="136" t="n">
        <v>2</v>
      </c>
      <c r="W44" s="134" t="n">
        <v>23</v>
      </c>
      <c r="X44" s="139" t="n">
        <v>21</v>
      </c>
      <c r="Y44" s="136" t="n">
        <v>2</v>
      </c>
      <c r="Z44" s="146" t="n">
        <v>23</v>
      </c>
      <c r="AA44" s="130" t="n">
        <v>0</v>
      </c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</row>
    <row r="45" customFormat="false" ht="15" hidden="false" customHeight="true" outlineLevel="0" collapsed="false">
      <c r="A45" s="117"/>
      <c r="B45" s="120"/>
      <c r="C45" s="120"/>
      <c r="D45" s="141" t="s">
        <v>32</v>
      </c>
      <c r="E45" s="142" t="n">
        <v>0</v>
      </c>
      <c r="F45" s="143" t="n">
        <v>0</v>
      </c>
      <c r="G45" s="144" t="n">
        <v>0</v>
      </c>
      <c r="H45" s="145" t="n">
        <v>0</v>
      </c>
      <c r="I45" s="143" t="n">
        <v>0</v>
      </c>
      <c r="J45" s="144" t="n">
        <v>0</v>
      </c>
      <c r="K45" s="145" t="n">
        <v>0</v>
      </c>
      <c r="L45" s="143" t="n">
        <v>0</v>
      </c>
      <c r="M45" s="144" t="n">
        <v>0</v>
      </c>
      <c r="N45" s="145" t="n">
        <v>0</v>
      </c>
      <c r="O45" s="143" t="n">
        <v>0</v>
      </c>
      <c r="P45" s="144" t="n">
        <v>0</v>
      </c>
      <c r="Q45" s="145" t="n">
        <v>0</v>
      </c>
      <c r="R45" s="143" t="n">
        <v>0</v>
      </c>
      <c r="S45" s="144" t="n">
        <v>0</v>
      </c>
      <c r="T45" s="145" t="n">
        <v>0</v>
      </c>
      <c r="U45" s="144" t="n">
        <v>0</v>
      </c>
      <c r="V45" s="144" t="n">
        <v>0</v>
      </c>
      <c r="W45" s="145" t="n">
        <v>0</v>
      </c>
      <c r="X45" s="181" t="n">
        <v>0</v>
      </c>
      <c r="Y45" s="182" t="n">
        <v>0</v>
      </c>
      <c r="Z45" s="187" t="n">
        <v>0</v>
      </c>
      <c r="AA45" s="159" t="n">
        <v>0</v>
      </c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</row>
    <row r="46" customFormat="false" ht="15" hidden="false" customHeight="true" outlineLevel="0" collapsed="false">
      <c r="A46" s="117"/>
      <c r="B46" s="120"/>
      <c r="C46" s="120" t="s">
        <v>19</v>
      </c>
      <c r="D46" s="129" t="n">
        <v>41274</v>
      </c>
      <c r="E46" s="130" t="n">
        <v>906</v>
      </c>
      <c r="F46" s="131" t="n">
        <v>5</v>
      </c>
      <c r="G46" s="132" t="n">
        <v>4</v>
      </c>
      <c r="H46" s="133" t="n">
        <v>9</v>
      </c>
      <c r="I46" s="131"/>
      <c r="J46" s="132"/>
      <c r="K46" s="133" t="n">
        <v>0</v>
      </c>
      <c r="L46" s="181"/>
      <c r="M46" s="182"/>
      <c r="N46" s="151" t="n">
        <v>0</v>
      </c>
      <c r="O46" s="181"/>
      <c r="P46" s="182"/>
      <c r="Q46" s="151" t="n">
        <v>0</v>
      </c>
      <c r="R46" s="131" t="n">
        <v>15</v>
      </c>
      <c r="S46" s="132" t="n">
        <v>23</v>
      </c>
      <c r="T46" s="133" t="n">
        <v>38</v>
      </c>
      <c r="U46" s="185" t="n">
        <v>66</v>
      </c>
      <c r="V46" s="132" t="n">
        <v>26</v>
      </c>
      <c r="W46" s="151" t="n">
        <v>92</v>
      </c>
      <c r="X46" s="131" t="n">
        <v>662</v>
      </c>
      <c r="Y46" s="132" t="n">
        <v>229</v>
      </c>
      <c r="Z46" s="133" t="n">
        <v>891</v>
      </c>
      <c r="AA46" s="188" t="n">
        <v>15</v>
      </c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</row>
    <row r="47" customFormat="false" ht="15" hidden="false" customHeight="true" outlineLevel="0" collapsed="false">
      <c r="A47" s="117"/>
      <c r="B47" s="120"/>
      <c r="C47" s="120"/>
      <c r="D47" s="129" t="n">
        <v>41639</v>
      </c>
      <c r="E47" s="130" t="n">
        <v>902</v>
      </c>
      <c r="F47" s="139" t="n">
        <v>5</v>
      </c>
      <c r="G47" s="136" t="n">
        <v>4</v>
      </c>
      <c r="H47" s="134" t="n">
        <v>9</v>
      </c>
      <c r="I47" s="139"/>
      <c r="J47" s="136"/>
      <c r="K47" s="134" t="n">
        <v>0</v>
      </c>
      <c r="L47" s="139"/>
      <c r="M47" s="136"/>
      <c r="N47" s="134" t="n">
        <v>0</v>
      </c>
      <c r="O47" s="139"/>
      <c r="P47" s="136"/>
      <c r="Q47" s="134" t="n">
        <v>0</v>
      </c>
      <c r="R47" s="137" t="n">
        <v>12</v>
      </c>
      <c r="S47" s="136" t="n">
        <v>21</v>
      </c>
      <c r="T47" s="147" t="n">
        <v>33</v>
      </c>
      <c r="U47" s="181" t="n">
        <v>68</v>
      </c>
      <c r="V47" s="182" t="n">
        <v>27</v>
      </c>
      <c r="W47" s="151" t="n">
        <v>95</v>
      </c>
      <c r="X47" s="139" t="n">
        <v>645</v>
      </c>
      <c r="Y47" s="136" t="n">
        <v>226</v>
      </c>
      <c r="Z47" s="146" t="n">
        <v>871</v>
      </c>
      <c r="AA47" s="130" t="n">
        <v>31</v>
      </c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</row>
    <row r="48" customFormat="false" ht="15" hidden="false" customHeight="true" outlineLevel="0" collapsed="false">
      <c r="A48" s="117"/>
      <c r="B48" s="120"/>
      <c r="C48" s="120"/>
      <c r="D48" s="141" t="s">
        <v>32</v>
      </c>
      <c r="E48" s="142" t="n">
        <v>-4</v>
      </c>
      <c r="F48" s="143" t="n">
        <v>0</v>
      </c>
      <c r="G48" s="144" t="n">
        <v>0</v>
      </c>
      <c r="H48" s="145" t="n">
        <v>0</v>
      </c>
      <c r="I48" s="143" t="n">
        <v>0</v>
      </c>
      <c r="J48" s="144" t="n">
        <v>0</v>
      </c>
      <c r="K48" s="145" t="n">
        <v>0</v>
      </c>
      <c r="L48" s="143" t="n">
        <v>0</v>
      </c>
      <c r="M48" s="144" t="n">
        <v>0</v>
      </c>
      <c r="N48" s="145" t="n">
        <v>0</v>
      </c>
      <c r="O48" s="143" t="n">
        <v>0</v>
      </c>
      <c r="P48" s="144" t="n">
        <v>0</v>
      </c>
      <c r="Q48" s="145" t="n">
        <v>0</v>
      </c>
      <c r="R48" s="189" t="n">
        <v>-3</v>
      </c>
      <c r="S48" s="144" t="n">
        <v>-2</v>
      </c>
      <c r="T48" s="148" t="n">
        <v>-5</v>
      </c>
      <c r="U48" s="143" t="n">
        <v>2</v>
      </c>
      <c r="V48" s="144" t="n">
        <v>1</v>
      </c>
      <c r="W48" s="145" t="n">
        <v>3</v>
      </c>
      <c r="X48" s="143" t="n">
        <v>-17</v>
      </c>
      <c r="Y48" s="144" t="n">
        <v>-3</v>
      </c>
      <c r="Z48" s="149" t="n">
        <v>-20</v>
      </c>
      <c r="AA48" s="159" t="n">
        <v>16</v>
      </c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</row>
    <row r="49" customFormat="false" ht="15" hidden="false" customHeight="true" outlineLevel="0" collapsed="false">
      <c r="A49" s="117"/>
      <c r="B49" s="120" t="s">
        <v>34</v>
      </c>
      <c r="C49" s="120" t="s">
        <v>31</v>
      </c>
      <c r="D49" s="129" t="n">
        <v>41274</v>
      </c>
      <c r="E49" s="130" t="n">
        <v>931</v>
      </c>
      <c r="F49" s="131"/>
      <c r="G49" s="132"/>
      <c r="H49" s="151" t="n">
        <v>0</v>
      </c>
      <c r="I49" s="131"/>
      <c r="J49" s="132"/>
      <c r="K49" s="151" t="n">
        <v>0</v>
      </c>
      <c r="L49" s="181"/>
      <c r="M49" s="182"/>
      <c r="N49" s="151" t="n">
        <v>0</v>
      </c>
      <c r="O49" s="181"/>
      <c r="P49" s="182"/>
      <c r="Q49" s="151" t="n">
        <v>0</v>
      </c>
      <c r="R49" s="137"/>
      <c r="S49" s="136"/>
      <c r="T49" s="147" t="n">
        <v>0</v>
      </c>
      <c r="U49" s="139" t="n">
        <v>923</v>
      </c>
      <c r="V49" s="136" t="n">
        <v>6</v>
      </c>
      <c r="W49" s="134" t="n">
        <v>929</v>
      </c>
      <c r="X49" s="181" t="n">
        <v>923</v>
      </c>
      <c r="Y49" s="182" t="n">
        <v>6</v>
      </c>
      <c r="Z49" s="133" t="n">
        <v>929</v>
      </c>
      <c r="AA49" s="146" t="n">
        <v>2</v>
      </c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</row>
    <row r="50" customFormat="false" ht="15" hidden="false" customHeight="true" outlineLevel="0" collapsed="false">
      <c r="A50" s="117"/>
      <c r="B50" s="120"/>
      <c r="C50" s="120"/>
      <c r="D50" s="129" t="n">
        <v>41639</v>
      </c>
      <c r="E50" s="130" t="n">
        <v>930</v>
      </c>
      <c r="F50" s="139"/>
      <c r="G50" s="136"/>
      <c r="H50" s="134" t="n">
        <v>0</v>
      </c>
      <c r="I50" s="139"/>
      <c r="J50" s="136"/>
      <c r="K50" s="134" t="n">
        <v>0</v>
      </c>
      <c r="L50" s="139"/>
      <c r="M50" s="136"/>
      <c r="N50" s="134" t="n">
        <v>0</v>
      </c>
      <c r="O50" s="139"/>
      <c r="P50" s="136"/>
      <c r="Q50" s="134" t="n">
        <v>0</v>
      </c>
      <c r="R50" s="137"/>
      <c r="S50" s="136"/>
      <c r="T50" s="147" t="n">
        <v>0</v>
      </c>
      <c r="U50" s="139" t="n">
        <v>921</v>
      </c>
      <c r="V50" s="136" t="n">
        <v>7</v>
      </c>
      <c r="W50" s="134" t="n">
        <v>928</v>
      </c>
      <c r="X50" s="139" t="n">
        <v>922</v>
      </c>
      <c r="Y50" s="136" t="n">
        <v>7</v>
      </c>
      <c r="Z50" s="134" t="n">
        <v>929</v>
      </c>
      <c r="AA50" s="146" t="n">
        <v>1</v>
      </c>
      <c r="AZ50" s="113"/>
      <c r="BA50" s="113"/>
      <c r="BB50" s="113"/>
      <c r="BC50" s="113"/>
      <c r="BD50" s="113"/>
      <c r="BE50" s="113"/>
      <c r="BF50" s="113"/>
      <c r="BG50" s="113"/>
      <c r="BH50" s="113"/>
      <c r="BI50" s="113"/>
      <c r="BJ50" s="113"/>
      <c r="BK50" s="113"/>
      <c r="BL50" s="113"/>
      <c r="BM50" s="113"/>
      <c r="BN50" s="113"/>
    </row>
    <row r="51" customFormat="false" ht="15" hidden="false" customHeight="true" outlineLevel="0" collapsed="false">
      <c r="A51" s="117"/>
      <c r="B51" s="120"/>
      <c r="C51" s="120"/>
      <c r="D51" s="141" t="s">
        <v>32</v>
      </c>
      <c r="E51" s="142" t="n">
        <v>-1</v>
      </c>
      <c r="F51" s="143" t="n">
        <v>0</v>
      </c>
      <c r="G51" s="144" t="n">
        <v>0</v>
      </c>
      <c r="H51" s="145" t="n">
        <v>0</v>
      </c>
      <c r="I51" s="143" t="n">
        <v>0</v>
      </c>
      <c r="J51" s="144" t="n">
        <v>0</v>
      </c>
      <c r="K51" s="145" t="n">
        <v>0</v>
      </c>
      <c r="L51" s="143" t="n">
        <v>0</v>
      </c>
      <c r="M51" s="144" t="n">
        <v>0</v>
      </c>
      <c r="N51" s="145" t="n">
        <v>0</v>
      </c>
      <c r="O51" s="143" t="n">
        <v>0</v>
      </c>
      <c r="P51" s="144" t="n">
        <v>0</v>
      </c>
      <c r="Q51" s="145" t="n">
        <v>0</v>
      </c>
      <c r="R51" s="143" t="n">
        <v>0</v>
      </c>
      <c r="S51" s="144" t="n">
        <v>0</v>
      </c>
      <c r="T51" s="145" t="n">
        <v>0</v>
      </c>
      <c r="U51" s="143" t="n">
        <v>-2</v>
      </c>
      <c r="V51" s="190" t="n">
        <v>1</v>
      </c>
      <c r="W51" s="145" t="n">
        <v>-1</v>
      </c>
      <c r="X51" s="143" t="n">
        <v>-1</v>
      </c>
      <c r="Y51" s="144" t="n">
        <v>1</v>
      </c>
      <c r="Z51" s="145" t="n">
        <v>0</v>
      </c>
      <c r="AA51" s="149" t="n">
        <v>-1</v>
      </c>
      <c r="AZ51" s="113"/>
      <c r="BA51" s="113"/>
      <c r="BB51" s="113"/>
      <c r="BC51" s="113"/>
      <c r="BD51" s="113"/>
      <c r="BE51" s="113"/>
      <c r="BF51" s="113"/>
      <c r="BG51" s="113"/>
      <c r="BH51" s="113"/>
      <c r="BI51" s="113"/>
      <c r="BJ51" s="113"/>
      <c r="BK51" s="113"/>
      <c r="BL51" s="113"/>
      <c r="BM51" s="113"/>
      <c r="BN51" s="113"/>
    </row>
    <row r="52" customFormat="false" ht="15" hidden="false" customHeight="true" outlineLevel="0" collapsed="false">
      <c r="A52" s="117"/>
      <c r="B52" s="120"/>
      <c r="C52" s="120" t="s">
        <v>19</v>
      </c>
      <c r="D52" s="129" t="n">
        <v>41274</v>
      </c>
      <c r="E52" s="130" t="n">
        <v>11757</v>
      </c>
      <c r="F52" s="139" t="n">
        <v>29</v>
      </c>
      <c r="G52" s="136" t="n">
        <v>4</v>
      </c>
      <c r="H52" s="134" t="n">
        <v>33</v>
      </c>
      <c r="I52" s="139"/>
      <c r="J52" s="136"/>
      <c r="K52" s="134" t="n">
        <v>0</v>
      </c>
      <c r="L52" s="181" t="n">
        <v>2</v>
      </c>
      <c r="M52" s="182"/>
      <c r="N52" s="151" t="n">
        <v>2</v>
      </c>
      <c r="O52" s="181"/>
      <c r="P52" s="182"/>
      <c r="Q52" s="151" t="n">
        <v>0</v>
      </c>
      <c r="R52" s="139" t="n">
        <v>4</v>
      </c>
      <c r="S52" s="136" t="n">
        <v>5</v>
      </c>
      <c r="T52" s="134" t="n">
        <v>9</v>
      </c>
      <c r="U52" s="181" t="n">
        <v>9600</v>
      </c>
      <c r="V52" s="132" t="n">
        <v>562</v>
      </c>
      <c r="W52" s="151" t="n">
        <v>10162</v>
      </c>
      <c r="X52" s="181" t="n">
        <v>10579</v>
      </c>
      <c r="Y52" s="182" t="n">
        <v>997</v>
      </c>
      <c r="Z52" s="183" t="n">
        <v>11576</v>
      </c>
      <c r="AA52" s="163" t="n">
        <v>181</v>
      </c>
      <c r="AZ52" s="113"/>
      <c r="BA52" s="113"/>
      <c r="BB52" s="113"/>
      <c r="BC52" s="113"/>
      <c r="BD52" s="113"/>
      <c r="BE52" s="113"/>
      <c r="BF52" s="113"/>
      <c r="BG52" s="113"/>
      <c r="BH52" s="113"/>
      <c r="BI52" s="113"/>
      <c r="BJ52" s="113"/>
      <c r="BK52" s="113"/>
      <c r="BL52" s="113"/>
      <c r="BM52" s="113"/>
      <c r="BN52" s="113"/>
    </row>
    <row r="53" customFormat="false" ht="15" hidden="false" customHeight="true" outlineLevel="0" collapsed="false">
      <c r="A53" s="117"/>
      <c r="B53" s="120"/>
      <c r="C53" s="120"/>
      <c r="D53" s="129" t="n">
        <v>41639</v>
      </c>
      <c r="E53" s="130" t="n">
        <v>11590</v>
      </c>
      <c r="F53" s="139" t="n">
        <v>27</v>
      </c>
      <c r="G53" s="136" t="n">
        <v>1</v>
      </c>
      <c r="H53" s="134" t="n">
        <v>28</v>
      </c>
      <c r="I53" s="139"/>
      <c r="J53" s="136"/>
      <c r="K53" s="134" t="n">
        <v>0</v>
      </c>
      <c r="L53" s="139" t="n">
        <v>2</v>
      </c>
      <c r="M53" s="136"/>
      <c r="N53" s="134" t="n">
        <v>2</v>
      </c>
      <c r="O53" s="139"/>
      <c r="P53" s="136"/>
      <c r="Q53" s="134" t="n">
        <v>0</v>
      </c>
      <c r="R53" s="139" t="n">
        <v>5</v>
      </c>
      <c r="S53" s="136" t="n">
        <v>4</v>
      </c>
      <c r="T53" s="134" t="n">
        <v>9</v>
      </c>
      <c r="U53" s="139" t="n">
        <v>9449</v>
      </c>
      <c r="V53" s="136" t="n">
        <v>568</v>
      </c>
      <c r="W53" s="134" t="n">
        <v>10017</v>
      </c>
      <c r="X53" s="181" t="n">
        <v>10404</v>
      </c>
      <c r="Y53" s="182" t="n">
        <v>994</v>
      </c>
      <c r="Z53" s="183" t="n">
        <v>11398</v>
      </c>
      <c r="AA53" s="130" t="n">
        <v>192</v>
      </c>
      <c r="AZ53" s="113"/>
      <c r="BA53" s="113"/>
      <c r="BB53" s="113"/>
      <c r="BC53" s="113"/>
      <c r="BD53" s="113"/>
      <c r="BE53" s="113"/>
      <c r="BF53" s="113"/>
      <c r="BG53" s="113"/>
      <c r="BH53" s="113"/>
      <c r="BI53" s="113"/>
      <c r="BJ53" s="113"/>
      <c r="BK53" s="113"/>
      <c r="BL53" s="113"/>
      <c r="BM53" s="113"/>
      <c r="BN53" s="113"/>
    </row>
    <row r="54" customFormat="false" ht="15" hidden="false" customHeight="true" outlineLevel="0" collapsed="false">
      <c r="A54" s="117"/>
      <c r="B54" s="120"/>
      <c r="C54" s="120"/>
      <c r="D54" s="141" t="s">
        <v>32</v>
      </c>
      <c r="E54" s="142" t="n">
        <v>-167</v>
      </c>
      <c r="F54" s="143" t="n">
        <v>-2</v>
      </c>
      <c r="G54" s="144" t="n">
        <v>-3</v>
      </c>
      <c r="H54" s="145" t="n">
        <v>-5</v>
      </c>
      <c r="I54" s="143" t="n">
        <v>0</v>
      </c>
      <c r="J54" s="144" t="n">
        <v>0</v>
      </c>
      <c r="K54" s="145" t="n">
        <v>0</v>
      </c>
      <c r="L54" s="189" t="n">
        <v>0</v>
      </c>
      <c r="M54" s="144" t="n">
        <v>0</v>
      </c>
      <c r="N54" s="148" t="n">
        <v>0</v>
      </c>
      <c r="O54" s="189" t="n">
        <v>0</v>
      </c>
      <c r="P54" s="144" t="n">
        <v>0</v>
      </c>
      <c r="Q54" s="148" t="n">
        <v>0</v>
      </c>
      <c r="R54" s="143" t="n">
        <v>1</v>
      </c>
      <c r="S54" s="144" t="n">
        <v>-1</v>
      </c>
      <c r="T54" s="145" t="n">
        <v>0</v>
      </c>
      <c r="U54" s="143" t="n">
        <v>-151</v>
      </c>
      <c r="V54" s="144" t="n">
        <v>6</v>
      </c>
      <c r="W54" s="145" t="n">
        <v>-145</v>
      </c>
      <c r="X54" s="143" t="n">
        <v>-175</v>
      </c>
      <c r="Y54" s="144" t="n">
        <v>-3</v>
      </c>
      <c r="Z54" s="149" t="n">
        <v>-178</v>
      </c>
      <c r="AA54" s="159" t="n">
        <v>11</v>
      </c>
      <c r="AZ54" s="113"/>
      <c r="BA54" s="113"/>
      <c r="BB54" s="113"/>
      <c r="BC54" s="113"/>
      <c r="BD54" s="113"/>
      <c r="BE54" s="113"/>
      <c r="BF54" s="113"/>
      <c r="BG54" s="113"/>
      <c r="BH54" s="113"/>
      <c r="BI54" s="113"/>
      <c r="BJ54" s="113"/>
      <c r="BK54" s="113"/>
      <c r="BL54" s="113"/>
      <c r="BM54" s="113"/>
      <c r="BN54" s="113"/>
    </row>
    <row r="55" customFormat="false" ht="15" hidden="false" customHeight="true" outlineLevel="0" collapsed="false">
      <c r="A55" s="117"/>
      <c r="B55" s="120" t="s">
        <v>26</v>
      </c>
      <c r="C55" s="120" t="s">
        <v>31</v>
      </c>
      <c r="D55" s="129" t="n">
        <v>41274</v>
      </c>
      <c r="E55" s="130" t="n">
        <v>1742</v>
      </c>
      <c r="F55" s="139" t="n">
        <v>0</v>
      </c>
      <c r="G55" s="136" t="n">
        <v>0</v>
      </c>
      <c r="H55" s="151" t="n">
        <v>0</v>
      </c>
      <c r="I55" s="139" t="n">
        <v>0</v>
      </c>
      <c r="J55" s="136" t="n">
        <v>0</v>
      </c>
      <c r="K55" s="151" t="n">
        <v>0</v>
      </c>
      <c r="L55" s="181" t="n">
        <v>0</v>
      </c>
      <c r="M55" s="182" t="n">
        <v>0</v>
      </c>
      <c r="N55" s="151" t="n">
        <v>0</v>
      </c>
      <c r="O55" s="181" t="n">
        <v>0</v>
      </c>
      <c r="P55" s="182" t="n">
        <v>0</v>
      </c>
      <c r="Q55" s="151" t="n">
        <v>0</v>
      </c>
      <c r="R55" s="139" t="n">
        <v>3</v>
      </c>
      <c r="S55" s="136" t="n">
        <v>0</v>
      </c>
      <c r="T55" s="134" t="n">
        <v>3</v>
      </c>
      <c r="U55" s="139" t="n">
        <v>1714</v>
      </c>
      <c r="V55" s="136" t="n">
        <v>20</v>
      </c>
      <c r="W55" s="134" t="n">
        <v>1734</v>
      </c>
      <c r="X55" s="181" t="n">
        <v>1717</v>
      </c>
      <c r="Y55" s="182" t="n">
        <v>20</v>
      </c>
      <c r="Z55" s="183" t="n">
        <v>1737</v>
      </c>
      <c r="AA55" s="130" t="n">
        <v>5</v>
      </c>
      <c r="AZ55" s="113"/>
      <c r="BA55" s="113"/>
      <c r="BB55" s="113"/>
      <c r="BC55" s="113"/>
      <c r="BD55" s="113"/>
      <c r="BE55" s="113"/>
      <c r="BF55" s="113"/>
      <c r="BG55" s="113"/>
      <c r="BH55" s="113"/>
      <c r="BI55" s="113"/>
      <c r="BJ55" s="113"/>
      <c r="BK55" s="113"/>
      <c r="BL55" s="113"/>
      <c r="BM55" s="113"/>
      <c r="BN55" s="113"/>
    </row>
    <row r="56" customFormat="false" ht="15" hidden="false" customHeight="true" outlineLevel="0" collapsed="false">
      <c r="A56" s="117"/>
      <c r="B56" s="120"/>
      <c r="C56" s="120"/>
      <c r="D56" s="129" t="n">
        <v>41639</v>
      </c>
      <c r="E56" s="130" t="n">
        <v>1742</v>
      </c>
      <c r="F56" s="137" t="n">
        <v>0</v>
      </c>
      <c r="G56" s="138" t="n">
        <v>0</v>
      </c>
      <c r="H56" s="134" t="n">
        <v>0</v>
      </c>
      <c r="I56" s="137" t="n">
        <v>0</v>
      </c>
      <c r="J56" s="136" t="n">
        <v>0</v>
      </c>
      <c r="K56" s="134" t="n">
        <v>0</v>
      </c>
      <c r="L56" s="137" t="n">
        <v>0</v>
      </c>
      <c r="M56" s="136" t="n">
        <v>0</v>
      </c>
      <c r="N56" s="134" t="n">
        <v>0</v>
      </c>
      <c r="O56" s="137" t="n">
        <v>0</v>
      </c>
      <c r="P56" s="136" t="n">
        <v>0</v>
      </c>
      <c r="Q56" s="134" t="n">
        <v>0</v>
      </c>
      <c r="R56" s="137" t="n">
        <v>4</v>
      </c>
      <c r="S56" s="136" t="n">
        <v>0</v>
      </c>
      <c r="T56" s="146" t="n">
        <v>4</v>
      </c>
      <c r="U56" s="137" t="n">
        <v>1712</v>
      </c>
      <c r="V56" s="136" t="n">
        <v>22</v>
      </c>
      <c r="W56" s="134" t="n">
        <v>1734</v>
      </c>
      <c r="X56" s="139" t="n">
        <v>1717</v>
      </c>
      <c r="Y56" s="136" t="n">
        <v>22</v>
      </c>
      <c r="Z56" s="147" t="n">
        <v>1739</v>
      </c>
      <c r="AA56" s="130" t="n">
        <v>3</v>
      </c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  <c r="BN56" s="113"/>
    </row>
    <row r="57" customFormat="false" ht="15" hidden="false" customHeight="true" outlineLevel="0" collapsed="false">
      <c r="A57" s="117"/>
      <c r="B57" s="120"/>
      <c r="C57" s="120"/>
      <c r="D57" s="141" t="s">
        <v>32</v>
      </c>
      <c r="E57" s="142" t="n">
        <v>0</v>
      </c>
      <c r="F57" s="143" t="n">
        <v>0</v>
      </c>
      <c r="G57" s="144" t="n">
        <v>0</v>
      </c>
      <c r="H57" s="145" t="n">
        <v>0</v>
      </c>
      <c r="I57" s="143" t="n">
        <v>0</v>
      </c>
      <c r="J57" s="144" t="n">
        <v>0</v>
      </c>
      <c r="K57" s="145" t="n">
        <v>0</v>
      </c>
      <c r="L57" s="143" t="n">
        <v>0</v>
      </c>
      <c r="M57" s="144" t="n">
        <v>0</v>
      </c>
      <c r="N57" s="145" t="n">
        <v>0</v>
      </c>
      <c r="O57" s="143" t="n">
        <v>0</v>
      </c>
      <c r="P57" s="144" t="n">
        <v>0</v>
      </c>
      <c r="Q57" s="145" t="n">
        <v>0</v>
      </c>
      <c r="R57" s="143" t="n">
        <v>1</v>
      </c>
      <c r="S57" s="144" t="n">
        <v>0</v>
      </c>
      <c r="T57" s="145" t="n">
        <v>1</v>
      </c>
      <c r="U57" s="143" t="n">
        <v>-2</v>
      </c>
      <c r="V57" s="144" t="n">
        <v>2</v>
      </c>
      <c r="W57" s="145" t="n">
        <v>0</v>
      </c>
      <c r="X57" s="143" t="n">
        <v>0</v>
      </c>
      <c r="Y57" s="144" t="n">
        <v>2</v>
      </c>
      <c r="Z57" s="149" t="n">
        <v>2</v>
      </c>
      <c r="AA57" s="159" t="n">
        <v>-2</v>
      </c>
      <c r="AZ57" s="113"/>
      <c r="BA57" s="113"/>
      <c r="BB57" s="113"/>
      <c r="BC57" s="113"/>
      <c r="BD57" s="113"/>
      <c r="BE57" s="113"/>
      <c r="BF57" s="113"/>
      <c r="BG57" s="113"/>
      <c r="BH57" s="113"/>
      <c r="BI57" s="113"/>
      <c r="BJ57" s="113"/>
      <c r="BK57" s="113"/>
      <c r="BL57" s="113"/>
      <c r="BM57" s="113"/>
      <c r="BN57" s="113"/>
    </row>
    <row r="58" customFormat="false" ht="15" hidden="false" customHeight="true" outlineLevel="0" collapsed="false">
      <c r="A58" s="117"/>
      <c r="B58" s="120"/>
      <c r="C58" s="120" t="s">
        <v>19</v>
      </c>
      <c r="D58" s="129" t="n">
        <v>41274</v>
      </c>
      <c r="E58" s="130" t="n">
        <v>32218</v>
      </c>
      <c r="F58" s="139" t="n">
        <v>273</v>
      </c>
      <c r="G58" s="136" t="n">
        <v>42</v>
      </c>
      <c r="H58" s="151" t="n">
        <v>315</v>
      </c>
      <c r="I58" s="139" t="n">
        <v>0</v>
      </c>
      <c r="J58" s="136" t="n">
        <v>0</v>
      </c>
      <c r="K58" s="151" t="n">
        <v>0</v>
      </c>
      <c r="L58" s="181" t="n">
        <v>7</v>
      </c>
      <c r="M58" s="182" t="n">
        <v>0</v>
      </c>
      <c r="N58" s="151" t="n">
        <v>7</v>
      </c>
      <c r="O58" s="181" t="n">
        <v>0</v>
      </c>
      <c r="P58" s="182" t="n">
        <v>0</v>
      </c>
      <c r="Q58" s="151" t="n">
        <v>0</v>
      </c>
      <c r="R58" s="139" t="n">
        <v>173</v>
      </c>
      <c r="S58" s="136" t="n">
        <v>138</v>
      </c>
      <c r="T58" s="134" t="n">
        <v>311</v>
      </c>
      <c r="U58" s="181" t="n">
        <v>21335</v>
      </c>
      <c r="V58" s="182" t="n">
        <v>1442</v>
      </c>
      <c r="W58" s="151" t="n">
        <v>22777</v>
      </c>
      <c r="X58" s="181" t="n">
        <v>28012</v>
      </c>
      <c r="Y58" s="182" t="n">
        <v>3693</v>
      </c>
      <c r="Z58" s="133" t="n">
        <v>31705</v>
      </c>
      <c r="AA58" s="146" t="n">
        <v>513</v>
      </c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113"/>
      <c r="BK58" s="113"/>
      <c r="BL58" s="113"/>
      <c r="BM58" s="113"/>
      <c r="BN58" s="113"/>
    </row>
    <row r="59" customFormat="false" ht="15" hidden="false" customHeight="true" outlineLevel="0" collapsed="false">
      <c r="A59" s="117"/>
      <c r="B59" s="120"/>
      <c r="C59" s="120"/>
      <c r="D59" s="129" t="n">
        <v>41639</v>
      </c>
      <c r="E59" s="130" t="n">
        <v>31741</v>
      </c>
      <c r="F59" s="139" t="n">
        <v>259</v>
      </c>
      <c r="G59" s="136" t="n">
        <v>37</v>
      </c>
      <c r="H59" s="134" t="n">
        <v>296</v>
      </c>
      <c r="I59" s="139" t="n">
        <v>0</v>
      </c>
      <c r="J59" s="136" t="n">
        <v>0</v>
      </c>
      <c r="K59" s="134" t="n">
        <v>0</v>
      </c>
      <c r="L59" s="138" t="n">
        <v>8</v>
      </c>
      <c r="M59" s="138" t="n">
        <v>0</v>
      </c>
      <c r="N59" s="134" t="n">
        <v>8</v>
      </c>
      <c r="O59" s="138" t="n">
        <v>0</v>
      </c>
      <c r="P59" s="138" t="n">
        <v>0</v>
      </c>
      <c r="Q59" s="134" t="n">
        <v>0</v>
      </c>
      <c r="R59" s="138" t="n">
        <v>182</v>
      </c>
      <c r="S59" s="136" t="n">
        <v>134</v>
      </c>
      <c r="T59" s="146" t="n">
        <v>316</v>
      </c>
      <c r="U59" s="138" t="n">
        <v>20924</v>
      </c>
      <c r="V59" s="138" t="n">
        <v>1464</v>
      </c>
      <c r="W59" s="134" t="n">
        <v>22388</v>
      </c>
      <c r="X59" s="181" t="n">
        <v>27550</v>
      </c>
      <c r="Y59" s="182" t="n">
        <v>3700</v>
      </c>
      <c r="Z59" s="151" t="n">
        <v>31250</v>
      </c>
      <c r="AA59" s="146" t="n">
        <v>491</v>
      </c>
      <c r="AZ59" s="113"/>
      <c r="BA59" s="113"/>
      <c r="BB59" s="113"/>
      <c r="BC59" s="113"/>
      <c r="BD59" s="113"/>
      <c r="BE59" s="113"/>
      <c r="BF59" s="113"/>
      <c r="BG59" s="113"/>
      <c r="BH59" s="113"/>
      <c r="BI59" s="113"/>
      <c r="BJ59" s="113"/>
      <c r="BK59" s="113"/>
      <c r="BL59" s="113"/>
      <c r="BM59" s="113"/>
      <c r="BN59" s="113"/>
    </row>
    <row r="60" customFormat="false" ht="15" hidden="false" customHeight="true" outlineLevel="0" collapsed="false">
      <c r="A60" s="117"/>
      <c r="B60" s="120"/>
      <c r="C60" s="120"/>
      <c r="D60" s="141" t="s">
        <v>32</v>
      </c>
      <c r="E60" s="142" t="n">
        <v>-477</v>
      </c>
      <c r="F60" s="143" t="n">
        <v>-14</v>
      </c>
      <c r="G60" s="144" t="n">
        <v>-5</v>
      </c>
      <c r="H60" s="145" t="n">
        <v>-19</v>
      </c>
      <c r="I60" s="143" t="n">
        <v>0</v>
      </c>
      <c r="J60" s="144" t="n">
        <v>0</v>
      </c>
      <c r="K60" s="145" t="n">
        <v>0</v>
      </c>
      <c r="L60" s="189" t="n">
        <v>1</v>
      </c>
      <c r="M60" s="191" t="n">
        <v>0</v>
      </c>
      <c r="N60" s="145" t="n">
        <v>1</v>
      </c>
      <c r="O60" s="189" t="n">
        <v>0</v>
      </c>
      <c r="P60" s="191" t="n">
        <v>0</v>
      </c>
      <c r="Q60" s="145" t="n">
        <v>0</v>
      </c>
      <c r="R60" s="139" t="n">
        <v>9</v>
      </c>
      <c r="S60" s="144" t="n">
        <v>-4</v>
      </c>
      <c r="T60" s="192" t="n">
        <v>5</v>
      </c>
      <c r="U60" s="143" t="n">
        <v>-411</v>
      </c>
      <c r="V60" s="144" t="n">
        <v>22</v>
      </c>
      <c r="W60" s="145" t="n">
        <v>-389</v>
      </c>
      <c r="X60" s="181" t="n">
        <v>-462</v>
      </c>
      <c r="Y60" s="182" t="n">
        <v>7</v>
      </c>
      <c r="Z60" s="193" t="n">
        <v>-455</v>
      </c>
      <c r="AA60" s="146" t="n">
        <v>-22</v>
      </c>
      <c r="AZ60" s="113"/>
      <c r="BA60" s="113"/>
      <c r="BB60" s="113"/>
      <c r="BC60" s="113"/>
      <c r="BD60" s="113"/>
      <c r="BE60" s="113"/>
      <c r="BF60" s="113"/>
      <c r="BG60" s="113"/>
      <c r="BH60" s="113"/>
      <c r="BI60" s="113"/>
      <c r="BJ60" s="113"/>
      <c r="BK60" s="113"/>
      <c r="BL60" s="113"/>
      <c r="BM60" s="113"/>
      <c r="BN60" s="113"/>
    </row>
    <row r="61" customFormat="false" ht="15" hidden="false" customHeight="true" outlineLevel="0" collapsed="false">
      <c r="A61" s="117"/>
      <c r="B61" s="51" t="s">
        <v>35</v>
      </c>
      <c r="C61" s="120" t="s">
        <v>31</v>
      </c>
      <c r="D61" s="129" t="n">
        <v>41274</v>
      </c>
      <c r="E61" s="152"/>
      <c r="F61" s="153"/>
      <c r="G61" s="154"/>
      <c r="H61" s="155" t="n">
        <v>0</v>
      </c>
      <c r="I61" s="153"/>
      <c r="J61" s="154"/>
      <c r="K61" s="155" t="n">
        <v>0</v>
      </c>
      <c r="L61" s="194"/>
      <c r="M61" s="195"/>
      <c r="N61" s="196" t="n">
        <v>0</v>
      </c>
      <c r="O61" s="194"/>
      <c r="P61" s="195"/>
      <c r="Q61" s="196" t="n">
        <v>0</v>
      </c>
      <c r="R61" s="153"/>
      <c r="S61" s="154"/>
      <c r="T61" s="155" t="n">
        <v>0.172711571675302</v>
      </c>
      <c r="U61" s="153"/>
      <c r="V61" s="154"/>
      <c r="W61" s="197" t="n">
        <v>99.8272884283247</v>
      </c>
      <c r="X61" s="164" t="n">
        <v>98.8485895221647</v>
      </c>
      <c r="Y61" s="154" t="n">
        <v>1.15141047783535</v>
      </c>
      <c r="Z61" s="198" t="n">
        <v>100</v>
      </c>
      <c r="AA61" s="152"/>
      <c r="AZ61" s="113"/>
      <c r="BA61" s="113"/>
      <c r="BB61" s="113"/>
      <c r="BC61" s="113"/>
      <c r="BD61" s="113"/>
      <c r="BE61" s="113"/>
      <c r="BF61" s="113"/>
      <c r="BG61" s="113"/>
      <c r="BH61" s="113"/>
      <c r="BI61" s="113"/>
      <c r="BJ61" s="113"/>
      <c r="BK61" s="113"/>
      <c r="BL61" s="113"/>
      <c r="BM61" s="113"/>
      <c r="BN61" s="113"/>
    </row>
    <row r="62" customFormat="false" ht="15" hidden="false" customHeight="true" outlineLevel="0" collapsed="false">
      <c r="A62" s="117"/>
      <c r="B62" s="51"/>
      <c r="C62" s="120"/>
      <c r="D62" s="129" t="n">
        <v>41639</v>
      </c>
      <c r="E62" s="130"/>
      <c r="F62" s="156"/>
      <c r="G62" s="157"/>
      <c r="H62" s="158" t="n">
        <v>0</v>
      </c>
      <c r="I62" s="156"/>
      <c r="J62" s="157"/>
      <c r="K62" s="158" t="n">
        <v>0</v>
      </c>
      <c r="L62" s="166"/>
      <c r="M62" s="157"/>
      <c r="N62" s="158" t="n">
        <v>0</v>
      </c>
      <c r="O62" s="166"/>
      <c r="P62" s="157"/>
      <c r="Q62" s="158" t="n">
        <v>0</v>
      </c>
      <c r="R62" s="156"/>
      <c r="S62" s="157"/>
      <c r="T62" s="158" t="n">
        <v>0.230017251293847</v>
      </c>
      <c r="U62" s="156"/>
      <c r="V62" s="157"/>
      <c r="W62" s="158" t="n">
        <v>99.7124784358827</v>
      </c>
      <c r="X62" s="156" t="n">
        <v>98.7349051178838</v>
      </c>
      <c r="Y62" s="157" t="n">
        <v>1.26509488211616</v>
      </c>
      <c r="Z62" s="158" t="n">
        <v>100</v>
      </c>
      <c r="AA62" s="130"/>
      <c r="AZ62" s="113"/>
      <c r="BA62" s="113"/>
      <c r="BB62" s="113"/>
      <c r="BC62" s="113"/>
      <c r="BD62" s="113"/>
      <c r="BE62" s="113"/>
      <c r="BF62" s="113"/>
      <c r="BG62" s="113"/>
      <c r="BH62" s="113"/>
      <c r="BI62" s="113"/>
      <c r="BJ62" s="113"/>
      <c r="BK62" s="113"/>
      <c r="BL62" s="113"/>
      <c r="BM62" s="113"/>
      <c r="BN62" s="113"/>
    </row>
    <row r="63" customFormat="false" ht="15" hidden="false" customHeight="true" outlineLevel="0" collapsed="false">
      <c r="A63" s="117"/>
      <c r="B63" s="51"/>
      <c r="C63" s="120"/>
      <c r="D63" s="141" t="s">
        <v>32</v>
      </c>
      <c r="E63" s="159" t="n">
        <v>0</v>
      </c>
      <c r="F63" s="160" t="n">
        <v>0</v>
      </c>
      <c r="G63" s="161" t="n">
        <v>0</v>
      </c>
      <c r="H63" s="162" t="n">
        <v>0</v>
      </c>
      <c r="I63" s="160" t="n">
        <v>0</v>
      </c>
      <c r="J63" s="161" t="n">
        <v>0</v>
      </c>
      <c r="K63" s="162" t="n">
        <v>0</v>
      </c>
      <c r="L63" s="167" t="n">
        <v>0</v>
      </c>
      <c r="M63" s="161" t="n">
        <v>0</v>
      </c>
      <c r="N63" s="162" t="n">
        <v>0</v>
      </c>
      <c r="O63" s="167" t="n">
        <v>0</v>
      </c>
      <c r="P63" s="161" t="n">
        <v>0</v>
      </c>
      <c r="Q63" s="162" t="n">
        <v>0</v>
      </c>
      <c r="R63" s="160" t="n">
        <v>0</v>
      </c>
      <c r="S63" s="161" t="n">
        <v>0</v>
      </c>
      <c r="T63" s="162" t="n">
        <v>0.0573056796185448</v>
      </c>
      <c r="U63" s="160" t="n">
        <v>0</v>
      </c>
      <c r="V63" s="161" t="n">
        <v>0</v>
      </c>
      <c r="W63" s="162" t="n">
        <v>-0.114809992442019</v>
      </c>
      <c r="X63" s="160" t="n">
        <v>-0.113684404280818</v>
      </c>
      <c r="Y63" s="161" t="n">
        <v>0.113684404280811</v>
      </c>
      <c r="Z63" s="162" t="n">
        <v>0</v>
      </c>
      <c r="AA63" s="159" t="n">
        <v>0</v>
      </c>
      <c r="AZ63" s="113"/>
      <c r="BA63" s="113"/>
      <c r="BB63" s="113"/>
      <c r="BC63" s="113"/>
      <c r="BD63" s="113"/>
      <c r="BE63" s="113"/>
      <c r="BF63" s="113"/>
      <c r="BG63" s="113"/>
      <c r="BH63" s="113"/>
      <c r="BI63" s="113"/>
      <c r="BJ63" s="113"/>
      <c r="BK63" s="113"/>
      <c r="BL63" s="113"/>
      <c r="BM63" s="113"/>
      <c r="BN63" s="113"/>
    </row>
    <row r="64" customFormat="false" ht="15" hidden="false" customHeight="true" outlineLevel="0" collapsed="false">
      <c r="A64" s="117"/>
      <c r="B64" s="51"/>
      <c r="C64" s="120" t="s">
        <v>19</v>
      </c>
      <c r="D64" s="129" t="n">
        <v>41274</v>
      </c>
      <c r="E64" s="163"/>
      <c r="F64" s="164"/>
      <c r="G64" s="154"/>
      <c r="H64" s="158" t="n">
        <v>0.993534142879672</v>
      </c>
      <c r="I64" s="164"/>
      <c r="J64" s="154"/>
      <c r="K64" s="158" t="n">
        <v>0</v>
      </c>
      <c r="L64" s="194"/>
      <c r="M64" s="195"/>
      <c r="N64" s="196" t="n">
        <v>0.0220785365084372</v>
      </c>
      <c r="O64" s="194"/>
      <c r="P64" s="195"/>
      <c r="Q64" s="196" t="n">
        <v>0</v>
      </c>
      <c r="R64" s="164"/>
      <c r="S64" s="154"/>
      <c r="T64" s="158" t="n">
        <v>0.980917836303422</v>
      </c>
      <c r="U64" s="164"/>
      <c r="V64" s="154"/>
      <c r="W64" s="158" t="n">
        <v>71.8404037218105</v>
      </c>
      <c r="X64" s="164" t="n">
        <v>88.3519949534774</v>
      </c>
      <c r="Y64" s="154" t="n">
        <v>11.6480050465226</v>
      </c>
      <c r="Z64" s="158" t="n">
        <v>100</v>
      </c>
      <c r="AA64" s="163"/>
      <c r="AZ64" s="113"/>
      <c r="BA64" s="113"/>
      <c r="BB64" s="113"/>
      <c r="BC64" s="113"/>
      <c r="BD64" s="113"/>
      <c r="BE64" s="113"/>
      <c r="BF64" s="113"/>
      <c r="BG64" s="113"/>
      <c r="BH64" s="113"/>
      <c r="BI64" s="113"/>
      <c r="BJ64" s="113"/>
      <c r="BK64" s="113"/>
      <c r="BL64" s="113"/>
      <c r="BM64" s="113"/>
      <c r="BN64" s="113"/>
    </row>
    <row r="65" customFormat="false" ht="15" hidden="false" customHeight="true" outlineLevel="0" collapsed="false">
      <c r="A65" s="117"/>
      <c r="B65" s="51"/>
      <c r="C65" s="120"/>
      <c r="D65" s="129" t="n">
        <v>41639</v>
      </c>
      <c r="E65" s="130"/>
      <c r="F65" s="166"/>
      <c r="G65" s="157"/>
      <c r="H65" s="158" t="n">
        <v>0.9472</v>
      </c>
      <c r="I65" s="166"/>
      <c r="J65" s="157"/>
      <c r="K65" s="158" t="n">
        <v>0</v>
      </c>
      <c r="L65" s="166"/>
      <c r="M65" s="157"/>
      <c r="N65" s="158" t="n">
        <v>0.0256</v>
      </c>
      <c r="O65" s="166"/>
      <c r="P65" s="157"/>
      <c r="Q65" s="158" t="n">
        <v>0</v>
      </c>
      <c r="R65" s="166"/>
      <c r="S65" s="157"/>
      <c r="T65" s="158" t="n">
        <v>1.0112</v>
      </c>
      <c r="U65" s="166"/>
      <c r="V65" s="157"/>
      <c r="W65" s="158" t="n">
        <v>71.6416</v>
      </c>
      <c r="X65" s="166" t="n">
        <v>88.16</v>
      </c>
      <c r="Y65" s="157" t="n">
        <v>11.84</v>
      </c>
      <c r="Z65" s="158" t="n">
        <v>100</v>
      </c>
      <c r="AA65" s="130"/>
      <c r="AZ65" s="113"/>
      <c r="BA65" s="113"/>
      <c r="BB65" s="113"/>
      <c r="BC65" s="113"/>
      <c r="BD65" s="113"/>
      <c r="BE65" s="113"/>
      <c r="BF65" s="113"/>
      <c r="BG65" s="113"/>
      <c r="BH65" s="113"/>
      <c r="BI65" s="113"/>
      <c r="BJ65" s="113"/>
      <c r="BK65" s="113"/>
      <c r="BL65" s="113"/>
      <c r="BM65" s="113"/>
      <c r="BN65" s="113"/>
    </row>
    <row r="66" customFormat="false" ht="15" hidden="false" customHeight="true" outlineLevel="0" collapsed="false">
      <c r="A66" s="117"/>
      <c r="B66" s="51"/>
      <c r="C66" s="120"/>
      <c r="D66" s="141" t="s">
        <v>32</v>
      </c>
      <c r="E66" s="159" t="n">
        <v>0</v>
      </c>
      <c r="F66" s="169" t="n">
        <v>0</v>
      </c>
      <c r="G66" s="161" t="n">
        <v>0</v>
      </c>
      <c r="H66" s="162" t="n">
        <v>-0.046334142879672</v>
      </c>
      <c r="I66" s="169" t="n">
        <v>0</v>
      </c>
      <c r="J66" s="161" t="n">
        <v>0</v>
      </c>
      <c r="K66" s="162" t="n">
        <v>0</v>
      </c>
      <c r="L66" s="167" t="n">
        <v>0</v>
      </c>
      <c r="M66" s="161" t="n">
        <v>0</v>
      </c>
      <c r="N66" s="158" t="n">
        <v>0.00352146349156285</v>
      </c>
      <c r="O66" s="167" t="n">
        <v>0</v>
      </c>
      <c r="P66" s="161" t="n">
        <v>0</v>
      </c>
      <c r="Q66" s="158" t="n">
        <v>0</v>
      </c>
      <c r="R66" s="167" t="n">
        <v>0</v>
      </c>
      <c r="S66" s="161" t="n">
        <v>0</v>
      </c>
      <c r="T66" s="162" t="n">
        <v>0.0302821636965777</v>
      </c>
      <c r="U66" s="167" t="n">
        <v>0</v>
      </c>
      <c r="V66" s="161" t="n">
        <v>0</v>
      </c>
      <c r="W66" s="162" t="n">
        <v>-0.198803721810435</v>
      </c>
      <c r="X66" s="167" t="n">
        <v>-0.191994953477348</v>
      </c>
      <c r="Y66" s="161" t="n">
        <v>0.191994953477369</v>
      </c>
      <c r="Z66" s="162" t="n">
        <v>0</v>
      </c>
      <c r="AA66" s="159" t="n">
        <v>0</v>
      </c>
      <c r="AZ66" s="113"/>
      <c r="BA66" s="113"/>
      <c r="BB66" s="113"/>
      <c r="BC66" s="113"/>
      <c r="BD66" s="113"/>
      <c r="BE66" s="113"/>
      <c r="BF66" s="113"/>
      <c r="BG66" s="113"/>
      <c r="BH66" s="113"/>
      <c r="BI66" s="113"/>
      <c r="BJ66" s="113"/>
      <c r="BK66" s="113"/>
      <c r="BL66" s="113"/>
      <c r="BM66" s="113"/>
      <c r="BN66" s="113"/>
    </row>
    <row r="67" customFormat="false" ht="15" hidden="false" customHeight="true" outlineLevel="0" collapsed="false">
      <c r="A67" s="117"/>
      <c r="B67" s="112" t="s">
        <v>28</v>
      </c>
      <c r="C67" s="199"/>
      <c r="D67" s="199"/>
      <c r="E67" s="199"/>
      <c r="F67" s="199"/>
      <c r="G67" s="199"/>
      <c r="H67" s="199"/>
      <c r="I67" s="199"/>
      <c r="J67" s="199"/>
      <c r="K67" s="199"/>
      <c r="L67" s="199"/>
      <c r="M67" s="199"/>
      <c r="N67" s="199"/>
      <c r="O67" s="199"/>
      <c r="P67" s="199"/>
      <c r="Q67" s="199"/>
      <c r="R67" s="199"/>
      <c r="S67" s="199"/>
      <c r="T67" s="199"/>
      <c r="U67" s="200"/>
      <c r="V67" s="201"/>
      <c r="W67" s="201"/>
      <c r="X67" s="201"/>
      <c r="Y67" s="201"/>
      <c r="Z67" s="201"/>
      <c r="AA67" s="201"/>
    </row>
    <row r="72" customFormat="false" ht="13.2" hidden="false" customHeight="false" outlineLevel="0" collapsed="false">
      <c r="K72" s="116"/>
    </row>
    <row r="73" customFormat="false" ht="13.2" hidden="false" customHeight="false" outlineLevel="0" collapsed="false">
      <c r="K73" s="202"/>
    </row>
    <row r="74" customFormat="false" ht="13.2" hidden="false" customHeight="false" outlineLevel="0" collapsed="false">
      <c r="K74" s="202"/>
    </row>
    <row r="75" customFormat="false" ht="13.2" hidden="false" customHeight="false" outlineLevel="0" collapsed="false">
      <c r="K75" s="116"/>
    </row>
  </sheetData>
  <mergeCells count="50">
    <mergeCell ref="A1:A67"/>
    <mergeCell ref="B2:D3"/>
    <mergeCell ref="E2:E3"/>
    <mergeCell ref="F2:H2"/>
    <mergeCell ref="I2:K2"/>
    <mergeCell ref="L2:N2"/>
    <mergeCell ref="O2:Q2"/>
    <mergeCell ref="R2:T2"/>
    <mergeCell ref="U2:W2"/>
    <mergeCell ref="X2:Z2"/>
    <mergeCell ref="B4:B9"/>
    <mergeCell ref="C4:C6"/>
    <mergeCell ref="C7:C9"/>
    <mergeCell ref="B10:B15"/>
    <mergeCell ref="C10:C12"/>
    <mergeCell ref="C13:C15"/>
    <mergeCell ref="B16:B21"/>
    <mergeCell ref="C16:C18"/>
    <mergeCell ref="C19:C21"/>
    <mergeCell ref="B22:B27"/>
    <mergeCell ref="C22:C24"/>
    <mergeCell ref="C25:C27"/>
    <mergeCell ref="B28:B33"/>
    <mergeCell ref="C28:C30"/>
    <mergeCell ref="C31:C33"/>
    <mergeCell ref="B35:D36"/>
    <mergeCell ref="E35:E36"/>
    <mergeCell ref="F35:H35"/>
    <mergeCell ref="I35:K35"/>
    <mergeCell ref="L35:N35"/>
    <mergeCell ref="O35:Q35"/>
    <mergeCell ref="R35:T35"/>
    <mergeCell ref="U35:W35"/>
    <mergeCell ref="X35:Z35"/>
    <mergeCell ref="AA35:AA36"/>
    <mergeCell ref="B37:B42"/>
    <mergeCell ref="C37:C39"/>
    <mergeCell ref="C40:C42"/>
    <mergeCell ref="B43:B48"/>
    <mergeCell ref="C43:C45"/>
    <mergeCell ref="C46:C48"/>
    <mergeCell ref="B49:B54"/>
    <mergeCell ref="C49:C51"/>
    <mergeCell ref="C52:C54"/>
    <mergeCell ref="B55:B60"/>
    <mergeCell ref="C55:C57"/>
    <mergeCell ref="C58:C60"/>
    <mergeCell ref="B61:B66"/>
    <mergeCell ref="C61:C63"/>
    <mergeCell ref="C64:C66"/>
  </mergeCells>
  <conditionalFormatting sqref="L36:N36 O35 S36:T36 O36:Q37 A1 B1:B2 B4:B35 I35:K37 I57:K66 C4:D34 AA35 U35:U36 U61:Z66 R35:R36 I39:K55 AA37:AA66 B37:E66 U39 O39:Q39 O40:T40 V35:W39 U42 L59:N59 I56:N56 V41:W42 B68:H65536 C67:H67 F33:M33 R57:T58 I38:Q38 R37:W38 I41:W41 R43:T55 R59:W59 R56:W56 O42:Q42 R60:T66 E31:M32 AB2:IV33 O31:Z33 E35:H66 C1:IV1 I67:AA65536 AB35:IV65536 E34:IV34 X43:X60 Y43:Z66 E2:Z30">
    <cfRule type="cellIs" priority="2" operator="equal" aboveAverage="0" equalAverage="0" bottom="0" percent="0" rank="0" text="" dxfId="4">
      <formula>0</formula>
    </cfRule>
  </conditionalFormatting>
  <conditionalFormatting sqref="U5:W5">
    <cfRule type="cellIs" priority="3" operator="equal" aboveAverage="0" equalAverage="0" bottom="0" percent="0" rank="0" text="" dxfId="5">
      <formula>0</formula>
    </cfRule>
  </conditionalFormatting>
  <conditionalFormatting sqref="X5:Z5">
    <cfRule type="cellIs" priority="4" operator="equal" aboveAverage="0" equalAverage="0" bottom="0" percent="0" rank="0" text="" dxfId="6">
      <formula>0</formula>
    </cfRule>
  </conditionalFormatting>
  <conditionalFormatting sqref="D4:D5">
    <cfRule type="cellIs" priority="5" operator="equal" aboveAverage="0" equalAverage="0" bottom="0" percent="0" rank="0" text="" dxfId="7">
      <formula>0</formula>
    </cfRule>
  </conditionalFormatting>
  <conditionalFormatting sqref="D7:D8">
    <cfRule type="cellIs" priority="6" operator="equal" aboveAverage="0" equalAverage="0" bottom="0" percent="0" rank="0" text="" dxfId="8">
      <formula>0</formula>
    </cfRule>
  </conditionalFormatting>
  <conditionalFormatting sqref="D7:D8">
    <cfRule type="cellIs" priority="7" operator="equal" aboveAverage="0" equalAverage="0" bottom="0" percent="0" rank="0" text="" dxfId="9">
      <formula>0</formula>
    </cfRule>
  </conditionalFormatting>
  <conditionalFormatting sqref="D10:D11">
    <cfRule type="cellIs" priority="8" operator="equal" aboveAverage="0" equalAverage="0" bottom="0" percent="0" rank="0" text="" dxfId="10">
      <formula>0</formula>
    </cfRule>
  </conditionalFormatting>
  <conditionalFormatting sqref="D13:D14">
    <cfRule type="cellIs" priority="9" operator="equal" aboveAverage="0" equalAverage="0" bottom="0" percent="0" rank="0" text="" dxfId="11">
      <formula>0</formula>
    </cfRule>
  </conditionalFormatting>
  <conditionalFormatting sqref="D16:D17">
    <cfRule type="cellIs" priority="10" operator="equal" aboveAverage="0" equalAverage="0" bottom="0" percent="0" rank="0" text="" dxfId="12">
      <formula>0</formula>
    </cfRule>
  </conditionalFormatting>
  <conditionalFormatting sqref="D19:D20">
    <cfRule type="cellIs" priority="11" operator="equal" aboveAverage="0" equalAverage="0" bottom="0" percent="0" rank="0" text="" dxfId="13">
      <formula>0</formula>
    </cfRule>
  </conditionalFormatting>
  <conditionalFormatting sqref="D22:D23 D25:D26 D28:D29 D31:D32">
    <cfRule type="cellIs" priority="12" operator="equal" aboveAverage="0" equalAverage="0" bottom="0" percent="0" rank="0" text="" dxfId="14">
      <formula>0</formula>
    </cfRule>
  </conditionalFormatting>
  <conditionalFormatting sqref="D37:D38 D40:D41 D43:D44 D46:D47 D49:D50 D52:D53 D55:D56 D58:D59 D61:D62 D64:D65">
    <cfRule type="cellIs" priority="13" operator="equal" aboveAverage="0" equalAverage="0" bottom="0" percent="0" rank="0" text="" dxfId="15">
      <formula>0</formula>
    </cfRule>
  </conditionalFormatting>
  <conditionalFormatting sqref="L35:N35">
    <cfRule type="cellIs" priority="14" operator="equal" aboveAverage="0" equalAverage="0" bottom="0" percent="0" rank="0" text="" dxfId="16">
      <formula>0</formula>
    </cfRule>
  </conditionalFormatting>
  <conditionalFormatting sqref="X35:Z36">
    <cfRule type="cellIs" priority="15" operator="equal" aboveAverage="0" equalAverage="0" bottom="0" percent="0" rank="0" text="" dxfId="17">
      <formula>0</formula>
    </cfRule>
  </conditionalFormatting>
  <conditionalFormatting sqref="O59:Q59 O56:Q56">
    <cfRule type="cellIs" priority="16" operator="equal" aboveAverage="0" equalAverage="0" bottom="0" percent="0" rank="0" text="" dxfId="18">
      <formula>0</formula>
    </cfRule>
  </conditionalFormatting>
  <conditionalFormatting sqref="X37:Z42">
    <cfRule type="cellIs" priority="17" operator="equal" aboveAverage="0" equalAverage="0" bottom="0" percent="0" rank="0" text="" dxfId="19">
      <formula>0</formula>
    </cfRule>
  </conditionalFormatting>
  <conditionalFormatting sqref="F38:H38">
    <cfRule type="cellIs" priority="18" operator="equal" aboveAverage="0" equalAverage="0" bottom="0" percent="0" rank="0" text="" dxfId="20">
      <formula>0</formula>
    </cfRule>
  </conditionalFormatting>
  <conditionalFormatting sqref="N31">
    <cfRule type="cellIs" priority="19" operator="equal" aboveAverage="0" equalAverage="0" bottom="0" percent="0" rank="0" text="" dxfId="21">
      <formula>0</formula>
    </cfRule>
  </conditionalFormatting>
  <conditionalFormatting sqref="N32">
    <cfRule type="cellIs" priority="20" operator="equal" aboveAverage="0" equalAverage="0" bottom="0" percent="0" rank="0" text="" dxfId="22">
      <formula>0</formula>
    </cfRule>
  </conditionalFormatting>
  <conditionalFormatting sqref="N33">
    <cfRule type="cellIs" priority="21" operator="equal" aboveAverage="0" equalAverage="0" bottom="0" percent="0" rank="0" text="" dxfId="23">
      <formula>0</formula>
    </cfRule>
  </conditionalFormatting>
  <conditionalFormatting sqref="B67">
    <cfRule type="cellIs" priority="22" operator="equal" aboveAverage="0" equalAverage="0" bottom="0" percent="0" rank="0" text="" dxfId="24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2" activeCellId="0" sqref="B2:C2"/>
    </sheetView>
  </sheetViews>
  <sheetFormatPr defaultColWidth="8.9921875" defaultRowHeight="12.9" zeroHeight="false" outlineLevelRow="0" outlineLevelCol="0"/>
  <cols>
    <col collapsed="false" customWidth="true" hidden="false" outlineLevel="0" max="1" min="1" style="203" width="5.88"/>
    <col collapsed="false" customWidth="true" hidden="false" outlineLevel="0" max="2" min="2" style="204" width="12.44"/>
    <col collapsed="false" customWidth="true" hidden="false" outlineLevel="0" max="3" min="3" style="203" width="6.1"/>
    <col collapsed="false" customWidth="true" hidden="false" outlineLevel="0" max="46" min="4" style="203" width="5.77"/>
    <col collapsed="false" customWidth="false" hidden="false" outlineLevel="0" max="257" min="47" style="203" width="8.99"/>
  </cols>
  <sheetData>
    <row r="1" s="208" customFormat="true" ht="22.5" hidden="false" customHeight="true" outlineLevel="0" collapsed="false">
      <c r="A1" s="205"/>
      <c r="B1" s="206" t="s">
        <v>37</v>
      </c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</row>
    <row r="2" s="211" customFormat="true" ht="18.75" hidden="false" customHeight="true" outlineLevel="0" collapsed="false">
      <c r="A2" s="205"/>
      <c r="B2" s="11" t="s">
        <v>38</v>
      </c>
      <c r="C2" s="11"/>
      <c r="D2" s="11" t="s">
        <v>5</v>
      </c>
      <c r="E2" s="11"/>
      <c r="F2" s="11"/>
      <c r="G2" s="11" t="s">
        <v>6</v>
      </c>
      <c r="H2" s="11"/>
      <c r="I2" s="11"/>
      <c r="J2" s="11" t="s">
        <v>7</v>
      </c>
      <c r="K2" s="11"/>
      <c r="L2" s="11"/>
      <c r="M2" s="209" t="s">
        <v>8</v>
      </c>
      <c r="N2" s="209"/>
      <c r="O2" s="209"/>
      <c r="P2" s="11" t="s">
        <v>9</v>
      </c>
      <c r="Q2" s="11"/>
      <c r="R2" s="11"/>
      <c r="S2" s="210" t="s">
        <v>10</v>
      </c>
      <c r="T2" s="210"/>
      <c r="U2" s="210"/>
      <c r="V2" s="210" t="s">
        <v>11</v>
      </c>
      <c r="W2" s="210"/>
      <c r="X2" s="210"/>
      <c r="Y2" s="210" t="s">
        <v>20</v>
      </c>
      <c r="Z2" s="210"/>
      <c r="AA2" s="210"/>
      <c r="AB2" s="210" t="s">
        <v>21</v>
      </c>
      <c r="AC2" s="210"/>
      <c r="AD2" s="210"/>
      <c r="AE2" s="210" t="s">
        <v>22</v>
      </c>
      <c r="AF2" s="210"/>
      <c r="AG2" s="210"/>
      <c r="AH2" s="11" t="s">
        <v>23</v>
      </c>
      <c r="AI2" s="11"/>
      <c r="AJ2" s="11"/>
      <c r="AK2" s="11" t="s">
        <v>24</v>
      </c>
      <c r="AL2" s="11"/>
      <c r="AM2" s="11"/>
      <c r="AN2" s="11" t="s">
        <v>25</v>
      </c>
      <c r="AO2" s="11"/>
      <c r="AP2" s="11"/>
      <c r="AQ2" s="11" t="s">
        <v>26</v>
      </c>
      <c r="AR2" s="11"/>
      <c r="AS2" s="11"/>
      <c r="AT2" s="11" t="s">
        <v>27</v>
      </c>
    </row>
    <row r="3" s="214" customFormat="true" ht="18.75" hidden="false" customHeight="true" outlineLevel="0" collapsed="false">
      <c r="A3" s="205"/>
      <c r="B3" s="212" t="s">
        <v>39</v>
      </c>
      <c r="C3" s="11" t="s">
        <v>4</v>
      </c>
      <c r="D3" s="212" t="s">
        <v>12</v>
      </c>
      <c r="E3" s="123" t="s">
        <v>13</v>
      </c>
      <c r="F3" s="213" t="s">
        <v>14</v>
      </c>
      <c r="G3" s="209" t="s">
        <v>12</v>
      </c>
      <c r="H3" s="123" t="s">
        <v>13</v>
      </c>
      <c r="I3" s="209" t="s">
        <v>14</v>
      </c>
      <c r="J3" s="212" t="s">
        <v>12</v>
      </c>
      <c r="K3" s="123" t="s">
        <v>13</v>
      </c>
      <c r="L3" s="213" t="s">
        <v>14</v>
      </c>
      <c r="M3" s="209" t="s">
        <v>12</v>
      </c>
      <c r="N3" s="123" t="s">
        <v>13</v>
      </c>
      <c r="O3" s="209" t="s">
        <v>14</v>
      </c>
      <c r="P3" s="212" t="s">
        <v>12</v>
      </c>
      <c r="Q3" s="123" t="s">
        <v>13</v>
      </c>
      <c r="R3" s="213" t="s">
        <v>14</v>
      </c>
      <c r="S3" s="212" t="s">
        <v>12</v>
      </c>
      <c r="T3" s="123" t="s">
        <v>13</v>
      </c>
      <c r="U3" s="213" t="s">
        <v>14</v>
      </c>
      <c r="V3" s="212" t="s">
        <v>12</v>
      </c>
      <c r="W3" s="123" t="s">
        <v>13</v>
      </c>
      <c r="X3" s="213" t="s">
        <v>14</v>
      </c>
      <c r="Y3" s="212" t="s">
        <v>12</v>
      </c>
      <c r="Z3" s="123" t="s">
        <v>13</v>
      </c>
      <c r="AA3" s="213" t="s">
        <v>14</v>
      </c>
      <c r="AB3" s="212" t="s">
        <v>12</v>
      </c>
      <c r="AC3" s="123" t="s">
        <v>13</v>
      </c>
      <c r="AD3" s="213" t="s">
        <v>14</v>
      </c>
      <c r="AE3" s="212" t="s">
        <v>12</v>
      </c>
      <c r="AF3" s="123" t="s">
        <v>13</v>
      </c>
      <c r="AG3" s="213" t="s">
        <v>14</v>
      </c>
      <c r="AH3" s="212" t="s">
        <v>12</v>
      </c>
      <c r="AI3" s="123" t="s">
        <v>13</v>
      </c>
      <c r="AJ3" s="213" t="s">
        <v>14</v>
      </c>
      <c r="AK3" s="212" t="s">
        <v>12</v>
      </c>
      <c r="AL3" s="123" t="s">
        <v>13</v>
      </c>
      <c r="AM3" s="213" t="s">
        <v>14</v>
      </c>
      <c r="AN3" s="212" t="s">
        <v>12</v>
      </c>
      <c r="AO3" s="123" t="s">
        <v>13</v>
      </c>
      <c r="AP3" s="213" t="s">
        <v>14</v>
      </c>
      <c r="AQ3" s="212" t="s">
        <v>12</v>
      </c>
      <c r="AR3" s="123" t="s">
        <v>13</v>
      </c>
      <c r="AS3" s="213" t="s">
        <v>14</v>
      </c>
      <c r="AT3" s="11"/>
    </row>
    <row r="4" customFormat="false" ht="18.75" hidden="false" customHeight="true" outlineLevel="0" collapsed="false">
      <c r="A4" s="205"/>
      <c r="B4" s="215" t="s">
        <v>40</v>
      </c>
      <c r="C4" s="216" t="n">
        <v>1</v>
      </c>
      <c r="D4" s="217"/>
      <c r="E4" s="218"/>
      <c r="F4" s="219" t="n">
        <v>0</v>
      </c>
      <c r="G4" s="220"/>
      <c r="H4" s="218"/>
      <c r="I4" s="220" t="n">
        <v>0</v>
      </c>
      <c r="J4" s="217"/>
      <c r="K4" s="218"/>
      <c r="L4" s="219" t="n">
        <v>0</v>
      </c>
      <c r="M4" s="220"/>
      <c r="N4" s="218"/>
      <c r="O4" s="220" t="n">
        <v>0</v>
      </c>
      <c r="P4" s="217"/>
      <c r="Q4" s="218"/>
      <c r="R4" s="219" t="n">
        <v>0</v>
      </c>
      <c r="S4" s="221"/>
      <c r="T4" s="218"/>
      <c r="U4" s="222" t="n">
        <v>0</v>
      </c>
      <c r="V4" s="221"/>
      <c r="W4" s="218"/>
      <c r="X4" s="222" t="n">
        <v>0</v>
      </c>
      <c r="Y4" s="221"/>
      <c r="Z4" s="218"/>
      <c r="AA4" s="222" t="n">
        <v>0</v>
      </c>
      <c r="AB4" s="217"/>
      <c r="AC4" s="218"/>
      <c r="AD4" s="219" t="n">
        <v>0</v>
      </c>
      <c r="AE4" s="217"/>
      <c r="AF4" s="218"/>
      <c r="AG4" s="219" t="n">
        <v>0</v>
      </c>
      <c r="AH4" s="217"/>
      <c r="AI4" s="218"/>
      <c r="AJ4" s="219" t="n">
        <v>0</v>
      </c>
      <c r="AK4" s="217"/>
      <c r="AL4" s="218"/>
      <c r="AM4" s="219" t="n">
        <v>0</v>
      </c>
      <c r="AN4" s="217"/>
      <c r="AO4" s="218" t="n">
        <v>1</v>
      </c>
      <c r="AP4" s="219" t="n">
        <v>1</v>
      </c>
      <c r="AQ4" s="217" t="n">
        <v>0</v>
      </c>
      <c r="AR4" s="218" t="n">
        <v>1</v>
      </c>
      <c r="AS4" s="219" t="n">
        <v>1</v>
      </c>
      <c r="AT4" s="216" t="n">
        <v>0</v>
      </c>
    </row>
    <row r="5" customFormat="false" ht="18.75" hidden="false" customHeight="true" outlineLevel="0" collapsed="false">
      <c r="A5" s="205"/>
      <c r="B5" s="223" t="s">
        <v>41</v>
      </c>
      <c r="C5" s="224" t="n">
        <v>1</v>
      </c>
      <c r="D5" s="225"/>
      <c r="E5" s="226"/>
      <c r="F5" s="227" t="n">
        <v>0</v>
      </c>
      <c r="G5" s="228"/>
      <c r="H5" s="226"/>
      <c r="I5" s="228" t="n">
        <v>0</v>
      </c>
      <c r="J5" s="225"/>
      <c r="K5" s="226"/>
      <c r="L5" s="227" t="n">
        <v>0</v>
      </c>
      <c r="M5" s="228"/>
      <c r="N5" s="226"/>
      <c r="O5" s="228" t="n">
        <v>0</v>
      </c>
      <c r="P5" s="225"/>
      <c r="Q5" s="226"/>
      <c r="R5" s="227" t="n">
        <v>0</v>
      </c>
      <c r="S5" s="229"/>
      <c r="T5" s="226"/>
      <c r="U5" s="230" t="n">
        <v>0</v>
      </c>
      <c r="V5" s="229"/>
      <c r="W5" s="226"/>
      <c r="X5" s="230" t="n">
        <v>0</v>
      </c>
      <c r="Y5" s="229"/>
      <c r="Z5" s="226"/>
      <c r="AA5" s="230" t="n">
        <v>0</v>
      </c>
      <c r="AB5" s="225"/>
      <c r="AC5" s="226"/>
      <c r="AD5" s="227" t="n">
        <v>0</v>
      </c>
      <c r="AE5" s="225"/>
      <c r="AF5" s="226"/>
      <c r="AG5" s="227" t="n">
        <v>0</v>
      </c>
      <c r="AH5" s="225"/>
      <c r="AI5" s="226"/>
      <c r="AJ5" s="227" t="n">
        <v>0</v>
      </c>
      <c r="AK5" s="225"/>
      <c r="AL5" s="226"/>
      <c r="AM5" s="227" t="n">
        <v>0</v>
      </c>
      <c r="AN5" s="225" t="n">
        <v>1</v>
      </c>
      <c r="AO5" s="226"/>
      <c r="AP5" s="227" t="n">
        <v>1</v>
      </c>
      <c r="AQ5" s="225" t="n">
        <v>1</v>
      </c>
      <c r="AR5" s="226" t="n">
        <v>0</v>
      </c>
      <c r="AS5" s="227" t="n">
        <v>1</v>
      </c>
      <c r="AT5" s="224" t="n">
        <v>0</v>
      </c>
    </row>
    <row r="6" customFormat="false" ht="18.75" hidden="false" customHeight="true" outlineLevel="0" collapsed="false">
      <c r="A6" s="205"/>
      <c r="B6" s="223" t="s">
        <v>42</v>
      </c>
      <c r="C6" s="224" t="n">
        <v>1</v>
      </c>
      <c r="D6" s="225"/>
      <c r="E6" s="226"/>
      <c r="F6" s="227" t="n">
        <v>0</v>
      </c>
      <c r="G6" s="228"/>
      <c r="H6" s="226"/>
      <c r="I6" s="228" t="n">
        <v>0</v>
      </c>
      <c r="J6" s="225"/>
      <c r="K6" s="226"/>
      <c r="L6" s="227" t="n">
        <v>0</v>
      </c>
      <c r="M6" s="228"/>
      <c r="N6" s="226"/>
      <c r="O6" s="228" t="n">
        <v>0</v>
      </c>
      <c r="P6" s="225"/>
      <c r="Q6" s="226"/>
      <c r="R6" s="227" t="n">
        <v>0</v>
      </c>
      <c r="S6" s="229"/>
      <c r="T6" s="226"/>
      <c r="U6" s="230" t="n">
        <v>0</v>
      </c>
      <c r="V6" s="229"/>
      <c r="W6" s="226"/>
      <c r="X6" s="230" t="n">
        <v>0</v>
      </c>
      <c r="Y6" s="229"/>
      <c r="Z6" s="226"/>
      <c r="AA6" s="230" t="n">
        <v>0</v>
      </c>
      <c r="AB6" s="225"/>
      <c r="AC6" s="226"/>
      <c r="AD6" s="227" t="n">
        <v>0</v>
      </c>
      <c r="AE6" s="225"/>
      <c r="AF6" s="226"/>
      <c r="AG6" s="227" t="n">
        <v>0</v>
      </c>
      <c r="AH6" s="225"/>
      <c r="AI6" s="226"/>
      <c r="AJ6" s="227" t="n">
        <v>0</v>
      </c>
      <c r="AK6" s="225"/>
      <c r="AL6" s="226"/>
      <c r="AM6" s="227" t="n">
        <v>0</v>
      </c>
      <c r="AN6" s="225" t="n">
        <v>1</v>
      </c>
      <c r="AO6" s="226"/>
      <c r="AP6" s="227" t="n">
        <v>1</v>
      </c>
      <c r="AQ6" s="225" t="n">
        <v>1</v>
      </c>
      <c r="AR6" s="226" t="n">
        <v>0</v>
      </c>
      <c r="AS6" s="227" t="n">
        <v>1</v>
      </c>
      <c r="AT6" s="224" t="n">
        <v>0</v>
      </c>
    </row>
    <row r="7" customFormat="false" ht="18.75" hidden="false" customHeight="true" outlineLevel="0" collapsed="false">
      <c r="A7" s="205"/>
      <c r="B7" s="223" t="s">
        <v>43</v>
      </c>
      <c r="C7" s="224" t="n">
        <v>1</v>
      </c>
      <c r="D7" s="225"/>
      <c r="E7" s="226"/>
      <c r="F7" s="227" t="n">
        <v>0</v>
      </c>
      <c r="G7" s="228"/>
      <c r="H7" s="226"/>
      <c r="I7" s="228" t="n">
        <v>0</v>
      </c>
      <c r="J7" s="225"/>
      <c r="K7" s="226"/>
      <c r="L7" s="227" t="n">
        <v>0</v>
      </c>
      <c r="M7" s="228"/>
      <c r="N7" s="226"/>
      <c r="O7" s="228" t="n">
        <v>0</v>
      </c>
      <c r="P7" s="225"/>
      <c r="Q7" s="226"/>
      <c r="R7" s="227" t="n">
        <v>0</v>
      </c>
      <c r="S7" s="229"/>
      <c r="T7" s="226"/>
      <c r="U7" s="230" t="n">
        <v>0</v>
      </c>
      <c r="V7" s="229"/>
      <c r="W7" s="226"/>
      <c r="X7" s="230" t="n">
        <v>0</v>
      </c>
      <c r="Y7" s="229"/>
      <c r="Z7" s="226"/>
      <c r="AA7" s="230" t="n">
        <v>0</v>
      </c>
      <c r="AB7" s="225"/>
      <c r="AC7" s="226"/>
      <c r="AD7" s="227" t="n">
        <v>0</v>
      </c>
      <c r="AE7" s="225"/>
      <c r="AF7" s="226"/>
      <c r="AG7" s="227" t="n">
        <v>0</v>
      </c>
      <c r="AH7" s="225"/>
      <c r="AI7" s="226"/>
      <c r="AJ7" s="227" t="n">
        <v>0</v>
      </c>
      <c r="AK7" s="225"/>
      <c r="AL7" s="226"/>
      <c r="AM7" s="227" t="n">
        <v>0</v>
      </c>
      <c r="AN7" s="225" t="n">
        <v>1</v>
      </c>
      <c r="AO7" s="226"/>
      <c r="AP7" s="227" t="n">
        <v>1</v>
      </c>
      <c r="AQ7" s="225" t="n">
        <v>1</v>
      </c>
      <c r="AR7" s="226" t="n">
        <v>0</v>
      </c>
      <c r="AS7" s="227" t="n">
        <v>1</v>
      </c>
      <c r="AT7" s="224" t="n">
        <v>0</v>
      </c>
    </row>
    <row r="8" customFormat="false" ht="18.75" hidden="false" customHeight="true" outlineLevel="0" collapsed="false">
      <c r="A8" s="205"/>
      <c r="B8" s="223" t="s">
        <v>44</v>
      </c>
      <c r="C8" s="224" t="n">
        <v>1</v>
      </c>
      <c r="D8" s="225"/>
      <c r="E8" s="226"/>
      <c r="F8" s="227" t="n">
        <v>0</v>
      </c>
      <c r="G8" s="228"/>
      <c r="H8" s="226"/>
      <c r="I8" s="228" t="n">
        <v>0</v>
      </c>
      <c r="J8" s="225"/>
      <c r="K8" s="226"/>
      <c r="L8" s="227" t="n">
        <v>0</v>
      </c>
      <c r="M8" s="228"/>
      <c r="N8" s="226"/>
      <c r="O8" s="228" t="n">
        <v>0</v>
      </c>
      <c r="P8" s="225"/>
      <c r="Q8" s="226"/>
      <c r="R8" s="227" t="n">
        <v>0</v>
      </c>
      <c r="S8" s="229"/>
      <c r="T8" s="226"/>
      <c r="U8" s="230" t="n">
        <v>0</v>
      </c>
      <c r="V8" s="229"/>
      <c r="W8" s="226"/>
      <c r="X8" s="230" t="n">
        <v>0</v>
      </c>
      <c r="Y8" s="229"/>
      <c r="Z8" s="226"/>
      <c r="AA8" s="230" t="n">
        <v>0</v>
      </c>
      <c r="AB8" s="225"/>
      <c r="AC8" s="226"/>
      <c r="AD8" s="227" t="n">
        <v>0</v>
      </c>
      <c r="AE8" s="225"/>
      <c r="AF8" s="226"/>
      <c r="AG8" s="227" t="n">
        <v>0</v>
      </c>
      <c r="AH8" s="225"/>
      <c r="AI8" s="226"/>
      <c r="AJ8" s="227" t="n">
        <v>0</v>
      </c>
      <c r="AK8" s="225"/>
      <c r="AL8" s="226"/>
      <c r="AM8" s="227" t="n">
        <v>0</v>
      </c>
      <c r="AN8" s="225" t="n">
        <v>1</v>
      </c>
      <c r="AO8" s="226"/>
      <c r="AP8" s="227" t="n">
        <v>1</v>
      </c>
      <c r="AQ8" s="225" t="n">
        <v>1</v>
      </c>
      <c r="AR8" s="226" t="n">
        <v>0</v>
      </c>
      <c r="AS8" s="227" t="n">
        <v>1</v>
      </c>
      <c r="AT8" s="224" t="n">
        <v>0</v>
      </c>
    </row>
    <row r="9" customFormat="false" ht="18.75" hidden="false" customHeight="true" outlineLevel="0" collapsed="false">
      <c r="A9" s="205"/>
      <c r="B9" s="223" t="s">
        <v>45</v>
      </c>
      <c r="C9" s="224" t="n">
        <v>1</v>
      </c>
      <c r="D9" s="225"/>
      <c r="E9" s="226"/>
      <c r="F9" s="227" t="n">
        <v>0</v>
      </c>
      <c r="G9" s="228"/>
      <c r="H9" s="226"/>
      <c r="I9" s="228" t="n">
        <v>0</v>
      </c>
      <c r="J9" s="225"/>
      <c r="K9" s="226"/>
      <c r="L9" s="227" t="n">
        <v>0</v>
      </c>
      <c r="M9" s="228"/>
      <c r="N9" s="226"/>
      <c r="O9" s="228" t="n">
        <v>0</v>
      </c>
      <c r="P9" s="225"/>
      <c r="Q9" s="226"/>
      <c r="R9" s="227" t="n">
        <v>0</v>
      </c>
      <c r="S9" s="229"/>
      <c r="T9" s="226"/>
      <c r="U9" s="230" t="n">
        <v>0</v>
      </c>
      <c r="V9" s="229"/>
      <c r="W9" s="226"/>
      <c r="X9" s="230" t="n">
        <v>0</v>
      </c>
      <c r="Y9" s="229"/>
      <c r="Z9" s="226"/>
      <c r="AA9" s="230" t="n">
        <v>0</v>
      </c>
      <c r="AB9" s="225"/>
      <c r="AC9" s="226"/>
      <c r="AD9" s="227" t="n">
        <v>0</v>
      </c>
      <c r="AE9" s="225"/>
      <c r="AF9" s="226"/>
      <c r="AG9" s="227" t="n">
        <v>0</v>
      </c>
      <c r="AH9" s="225"/>
      <c r="AI9" s="226"/>
      <c r="AJ9" s="227" t="n">
        <v>0</v>
      </c>
      <c r="AK9" s="225"/>
      <c r="AL9" s="226"/>
      <c r="AM9" s="227" t="n">
        <v>0</v>
      </c>
      <c r="AN9" s="225"/>
      <c r="AO9" s="226" t="n">
        <v>1</v>
      </c>
      <c r="AP9" s="227" t="n">
        <v>1</v>
      </c>
      <c r="AQ9" s="225" t="n">
        <v>0</v>
      </c>
      <c r="AR9" s="226" t="n">
        <v>1</v>
      </c>
      <c r="AS9" s="227" t="n">
        <v>1</v>
      </c>
      <c r="AT9" s="224" t="n">
        <v>0</v>
      </c>
    </row>
    <row r="10" customFormat="false" ht="18.75" hidden="false" customHeight="true" outlineLevel="0" collapsed="false">
      <c r="A10" s="205"/>
      <c r="B10" s="231" t="s">
        <v>46</v>
      </c>
      <c r="C10" s="232" t="n">
        <v>1</v>
      </c>
      <c r="D10" s="233"/>
      <c r="E10" s="234"/>
      <c r="F10" s="235" t="n">
        <v>0</v>
      </c>
      <c r="G10" s="236"/>
      <c r="H10" s="234"/>
      <c r="I10" s="236" t="n">
        <v>0</v>
      </c>
      <c r="J10" s="233"/>
      <c r="K10" s="234"/>
      <c r="L10" s="235" t="n">
        <v>0</v>
      </c>
      <c r="M10" s="236"/>
      <c r="N10" s="234"/>
      <c r="O10" s="236" t="n">
        <v>0</v>
      </c>
      <c r="P10" s="233"/>
      <c r="Q10" s="234"/>
      <c r="R10" s="235" t="n">
        <v>0</v>
      </c>
      <c r="S10" s="237"/>
      <c r="T10" s="234"/>
      <c r="U10" s="238" t="n">
        <v>0</v>
      </c>
      <c r="V10" s="237"/>
      <c r="W10" s="234"/>
      <c r="X10" s="238" t="n">
        <v>0</v>
      </c>
      <c r="Y10" s="237"/>
      <c r="Z10" s="234"/>
      <c r="AA10" s="238" t="n">
        <v>0</v>
      </c>
      <c r="AB10" s="233"/>
      <c r="AC10" s="234"/>
      <c r="AD10" s="235" t="n">
        <v>0</v>
      </c>
      <c r="AE10" s="233"/>
      <c r="AF10" s="234"/>
      <c r="AG10" s="235" t="n">
        <v>0</v>
      </c>
      <c r="AH10" s="233"/>
      <c r="AI10" s="234"/>
      <c r="AJ10" s="235" t="n">
        <v>0</v>
      </c>
      <c r="AK10" s="233"/>
      <c r="AL10" s="234"/>
      <c r="AM10" s="235" t="n">
        <v>0</v>
      </c>
      <c r="AN10" s="233" t="n">
        <v>1</v>
      </c>
      <c r="AO10" s="234"/>
      <c r="AP10" s="235" t="n">
        <v>1</v>
      </c>
      <c r="AQ10" s="225" t="n">
        <v>1</v>
      </c>
      <c r="AR10" s="226" t="n">
        <v>0</v>
      </c>
      <c r="AS10" s="235" t="n">
        <v>1</v>
      </c>
      <c r="AT10" s="232" t="n">
        <v>0</v>
      </c>
    </row>
    <row r="11" customFormat="false" ht="18.75" hidden="false" customHeight="true" outlineLevel="0" collapsed="false">
      <c r="A11" s="205"/>
      <c r="B11" s="223" t="s">
        <v>47</v>
      </c>
      <c r="C11" s="224" t="n">
        <v>1</v>
      </c>
      <c r="D11" s="225"/>
      <c r="E11" s="226"/>
      <c r="F11" s="227" t="n">
        <v>0</v>
      </c>
      <c r="G11" s="228"/>
      <c r="H11" s="226"/>
      <c r="I11" s="228" t="n">
        <v>0</v>
      </c>
      <c r="J11" s="225"/>
      <c r="K11" s="226"/>
      <c r="L11" s="227" t="n">
        <v>0</v>
      </c>
      <c r="M11" s="228"/>
      <c r="N11" s="226"/>
      <c r="O11" s="228" t="n">
        <v>0</v>
      </c>
      <c r="P11" s="225"/>
      <c r="Q11" s="226"/>
      <c r="R11" s="227" t="n">
        <v>0</v>
      </c>
      <c r="S11" s="229"/>
      <c r="T11" s="226"/>
      <c r="U11" s="230" t="n">
        <v>0</v>
      </c>
      <c r="V11" s="229"/>
      <c r="W11" s="226"/>
      <c r="X11" s="230" t="n">
        <v>0</v>
      </c>
      <c r="Y11" s="229"/>
      <c r="Z11" s="226"/>
      <c r="AA11" s="230" t="n">
        <v>0</v>
      </c>
      <c r="AB11" s="225"/>
      <c r="AC11" s="226"/>
      <c r="AD11" s="227" t="n">
        <v>0</v>
      </c>
      <c r="AE11" s="225"/>
      <c r="AF11" s="226"/>
      <c r="AG11" s="227" t="n">
        <v>0</v>
      </c>
      <c r="AH11" s="225"/>
      <c r="AI11" s="226"/>
      <c r="AJ11" s="227" t="n">
        <v>0</v>
      </c>
      <c r="AK11" s="225"/>
      <c r="AL11" s="226"/>
      <c r="AM11" s="227" t="n">
        <v>0</v>
      </c>
      <c r="AN11" s="225" t="n">
        <v>1</v>
      </c>
      <c r="AO11" s="226"/>
      <c r="AP11" s="227" t="n">
        <v>1</v>
      </c>
      <c r="AQ11" s="217" t="n">
        <v>1</v>
      </c>
      <c r="AR11" s="218" t="n">
        <v>0</v>
      </c>
      <c r="AS11" s="227" t="n">
        <v>1</v>
      </c>
      <c r="AT11" s="224" t="n">
        <v>0</v>
      </c>
    </row>
    <row r="12" customFormat="false" ht="18.75" hidden="false" customHeight="true" outlineLevel="0" collapsed="false">
      <c r="A12" s="205"/>
      <c r="B12" s="223" t="s">
        <v>48</v>
      </c>
      <c r="C12" s="224" t="n">
        <v>1</v>
      </c>
      <c r="D12" s="225"/>
      <c r="E12" s="226"/>
      <c r="F12" s="227" t="n">
        <v>0</v>
      </c>
      <c r="G12" s="228"/>
      <c r="H12" s="226"/>
      <c r="I12" s="228" t="n">
        <v>0</v>
      </c>
      <c r="J12" s="225"/>
      <c r="K12" s="226"/>
      <c r="L12" s="227" t="n">
        <v>0</v>
      </c>
      <c r="M12" s="228"/>
      <c r="N12" s="226"/>
      <c r="O12" s="228" t="n">
        <v>0</v>
      </c>
      <c r="P12" s="225"/>
      <c r="Q12" s="226"/>
      <c r="R12" s="227" t="n">
        <v>0</v>
      </c>
      <c r="S12" s="229"/>
      <c r="T12" s="226"/>
      <c r="U12" s="230" t="n">
        <v>0</v>
      </c>
      <c r="V12" s="229"/>
      <c r="W12" s="226"/>
      <c r="X12" s="230" t="n">
        <v>0</v>
      </c>
      <c r="Y12" s="229"/>
      <c r="Z12" s="226"/>
      <c r="AA12" s="230" t="n">
        <v>0</v>
      </c>
      <c r="AB12" s="225"/>
      <c r="AC12" s="226"/>
      <c r="AD12" s="227" t="n">
        <v>0</v>
      </c>
      <c r="AE12" s="225"/>
      <c r="AF12" s="226"/>
      <c r="AG12" s="227" t="n">
        <v>0</v>
      </c>
      <c r="AH12" s="225"/>
      <c r="AI12" s="226"/>
      <c r="AJ12" s="227" t="n">
        <v>0</v>
      </c>
      <c r="AK12" s="225"/>
      <c r="AL12" s="226"/>
      <c r="AM12" s="227" t="n">
        <v>0</v>
      </c>
      <c r="AN12" s="225" t="n">
        <v>1</v>
      </c>
      <c r="AO12" s="226"/>
      <c r="AP12" s="227" t="n">
        <v>1</v>
      </c>
      <c r="AQ12" s="225" t="n">
        <v>1</v>
      </c>
      <c r="AR12" s="226" t="n">
        <v>0</v>
      </c>
      <c r="AS12" s="227" t="n">
        <v>1</v>
      </c>
      <c r="AT12" s="224" t="n">
        <v>0</v>
      </c>
    </row>
    <row r="13" customFormat="false" ht="18.75" hidden="false" customHeight="true" outlineLevel="0" collapsed="false">
      <c r="A13" s="205"/>
      <c r="B13" s="223" t="s">
        <v>49</v>
      </c>
      <c r="C13" s="224" t="n">
        <v>1</v>
      </c>
      <c r="D13" s="225"/>
      <c r="E13" s="226"/>
      <c r="F13" s="227" t="n">
        <v>0</v>
      </c>
      <c r="G13" s="228"/>
      <c r="H13" s="226"/>
      <c r="I13" s="228" t="n">
        <v>0</v>
      </c>
      <c r="J13" s="225"/>
      <c r="K13" s="226"/>
      <c r="L13" s="227" t="n">
        <v>0</v>
      </c>
      <c r="M13" s="228"/>
      <c r="N13" s="226"/>
      <c r="O13" s="228" t="n">
        <v>0</v>
      </c>
      <c r="P13" s="225"/>
      <c r="Q13" s="226"/>
      <c r="R13" s="227" t="n">
        <v>0</v>
      </c>
      <c r="S13" s="229"/>
      <c r="T13" s="226"/>
      <c r="U13" s="230" t="n">
        <v>0</v>
      </c>
      <c r="V13" s="229"/>
      <c r="W13" s="226"/>
      <c r="X13" s="230" t="n">
        <v>0</v>
      </c>
      <c r="Y13" s="229"/>
      <c r="Z13" s="226"/>
      <c r="AA13" s="230" t="n">
        <v>0</v>
      </c>
      <c r="AB13" s="225"/>
      <c r="AC13" s="226"/>
      <c r="AD13" s="227" t="n">
        <v>0</v>
      </c>
      <c r="AE13" s="225"/>
      <c r="AF13" s="226"/>
      <c r="AG13" s="227" t="n">
        <v>0</v>
      </c>
      <c r="AH13" s="225"/>
      <c r="AI13" s="226"/>
      <c r="AJ13" s="227" t="n">
        <v>0</v>
      </c>
      <c r="AK13" s="225"/>
      <c r="AL13" s="226"/>
      <c r="AM13" s="227" t="n">
        <v>0</v>
      </c>
      <c r="AN13" s="225" t="n">
        <v>1</v>
      </c>
      <c r="AO13" s="226"/>
      <c r="AP13" s="227" t="n">
        <v>1</v>
      </c>
      <c r="AQ13" s="225" t="n">
        <v>1</v>
      </c>
      <c r="AR13" s="226" t="n">
        <v>0</v>
      </c>
      <c r="AS13" s="227" t="n">
        <v>1</v>
      </c>
      <c r="AT13" s="224" t="n">
        <v>0</v>
      </c>
    </row>
    <row r="14" customFormat="false" ht="18.75" hidden="false" customHeight="true" outlineLevel="0" collapsed="false">
      <c r="A14" s="205"/>
      <c r="B14" s="223" t="s">
        <v>50</v>
      </c>
      <c r="C14" s="224" t="n">
        <v>1</v>
      </c>
      <c r="D14" s="225"/>
      <c r="E14" s="226"/>
      <c r="F14" s="227" t="n">
        <v>0</v>
      </c>
      <c r="G14" s="228"/>
      <c r="H14" s="226"/>
      <c r="I14" s="228" t="n">
        <v>0</v>
      </c>
      <c r="J14" s="225"/>
      <c r="K14" s="226"/>
      <c r="L14" s="227" t="n">
        <v>0</v>
      </c>
      <c r="M14" s="228"/>
      <c r="N14" s="226"/>
      <c r="O14" s="228" t="n">
        <v>0</v>
      </c>
      <c r="P14" s="225"/>
      <c r="Q14" s="226"/>
      <c r="R14" s="227" t="n">
        <v>0</v>
      </c>
      <c r="S14" s="229"/>
      <c r="T14" s="226"/>
      <c r="U14" s="230" t="n">
        <v>0</v>
      </c>
      <c r="V14" s="229"/>
      <c r="W14" s="226"/>
      <c r="X14" s="230" t="n">
        <v>0</v>
      </c>
      <c r="Y14" s="229"/>
      <c r="Z14" s="226"/>
      <c r="AA14" s="230" t="n">
        <v>0</v>
      </c>
      <c r="AB14" s="225"/>
      <c r="AC14" s="226"/>
      <c r="AD14" s="227" t="n">
        <v>0</v>
      </c>
      <c r="AE14" s="225"/>
      <c r="AF14" s="226"/>
      <c r="AG14" s="227" t="n">
        <v>0</v>
      </c>
      <c r="AH14" s="225"/>
      <c r="AI14" s="226"/>
      <c r="AJ14" s="227" t="n">
        <v>0</v>
      </c>
      <c r="AK14" s="225"/>
      <c r="AL14" s="226"/>
      <c r="AM14" s="227" t="n">
        <v>0</v>
      </c>
      <c r="AN14" s="225" t="n">
        <v>1</v>
      </c>
      <c r="AO14" s="226"/>
      <c r="AP14" s="227" t="n">
        <v>1</v>
      </c>
      <c r="AQ14" s="225" t="n">
        <v>1</v>
      </c>
      <c r="AR14" s="226" t="n">
        <v>0</v>
      </c>
      <c r="AS14" s="227" t="n">
        <v>1</v>
      </c>
      <c r="AT14" s="224" t="n">
        <v>0</v>
      </c>
    </row>
    <row r="15" customFormat="false" ht="18.75" hidden="false" customHeight="true" outlineLevel="0" collapsed="false">
      <c r="A15" s="205"/>
      <c r="B15" s="223" t="s">
        <v>51</v>
      </c>
      <c r="C15" s="224" t="n">
        <v>1</v>
      </c>
      <c r="D15" s="225"/>
      <c r="E15" s="226"/>
      <c r="F15" s="227" t="n">
        <v>0</v>
      </c>
      <c r="G15" s="228"/>
      <c r="H15" s="226"/>
      <c r="I15" s="228" t="n">
        <v>0</v>
      </c>
      <c r="J15" s="225"/>
      <c r="K15" s="226"/>
      <c r="L15" s="227" t="n">
        <v>0</v>
      </c>
      <c r="M15" s="228"/>
      <c r="N15" s="226"/>
      <c r="O15" s="228" t="n">
        <v>0</v>
      </c>
      <c r="P15" s="225"/>
      <c r="Q15" s="226"/>
      <c r="R15" s="227" t="n">
        <v>0</v>
      </c>
      <c r="S15" s="229"/>
      <c r="T15" s="226"/>
      <c r="U15" s="230" t="n">
        <v>0</v>
      </c>
      <c r="V15" s="229"/>
      <c r="W15" s="226"/>
      <c r="X15" s="230" t="n">
        <v>0</v>
      </c>
      <c r="Y15" s="229"/>
      <c r="Z15" s="226"/>
      <c r="AA15" s="230" t="n">
        <v>0</v>
      </c>
      <c r="AB15" s="225"/>
      <c r="AC15" s="226"/>
      <c r="AD15" s="227" t="n">
        <v>0</v>
      </c>
      <c r="AE15" s="225"/>
      <c r="AF15" s="226"/>
      <c r="AG15" s="227" t="n">
        <v>0</v>
      </c>
      <c r="AH15" s="225"/>
      <c r="AI15" s="226"/>
      <c r="AJ15" s="227" t="n">
        <v>0</v>
      </c>
      <c r="AK15" s="225"/>
      <c r="AL15" s="226"/>
      <c r="AM15" s="227" t="n">
        <v>0</v>
      </c>
      <c r="AN15" s="225" t="n">
        <v>1</v>
      </c>
      <c r="AO15" s="226"/>
      <c r="AP15" s="227" t="n">
        <v>1</v>
      </c>
      <c r="AQ15" s="225" t="n">
        <v>1</v>
      </c>
      <c r="AR15" s="226" t="n">
        <v>0</v>
      </c>
      <c r="AS15" s="227" t="n">
        <v>1</v>
      </c>
      <c r="AT15" s="224" t="n">
        <v>0</v>
      </c>
    </row>
    <row r="16" customFormat="false" ht="18.75" hidden="false" customHeight="true" outlineLevel="0" collapsed="false">
      <c r="A16" s="205"/>
      <c r="B16" s="223" t="s">
        <v>52</v>
      </c>
      <c r="C16" s="224" t="n">
        <v>1</v>
      </c>
      <c r="D16" s="225"/>
      <c r="E16" s="226"/>
      <c r="F16" s="227" t="n">
        <v>0</v>
      </c>
      <c r="G16" s="228"/>
      <c r="H16" s="226"/>
      <c r="I16" s="228" t="n">
        <v>0</v>
      </c>
      <c r="J16" s="225"/>
      <c r="K16" s="226"/>
      <c r="L16" s="227" t="n">
        <v>0</v>
      </c>
      <c r="M16" s="228"/>
      <c r="N16" s="226"/>
      <c r="O16" s="228" t="n">
        <v>0</v>
      </c>
      <c r="P16" s="225"/>
      <c r="Q16" s="226"/>
      <c r="R16" s="227" t="n">
        <v>0</v>
      </c>
      <c r="S16" s="229"/>
      <c r="T16" s="226"/>
      <c r="U16" s="230" t="n">
        <v>0</v>
      </c>
      <c r="V16" s="229"/>
      <c r="W16" s="226"/>
      <c r="X16" s="230" t="n">
        <v>0</v>
      </c>
      <c r="Y16" s="229"/>
      <c r="Z16" s="226"/>
      <c r="AA16" s="230" t="n">
        <v>0</v>
      </c>
      <c r="AB16" s="225"/>
      <c r="AC16" s="226"/>
      <c r="AD16" s="227" t="n">
        <v>0</v>
      </c>
      <c r="AE16" s="225"/>
      <c r="AF16" s="226"/>
      <c r="AG16" s="227" t="n">
        <v>0</v>
      </c>
      <c r="AH16" s="225"/>
      <c r="AI16" s="226"/>
      <c r="AJ16" s="227" t="n">
        <v>0</v>
      </c>
      <c r="AK16" s="225"/>
      <c r="AL16" s="226"/>
      <c r="AM16" s="227" t="n">
        <v>0</v>
      </c>
      <c r="AN16" s="225"/>
      <c r="AO16" s="226"/>
      <c r="AP16" s="227" t="n">
        <v>0</v>
      </c>
      <c r="AQ16" s="225" t="n">
        <v>0</v>
      </c>
      <c r="AR16" s="226" t="n">
        <v>0</v>
      </c>
      <c r="AS16" s="227" t="n">
        <v>0</v>
      </c>
      <c r="AT16" s="224" t="n">
        <v>1</v>
      </c>
    </row>
    <row r="17" customFormat="false" ht="18.75" hidden="false" customHeight="true" outlineLevel="0" collapsed="false">
      <c r="A17" s="205"/>
      <c r="B17" s="231" t="s">
        <v>53</v>
      </c>
      <c r="C17" s="232" t="n">
        <v>1</v>
      </c>
      <c r="D17" s="233"/>
      <c r="E17" s="234"/>
      <c r="F17" s="235" t="n">
        <v>0</v>
      </c>
      <c r="G17" s="236"/>
      <c r="H17" s="234"/>
      <c r="I17" s="236" t="n">
        <v>0</v>
      </c>
      <c r="J17" s="233"/>
      <c r="K17" s="234"/>
      <c r="L17" s="235" t="n">
        <v>0</v>
      </c>
      <c r="M17" s="236"/>
      <c r="N17" s="234"/>
      <c r="O17" s="236" t="n">
        <v>0</v>
      </c>
      <c r="P17" s="233"/>
      <c r="Q17" s="234"/>
      <c r="R17" s="235" t="n">
        <v>0</v>
      </c>
      <c r="S17" s="237"/>
      <c r="T17" s="234"/>
      <c r="U17" s="238" t="n">
        <v>0</v>
      </c>
      <c r="V17" s="237"/>
      <c r="W17" s="234"/>
      <c r="X17" s="238" t="n">
        <v>0</v>
      </c>
      <c r="Y17" s="237"/>
      <c r="Z17" s="234"/>
      <c r="AA17" s="238" t="n">
        <v>0</v>
      </c>
      <c r="AB17" s="233"/>
      <c r="AC17" s="234"/>
      <c r="AD17" s="235" t="n">
        <v>0</v>
      </c>
      <c r="AE17" s="233"/>
      <c r="AF17" s="234"/>
      <c r="AG17" s="235" t="n">
        <v>0</v>
      </c>
      <c r="AH17" s="233"/>
      <c r="AI17" s="234"/>
      <c r="AJ17" s="235" t="n">
        <v>0</v>
      </c>
      <c r="AK17" s="233"/>
      <c r="AL17" s="234"/>
      <c r="AM17" s="235" t="n">
        <v>0</v>
      </c>
      <c r="AN17" s="233" t="n">
        <v>1</v>
      </c>
      <c r="AO17" s="234"/>
      <c r="AP17" s="235" t="n">
        <v>1</v>
      </c>
      <c r="AQ17" s="225" t="n">
        <v>1</v>
      </c>
      <c r="AR17" s="226" t="n">
        <v>0</v>
      </c>
      <c r="AS17" s="235" t="n">
        <v>1</v>
      </c>
      <c r="AT17" s="224" t="n">
        <v>0</v>
      </c>
    </row>
    <row r="18" customFormat="false" ht="18.75" hidden="false" customHeight="true" outlineLevel="0" collapsed="false">
      <c r="A18" s="205"/>
      <c r="B18" s="223" t="s">
        <v>54</v>
      </c>
      <c r="C18" s="224" t="n">
        <v>1</v>
      </c>
      <c r="D18" s="225"/>
      <c r="E18" s="226"/>
      <c r="F18" s="227" t="n">
        <v>0</v>
      </c>
      <c r="G18" s="228"/>
      <c r="H18" s="226"/>
      <c r="I18" s="228" t="n">
        <v>0</v>
      </c>
      <c r="J18" s="225"/>
      <c r="K18" s="226"/>
      <c r="L18" s="227" t="n">
        <v>0</v>
      </c>
      <c r="M18" s="228"/>
      <c r="N18" s="226"/>
      <c r="O18" s="228" t="n">
        <v>0</v>
      </c>
      <c r="P18" s="225"/>
      <c r="Q18" s="226"/>
      <c r="R18" s="227" t="n">
        <v>0</v>
      </c>
      <c r="S18" s="229"/>
      <c r="T18" s="226"/>
      <c r="U18" s="230" t="n">
        <v>0</v>
      </c>
      <c r="V18" s="229"/>
      <c r="W18" s="226"/>
      <c r="X18" s="230" t="n">
        <v>0</v>
      </c>
      <c r="Y18" s="229"/>
      <c r="Z18" s="226"/>
      <c r="AA18" s="230" t="n">
        <v>0</v>
      </c>
      <c r="AB18" s="225"/>
      <c r="AC18" s="226"/>
      <c r="AD18" s="227" t="n">
        <v>0</v>
      </c>
      <c r="AE18" s="225"/>
      <c r="AF18" s="226"/>
      <c r="AG18" s="227" t="n">
        <v>0</v>
      </c>
      <c r="AH18" s="225"/>
      <c r="AI18" s="226"/>
      <c r="AJ18" s="227" t="n">
        <v>0</v>
      </c>
      <c r="AK18" s="225"/>
      <c r="AL18" s="226"/>
      <c r="AM18" s="227" t="n">
        <v>0</v>
      </c>
      <c r="AN18" s="225" t="n">
        <v>1</v>
      </c>
      <c r="AO18" s="226"/>
      <c r="AP18" s="227" t="n">
        <v>1</v>
      </c>
      <c r="AQ18" s="217" t="n">
        <v>1</v>
      </c>
      <c r="AR18" s="218" t="n">
        <v>0</v>
      </c>
      <c r="AS18" s="227" t="n">
        <v>1</v>
      </c>
      <c r="AT18" s="216" t="n">
        <v>0</v>
      </c>
    </row>
    <row r="19" customFormat="false" ht="18.75" hidden="false" customHeight="true" outlineLevel="0" collapsed="false">
      <c r="A19" s="205"/>
      <c r="B19" s="223" t="s">
        <v>55</v>
      </c>
      <c r="C19" s="224" t="n">
        <v>1</v>
      </c>
      <c r="D19" s="225"/>
      <c r="E19" s="226"/>
      <c r="F19" s="227" t="n">
        <v>0</v>
      </c>
      <c r="G19" s="228"/>
      <c r="H19" s="226"/>
      <c r="I19" s="228" t="n">
        <v>0</v>
      </c>
      <c r="J19" s="225"/>
      <c r="K19" s="226"/>
      <c r="L19" s="227" t="n">
        <v>0</v>
      </c>
      <c r="M19" s="228"/>
      <c r="N19" s="226"/>
      <c r="O19" s="228" t="n">
        <v>0</v>
      </c>
      <c r="P19" s="225"/>
      <c r="Q19" s="226"/>
      <c r="R19" s="227" t="n">
        <v>0</v>
      </c>
      <c r="S19" s="229"/>
      <c r="T19" s="226"/>
      <c r="U19" s="230" t="n">
        <v>0</v>
      </c>
      <c r="V19" s="229"/>
      <c r="W19" s="226"/>
      <c r="X19" s="230" t="n">
        <v>0</v>
      </c>
      <c r="Y19" s="229"/>
      <c r="Z19" s="226"/>
      <c r="AA19" s="230" t="n">
        <v>0</v>
      </c>
      <c r="AB19" s="225"/>
      <c r="AC19" s="226"/>
      <c r="AD19" s="227" t="n">
        <v>0</v>
      </c>
      <c r="AE19" s="225"/>
      <c r="AF19" s="226"/>
      <c r="AG19" s="227" t="n">
        <v>0</v>
      </c>
      <c r="AH19" s="225"/>
      <c r="AI19" s="226"/>
      <c r="AJ19" s="227" t="n">
        <v>0</v>
      </c>
      <c r="AK19" s="225"/>
      <c r="AL19" s="226"/>
      <c r="AM19" s="227" t="n">
        <v>0</v>
      </c>
      <c r="AN19" s="225" t="n">
        <v>1</v>
      </c>
      <c r="AO19" s="226"/>
      <c r="AP19" s="227" t="n">
        <v>1</v>
      </c>
      <c r="AQ19" s="225" t="n">
        <v>1</v>
      </c>
      <c r="AR19" s="226" t="n">
        <v>0</v>
      </c>
      <c r="AS19" s="227" t="n">
        <v>1</v>
      </c>
      <c r="AT19" s="224" t="n">
        <v>0</v>
      </c>
    </row>
    <row r="20" customFormat="false" ht="18.75" hidden="false" customHeight="true" outlineLevel="0" collapsed="false">
      <c r="A20" s="205"/>
      <c r="B20" s="223" t="s">
        <v>56</v>
      </c>
      <c r="C20" s="224" t="n">
        <v>1</v>
      </c>
      <c r="D20" s="225"/>
      <c r="E20" s="226"/>
      <c r="F20" s="227" t="n">
        <v>0</v>
      </c>
      <c r="G20" s="228"/>
      <c r="H20" s="226"/>
      <c r="I20" s="228" t="n">
        <v>0</v>
      </c>
      <c r="J20" s="225"/>
      <c r="K20" s="226"/>
      <c r="L20" s="227" t="n">
        <v>0</v>
      </c>
      <c r="M20" s="228"/>
      <c r="N20" s="226"/>
      <c r="O20" s="228" t="n">
        <v>0</v>
      </c>
      <c r="P20" s="225"/>
      <c r="Q20" s="226"/>
      <c r="R20" s="227" t="n">
        <v>0</v>
      </c>
      <c r="S20" s="229"/>
      <c r="T20" s="226"/>
      <c r="U20" s="230" t="n">
        <v>0</v>
      </c>
      <c r="V20" s="229"/>
      <c r="W20" s="226"/>
      <c r="X20" s="230" t="n">
        <v>0</v>
      </c>
      <c r="Y20" s="229"/>
      <c r="Z20" s="226"/>
      <c r="AA20" s="230" t="n">
        <v>0</v>
      </c>
      <c r="AB20" s="225"/>
      <c r="AC20" s="226"/>
      <c r="AD20" s="227" t="n">
        <v>0</v>
      </c>
      <c r="AE20" s="225"/>
      <c r="AF20" s="226"/>
      <c r="AG20" s="227" t="n">
        <v>0</v>
      </c>
      <c r="AH20" s="225"/>
      <c r="AI20" s="226"/>
      <c r="AJ20" s="227" t="n">
        <v>0</v>
      </c>
      <c r="AK20" s="225"/>
      <c r="AL20" s="226"/>
      <c r="AM20" s="227" t="n">
        <v>0</v>
      </c>
      <c r="AN20" s="225" t="n">
        <v>1</v>
      </c>
      <c r="AO20" s="226"/>
      <c r="AP20" s="227" t="n">
        <v>1</v>
      </c>
      <c r="AQ20" s="225" t="n">
        <v>1</v>
      </c>
      <c r="AR20" s="226" t="n">
        <v>0</v>
      </c>
      <c r="AS20" s="227" t="n">
        <v>1</v>
      </c>
      <c r="AT20" s="224" t="n">
        <v>0</v>
      </c>
    </row>
    <row r="21" customFormat="false" ht="18.75" hidden="false" customHeight="true" outlineLevel="0" collapsed="false">
      <c r="A21" s="205"/>
      <c r="B21" s="231" t="s">
        <v>57</v>
      </c>
      <c r="C21" s="232" t="n">
        <v>1</v>
      </c>
      <c r="D21" s="233"/>
      <c r="E21" s="234"/>
      <c r="F21" s="235" t="n">
        <v>0</v>
      </c>
      <c r="G21" s="236"/>
      <c r="H21" s="234"/>
      <c r="I21" s="236" t="n">
        <v>0</v>
      </c>
      <c r="J21" s="233"/>
      <c r="K21" s="234"/>
      <c r="L21" s="235" t="n">
        <v>0</v>
      </c>
      <c r="M21" s="236"/>
      <c r="N21" s="234"/>
      <c r="O21" s="236" t="n">
        <v>0</v>
      </c>
      <c r="P21" s="233"/>
      <c r="Q21" s="234"/>
      <c r="R21" s="235" t="n">
        <v>0</v>
      </c>
      <c r="S21" s="237"/>
      <c r="T21" s="234"/>
      <c r="U21" s="238" t="n">
        <v>0</v>
      </c>
      <c r="V21" s="237"/>
      <c r="W21" s="234"/>
      <c r="X21" s="238" t="n">
        <v>0</v>
      </c>
      <c r="Y21" s="237"/>
      <c r="Z21" s="234"/>
      <c r="AA21" s="238" t="n">
        <v>0</v>
      </c>
      <c r="AB21" s="233"/>
      <c r="AC21" s="234"/>
      <c r="AD21" s="235" t="n">
        <v>0</v>
      </c>
      <c r="AE21" s="233"/>
      <c r="AF21" s="234"/>
      <c r="AG21" s="235" t="n">
        <v>0</v>
      </c>
      <c r="AH21" s="233"/>
      <c r="AI21" s="234"/>
      <c r="AJ21" s="235" t="n">
        <v>0</v>
      </c>
      <c r="AK21" s="233"/>
      <c r="AL21" s="234"/>
      <c r="AM21" s="235" t="n">
        <v>0</v>
      </c>
      <c r="AN21" s="233" t="n">
        <v>1</v>
      </c>
      <c r="AO21" s="234"/>
      <c r="AP21" s="235" t="n">
        <v>1</v>
      </c>
      <c r="AQ21" s="225" t="n">
        <v>1</v>
      </c>
      <c r="AR21" s="226" t="n">
        <v>0</v>
      </c>
      <c r="AS21" s="235" t="n">
        <v>1</v>
      </c>
      <c r="AT21" s="224" t="n">
        <v>0</v>
      </c>
    </row>
    <row r="22" customFormat="false" ht="18.75" hidden="false" customHeight="true" outlineLevel="0" collapsed="false">
      <c r="A22" s="205"/>
      <c r="B22" s="223" t="s">
        <v>58</v>
      </c>
      <c r="C22" s="224" t="n">
        <v>1</v>
      </c>
      <c r="D22" s="225"/>
      <c r="E22" s="226"/>
      <c r="F22" s="227" t="n">
        <v>0</v>
      </c>
      <c r="G22" s="228"/>
      <c r="H22" s="226"/>
      <c r="I22" s="228" t="n">
        <v>0</v>
      </c>
      <c r="J22" s="225"/>
      <c r="K22" s="226"/>
      <c r="L22" s="227" t="n">
        <v>0</v>
      </c>
      <c r="M22" s="228"/>
      <c r="N22" s="226"/>
      <c r="O22" s="228" t="n">
        <v>0</v>
      </c>
      <c r="P22" s="225"/>
      <c r="Q22" s="226"/>
      <c r="R22" s="227" t="n">
        <v>0</v>
      </c>
      <c r="S22" s="229"/>
      <c r="T22" s="226"/>
      <c r="U22" s="230" t="n">
        <v>0</v>
      </c>
      <c r="V22" s="229"/>
      <c r="W22" s="226"/>
      <c r="X22" s="230" t="n">
        <v>0</v>
      </c>
      <c r="Y22" s="229"/>
      <c r="Z22" s="226"/>
      <c r="AA22" s="230" t="n">
        <v>0</v>
      </c>
      <c r="AB22" s="225"/>
      <c r="AC22" s="226"/>
      <c r="AD22" s="227" t="n">
        <v>0</v>
      </c>
      <c r="AE22" s="225"/>
      <c r="AF22" s="226"/>
      <c r="AG22" s="227" t="n">
        <v>0</v>
      </c>
      <c r="AH22" s="225"/>
      <c r="AI22" s="226"/>
      <c r="AJ22" s="227" t="n">
        <v>0</v>
      </c>
      <c r="AK22" s="225"/>
      <c r="AL22" s="226"/>
      <c r="AM22" s="227" t="n">
        <v>0</v>
      </c>
      <c r="AN22" s="225" t="n">
        <v>1</v>
      </c>
      <c r="AO22" s="226"/>
      <c r="AP22" s="227" t="n">
        <v>1</v>
      </c>
      <c r="AQ22" s="217" t="n">
        <v>1</v>
      </c>
      <c r="AR22" s="218" t="n">
        <v>0</v>
      </c>
      <c r="AS22" s="227" t="n">
        <v>1</v>
      </c>
      <c r="AT22" s="216" t="n">
        <v>0</v>
      </c>
    </row>
    <row r="23" customFormat="false" ht="18.75" hidden="false" customHeight="true" outlineLevel="0" collapsed="false">
      <c r="A23" s="205"/>
      <c r="B23" s="223" t="s">
        <v>59</v>
      </c>
      <c r="C23" s="224" t="n">
        <v>1</v>
      </c>
      <c r="D23" s="225"/>
      <c r="E23" s="226"/>
      <c r="F23" s="227" t="n">
        <v>0</v>
      </c>
      <c r="G23" s="228"/>
      <c r="H23" s="226"/>
      <c r="I23" s="228" t="n">
        <v>0</v>
      </c>
      <c r="J23" s="225"/>
      <c r="K23" s="226"/>
      <c r="L23" s="227" t="n">
        <v>0</v>
      </c>
      <c r="M23" s="228"/>
      <c r="N23" s="226"/>
      <c r="O23" s="228" t="n">
        <v>0</v>
      </c>
      <c r="P23" s="225"/>
      <c r="Q23" s="226"/>
      <c r="R23" s="227" t="n">
        <v>0</v>
      </c>
      <c r="S23" s="229"/>
      <c r="T23" s="226"/>
      <c r="U23" s="230" t="n">
        <v>0</v>
      </c>
      <c r="V23" s="229"/>
      <c r="W23" s="226"/>
      <c r="X23" s="230" t="n">
        <v>0</v>
      </c>
      <c r="Y23" s="229"/>
      <c r="Z23" s="226"/>
      <c r="AA23" s="230" t="n">
        <v>0</v>
      </c>
      <c r="AB23" s="225"/>
      <c r="AC23" s="226"/>
      <c r="AD23" s="227" t="n">
        <v>0</v>
      </c>
      <c r="AE23" s="225"/>
      <c r="AF23" s="226"/>
      <c r="AG23" s="227" t="n">
        <v>0</v>
      </c>
      <c r="AH23" s="225"/>
      <c r="AI23" s="226"/>
      <c r="AJ23" s="227" t="n">
        <v>0</v>
      </c>
      <c r="AK23" s="225"/>
      <c r="AL23" s="226"/>
      <c r="AM23" s="227" t="n">
        <v>0</v>
      </c>
      <c r="AN23" s="225" t="n">
        <v>1</v>
      </c>
      <c r="AO23" s="226"/>
      <c r="AP23" s="227" t="n">
        <v>1</v>
      </c>
      <c r="AQ23" s="225" t="n">
        <v>1</v>
      </c>
      <c r="AR23" s="226" t="n">
        <v>0</v>
      </c>
      <c r="AS23" s="227" t="n">
        <v>1</v>
      </c>
      <c r="AT23" s="224" t="n">
        <v>0</v>
      </c>
    </row>
    <row r="24" customFormat="false" ht="18.75" hidden="false" customHeight="true" outlineLevel="0" collapsed="false">
      <c r="A24" s="205"/>
      <c r="B24" s="223" t="s">
        <v>60</v>
      </c>
      <c r="C24" s="224" t="n">
        <v>1</v>
      </c>
      <c r="D24" s="225"/>
      <c r="E24" s="226"/>
      <c r="F24" s="227" t="n">
        <v>0</v>
      </c>
      <c r="G24" s="228"/>
      <c r="H24" s="226"/>
      <c r="I24" s="228" t="n">
        <v>0</v>
      </c>
      <c r="J24" s="225"/>
      <c r="K24" s="226"/>
      <c r="L24" s="227" t="n">
        <v>0</v>
      </c>
      <c r="M24" s="228"/>
      <c r="N24" s="226"/>
      <c r="O24" s="228" t="n">
        <v>0</v>
      </c>
      <c r="P24" s="225"/>
      <c r="Q24" s="226"/>
      <c r="R24" s="227" t="n">
        <v>0</v>
      </c>
      <c r="S24" s="229"/>
      <c r="T24" s="226"/>
      <c r="U24" s="230" t="n">
        <v>0</v>
      </c>
      <c r="V24" s="229"/>
      <c r="W24" s="226"/>
      <c r="X24" s="230" t="n">
        <v>0</v>
      </c>
      <c r="Y24" s="229"/>
      <c r="Z24" s="226"/>
      <c r="AA24" s="230" t="n">
        <v>0</v>
      </c>
      <c r="AB24" s="225"/>
      <c r="AC24" s="226"/>
      <c r="AD24" s="227" t="n">
        <v>0</v>
      </c>
      <c r="AE24" s="225"/>
      <c r="AF24" s="226"/>
      <c r="AG24" s="227" t="n">
        <v>0</v>
      </c>
      <c r="AH24" s="225"/>
      <c r="AI24" s="226"/>
      <c r="AJ24" s="227" t="n">
        <v>0</v>
      </c>
      <c r="AK24" s="225"/>
      <c r="AL24" s="226"/>
      <c r="AM24" s="227" t="n">
        <v>0</v>
      </c>
      <c r="AN24" s="225" t="n">
        <v>1</v>
      </c>
      <c r="AO24" s="226"/>
      <c r="AP24" s="227" t="n">
        <v>1</v>
      </c>
      <c r="AQ24" s="225" t="n">
        <v>1</v>
      </c>
      <c r="AR24" s="226" t="n">
        <v>0</v>
      </c>
      <c r="AS24" s="227" t="n">
        <v>1</v>
      </c>
      <c r="AT24" s="224" t="n">
        <v>0</v>
      </c>
    </row>
    <row r="25" customFormat="false" ht="18.75" hidden="false" customHeight="true" outlineLevel="0" collapsed="false">
      <c r="A25" s="205"/>
      <c r="B25" s="223" t="s">
        <v>61</v>
      </c>
      <c r="C25" s="224" t="n">
        <v>1</v>
      </c>
      <c r="D25" s="225"/>
      <c r="E25" s="226"/>
      <c r="F25" s="227" t="n">
        <v>0</v>
      </c>
      <c r="G25" s="228"/>
      <c r="H25" s="226"/>
      <c r="I25" s="228" t="n">
        <v>0</v>
      </c>
      <c r="J25" s="225"/>
      <c r="K25" s="226"/>
      <c r="L25" s="227" t="n">
        <v>0</v>
      </c>
      <c r="M25" s="228"/>
      <c r="N25" s="226"/>
      <c r="O25" s="228" t="n">
        <v>0</v>
      </c>
      <c r="P25" s="225"/>
      <c r="Q25" s="226"/>
      <c r="R25" s="227" t="n">
        <v>0</v>
      </c>
      <c r="S25" s="229"/>
      <c r="T25" s="226"/>
      <c r="U25" s="230" t="n">
        <v>0</v>
      </c>
      <c r="V25" s="229"/>
      <c r="W25" s="226"/>
      <c r="X25" s="230" t="n">
        <v>0</v>
      </c>
      <c r="Y25" s="229"/>
      <c r="Z25" s="226"/>
      <c r="AA25" s="230" t="n">
        <v>0</v>
      </c>
      <c r="AB25" s="225"/>
      <c r="AC25" s="226"/>
      <c r="AD25" s="227" t="n">
        <v>0</v>
      </c>
      <c r="AE25" s="225"/>
      <c r="AF25" s="226"/>
      <c r="AG25" s="227" t="n">
        <v>0</v>
      </c>
      <c r="AH25" s="225"/>
      <c r="AI25" s="226"/>
      <c r="AJ25" s="227" t="n">
        <v>0</v>
      </c>
      <c r="AK25" s="225"/>
      <c r="AL25" s="226"/>
      <c r="AM25" s="227" t="n">
        <v>0</v>
      </c>
      <c r="AN25" s="225" t="n">
        <v>1</v>
      </c>
      <c r="AO25" s="226"/>
      <c r="AP25" s="227" t="n">
        <v>1</v>
      </c>
      <c r="AQ25" s="225" t="n">
        <v>1</v>
      </c>
      <c r="AR25" s="226" t="n">
        <v>0</v>
      </c>
      <c r="AS25" s="227" t="n">
        <v>1</v>
      </c>
      <c r="AT25" s="224" t="n">
        <v>0</v>
      </c>
    </row>
    <row r="26" customFormat="false" ht="18.75" hidden="false" customHeight="true" outlineLevel="0" collapsed="false">
      <c r="A26" s="205"/>
      <c r="B26" s="223" t="s">
        <v>62</v>
      </c>
      <c r="C26" s="224" t="n">
        <v>1</v>
      </c>
      <c r="D26" s="225"/>
      <c r="E26" s="226"/>
      <c r="F26" s="227" t="n">
        <v>0</v>
      </c>
      <c r="G26" s="228"/>
      <c r="H26" s="226"/>
      <c r="I26" s="228" t="n">
        <v>0</v>
      </c>
      <c r="J26" s="225"/>
      <c r="K26" s="226"/>
      <c r="L26" s="227" t="n">
        <v>0</v>
      </c>
      <c r="M26" s="228"/>
      <c r="N26" s="226"/>
      <c r="O26" s="228" t="n">
        <v>0</v>
      </c>
      <c r="P26" s="225"/>
      <c r="Q26" s="226"/>
      <c r="R26" s="227" t="n">
        <v>0</v>
      </c>
      <c r="S26" s="229"/>
      <c r="T26" s="226"/>
      <c r="U26" s="230" t="n">
        <v>0</v>
      </c>
      <c r="V26" s="229"/>
      <c r="W26" s="226"/>
      <c r="X26" s="230" t="n">
        <v>0</v>
      </c>
      <c r="Y26" s="229"/>
      <c r="Z26" s="226"/>
      <c r="AA26" s="230" t="n">
        <v>0</v>
      </c>
      <c r="AB26" s="225"/>
      <c r="AC26" s="226"/>
      <c r="AD26" s="227" t="n">
        <v>0</v>
      </c>
      <c r="AE26" s="225"/>
      <c r="AF26" s="226"/>
      <c r="AG26" s="227" t="n">
        <v>0</v>
      </c>
      <c r="AH26" s="225"/>
      <c r="AI26" s="226"/>
      <c r="AJ26" s="227" t="n">
        <v>0</v>
      </c>
      <c r="AK26" s="225"/>
      <c r="AL26" s="226"/>
      <c r="AM26" s="227" t="n">
        <v>0</v>
      </c>
      <c r="AN26" s="225" t="n">
        <v>1</v>
      </c>
      <c r="AO26" s="226"/>
      <c r="AP26" s="227" t="n">
        <v>1</v>
      </c>
      <c r="AQ26" s="225" t="n">
        <v>1</v>
      </c>
      <c r="AR26" s="226" t="n">
        <v>0</v>
      </c>
      <c r="AS26" s="227" t="n">
        <v>1</v>
      </c>
      <c r="AT26" s="224" t="n">
        <v>0</v>
      </c>
    </row>
    <row r="27" customFormat="false" ht="18.75" hidden="false" customHeight="true" outlineLevel="0" collapsed="false">
      <c r="A27" s="205"/>
      <c r="B27" s="231" t="s">
        <v>63</v>
      </c>
      <c r="C27" s="232" t="n">
        <v>1</v>
      </c>
      <c r="D27" s="233"/>
      <c r="E27" s="234"/>
      <c r="F27" s="235" t="n">
        <v>0</v>
      </c>
      <c r="G27" s="236"/>
      <c r="H27" s="234"/>
      <c r="I27" s="236" t="n">
        <v>0</v>
      </c>
      <c r="J27" s="233"/>
      <c r="K27" s="234"/>
      <c r="L27" s="235" t="n">
        <v>0</v>
      </c>
      <c r="M27" s="236"/>
      <c r="N27" s="234"/>
      <c r="O27" s="236" t="n">
        <v>0</v>
      </c>
      <c r="P27" s="233"/>
      <c r="Q27" s="234"/>
      <c r="R27" s="235" t="n">
        <v>0</v>
      </c>
      <c r="S27" s="237"/>
      <c r="T27" s="234"/>
      <c r="U27" s="238" t="n">
        <v>0</v>
      </c>
      <c r="V27" s="237"/>
      <c r="W27" s="234"/>
      <c r="X27" s="238" t="n">
        <v>0</v>
      </c>
      <c r="Y27" s="237"/>
      <c r="Z27" s="234"/>
      <c r="AA27" s="238" t="n">
        <v>0</v>
      </c>
      <c r="AB27" s="233"/>
      <c r="AC27" s="234"/>
      <c r="AD27" s="235" t="n">
        <v>0</v>
      </c>
      <c r="AE27" s="233"/>
      <c r="AF27" s="234"/>
      <c r="AG27" s="235" t="n">
        <v>0</v>
      </c>
      <c r="AH27" s="233"/>
      <c r="AI27" s="234"/>
      <c r="AJ27" s="235" t="n">
        <v>0</v>
      </c>
      <c r="AK27" s="233"/>
      <c r="AL27" s="234"/>
      <c r="AM27" s="235" t="n">
        <v>0</v>
      </c>
      <c r="AN27" s="233" t="n">
        <v>1</v>
      </c>
      <c r="AO27" s="234"/>
      <c r="AP27" s="238" t="n">
        <v>1</v>
      </c>
      <c r="AQ27" s="225" t="n">
        <v>1</v>
      </c>
      <c r="AR27" s="226" t="n">
        <v>0</v>
      </c>
      <c r="AS27" s="238" t="n">
        <v>1</v>
      </c>
      <c r="AT27" s="224" t="n">
        <v>0</v>
      </c>
    </row>
    <row r="28" customFormat="false" ht="18.75" hidden="false" customHeight="true" outlineLevel="0" collapsed="false">
      <c r="A28" s="205"/>
      <c r="B28" s="223" t="s">
        <v>64</v>
      </c>
      <c r="C28" s="224" t="n">
        <v>1</v>
      </c>
      <c r="D28" s="225"/>
      <c r="E28" s="226"/>
      <c r="F28" s="227" t="n">
        <v>0</v>
      </c>
      <c r="G28" s="228"/>
      <c r="H28" s="226"/>
      <c r="I28" s="228" t="n">
        <v>0</v>
      </c>
      <c r="J28" s="225"/>
      <c r="K28" s="226"/>
      <c r="L28" s="227" t="n">
        <v>0</v>
      </c>
      <c r="M28" s="228"/>
      <c r="N28" s="226"/>
      <c r="O28" s="228" t="n">
        <v>0</v>
      </c>
      <c r="P28" s="225"/>
      <c r="Q28" s="226"/>
      <c r="R28" s="227" t="n">
        <v>0</v>
      </c>
      <c r="S28" s="229"/>
      <c r="T28" s="226"/>
      <c r="U28" s="230" t="n">
        <v>0</v>
      </c>
      <c r="V28" s="229"/>
      <c r="W28" s="226"/>
      <c r="X28" s="230" t="n">
        <v>0</v>
      </c>
      <c r="Y28" s="229"/>
      <c r="Z28" s="226"/>
      <c r="AA28" s="230" t="n">
        <v>0</v>
      </c>
      <c r="AB28" s="225"/>
      <c r="AC28" s="226"/>
      <c r="AD28" s="227" t="n">
        <v>0</v>
      </c>
      <c r="AE28" s="225"/>
      <c r="AF28" s="226"/>
      <c r="AG28" s="227" t="n">
        <v>0</v>
      </c>
      <c r="AH28" s="225"/>
      <c r="AI28" s="226"/>
      <c r="AJ28" s="227" t="n">
        <v>0</v>
      </c>
      <c r="AK28" s="225"/>
      <c r="AL28" s="226"/>
      <c r="AM28" s="227" t="n">
        <v>0</v>
      </c>
      <c r="AN28" s="225"/>
      <c r="AO28" s="226" t="n">
        <v>1</v>
      </c>
      <c r="AP28" s="227" t="n">
        <v>1</v>
      </c>
      <c r="AQ28" s="217" t="n">
        <v>0</v>
      </c>
      <c r="AR28" s="218" t="n">
        <v>1</v>
      </c>
      <c r="AS28" s="227" t="n">
        <v>1</v>
      </c>
      <c r="AT28" s="216" t="n">
        <v>0</v>
      </c>
    </row>
    <row r="29" customFormat="false" ht="18.75" hidden="false" customHeight="true" outlineLevel="0" collapsed="false">
      <c r="A29" s="205"/>
      <c r="B29" s="223" t="s">
        <v>65</v>
      </c>
      <c r="C29" s="224" t="n">
        <v>1</v>
      </c>
      <c r="D29" s="225"/>
      <c r="E29" s="226"/>
      <c r="F29" s="227" t="n">
        <v>0</v>
      </c>
      <c r="G29" s="228"/>
      <c r="H29" s="226"/>
      <c r="I29" s="228" t="n">
        <v>0</v>
      </c>
      <c r="J29" s="225"/>
      <c r="K29" s="226"/>
      <c r="L29" s="227" t="n">
        <v>0</v>
      </c>
      <c r="M29" s="228"/>
      <c r="N29" s="226"/>
      <c r="O29" s="228" t="n">
        <v>0</v>
      </c>
      <c r="P29" s="225"/>
      <c r="Q29" s="226"/>
      <c r="R29" s="227" t="n">
        <v>0</v>
      </c>
      <c r="S29" s="229"/>
      <c r="T29" s="226"/>
      <c r="U29" s="230" t="n">
        <v>0</v>
      </c>
      <c r="V29" s="229"/>
      <c r="W29" s="226"/>
      <c r="X29" s="230" t="n">
        <v>0</v>
      </c>
      <c r="Y29" s="229"/>
      <c r="Z29" s="226"/>
      <c r="AA29" s="230" t="n">
        <v>0</v>
      </c>
      <c r="AB29" s="225"/>
      <c r="AC29" s="226"/>
      <c r="AD29" s="227" t="n">
        <v>0</v>
      </c>
      <c r="AE29" s="225"/>
      <c r="AF29" s="226"/>
      <c r="AG29" s="227" t="n">
        <v>0</v>
      </c>
      <c r="AH29" s="225"/>
      <c r="AI29" s="226"/>
      <c r="AJ29" s="227" t="n">
        <v>0</v>
      </c>
      <c r="AK29" s="225"/>
      <c r="AL29" s="226"/>
      <c r="AM29" s="227" t="n">
        <v>0</v>
      </c>
      <c r="AN29" s="225" t="n">
        <v>1</v>
      </c>
      <c r="AO29" s="226"/>
      <c r="AP29" s="227" t="n">
        <v>1</v>
      </c>
      <c r="AQ29" s="225" t="n">
        <v>1</v>
      </c>
      <c r="AR29" s="226" t="n">
        <v>0</v>
      </c>
      <c r="AS29" s="227" t="n">
        <v>1</v>
      </c>
      <c r="AT29" s="224" t="n">
        <v>0</v>
      </c>
    </row>
    <row r="30" customFormat="false" ht="18.75" hidden="false" customHeight="true" outlineLevel="0" collapsed="false">
      <c r="A30" s="205"/>
      <c r="B30" s="223" t="s">
        <v>66</v>
      </c>
      <c r="C30" s="224" t="n">
        <v>1</v>
      </c>
      <c r="D30" s="225"/>
      <c r="E30" s="226"/>
      <c r="F30" s="227" t="n">
        <v>0</v>
      </c>
      <c r="G30" s="228"/>
      <c r="H30" s="226"/>
      <c r="I30" s="228" t="n">
        <v>0</v>
      </c>
      <c r="J30" s="225"/>
      <c r="K30" s="226"/>
      <c r="L30" s="227" t="n">
        <v>0</v>
      </c>
      <c r="M30" s="228"/>
      <c r="N30" s="226"/>
      <c r="O30" s="228" t="n">
        <v>0</v>
      </c>
      <c r="P30" s="225"/>
      <c r="Q30" s="226"/>
      <c r="R30" s="227" t="n">
        <v>0</v>
      </c>
      <c r="S30" s="229"/>
      <c r="T30" s="226"/>
      <c r="U30" s="230" t="n">
        <v>0</v>
      </c>
      <c r="V30" s="229"/>
      <c r="W30" s="226"/>
      <c r="X30" s="230" t="n">
        <v>0</v>
      </c>
      <c r="Y30" s="229"/>
      <c r="Z30" s="226"/>
      <c r="AA30" s="230" t="n">
        <v>0</v>
      </c>
      <c r="AB30" s="225"/>
      <c r="AC30" s="226"/>
      <c r="AD30" s="227" t="n">
        <v>0</v>
      </c>
      <c r="AE30" s="225"/>
      <c r="AF30" s="226"/>
      <c r="AG30" s="227" t="n">
        <v>0</v>
      </c>
      <c r="AH30" s="225"/>
      <c r="AI30" s="226"/>
      <c r="AJ30" s="227" t="n">
        <v>0</v>
      </c>
      <c r="AK30" s="225" t="n">
        <v>1</v>
      </c>
      <c r="AL30" s="226"/>
      <c r="AM30" s="227" t="n">
        <v>1</v>
      </c>
      <c r="AN30" s="225"/>
      <c r="AO30" s="226"/>
      <c r="AP30" s="227" t="n">
        <v>0</v>
      </c>
      <c r="AQ30" s="225" t="n">
        <v>1</v>
      </c>
      <c r="AR30" s="226" t="n">
        <v>0</v>
      </c>
      <c r="AS30" s="227" t="n">
        <v>1</v>
      </c>
      <c r="AT30" s="224" t="n">
        <v>0</v>
      </c>
    </row>
    <row r="31" customFormat="false" ht="18.75" hidden="false" customHeight="true" outlineLevel="0" collapsed="false">
      <c r="A31" s="205"/>
      <c r="B31" s="223" t="s">
        <v>67</v>
      </c>
      <c r="C31" s="224" t="n">
        <v>1</v>
      </c>
      <c r="D31" s="225"/>
      <c r="E31" s="226"/>
      <c r="F31" s="227" t="n">
        <v>0</v>
      </c>
      <c r="G31" s="228"/>
      <c r="H31" s="226"/>
      <c r="I31" s="228" t="n">
        <v>0</v>
      </c>
      <c r="J31" s="225"/>
      <c r="K31" s="226"/>
      <c r="L31" s="227" t="n">
        <v>0</v>
      </c>
      <c r="M31" s="228"/>
      <c r="N31" s="226"/>
      <c r="O31" s="228" t="n">
        <v>0</v>
      </c>
      <c r="P31" s="225"/>
      <c r="Q31" s="226"/>
      <c r="R31" s="227" t="n">
        <v>0</v>
      </c>
      <c r="S31" s="229"/>
      <c r="T31" s="226"/>
      <c r="U31" s="230" t="n">
        <v>0</v>
      </c>
      <c r="V31" s="229"/>
      <c r="W31" s="226"/>
      <c r="X31" s="230" t="n">
        <v>0</v>
      </c>
      <c r="Y31" s="229"/>
      <c r="Z31" s="226"/>
      <c r="AA31" s="230" t="n">
        <v>0</v>
      </c>
      <c r="AB31" s="225"/>
      <c r="AC31" s="226"/>
      <c r="AD31" s="227" t="n">
        <v>0</v>
      </c>
      <c r="AE31" s="225"/>
      <c r="AF31" s="226"/>
      <c r="AG31" s="227" t="n">
        <v>0</v>
      </c>
      <c r="AH31" s="225"/>
      <c r="AI31" s="226"/>
      <c r="AJ31" s="227" t="n">
        <v>0</v>
      </c>
      <c r="AK31" s="225"/>
      <c r="AL31" s="226"/>
      <c r="AM31" s="227" t="n">
        <v>0</v>
      </c>
      <c r="AN31" s="225" t="n">
        <v>1</v>
      </c>
      <c r="AO31" s="226"/>
      <c r="AP31" s="227" t="n">
        <v>1</v>
      </c>
      <c r="AQ31" s="225" t="n">
        <v>1</v>
      </c>
      <c r="AR31" s="226" t="n">
        <v>0</v>
      </c>
      <c r="AS31" s="227" t="n">
        <v>1</v>
      </c>
      <c r="AT31" s="224" t="n">
        <v>0</v>
      </c>
    </row>
    <row r="32" customFormat="false" ht="18.75" hidden="false" customHeight="true" outlineLevel="0" collapsed="false">
      <c r="A32" s="205"/>
      <c r="B32" s="223" t="s">
        <v>68</v>
      </c>
      <c r="C32" s="224" t="n">
        <v>1</v>
      </c>
      <c r="D32" s="225"/>
      <c r="E32" s="226"/>
      <c r="F32" s="227" t="n">
        <v>0</v>
      </c>
      <c r="G32" s="228"/>
      <c r="H32" s="226"/>
      <c r="I32" s="228" t="n">
        <v>0</v>
      </c>
      <c r="J32" s="225"/>
      <c r="K32" s="226"/>
      <c r="L32" s="227" t="n">
        <v>0</v>
      </c>
      <c r="M32" s="228"/>
      <c r="N32" s="226"/>
      <c r="O32" s="228" t="n">
        <v>0</v>
      </c>
      <c r="P32" s="225"/>
      <c r="Q32" s="226"/>
      <c r="R32" s="227" t="n">
        <v>0</v>
      </c>
      <c r="S32" s="229"/>
      <c r="T32" s="226"/>
      <c r="U32" s="230" t="n">
        <v>0</v>
      </c>
      <c r="V32" s="229"/>
      <c r="W32" s="226"/>
      <c r="X32" s="230" t="n">
        <v>0</v>
      </c>
      <c r="Y32" s="229"/>
      <c r="Z32" s="226"/>
      <c r="AA32" s="230" t="n">
        <v>0</v>
      </c>
      <c r="AB32" s="225"/>
      <c r="AC32" s="226"/>
      <c r="AD32" s="227" t="n">
        <v>0</v>
      </c>
      <c r="AE32" s="225"/>
      <c r="AF32" s="226"/>
      <c r="AG32" s="227" t="n">
        <v>0</v>
      </c>
      <c r="AH32" s="225"/>
      <c r="AI32" s="226"/>
      <c r="AJ32" s="227" t="n">
        <v>0</v>
      </c>
      <c r="AK32" s="225"/>
      <c r="AL32" s="226"/>
      <c r="AM32" s="227" t="n">
        <v>0</v>
      </c>
      <c r="AN32" s="225" t="n">
        <v>1</v>
      </c>
      <c r="AO32" s="226"/>
      <c r="AP32" s="227" t="n">
        <v>1</v>
      </c>
      <c r="AQ32" s="225" t="n">
        <v>1</v>
      </c>
      <c r="AR32" s="226" t="n">
        <v>0</v>
      </c>
      <c r="AS32" s="227" t="n">
        <v>1</v>
      </c>
      <c r="AT32" s="224" t="n">
        <v>0</v>
      </c>
    </row>
    <row r="33" customFormat="false" ht="18.75" hidden="false" customHeight="true" outlineLevel="0" collapsed="false">
      <c r="A33" s="205"/>
      <c r="B33" s="231" t="s">
        <v>69</v>
      </c>
      <c r="C33" s="232" t="n">
        <v>1</v>
      </c>
      <c r="D33" s="233"/>
      <c r="E33" s="234"/>
      <c r="F33" s="235" t="n">
        <v>0</v>
      </c>
      <c r="G33" s="236"/>
      <c r="H33" s="234"/>
      <c r="I33" s="236" t="n">
        <v>0</v>
      </c>
      <c r="J33" s="233"/>
      <c r="K33" s="234"/>
      <c r="L33" s="235" t="n">
        <v>0</v>
      </c>
      <c r="M33" s="236"/>
      <c r="N33" s="234"/>
      <c r="O33" s="236" t="n">
        <v>0</v>
      </c>
      <c r="P33" s="233"/>
      <c r="Q33" s="234"/>
      <c r="R33" s="235" t="n">
        <v>0</v>
      </c>
      <c r="S33" s="237"/>
      <c r="T33" s="234"/>
      <c r="U33" s="238" t="n">
        <v>0</v>
      </c>
      <c r="V33" s="237"/>
      <c r="W33" s="234"/>
      <c r="X33" s="238" t="n">
        <v>0</v>
      </c>
      <c r="Y33" s="237"/>
      <c r="Z33" s="234"/>
      <c r="AA33" s="238" t="n">
        <v>0</v>
      </c>
      <c r="AB33" s="233"/>
      <c r="AC33" s="234"/>
      <c r="AD33" s="235" t="n">
        <v>0</v>
      </c>
      <c r="AE33" s="233"/>
      <c r="AF33" s="234"/>
      <c r="AG33" s="235" t="n">
        <v>0</v>
      </c>
      <c r="AH33" s="233"/>
      <c r="AI33" s="234"/>
      <c r="AJ33" s="235" t="n">
        <v>0</v>
      </c>
      <c r="AK33" s="233"/>
      <c r="AL33" s="234"/>
      <c r="AM33" s="235" t="n">
        <v>0</v>
      </c>
      <c r="AN33" s="233" t="n">
        <v>1</v>
      </c>
      <c r="AO33" s="234"/>
      <c r="AP33" s="235" t="n">
        <v>1</v>
      </c>
      <c r="AQ33" s="225" t="n">
        <v>1</v>
      </c>
      <c r="AR33" s="226" t="n">
        <v>0</v>
      </c>
      <c r="AS33" s="235" t="n">
        <v>1</v>
      </c>
      <c r="AT33" s="224" t="n">
        <v>0</v>
      </c>
    </row>
    <row r="34" customFormat="false" ht="18.75" hidden="false" customHeight="true" outlineLevel="0" collapsed="false">
      <c r="A34" s="205"/>
      <c r="B34" s="223" t="s">
        <v>70</v>
      </c>
      <c r="C34" s="224" t="n">
        <v>1</v>
      </c>
      <c r="D34" s="225"/>
      <c r="E34" s="226"/>
      <c r="F34" s="227" t="n">
        <v>0</v>
      </c>
      <c r="G34" s="228"/>
      <c r="H34" s="226"/>
      <c r="I34" s="228" t="n">
        <v>0</v>
      </c>
      <c r="J34" s="225"/>
      <c r="K34" s="226"/>
      <c r="L34" s="227" t="n">
        <v>0</v>
      </c>
      <c r="M34" s="228"/>
      <c r="N34" s="226"/>
      <c r="O34" s="228" t="n">
        <v>0</v>
      </c>
      <c r="P34" s="225"/>
      <c r="Q34" s="226"/>
      <c r="R34" s="227" t="n">
        <v>0</v>
      </c>
      <c r="S34" s="229"/>
      <c r="T34" s="226"/>
      <c r="U34" s="230" t="n">
        <v>0</v>
      </c>
      <c r="V34" s="229"/>
      <c r="W34" s="226"/>
      <c r="X34" s="230" t="n">
        <v>0</v>
      </c>
      <c r="Y34" s="229"/>
      <c r="Z34" s="226"/>
      <c r="AA34" s="230" t="n">
        <v>0</v>
      </c>
      <c r="AB34" s="225"/>
      <c r="AC34" s="226"/>
      <c r="AD34" s="227" t="n">
        <v>0</v>
      </c>
      <c r="AE34" s="225"/>
      <c r="AF34" s="226"/>
      <c r="AG34" s="227" t="n">
        <v>0</v>
      </c>
      <c r="AH34" s="225"/>
      <c r="AI34" s="226"/>
      <c r="AJ34" s="227" t="n">
        <v>0</v>
      </c>
      <c r="AK34" s="225"/>
      <c r="AL34" s="226"/>
      <c r="AM34" s="227" t="n">
        <v>0</v>
      </c>
      <c r="AN34" s="225" t="n">
        <v>1</v>
      </c>
      <c r="AO34" s="226"/>
      <c r="AP34" s="227" t="n">
        <v>1</v>
      </c>
      <c r="AQ34" s="217" t="n">
        <v>1</v>
      </c>
      <c r="AR34" s="218" t="n">
        <v>0</v>
      </c>
      <c r="AS34" s="227" t="n">
        <v>1</v>
      </c>
      <c r="AT34" s="216" t="n">
        <v>0</v>
      </c>
    </row>
    <row r="35" customFormat="false" ht="18.75" hidden="false" customHeight="true" outlineLevel="0" collapsed="false">
      <c r="A35" s="205"/>
      <c r="B35" s="223" t="s">
        <v>71</v>
      </c>
      <c r="C35" s="224" t="n">
        <v>1</v>
      </c>
      <c r="D35" s="225"/>
      <c r="E35" s="226"/>
      <c r="F35" s="227" t="n">
        <v>0</v>
      </c>
      <c r="G35" s="228"/>
      <c r="H35" s="226"/>
      <c r="I35" s="228" t="n">
        <v>0</v>
      </c>
      <c r="J35" s="225"/>
      <c r="K35" s="226"/>
      <c r="L35" s="227" t="n">
        <v>0</v>
      </c>
      <c r="M35" s="228"/>
      <c r="N35" s="226"/>
      <c r="O35" s="228" t="n">
        <v>0</v>
      </c>
      <c r="P35" s="225"/>
      <c r="Q35" s="226"/>
      <c r="R35" s="227" t="n">
        <v>0</v>
      </c>
      <c r="S35" s="229"/>
      <c r="T35" s="226"/>
      <c r="U35" s="230" t="n">
        <v>0</v>
      </c>
      <c r="V35" s="229"/>
      <c r="W35" s="226"/>
      <c r="X35" s="230" t="n">
        <v>0</v>
      </c>
      <c r="Y35" s="229"/>
      <c r="Z35" s="226"/>
      <c r="AA35" s="230" t="n">
        <v>0</v>
      </c>
      <c r="AB35" s="225"/>
      <c r="AC35" s="226"/>
      <c r="AD35" s="227" t="n">
        <v>0</v>
      </c>
      <c r="AE35" s="225"/>
      <c r="AF35" s="226"/>
      <c r="AG35" s="227" t="n">
        <v>0</v>
      </c>
      <c r="AH35" s="225"/>
      <c r="AI35" s="226"/>
      <c r="AJ35" s="227" t="n">
        <v>0</v>
      </c>
      <c r="AK35" s="225"/>
      <c r="AL35" s="226"/>
      <c r="AM35" s="227" t="n">
        <v>0</v>
      </c>
      <c r="AN35" s="225" t="n">
        <v>1</v>
      </c>
      <c r="AO35" s="226"/>
      <c r="AP35" s="227" t="n">
        <v>1</v>
      </c>
      <c r="AQ35" s="225" t="n">
        <v>1</v>
      </c>
      <c r="AR35" s="226" t="n">
        <v>0</v>
      </c>
      <c r="AS35" s="227" t="n">
        <v>1</v>
      </c>
      <c r="AT35" s="224" t="n">
        <v>0</v>
      </c>
    </row>
    <row r="36" customFormat="false" ht="18.75" hidden="false" customHeight="true" outlineLevel="0" collapsed="false">
      <c r="A36" s="205"/>
      <c r="B36" s="223" t="s">
        <v>72</v>
      </c>
      <c r="C36" s="224" t="n">
        <v>1</v>
      </c>
      <c r="D36" s="225"/>
      <c r="E36" s="226"/>
      <c r="F36" s="227" t="n">
        <v>0</v>
      </c>
      <c r="G36" s="228"/>
      <c r="H36" s="226"/>
      <c r="I36" s="228" t="n">
        <v>0</v>
      </c>
      <c r="J36" s="225"/>
      <c r="K36" s="226"/>
      <c r="L36" s="227" t="n">
        <v>0</v>
      </c>
      <c r="M36" s="228"/>
      <c r="N36" s="226"/>
      <c r="O36" s="228" t="n">
        <v>0</v>
      </c>
      <c r="P36" s="225"/>
      <c r="Q36" s="226"/>
      <c r="R36" s="227" t="n">
        <v>0</v>
      </c>
      <c r="S36" s="229"/>
      <c r="T36" s="226"/>
      <c r="U36" s="230" t="n">
        <v>0</v>
      </c>
      <c r="V36" s="229"/>
      <c r="W36" s="226"/>
      <c r="X36" s="230" t="n">
        <v>0</v>
      </c>
      <c r="Y36" s="229"/>
      <c r="Z36" s="226"/>
      <c r="AA36" s="230" t="n">
        <v>0</v>
      </c>
      <c r="AB36" s="225"/>
      <c r="AC36" s="226"/>
      <c r="AD36" s="227" t="n">
        <v>0</v>
      </c>
      <c r="AE36" s="225"/>
      <c r="AF36" s="226"/>
      <c r="AG36" s="227" t="n">
        <v>0</v>
      </c>
      <c r="AH36" s="225"/>
      <c r="AI36" s="226"/>
      <c r="AJ36" s="227" t="n">
        <v>0</v>
      </c>
      <c r="AK36" s="225"/>
      <c r="AL36" s="226"/>
      <c r="AM36" s="227" t="n">
        <v>0</v>
      </c>
      <c r="AN36" s="225" t="n">
        <v>1</v>
      </c>
      <c r="AO36" s="226"/>
      <c r="AP36" s="227" t="n">
        <v>1</v>
      </c>
      <c r="AQ36" s="225" t="n">
        <v>1</v>
      </c>
      <c r="AR36" s="226" t="n">
        <v>0</v>
      </c>
      <c r="AS36" s="227" t="n">
        <v>1</v>
      </c>
      <c r="AT36" s="224" t="n">
        <v>0</v>
      </c>
    </row>
    <row r="37" customFormat="false" ht="18.75" hidden="false" customHeight="true" outlineLevel="0" collapsed="false">
      <c r="A37" s="205"/>
      <c r="B37" s="223" t="s">
        <v>73</v>
      </c>
      <c r="C37" s="224" t="n">
        <v>1</v>
      </c>
      <c r="D37" s="225"/>
      <c r="E37" s="226"/>
      <c r="F37" s="227" t="n">
        <v>0</v>
      </c>
      <c r="G37" s="228"/>
      <c r="H37" s="226"/>
      <c r="I37" s="228" t="n">
        <v>0</v>
      </c>
      <c r="J37" s="225"/>
      <c r="K37" s="226"/>
      <c r="L37" s="227" t="n">
        <v>0</v>
      </c>
      <c r="M37" s="228"/>
      <c r="N37" s="226"/>
      <c r="O37" s="228" t="n">
        <v>0</v>
      </c>
      <c r="P37" s="225"/>
      <c r="Q37" s="226"/>
      <c r="R37" s="227" t="n">
        <v>0</v>
      </c>
      <c r="S37" s="229"/>
      <c r="T37" s="226"/>
      <c r="U37" s="230" t="n">
        <v>0</v>
      </c>
      <c r="V37" s="229"/>
      <c r="W37" s="226"/>
      <c r="X37" s="230" t="n">
        <v>0</v>
      </c>
      <c r="Y37" s="229"/>
      <c r="Z37" s="226"/>
      <c r="AA37" s="230" t="n">
        <v>0</v>
      </c>
      <c r="AB37" s="225"/>
      <c r="AC37" s="226"/>
      <c r="AD37" s="227" t="n">
        <v>0</v>
      </c>
      <c r="AE37" s="225"/>
      <c r="AF37" s="226"/>
      <c r="AG37" s="227" t="n">
        <v>0</v>
      </c>
      <c r="AH37" s="225"/>
      <c r="AI37" s="226"/>
      <c r="AJ37" s="227" t="n">
        <v>0</v>
      </c>
      <c r="AK37" s="225"/>
      <c r="AL37" s="226"/>
      <c r="AM37" s="227" t="n">
        <v>0</v>
      </c>
      <c r="AN37" s="225" t="n">
        <v>1</v>
      </c>
      <c r="AO37" s="226"/>
      <c r="AP37" s="227" t="n">
        <v>1</v>
      </c>
      <c r="AQ37" s="225" t="n">
        <v>1</v>
      </c>
      <c r="AR37" s="226" t="n">
        <v>0</v>
      </c>
      <c r="AS37" s="227" t="n">
        <v>1</v>
      </c>
      <c r="AT37" s="224" t="n">
        <v>0</v>
      </c>
    </row>
    <row r="38" customFormat="false" ht="18.75" hidden="false" customHeight="true" outlineLevel="0" collapsed="false">
      <c r="A38" s="205"/>
      <c r="B38" s="231" t="s">
        <v>74</v>
      </c>
      <c r="C38" s="232" t="n">
        <v>1</v>
      </c>
      <c r="D38" s="233"/>
      <c r="E38" s="234"/>
      <c r="F38" s="235" t="n">
        <v>0</v>
      </c>
      <c r="G38" s="236"/>
      <c r="H38" s="234"/>
      <c r="I38" s="236" t="n">
        <v>0</v>
      </c>
      <c r="J38" s="233"/>
      <c r="K38" s="234"/>
      <c r="L38" s="235" t="n">
        <v>0</v>
      </c>
      <c r="M38" s="236"/>
      <c r="N38" s="234"/>
      <c r="O38" s="236" t="n">
        <v>0</v>
      </c>
      <c r="P38" s="233"/>
      <c r="Q38" s="234"/>
      <c r="R38" s="235" t="n">
        <v>0</v>
      </c>
      <c r="S38" s="237"/>
      <c r="T38" s="234"/>
      <c r="U38" s="238" t="n">
        <v>0</v>
      </c>
      <c r="V38" s="237"/>
      <c r="W38" s="234"/>
      <c r="X38" s="238" t="n">
        <v>0</v>
      </c>
      <c r="Y38" s="237"/>
      <c r="Z38" s="234"/>
      <c r="AA38" s="238" t="n">
        <v>0</v>
      </c>
      <c r="AB38" s="233"/>
      <c r="AC38" s="234"/>
      <c r="AD38" s="235" t="n">
        <v>0</v>
      </c>
      <c r="AE38" s="233"/>
      <c r="AF38" s="234"/>
      <c r="AG38" s="235" t="n">
        <v>0</v>
      </c>
      <c r="AH38" s="233"/>
      <c r="AI38" s="234"/>
      <c r="AJ38" s="235" t="n">
        <v>0</v>
      </c>
      <c r="AK38" s="233"/>
      <c r="AL38" s="234"/>
      <c r="AM38" s="235" t="n">
        <v>0</v>
      </c>
      <c r="AN38" s="233" t="n">
        <v>1</v>
      </c>
      <c r="AO38" s="234"/>
      <c r="AP38" s="235" t="n">
        <v>1</v>
      </c>
      <c r="AQ38" s="225" t="n">
        <v>1</v>
      </c>
      <c r="AR38" s="226" t="n">
        <v>0</v>
      </c>
      <c r="AS38" s="235" t="n">
        <v>1</v>
      </c>
      <c r="AT38" s="232" t="n">
        <v>0</v>
      </c>
    </row>
    <row r="39" customFormat="false" ht="18.75" hidden="false" customHeight="true" outlineLevel="0" collapsed="false">
      <c r="A39" s="205"/>
      <c r="B39" s="223" t="s">
        <v>75</v>
      </c>
      <c r="C39" s="224" t="n">
        <v>1</v>
      </c>
      <c r="D39" s="225"/>
      <c r="E39" s="226"/>
      <c r="F39" s="227" t="n">
        <v>0</v>
      </c>
      <c r="G39" s="228"/>
      <c r="H39" s="226"/>
      <c r="I39" s="228" t="n">
        <v>0</v>
      </c>
      <c r="J39" s="225"/>
      <c r="K39" s="226"/>
      <c r="L39" s="227" t="n">
        <v>0</v>
      </c>
      <c r="M39" s="228"/>
      <c r="N39" s="226"/>
      <c r="O39" s="228" t="n">
        <v>0</v>
      </c>
      <c r="P39" s="225"/>
      <c r="Q39" s="226"/>
      <c r="R39" s="227" t="n">
        <v>0</v>
      </c>
      <c r="S39" s="229"/>
      <c r="T39" s="226"/>
      <c r="U39" s="230" t="n">
        <v>0</v>
      </c>
      <c r="V39" s="229"/>
      <c r="W39" s="226"/>
      <c r="X39" s="230" t="n">
        <v>0</v>
      </c>
      <c r="Y39" s="229"/>
      <c r="Z39" s="226"/>
      <c r="AA39" s="230" t="n">
        <v>0</v>
      </c>
      <c r="AB39" s="225"/>
      <c r="AC39" s="226"/>
      <c r="AD39" s="227" t="n">
        <v>0</v>
      </c>
      <c r="AE39" s="225"/>
      <c r="AF39" s="226"/>
      <c r="AG39" s="227" t="n">
        <v>0</v>
      </c>
      <c r="AH39" s="225"/>
      <c r="AI39" s="226"/>
      <c r="AJ39" s="227" t="n">
        <v>0</v>
      </c>
      <c r="AK39" s="225"/>
      <c r="AL39" s="226"/>
      <c r="AM39" s="227" t="n">
        <v>0</v>
      </c>
      <c r="AN39" s="225" t="n">
        <v>1</v>
      </c>
      <c r="AO39" s="226"/>
      <c r="AP39" s="227" t="n">
        <v>1</v>
      </c>
      <c r="AQ39" s="217" t="n">
        <v>1</v>
      </c>
      <c r="AR39" s="218" t="n">
        <v>0</v>
      </c>
      <c r="AS39" s="227" t="n">
        <v>1</v>
      </c>
      <c r="AT39" s="224" t="n">
        <v>0</v>
      </c>
    </row>
    <row r="40" customFormat="false" ht="18.75" hidden="false" customHeight="true" outlineLevel="0" collapsed="false">
      <c r="A40" s="205"/>
      <c r="B40" s="223" t="s">
        <v>76</v>
      </c>
      <c r="C40" s="224" t="n">
        <v>1</v>
      </c>
      <c r="D40" s="225"/>
      <c r="E40" s="226"/>
      <c r="F40" s="227" t="n">
        <v>0</v>
      </c>
      <c r="G40" s="228"/>
      <c r="H40" s="226"/>
      <c r="I40" s="228" t="n">
        <v>0</v>
      </c>
      <c r="J40" s="225"/>
      <c r="K40" s="226"/>
      <c r="L40" s="227" t="n">
        <v>0</v>
      </c>
      <c r="M40" s="228"/>
      <c r="N40" s="226"/>
      <c r="O40" s="228" t="n">
        <v>0</v>
      </c>
      <c r="P40" s="225"/>
      <c r="Q40" s="226"/>
      <c r="R40" s="227" t="n">
        <v>0</v>
      </c>
      <c r="S40" s="229"/>
      <c r="T40" s="226"/>
      <c r="U40" s="230" t="n">
        <v>0</v>
      </c>
      <c r="V40" s="229"/>
      <c r="W40" s="226"/>
      <c r="X40" s="230" t="n">
        <v>0</v>
      </c>
      <c r="Y40" s="229"/>
      <c r="Z40" s="226"/>
      <c r="AA40" s="230" t="n">
        <v>0</v>
      </c>
      <c r="AB40" s="225"/>
      <c r="AC40" s="226"/>
      <c r="AD40" s="227" t="n">
        <v>0</v>
      </c>
      <c r="AE40" s="225"/>
      <c r="AF40" s="226"/>
      <c r="AG40" s="227" t="n">
        <v>0</v>
      </c>
      <c r="AH40" s="225"/>
      <c r="AI40" s="226"/>
      <c r="AJ40" s="227" t="n">
        <v>0</v>
      </c>
      <c r="AK40" s="225"/>
      <c r="AL40" s="226"/>
      <c r="AM40" s="227" t="n">
        <v>0</v>
      </c>
      <c r="AN40" s="225" t="n">
        <v>1</v>
      </c>
      <c r="AO40" s="226"/>
      <c r="AP40" s="227" t="n">
        <v>1</v>
      </c>
      <c r="AQ40" s="225" t="n">
        <v>1</v>
      </c>
      <c r="AR40" s="226" t="n">
        <v>0</v>
      </c>
      <c r="AS40" s="227" t="n">
        <v>1</v>
      </c>
      <c r="AT40" s="224" t="n">
        <v>0</v>
      </c>
    </row>
    <row r="41" customFormat="false" ht="18.75" hidden="false" customHeight="true" outlineLevel="0" collapsed="false">
      <c r="A41" s="205"/>
      <c r="B41" s="223" t="s">
        <v>77</v>
      </c>
      <c r="C41" s="224" t="n">
        <v>1</v>
      </c>
      <c r="D41" s="225"/>
      <c r="E41" s="226"/>
      <c r="F41" s="227" t="n">
        <v>0</v>
      </c>
      <c r="G41" s="228"/>
      <c r="H41" s="226"/>
      <c r="I41" s="228" t="n">
        <v>0</v>
      </c>
      <c r="J41" s="225"/>
      <c r="K41" s="226"/>
      <c r="L41" s="227" t="n">
        <v>0</v>
      </c>
      <c r="M41" s="228"/>
      <c r="N41" s="226"/>
      <c r="O41" s="228" t="n">
        <v>0</v>
      </c>
      <c r="P41" s="225"/>
      <c r="Q41" s="226"/>
      <c r="R41" s="227" t="n">
        <v>0</v>
      </c>
      <c r="S41" s="229"/>
      <c r="T41" s="226"/>
      <c r="U41" s="230" t="n">
        <v>0</v>
      </c>
      <c r="V41" s="229"/>
      <c r="W41" s="226"/>
      <c r="X41" s="230" t="n">
        <v>0</v>
      </c>
      <c r="Y41" s="229"/>
      <c r="Z41" s="226"/>
      <c r="AA41" s="230" t="n">
        <v>0</v>
      </c>
      <c r="AB41" s="225"/>
      <c r="AC41" s="226"/>
      <c r="AD41" s="227" t="n">
        <v>0</v>
      </c>
      <c r="AE41" s="225"/>
      <c r="AF41" s="226"/>
      <c r="AG41" s="227" t="n">
        <v>0</v>
      </c>
      <c r="AH41" s="225"/>
      <c r="AI41" s="226"/>
      <c r="AJ41" s="227" t="n">
        <v>0</v>
      </c>
      <c r="AK41" s="225"/>
      <c r="AL41" s="226"/>
      <c r="AM41" s="227" t="n">
        <v>0</v>
      </c>
      <c r="AN41" s="225" t="n">
        <v>1</v>
      </c>
      <c r="AO41" s="226"/>
      <c r="AP41" s="227" t="n">
        <v>1</v>
      </c>
      <c r="AQ41" s="225" t="n">
        <v>1</v>
      </c>
      <c r="AR41" s="226" t="n">
        <v>0</v>
      </c>
      <c r="AS41" s="227" t="n">
        <v>1</v>
      </c>
      <c r="AT41" s="224" t="n">
        <v>0</v>
      </c>
    </row>
    <row r="42" customFormat="false" ht="18.75" hidden="false" customHeight="true" outlineLevel="0" collapsed="false">
      <c r="A42" s="205"/>
      <c r="B42" s="231" t="s">
        <v>78</v>
      </c>
      <c r="C42" s="232" t="n">
        <v>1</v>
      </c>
      <c r="D42" s="233"/>
      <c r="E42" s="234"/>
      <c r="F42" s="235" t="n">
        <v>0</v>
      </c>
      <c r="G42" s="236"/>
      <c r="H42" s="234"/>
      <c r="I42" s="236" t="n">
        <v>0</v>
      </c>
      <c r="J42" s="233"/>
      <c r="K42" s="234"/>
      <c r="L42" s="235" t="n">
        <v>0</v>
      </c>
      <c r="M42" s="236"/>
      <c r="N42" s="234"/>
      <c r="O42" s="236" t="n">
        <v>0</v>
      </c>
      <c r="P42" s="233"/>
      <c r="Q42" s="234"/>
      <c r="R42" s="235" t="n">
        <v>0</v>
      </c>
      <c r="S42" s="237"/>
      <c r="T42" s="234"/>
      <c r="U42" s="238" t="n">
        <v>0</v>
      </c>
      <c r="V42" s="237"/>
      <c r="W42" s="234"/>
      <c r="X42" s="238" t="n">
        <v>0</v>
      </c>
      <c r="Y42" s="237"/>
      <c r="Z42" s="234"/>
      <c r="AA42" s="238" t="n">
        <v>0</v>
      </c>
      <c r="AB42" s="233"/>
      <c r="AC42" s="234"/>
      <c r="AD42" s="235" t="n">
        <v>0</v>
      </c>
      <c r="AE42" s="233"/>
      <c r="AF42" s="234"/>
      <c r="AG42" s="235" t="n">
        <v>0</v>
      </c>
      <c r="AH42" s="233"/>
      <c r="AI42" s="234"/>
      <c r="AJ42" s="235" t="n">
        <v>0</v>
      </c>
      <c r="AK42" s="233"/>
      <c r="AL42" s="234"/>
      <c r="AM42" s="235" t="n">
        <v>0</v>
      </c>
      <c r="AN42" s="233" t="n">
        <v>1</v>
      </c>
      <c r="AO42" s="234"/>
      <c r="AP42" s="235" t="n">
        <v>1</v>
      </c>
      <c r="AQ42" s="225" t="n">
        <v>1</v>
      </c>
      <c r="AR42" s="226" t="n">
        <v>0</v>
      </c>
      <c r="AS42" s="235" t="n">
        <v>1</v>
      </c>
      <c r="AT42" s="224" t="n">
        <v>0</v>
      </c>
    </row>
    <row r="43" customFormat="false" ht="18.75" hidden="false" customHeight="true" outlineLevel="0" collapsed="false">
      <c r="A43" s="205"/>
      <c r="B43" s="223" t="s">
        <v>79</v>
      </c>
      <c r="C43" s="224" t="n">
        <v>1</v>
      </c>
      <c r="D43" s="225"/>
      <c r="E43" s="226"/>
      <c r="F43" s="227" t="n">
        <v>0</v>
      </c>
      <c r="G43" s="228"/>
      <c r="H43" s="226"/>
      <c r="I43" s="228" t="n">
        <v>0</v>
      </c>
      <c r="J43" s="225"/>
      <c r="K43" s="226"/>
      <c r="L43" s="227" t="n">
        <v>0</v>
      </c>
      <c r="M43" s="228"/>
      <c r="N43" s="226"/>
      <c r="O43" s="228" t="n">
        <v>0</v>
      </c>
      <c r="P43" s="225"/>
      <c r="Q43" s="226"/>
      <c r="R43" s="227" t="n">
        <v>0</v>
      </c>
      <c r="S43" s="229"/>
      <c r="T43" s="226"/>
      <c r="U43" s="230" t="n">
        <v>0</v>
      </c>
      <c r="V43" s="229"/>
      <c r="W43" s="226"/>
      <c r="X43" s="230" t="n">
        <v>0</v>
      </c>
      <c r="Y43" s="229"/>
      <c r="Z43" s="226"/>
      <c r="AA43" s="230" t="n">
        <v>0</v>
      </c>
      <c r="AB43" s="225"/>
      <c r="AC43" s="226"/>
      <c r="AD43" s="227" t="n">
        <v>0</v>
      </c>
      <c r="AE43" s="225"/>
      <c r="AF43" s="226"/>
      <c r="AG43" s="227" t="n">
        <v>0</v>
      </c>
      <c r="AH43" s="225"/>
      <c r="AI43" s="226"/>
      <c r="AJ43" s="227" t="n">
        <v>0</v>
      </c>
      <c r="AK43" s="225"/>
      <c r="AL43" s="226"/>
      <c r="AM43" s="227" t="n">
        <v>0</v>
      </c>
      <c r="AN43" s="225" t="n">
        <v>1</v>
      </c>
      <c r="AO43" s="226"/>
      <c r="AP43" s="227" t="n">
        <v>1</v>
      </c>
      <c r="AQ43" s="217" t="n">
        <v>1</v>
      </c>
      <c r="AR43" s="218" t="n">
        <v>0</v>
      </c>
      <c r="AS43" s="227" t="n">
        <v>1</v>
      </c>
      <c r="AT43" s="216" t="n">
        <v>0</v>
      </c>
    </row>
    <row r="44" customFormat="false" ht="18.75" hidden="false" customHeight="true" outlineLevel="0" collapsed="false">
      <c r="A44" s="205"/>
      <c r="B44" s="223" t="s">
        <v>80</v>
      </c>
      <c r="C44" s="224" t="n">
        <v>1</v>
      </c>
      <c r="D44" s="225"/>
      <c r="E44" s="226"/>
      <c r="F44" s="227" t="n">
        <v>0</v>
      </c>
      <c r="G44" s="228"/>
      <c r="H44" s="226"/>
      <c r="I44" s="228" t="n">
        <v>0</v>
      </c>
      <c r="J44" s="225"/>
      <c r="K44" s="226"/>
      <c r="L44" s="227" t="n">
        <v>0</v>
      </c>
      <c r="M44" s="228"/>
      <c r="N44" s="226"/>
      <c r="O44" s="228" t="n">
        <v>0</v>
      </c>
      <c r="P44" s="225"/>
      <c r="Q44" s="226"/>
      <c r="R44" s="227" t="n">
        <v>0</v>
      </c>
      <c r="S44" s="229"/>
      <c r="T44" s="226"/>
      <c r="U44" s="230" t="n">
        <v>0</v>
      </c>
      <c r="V44" s="229"/>
      <c r="W44" s="226"/>
      <c r="X44" s="230" t="n">
        <v>0</v>
      </c>
      <c r="Y44" s="229"/>
      <c r="Z44" s="226"/>
      <c r="AA44" s="230" t="n">
        <v>0</v>
      </c>
      <c r="AB44" s="225"/>
      <c r="AC44" s="226"/>
      <c r="AD44" s="227" t="n">
        <v>0</v>
      </c>
      <c r="AE44" s="225"/>
      <c r="AF44" s="226"/>
      <c r="AG44" s="227" t="n">
        <v>0</v>
      </c>
      <c r="AH44" s="225"/>
      <c r="AI44" s="226"/>
      <c r="AJ44" s="227" t="n">
        <v>0</v>
      </c>
      <c r="AK44" s="225"/>
      <c r="AL44" s="226"/>
      <c r="AM44" s="227" t="n">
        <v>0</v>
      </c>
      <c r="AN44" s="225" t="n">
        <v>1</v>
      </c>
      <c r="AO44" s="226"/>
      <c r="AP44" s="227" t="n">
        <v>1</v>
      </c>
      <c r="AQ44" s="225" t="n">
        <v>1</v>
      </c>
      <c r="AR44" s="226" t="n">
        <v>0</v>
      </c>
      <c r="AS44" s="227" t="n">
        <v>1</v>
      </c>
      <c r="AT44" s="224" t="n">
        <v>0</v>
      </c>
    </row>
    <row r="45" customFormat="false" ht="18.75" hidden="false" customHeight="true" outlineLevel="0" collapsed="false">
      <c r="A45" s="205"/>
      <c r="B45" s="223" t="s">
        <v>81</v>
      </c>
      <c r="C45" s="224" t="n">
        <v>1</v>
      </c>
      <c r="D45" s="225"/>
      <c r="E45" s="226"/>
      <c r="F45" s="227" t="n">
        <v>0</v>
      </c>
      <c r="G45" s="228"/>
      <c r="H45" s="226"/>
      <c r="I45" s="228" t="n">
        <v>0</v>
      </c>
      <c r="J45" s="225"/>
      <c r="K45" s="226"/>
      <c r="L45" s="227" t="n">
        <v>0</v>
      </c>
      <c r="M45" s="228"/>
      <c r="N45" s="226"/>
      <c r="O45" s="228" t="n">
        <v>0</v>
      </c>
      <c r="P45" s="225"/>
      <c r="Q45" s="226"/>
      <c r="R45" s="227" t="n">
        <v>0</v>
      </c>
      <c r="S45" s="229"/>
      <c r="T45" s="226"/>
      <c r="U45" s="230" t="n">
        <v>0</v>
      </c>
      <c r="V45" s="229"/>
      <c r="W45" s="226"/>
      <c r="X45" s="230" t="n">
        <v>0</v>
      </c>
      <c r="Y45" s="229"/>
      <c r="Z45" s="226"/>
      <c r="AA45" s="230" t="n">
        <v>0</v>
      </c>
      <c r="AB45" s="225"/>
      <c r="AC45" s="226"/>
      <c r="AD45" s="227" t="n">
        <v>0</v>
      </c>
      <c r="AE45" s="225"/>
      <c r="AF45" s="226"/>
      <c r="AG45" s="227" t="n">
        <v>0</v>
      </c>
      <c r="AH45" s="225"/>
      <c r="AI45" s="226"/>
      <c r="AJ45" s="227" t="n">
        <v>0</v>
      </c>
      <c r="AK45" s="225"/>
      <c r="AL45" s="226"/>
      <c r="AM45" s="227" t="n">
        <v>0</v>
      </c>
      <c r="AN45" s="225" t="n">
        <v>1</v>
      </c>
      <c r="AO45" s="226"/>
      <c r="AP45" s="227" t="n">
        <v>1</v>
      </c>
      <c r="AQ45" s="225" t="n">
        <v>1</v>
      </c>
      <c r="AR45" s="226" t="n">
        <v>0</v>
      </c>
      <c r="AS45" s="227" t="n">
        <v>1</v>
      </c>
      <c r="AT45" s="224" t="n">
        <v>0</v>
      </c>
    </row>
    <row r="46" customFormat="false" ht="18.75" hidden="false" customHeight="true" outlineLevel="0" collapsed="false">
      <c r="A46" s="205"/>
      <c r="B46" s="223" t="s">
        <v>82</v>
      </c>
      <c r="C46" s="224" t="n">
        <v>1</v>
      </c>
      <c r="D46" s="225"/>
      <c r="E46" s="226"/>
      <c r="F46" s="227" t="n">
        <v>0</v>
      </c>
      <c r="G46" s="228"/>
      <c r="H46" s="226"/>
      <c r="I46" s="228" t="n">
        <v>0</v>
      </c>
      <c r="J46" s="225"/>
      <c r="K46" s="226"/>
      <c r="L46" s="227" t="n">
        <v>0</v>
      </c>
      <c r="M46" s="228"/>
      <c r="N46" s="226"/>
      <c r="O46" s="228" t="n">
        <v>0</v>
      </c>
      <c r="P46" s="225"/>
      <c r="Q46" s="226"/>
      <c r="R46" s="227" t="n">
        <v>0</v>
      </c>
      <c r="S46" s="229"/>
      <c r="T46" s="226"/>
      <c r="U46" s="230" t="n">
        <v>0</v>
      </c>
      <c r="V46" s="229"/>
      <c r="W46" s="226"/>
      <c r="X46" s="230" t="n">
        <v>0</v>
      </c>
      <c r="Y46" s="229"/>
      <c r="Z46" s="226"/>
      <c r="AA46" s="230" t="n">
        <v>0</v>
      </c>
      <c r="AB46" s="225"/>
      <c r="AC46" s="226"/>
      <c r="AD46" s="227" t="n">
        <v>0</v>
      </c>
      <c r="AE46" s="225"/>
      <c r="AF46" s="226"/>
      <c r="AG46" s="227" t="n">
        <v>0</v>
      </c>
      <c r="AH46" s="225"/>
      <c r="AI46" s="226"/>
      <c r="AJ46" s="227" t="n">
        <v>0</v>
      </c>
      <c r="AK46" s="225"/>
      <c r="AL46" s="226"/>
      <c r="AM46" s="227" t="n">
        <v>0</v>
      </c>
      <c r="AN46" s="225" t="n">
        <v>1</v>
      </c>
      <c r="AO46" s="226"/>
      <c r="AP46" s="227" t="n">
        <v>1</v>
      </c>
      <c r="AQ46" s="225" t="n">
        <v>1</v>
      </c>
      <c r="AR46" s="226" t="n">
        <v>0</v>
      </c>
      <c r="AS46" s="227" t="n">
        <v>1</v>
      </c>
      <c r="AT46" s="224" t="n">
        <v>0</v>
      </c>
    </row>
    <row r="47" customFormat="false" ht="18.75" hidden="false" customHeight="true" outlineLevel="0" collapsed="false">
      <c r="A47" s="205"/>
      <c r="B47" s="223" t="s">
        <v>83</v>
      </c>
      <c r="C47" s="224" t="n">
        <v>1</v>
      </c>
      <c r="D47" s="225"/>
      <c r="E47" s="226"/>
      <c r="F47" s="227" t="n">
        <v>0</v>
      </c>
      <c r="G47" s="228"/>
      <c r="H47" s="226"/>
      <c r="I47" s="228" t="n">
        <v>0</v>
      </c>
      <c r="J47" s="225"/>
      <c r="K47" s="226"/>
      <c r="L47" s="227" t="n">
        <v>0</v>
      </c>
      <c r="M47" s="228"/>
      <c r="N47" s="226"/>
      <c r="O47" s="228" t="n">
        <v>0</v>
      </c>
      <c r="P47" s="225"/>
      <c r="Q47" s="226"/>
      <c r="R47" s="227" t="n">
        <v>0</v>
      </c>
      <c r="S47" s="229"/>
      <c r="T47" s="226"/>
      <c r="U47" s="230" t="n">
        <v>0</v>
      </c>
      <c r="V47" s="229"/>
      <c r="W47" s="226"/>
      <c r="X47" s="230" t="n">
        <v>0</v>
      </c>
      <c r="Y47" s="229"/>
      <c r="Z47" s="226"/>
      <c r="AA47" s="230" t="n">
        <v>0</v>
      </c>
      <c r="AB47" s="225"/>
      <c r="AC47" s="226"/>
      <c r="AD47" s="227" t="n">
        <v>0</v>
      </c>
      <c r="AE47" s="225"/>
      <c r="AF47" s="226"/>
      <c r="AG47" s="227" t="n">
        <v>0</v>
      </c>
      <c r="AH47" s="225"/>
      <c r="AI47" s="226"/>
      <c r="AJ47" s="227" t="n">
        <v>0</v>
      </c>
      <c r="AK47" s="225"/>
      <c r="AL47" s="226"/>
      <c r="AM47" s="227" t="n">
        <v>0</v>
      </c>
      <c r="AN47" s="225" t="n">
        <v>1</v>
      </c>
      <c r="AO47" s="226"/>
      <c r="AP47" s="227" t="n">
        <v>1</v>
      </c>
      <c r="AQ47" s="225" t="n">
        <v>1</v>
      </c>
      <c r="AR47" s="226" t="n">
        <v>0</v>
      </c>
      <c r="AS47" s="227" t="n">
        <v>1</v>
      </c>
      <c r="AT47" s="224" t="n">
        <v>0</v>
      </c>
    </row>
    <row r="48" customFormat="false" ht="18.75" hidden="false" customHeight="true" outlineLevel="0" collapsed="false">
      <c r="A48" s="205"/>
      <c r="B48" s="223" t="s">
        <v>84</v>
      </c>
      <c r="C48" s="224" t="n">
        <v>1</v>
      </c>
      <c r="D48" s="225"/>
      <c r="E48" s="226"/>
      <c r="F48" s="227" t="n">
        <v>0</v>
      </c>
      <c r="G48" s="228"/>
      <c r="H48" s="226"/>
      <c r="I48" s="228" t="n">
        <v>0</v>
      </c>
      <c r="J48" s="225"/>
      <c r="K48" s="226"/>
      <c r="L48" s="227" t="n">
        <v>0</v>
      </c>
      <c r="M48" s="228"/>
      <c r="N48" s="226"/>
      <c r="O48" s="228" t="n">
        <v>0</v>
      </c>
      <c r="P48" s="225"/>
      <c r="Q48" s="226"/>
      <c r="R48" s="227" t="n">
        <v>0</v>
      </c>
      <c r="S48" s="229"/>
      <c r="T48" s="226"/>
      <c r="U48" s="230" t="n">
        <v>0</v>
      </c>
      <c r="V48" s="229"/>
      <c r="W48" s="226"/>
      <c r="X48" s="230" t="n">
        <v>0</v>
      </c>
      <c r="Y48" s="229"/>
      <c r="Z48" s="226"/>
      <c r="AA48" s="230" t="n">
        <v>0</v>
      </c>
      <c r="AB48" s="225"/>
      <c r="AC48" s="226"/>
      <c r="AD48" s="227" t="n">
        <v>0</v>
      </c>
      <c r="AE48" s="225"/>
      <c r="AF48" s="226"/>
      <c r="AG48" s="227" t="n">
        <v>0</v>
      </c>
      <c r="AH48" s="225"/>
      <c r="AI48" s="226"/>
      <c r="AJ48" s="227" t="n">
        <v>0</v>
      </c>
      <c r="AK48" s="225"/>
      <c r="AL48" s="226"/>
      <c r="AM48" s="227" t="n">
        <v>0</v>
      </c>
      <c r="AN48" s="225" t="n">
        <v>1</v>
      </c>
      <c r="AO48" s="226"/>
      <c r="AP48" s="227" t="n">
        <v>1</v>
      </c>
      <c r="AQ48" s="225" t="n">
        <v>1</v>
      </c>
      <c r="AR48" s="226" t="n">
        <v>0</v>
      </c>
      <c r="AS48" s="227" t="n">
        <v>1</v>
      </c>
      <c r="AT48" s="224" t="n">
        <v>0</v>
      </c>
    </row>
    <row r="49" customFormat="false" ht="18.75" hidden="false" customHeight="true" outlineLevel="0" collapsed="false">
      <c r="A49" s="205"/>
      <c r="B49" s="223" t="s">
        <v>85</v>
      </c>
      <c r="C49" s="224" t="n">
        <v>1</v>
      </c>
      <c r="D49" s="225"/>
      <c r="E49" s="226"/>
      <c r="F49" s="227" t="n">
        <v>0</v>
      </c>
      <c r="G49" s="228"/>
      <c r="H49" s="226"/>
      <c r="I49" s="228" t="n">
        <v>0</v>
      </c>
      <c r="J49" s="225"/>
      <c r="K49" s="226"/>
      <c r="L49" s="227" t="n">
        <v>0</v>
      </c>
      <c r="M49" s="228"/>
      <c r="N49" s="226"/>
      <c r="O49" s="228" t="n">
        <v>0</v>
      </c>
      <c r="P49" s="225"/>
      <c r="Q49" s="226"/>
      <c r="R49" s="227" t="n">
        <v>0</v>
      </c>
      <c r="S49" s="229"/>
      <c r="T49" s="239"/>
      <c r="U49" s="230" t="n">
        <v>0</v>
      </c>
      <c r="V49" s="229"/>
      <c r="W49" s="226"/>
      <c r="X49" s="230" t="n">
        <v>0</v>
      </c>
      <c r="Y49" s="229"/>
      <c r="Z49" s="226"/>
      <c r="AA49" s="230" t="n">
        <v>0</v>
      </c>
      <c r="AB49" s="225"/>
      <c r="AC49" s="226"/>
      <c r="AD49" s="227" t="n">
        <v>0</v>
      </c>
      <c r="AE49" s="225"/>
      <c r="AF49" s="226"/>
      <c r="AG49" s="227" t="n">
        <v>0</v>
      </c>
      <c r="AH49" s="225"/>
      <c r="AI49" s="226"/>
      <c r="AJ49" s="227" t="n">
        <v>0</v>
      </c>
      <c r="AK49" s="225"/>
      <c r="AL49" s="226"/>
      <c r="AM49" s="227" t="n">
        <v>0</v>
      </c>
      <c r="AN49" s="225" t="n">
        <v>1</v>
      </c>
      <c r="AO49" s="226"/>
      <c r="AP49" s="227" t="n">
        <v>1</v>
      </c>
      <c r="AQ49" s="225" t="n">
        <v>1</v>
      </c>
      <c r="AR49" s="226" t="n">
        <v>0</v>
      </c>
      <c r="AS49" s="227" t="n">
        <v>1</v>
      </c>
      <c r="AT49" s="224" t="n">
        <v>0</v>
      </c>
    </row>
    <row r="50" customFormat="false" ht="18.75" hidden="false" customHeight="true" outlineLevel="0" collapsed="false">
      <c r="A50" s="205"/>
      <c r="B50" s="223" t="s">
        <v>86</v>
      </c>
      <c r="C50" s="224" t="n">
        <v>1</v>
      </c>
      <c r="D50" s="225"/>
      <c r="E50" s="226"/>
      <c r="F50" s="227" t="n">
        <v>0</v>
      </c>
      <c r="G50" s="228"/>
      <c r="H50" s="226"/>
      <c r="I50" s="228" t="n">
        <v>0</v>
      </c>
      <c r="J50" s="225"/>
      <c r="K50" s="226"/>
      <c r="L50" s="227" t="n">
        <v>0</v>
      </c>
      <c r="M50" s="228"/>
      <c r="N50" s="226"/>
      <c r="O50" s="228" t="n">
        <v>0</v>
      </c>
      <c r="P50" s="225"/>
      <c r="Q50" s="226"/>
      <c r="R50" s="227" t="n">
        <v>0</v>
      </c>
      <c r="S50" s="237"/>
      <c r="T50" s="239"/>
      <c r="U50" s="238" t="n">
        <v>0</v>
      </c>
      <c r="V50" s="239"/>
      <c r="W50" s="226"/>
      <c r="X50" s="238" t="n">
        <v>0</v>
      </c>
      <c r="Y50" s="237"/>
      <c r="Z50" s="234"/>
      <c r="AA50" s="238" t="n">
        <v>0</v>
      </c>
      <c r="AB50" s="225"/>
      <c r="AC50" s="226"/>
      <c r="AD50" s="227" t="n">
        <v>0</v>
      </c>
      <c r="AE50" s="225"/>
      <c r="AF50" s="226"/>
      <c r="AG50" s="227" t="n">
        <v>0</v>
      </c>
      <c r="AH50" s="225"/>
      <c r="AI50" s="226"/>
      <c r="AJ50" s="227" t="n">
        <v>0</v>
      </c>
      <c r="AK50" s="225"/>
      <c r="AL50" s="226"/>
      <c r="AM50" s="227" t="n">
        <v>0</v>
      </c>
      <c r="AN50" s="225" t="n">
        <v>1</v>
      </c>
      <c r="AO50" s="226"/>
      <c r="AP50" s="227" t="n">
        <v>1</v>
      </c>
      <c r="AQ50" s="225" t="n">
        <v>1</v>
      </c>
      <c r="AR50" s="226" t="n">
        <v>0</v>
      </c>
      <c r="AS50" s="227" t="n">
        <v>1</v>
      </c>
      <c r="AT50" s="224" t="n">
        <v>0</v>
      </c>
    </row>
    <row r="51" customFormat="false" ht="18.75" hidden="false" customHeight="true" outlineLevel="0" collapsed="false">
      <c r="A51" s="205"/>
      <c r="B51" s="240" t="s">
        <v>26</v>
      </c>
      <c r="C51" s="241" t="n">
        <v>47</v>
      </c>
      <c r="D51" s="242" t="n">
        <v>0</v>
      </c>
      <c r="E51" s="243" t="n">
        <v>0</v>
      </c>
      <c r="F51" s="243" t="n">
        <v>0</v>
      </c>
      <c r="G51" s="244" t="n">
        <v>0</v>
      </c>
      <c r="H51" s="245" t="n">
        <v>0</v>
      </c>
      <c r="I51" s="246" t="n">
        <v>0</v>
      </c>
      <c r="J51" s="242" t="n">
        <v>0</v>
      </c>
      <c r="K51" s="245" t="n">
        <v>0</v>
      </c>
      <c r="L51" s="247" t="n">
        <v>0</v>
      </c>
      <c r="M51" s="246" t="n">
        <v>0</v>
      </c>
      <c r="N51" s="245" t="n">
        <v>0</v>
      </c>
      <c r="O51" s="246" t="n">
        <v>0</v>
      </c>
      <c r="P51" s="242" t="n">
        <v>0</v>
      </c>
      <c r="Q51" s="245" t="n">
        <v>0</v>
      </c>
      <c r="R51" s="247" t="n">
        <v>0</v>
      </c>
      <c r="S51" s="246" t="n">
        <v>0</v>
      </c>
      <c r="T51" s="245" t="n">
        <v>0</v>
      </c>
      <c r="U51" s="246" t="n">
        <v>0</v>
      </c>
      <c r="V51" s="244" t="n">
        <v>0</v>
      </c>
      <c r="W51" s="245" t="n">
        <v>0</v>
      </c>
      <c r="X51" s="246" t="n">
        <v>0</v>
      </c>
      <c r="Y51" s="244" t="n">
        <v>0</v>
      </c>
      <c r="Z51" s="245" t="n">
        <v>0</v>
      </c>
      <c r="AA51" s="246" t="n">
        <v>0</v>
      </c>
      <c r="AB51" s="242" t="n">
        <v>0</v>
      </c>
      <c r="AC51" s="245" t="n">
        <v>0</v>
      </c>
      <c r="AD51" s="247" t="n">
        <v>0</v>
      </c>
      <c r="AE51" s="242" t="n">
        <v>0</v>
      </c>
      <c r="AF51" s="245" t="n">
        <v>0</v>
      </c>
      <c r="AG51" s="247" t="n">
        <v>0</v>
      </c>
      <c r="AH51" s="242" t="n">
        <v>0</v>
      </c>
      <c r="AI51" s="245" t="n">
        <v>0</v>
      </c>
      <c r="AJ51" s="247" t="n">
        <v>0</v>
      </c>
      <c r="AK51" s="242" t="n">
        <v>1</v>
      </c>
      <c r="AL51" s="245" t="n">
        <v>0</v>
      </c>
      <c r="AM51" s="247" t="n">
        <v>1</v>
      </c>
      <c r="AN51" s="242" t="n">
        <v>42</v>
      </c>
      <c r="AO51" s="245" t="n">
        <v>3</v>
      </c>
      <c r="AP51" s="247" t="n">
        <v>45</v>
      </c>
      <c r="AQ51" s="242" t="n">
        <v>43</v>
      </c>
      <c r="AR51" s="245" t="n">
        <v>3</v>
      </c>
      <c r="AS51" s="247" t="n">
        <v>46</v>
      </c>
      <c r="AT51" s="241" t="n">
        <v>1</v>
      </c>
    </row>
  </sheetData>
  <mergeCells count="17">
    <mergeCell ref="A1:A51"/>
    <mergeCell ref="B2:C2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T3"/>
  </mergeCells>
  <conditionalFormatting sqref="AC3:AD65536 AC1:AD1 AE1:AE65536 AK1:AK65536 AL3:AM65536 AL1:AM1 AN1:AN65536 AO3:AP65536 AO1:AP1 AR1:AS1 A52:A65536 A1 B1:B65536 C3:C65536 C1 D1:AB65536 AH1:AH65536 AF3:AJ65536 AF1:AJ1 AQ1:AQ65536 AR3:AS65536 AT1:IV65536">
    <cfRule type="cellIs" priority="2" operator="equal" aboveAverage="0" equalAverage="0" bottom="0" percent="0" rank="0" text="" dxfId="25">
      <formula>0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3" activeCellId="0" sqref="B3:C3"/>
    </sheetView>
  </sheetViews>
  <sheetFormatPr defaultColWidth="8.9921875" defaultRowHeight="12" zeroHeight="false" outlineLevelRow="0" outlineLevelCol="0"/>
  <cols>
    <col collapsed="false" customWidth="true" hidden="false" outlineLevel="0" max="1" min="1" style="248" width="1.99"/>
    <col collapsed="false" customWidth="true" hidden="false" outlineLevel="0" max="48" min="2" style="248" width="11.33"/>
    <col collapsed="false" customWidth="true" hidden="false" outlineLevel="0" max="51" min="49" style="248" width="10.1"/>
    <col collapsed="false" customWidth="true" hidden="false" outlineLevel="0" max="52" min="52" style="248" width="5.66"/>
    <col collapsed="false" customWidth="false" hidden="false" outlineLevel="0" max="257" min="53" style="248" width="8.99"/>
  </cols>
  <sheetData>
    <row r="1" customFormat="false" ht="26.4" hidden="false" customHeight="true" outlineLevel="0" collapsed="false"/>
    <row r="2" s="252" customFormat="true" ht="24" hidden="false" customHeight="true" outlineLevel="0" collapsed="false">
      <c r="A2" s="249"/>
      <c r="B2" s="250" t="s">
        <v>87</v>
      </c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51"/>
      <c r="W2" s="251"/>
      <c r="X2" s="251"/>
      <c r="Y2" s="250" t="s">
        <v>88</v>
      </c>
      <c r="Z2" s="251"/>
      <c r="AA2" s="251"/>
      <c r="AB2" s="251"/>
      <c r="AC2" s="251"/>
      <c r="AD2" s="251"/>
      <c r="AE2" s="251"/>
      <c r="AF2" s="251"/>
      <c r="AG2" s="251"/>
      <c r="AH2" s="251"/>
      <c r="AI2" s="251"/>
      <c r="AJ2" s="251"/>
      <c r="AK2" s="251"/>
      <c r="AL2" s="251"/>
      <c r="AM2" s="251"/>
      <c r="AN2" s="251"/>
      <c r="AO2" s="251"/>
      <c r="AP2" s="251"/>
      <c r="AQ2" s="251"/>
      <c r="AR2" s="251"/>
      <c r="AS2" s="251"/>
      <c r="AT2" s="251"/>
      <c r="AU2" s="251"/>
      <c r="AV2" s="251"/>
      <c r="AZ2" s="253"/>
    </row>
    <row r="3" s="255" customFormat="true" ht="21" hidden="false" customHeight="true" outlineLevel="0" collapsed="false">
      <c r="A3" s="249"/>
      <c r="B3" s="174" t="s">
        <v>38</v>
      </c>
      <c r="C3" s="174"/>
      <c r="D3" s="174" t="s">
        <v>5</v>
      </c>
      <c r="E3" s="174"/>
      <c r="F3" s="174"/>
      <c r="G3" s="174" t="s">
        <v>6</v>
      </c>
      <c r="H3" s="174"/>
      <c r="I3" s="174"/>
      <c r="J3" s="174" t="s">
        <v>7</v>
      </c>
      <c r="K3" s="174"/>
      <c r="L3" s="174"/>
      <c r="M3" s="174" t="s">
        <v>8</v>
      </c>
      <c r="N3" s="174"/>
      <c r="O3" s="174"/>
      <c r="P3" s="174" t="s">
        <v>9</v>
      </c>
      <c r="Q3" s="174"/>
      <c r="R3" s="174"/>
      <c r="S3" s="174" t="s">
        <v>10</v>
      </c>
      <c r="T3" s="174"/>
      <c r="U3" s="174"/>
      <c r="V3" s="174" t="s">
        <v>11</v>
      </c>
      <c r="W3" s="174"/>
      <c r="X3" s="174"/>
      <c r="Y3" s="174" t="s">
        <v>38</v>
      </c>
      <c r="Z3" s="174"/>
      <c r="AA3" s="174" t="s">
        <v>20</v>
      </c>
      <c r="AB3" s="174"/>
      <c r="AC3" s="174"/>
      <c r="AD3" s="174" t="s">
        <v>21</v>
      </c>
      <c r="AE3" s="174"/>
      <c r="AF3" s="174"/>
      <c r="AG3" s="174" t="s">
        <v>22</v>
      </c>
      <c r="AH3" s="174"/>
      <c r="AI3" s="174"/>
      <c r="AJ3" s="174" t="s">
        <v>23</v>
      </c>
      <c r="AK3" s="174"/>
      <c r="AL3" s="174"/>
      <c r="AM3" s="174" t="s">
        <v>24</v>
      </c>
      <c r="AN3" s="174"/>
      <c r="AO3" s="174"/>
      <c r="AP3" s="174" t="s">
        <v>25</v>
      </c>
      <c r="AQ3" s="174"/>
      <c r="AR3" s="174"/>
      <c r="AS3" s="174" t="s">
        <v>26</v>
      </c>
      <c r="AT3" s="174"/>
      <c r="AU3" s="174"/>
      <c r="AV3" s="174" t="s">
        <v>27</v>
      </c>
      <c r="AW3" s="254"/>
    </row>
    <row r="4" s="254" customFormat="true" ht="21" hidden="false" customHeight="true" outlineLevel="0" collapsed="false">
      <c r="A4" s="249"/>
      <c r="B4" s="174" t="s">
        <v>39</v>
      </c>
      <c r="C4" s="256" t="s">
        <v>4</v>
      </c>
      <c r="D4" s="257" t="s">
        <v>12</v>
      </c>
      <c r="E4" s="127" t="s">
        <v>13</v>
      </c>
      <c r="F4" s="258" t="s">
        <v>14</v>
      </c>
      <c r="G4" s="257" t="s">
        <v>12</v>
      </c>
      <c r="H4" s="127" t="s">
        <v>13</v>
      </c>
      <c r="I4" s="258" t="s">
        <v>14</v>
      </c>
      <c r="J4" s="257" t="s">
        <v>12</v>
      </c>
      <c r="K4" s="127" t="s">
        <v>13</v>
      </c>
      <c r="L4" s="258" t="s">
        <v>14</v>
      </c>
      <c r="M4" s="257" t="s">
        <v>12</v>
      </c>
      <c r="N4" s="127" t="s">
        <v>13</v>
      </c>
      <c r="O4" s="258" t="s">
        <v>14</v>
      </c>
      <c r="P4" s="257" t="s">
        <v>12</v>
      </c>
      <c r="Q4" s="127" t="s">
        <v>13</v>
      </c>
      <c r="R4" s="258" t="s">
        <v>14</v>
      </c>
      <c r="S4" s="257" t="s">
        <v>12</v>
      </c>
      <c r="T4" s="127" t="s">
        <v>13</v>
      </c>
      <c r="U4" s="258" t="s">
        <v>14</v>
      </c>
      <c r="V4" s="257" t="s">
        <v>12</v>
      </c>
      <c r="W4" s="127" t="s">
        <v>13</v>
      </c>
      <c r="X4" s="258" t="s">
        <v>14</v>
      </c>
      <c r="Y4" s="174" t="s">
        <v>39</v>
      </c>
      <c r="Z4" s="256" t="s">
        <v>4</v>
      </c>
      <c r="AA4" s="257" t="s">
        <v>12</v>
      </c>
      <c r="AB4" s="127" t="s">
        <v>13</v>
      </c>
      <c r="AC4" s="258" t="s">
        <v>14</v>
      </c>
      <c r="AD4" s="257" t="s">
        <v>12</v>
      </c>
      <c r="AE4" s="127" t="s">
        <v>13</v>
      </c>
      <c r="AF4" s="258" t="s">
        <v>14</v>
      </c>
      <c r="AG4" s="257" t="s">
        <v>12</v>
      </c>
      <c r="AH4" s="127" t="s">
        <v>13</v>
      </c>
      <c r="AI4" s="258" t="s">
        <v>14</v>
      </c>
      <c r="AJ4" s="257" t="s">
        <v>12</v>
      </c>
      <c r="AK4" s="127" t="s">
        <v>13</v>
      </c>
      <c r="AL4" s="258" t="s">
        <v>14</v>
      </c>
      <c r="AM4" s="257" t="s">
        <v>12</v>
      </c>
      <c r="AN4" s="127" t="s">
        <v>13</v>
      </c>
      <c r="AO4" s="258" t="s">
        <v>14</v>
      </c>
      <c r="AP4" s="257" t="s">
        <v>12</v>
      </c>
      <c r="AQ4" s="127" t="s">
        <v>13</v>
      </c>
      <c r="AR4" s="258" t="s">
        <v>14</v>
      </c>
      <c r="AS4" s="259" t="s">
        <v>12</v>
      </c>
      <c r="AT4" s="260" t="s">
        <v>13</v>
      </c>
      <c r="AU4" s="261" t="s">
        <v>14</v>
      </c>
      <c r="AV4" s="174"/>
      <c r="AW4" s="248"/>
    </row>
    <row r="5" customFormat="false" ht="21" hidden="false" customHeight="true" outlineLevel="0" collapsed="false">
      <c r="A5" s="249"/>
      <c r="B5" s="262" t="s">
        <v>40</v>
      </c>
      <c r="C5" s="263" t="n">
        <v>104</v>
      </c>
      <c r="D5" s="264" t="n">
        <v>39</v>
      </c>
      <c r="E5" s="265" t="n">
        <v>1</v>
      </c>
      <c r="F5" s="266" t="n">
        <v>40</v>
      </c>
      <c r="G5" s="264" t="n">
        <v>31</v>
      </c>
      <c r="H5" s="265" t="n">
        <v>4</v>
      </c>
      <c r="I5" s="266" t="n">
        <v>35</v>
      </c>
      <c r="J5" s="264"/>
      <c r="K5" s="265"/>
      <c r="L5" s="266" t="n">
        <v>0</v>
      </c>
      <c r="M5" s="264" t="n">
        <v>7</v>
      </c>
      <c r="N5" s="265"/>
      <c r="O5" s="266" t="n">
        <v>7</v>
      </c>
      <c r="P5" s="264"/>
      <c r="Q5" s="265"/>
      <c r="R5" s="266" t="n">
        <v>0</v>
      </c>
      <c r="S5" s="264"/>
      <c r="T5" s="267" t="n">
        <v>1</v>
      </c>
      <c r="U5" s="266" t="n">
        <v>1</v>
      </c>
      <c r="V5" s="264"/>
      <c r="W5" s="265"/>
      <c r="X5" s="266" t="n">
        <v>0</v>
      </c>
      <c r="Y5" s="262" t="s">
        <v>40</v>
      </c>
      <c r="Z5" s="263" t="n">
        <v>104</v>
      </c>
      <c r="AA5" s="264"/>
      <c r="AB5" s="265"/>
      <c r="AC5" s="268" t="n">
        <v>0</v>
      </c>
      <c r="AD5" s="264"/>
      <c r="AE5" s="265"/>
      <c r="AF5" s="268" t="n">
        <v>0</v>
      </c>
      <c r="AG5" s="264"/>
      <c r="AH5" s="265"/>
      <c r="AI5" s="266" t="n">
        <v>0</v>
      </c>
      <c r="AJ5" s="264"/>
      <c r="AK5" s="265"/>
      <c r="AL5" s="266" t="n">
        <v>0</v>
      </c>
      <c r="AM5" s="264"/>
      <c r="AN5" s="265"/>
      <c r="AO5" s="266" t="n">
        <v>0</v>
      </c>
      <c r="AP5" s="264" t="n">
        <v>15</v>
      </c>
      <c r="AQ5" s="265" t="n">
        <v>2</v>
      </c>
      <c r="AR5" s="266" t="n">
        <v>17</v>
      </c>
      <c r="AS5" s="264" t="n">
        <v>92</v>
      </c>
      <c r="AT5" s="265" t="n">
        <v>8</v>
      </c>
      <c r="AU5" s="266" t="n">
        <v>100</v>
      </c>
      <c r="AV5" s="263" t="n">
        <v>4</v>
      </c>
    </row>
    <row r="6" s="274" customFormat="true" ht="21" hidden="false" customHeight="true" outlineLevel="0" collapsed="false">
      <c r="A6" s="249"/>
      <c r="B6" s="269" t="s">
        <v>41</v>
      </c>
      <c r="C6" s="270" t="n">
        <v>48</v>
      </c>
      <c r="D6" s="271" t="n">
        <v>23</v>
      </c>
      <c r="E6" s="267"/>
      <c r="F6" s="272" t="n">
        <v>23</v>
      </c>
      <c r="G6" s="271" t="n">
        <v>6</v>
      </c>
      <c r="H6" s="267"/>
      <c r="I6" s="272" t="n">
        <v>6</v>
      </c>
      <c r="J6" s="271"/>
      <c r="K6" s="267"/>
      <c r="L6" s="272" t="n">
        <v>0</v>
      </c>
      <c r="M6" s="271" t="n">
        <v>2</v>
      </c>
      <c r="N6" s="267"/>
      <c r="O6" s="272" t="n">
        <v>2</v>
      </c>
      <c r="P6" s="271"/>
      <c r="Q6" s="267"/>
      <c r="R6" s="272" t="n">
        <v>0</v>
      </c>
      <c r="S6" s="271" t="n">
        <v>1</v>
      </c>
      <c r="T6" s="267" t="n">
        <v>1</v>
      </c>
      <c r="U6" s="272" t="n">
        <v>2</v>
      </c>
      <c r="V6" s="271" t="n">
        <v>0</v>
      </c>
      <c r="W6" s="267" t="n">
        <v>0</v>
      </c>
      <c r="X6" s="272" t="n">
        <v>0</v>
      </c>
      <c r="Y6" s="269" t="s">
        <v>41</v>
      </c>
      <c r="Z6" s="270" t="n">
        <v>48</v>
      </c>
      <c r="AA6" s="271"/>
      <c r="AB6" s="267"/>
      <c r="AC6" s="273" t="n">
        <v>0</v>
      </c>
      <c r="AD6" s="271"/>
      <c r="AE6" s="267"/>
      <c r="AF6" s="273" t="n">
        <v>0</v>
      </c>
      <c r="AG6" s="271"/>
      <c r="AH6" s="267"/>
      <c r="AI6" s="272" t="n">
        <v>0</v>
      </c>
      <c r="AJ6" s="271"/>
      <c r="AK6" s="267"/>
      <c r="AL6" s="272" t="n">
        <v>0</v>
      </c>
      <c r="AM6" s="271"/>
      <c r="AN6" s="267"/>
      <c r="AO6" s="272" t="n">
        <v>0</v>
      </c>
      <c r="AP6" s="271" t="n">
        <v>11</v>
      </c>
      <c r="AQ6" s="267" t="n">
        <v>2</v>
      </c>
      <c r="AR6" s="272" t="n">
        <v>13</v>
      </c>
      <c r="AS6" s="271" t="n">
        <v>43</v>
      </c>
      <c r="AT6" s="267" t="n">
        <v>3</v>
      </c>
      <c r="AU6" s="272" t="n">
        <v>46</v>
      </c>
      <c r="AV6" s="270" t="n">
        <v>2</v>
      </c>
      <c r="AW6" s="248"/>
    </row>
    <row r="7" s="274" customFormat="true" ht="21" hidden="false" customHeight="true" outlineLevel="0" collapsed="false">
      <c r="A7" s="249"/>
      <c r="B7" s="269" t="s">
        <v>42</v>
      </c>
      <c r="C7" s="270" t="n">
        <v>48</v>
      </c>
      <c r="D7" s="271" t="n">
        <v>10</v>
      </c>
      <c r="E7" s="267" t="n">
        <v>1</v>
      </c>
      <c r="F7" s="272" t="n">
        <v>11</v>
      </c>
      <c r="G7" s="271" t="n">
        <v>20</v>
      </c>
      <c r="H7" s="267" t="n">
        <v>1</v>
      </c>
      <c r="I7" s="272" t="n">
        <v>21</v>
      </c>
      <c r="J7" s="271"/>
      <c r="K7" s="267"/>
      <c r="L7" s="272" t="n">
        <v>0</v>
      </c>
      <c r="M7" s="271" t="n">
        <v>1</v>
      </c>
      <c r="N7" s="267"/>
      <c r="O7" s="272" t="n">
        <v>1</v>
      </c>
      <c r="P7" s="271"/>
      <c r="Q7" s="267"/>
      <c r="R7" s="272" t="n">
        <v>0</v>
      </c>
      <c r="S7" s="271" t="n">
        <v>2</v>
      </c>
      <c r="T7" s="267" t="n">
        <v>0</v>
      </c>
      <c r="U7" s="272" t="n">
        <v>2</v>
      </c>
      <c r="V7" s="271" t="n">
        <v>0</v>
      </c>
      <c r="W7" s="267"/>
      <c r="X7" s="272" t="n">
        <v>0</v>
      </c>
      <c r="Y7" s="269" t="s">
        <v>42</v>
      </c>
      <c r="Z7" s="270" t="n">
        <v>48</v>
      </c>
      <c r="AA7" s="271" t="n">
        <v>2</v>
      </c>
      <c r="AB7" s="267" t="n">
        <v>1</v>
      </c>
      <c r="AC7" s="273" t="n">
        <v>3</v>
      </c>
      <c r="AD7" s="271"/>
      <c r="AE7" s="267"/>
      <c r="AF7" s="273" t="n">
        <v>0</v>
      </c>
      <c r="AG7" s="271"/>
      <c r="AH7" s="267"/>
      <c r="AI7" s="272" t="n">
        <v>0</v>
      </c>
      <c r="AJ7" s="271"/>
      <c r="AK7" s="267"/>
      <c r="AL7" s="272" t="n">
        <v>0</v>
      </c>
      <c r="AM7" s="271" t="n">
        <v>3</v>
      </c>
      <c r="AN7" s="267" t="n">
        <v>1</v>
      </c>
      <c r="AO7" s="272" t="n">
        <v>4</v>
      </c>
      <c r="AP7" s="271" t="n">
        <v>3</v>
      </c>
      <c r="AQ7" s="267"/>
      <c r="AR7" s="272" t="n">
        <v>3</v>
      </c>
      <c r="AS7" s="271" t="n">
        <v>41</v>
      </c>
      <c r="AT7" s="267" t="n">
        <v>4</v>
      </c>
      <c r="AU7" s="272" t="n">
        <v>45</v>
      </c>
      <c r="AV7" s="270" t="n">
        <v>3</v>
      </c>
      <c r="AW7" s="248"/>
    </row>
    <row r="8" s="274" customFormat="true" ht="21" hidden="false" customHeight="true" outlineLevel="0" collapsed="false">
      <c r="A8" s="249"/>
      <c r="B8" s="269" t="s">
        <v>43</v>
      </c>
      <c r="C8" s="270" t="n">
        <v>59</v>
      </c>
      <c r="D8" s="271" t="n">
        <v>27</v>
      </c>
      <c r="E8" s="267" t="n">
        <v>1</v>
      </c>
      <c r="F8" s="272" t="n">
        <v>28</v>
      </c>
      <c r="G8" s="271" t="n">
        <v>5</v>
      </c>
      <c r="H8" s="267" t="n">
        <v>2</v>
      </c>
      <c r="I8" s="272" t="n">
        <v>7</v>
      </c>
      <c r="J8" s="271"/>
      <c r="K8" s="267"/>
      <c r="L8" s="272" t="n">
        <v>0</v>
      </c>
      <c r="M8" s="271" t="n">
        <v>4</v>
      </c>
      <c r="N8" s="267"/>
      <c r="O8" s="272" t="n">
        <v>4</v>
      </c>
      <c r="P8" s="271" t="n">
        <v>2</v>
      </c>
      <c r="Q8" s="267"/>
      <c r="R8" s="272" t="n">
        <v>2</v>
      </c>
      <c r="S8" s="271" t="n">
        <v>2</v>
      </c>
      <c r="T8" s="267" t="n">
        <v>2</v>
      </c>
      <c r="U8" s="272" t="n">
        <v>4</v>
      </c>
      <c r="V8" s="271" t="n">
        <v>0</v>
      </c>
      <c r="W8" s="267" t="n">
        <v>0</v>
      </c>
      <c r="X8" s="272" t="n">
        <v>0</v>
      </c>
      <c r="Y8" s="269" t="s">
        <v>43</v>
      </c>
      <c r="Z8" s="270" t="n">
        <v>59</v>
      </c>
      <c r="AA8" s="271" t="n">
        <v>3</v>
      </c>
      <c r="AB8" s="267"/>
      <c r="AC8" s="273" t="n">
        <v>3</v>
      </c>
      <c r="AD8" s="271"/>
      <c r="AE8" s="267"/>
      <c r="AF8" s="273" t="n">
        <v>0</v>
      </c>
      <c r="AG8" s="271"/>
      <c r="AH8" s="267"/>
      <c r="AI8" s="272" t="n">
        <v>0</v>
      </c>
      <c r="AJ8" s="271"/>
      <c r="AK8" s="267"/>
      <c r="AL8" s="272" t="n">
        <v>0</v>
      </c>
      <c r="AM8" s="271"/>
      <c r="AN8" s="267"/>
      <c r="AO8" s="272" t="n">
        <v>0</v>
      </c>
      <c r="AP8" s="271" t="n">
        <v>11</v>
      </c>
      <c r="AQ8" s="267"/>
      <c r="AR8" s="272" t="n">
        <v>11</v>
      </c>
      <c r="AS8" s="271" t="n">
        <v>54</v>
      </c>
      <c r="AT8" s="267" t="n">
        <v>5</v>
      </c>
      <c r="AU8" s="272" t="n">
        <v>59</v>
      </c>
      <c r="AV8" s="270" t="n">
        <v>0</v>
      </c>
      <c r="AW8" s="248"/>
    </row>
    <row r="9" s="274" customFormat="true" ht="21" hidden="false" customHeight="true" outlineLevel="0" collapsed="false">
      <c r="A9" s="249"/>
      <c r="B9" s="269" t="s">
        <v>44</v>
      </c>
      <c r="C9" s="270" t="n">
        <v>45</v>
      </c>
      <c r="D9" s="271" t="n">
        <v>24</v>
      </c>
      <c r="E9" s="267" t="n">
        <v>2</v>
      </c>
      <c r="F9" s="272" t="n">
        <v>26</v>
      </c>
      <c r="G9" s="271" t="n">
        <v>3</v>
      </c>
      <c r="H9" s="267"/>
      <c r="I9" s="272" t="n">
        <v>3</v>
      </c>
      <c r="J9" s="271"/>
      <c r="K9" s="267"/>
      <c r="L9" s="272" t="n">
        <v>0</v>
      </c>
      <c r="M9" s="271" t="n">
        <v>1</v>
      </c>
      <c r="N9" s="267"/>
      <c r="O9" s="272" t="n">
        <v>1</v>
      </c>
      <c r="P9" s="271"/>
      <c r="Q9" s="267"/>
      <c r="R9" s="272" t="n">
        <v>0</v>
      </c>
      <c r="S9" s="271" t="n">
        <v>1</v>
      </c>
      <c r="T9" s="267"/>
      <c r="U9" s="272" t="n">
        <v>1</v>
      </c>
      <c r="V9" s="271" t="n">
        <v>0</v>
      </c>
      <c r="W9" s="267"/>
      <c r="X9" s="272" t="n">
        <v>0</v>
      </c>
      <c r="Y9" s="269" t="s">
        <v>44</v>
      </c>
      <c r="Z9" s="270" t="n">
        <v>45</v>
      </c>
      <c r="AA9" s="271" t="n">
        <v>1</v>
      </c>
      <c r="AB9" s="267" t="n">
        <v>2</v>
      </c>
      <c r="AC9" s="272" t="n">
        <v>3</v>
      </c>
      <c r="AD9" s="271"/>
      <c r="AE9" s="267"/>
      <c r="AF9" s="272" t="n">
        <v>0</v>
      </c>
      <c r="AG9" s="271"/>
      <c r="AH9" s="267"/>
      <c r="AI9" s="272" t="n">
        <v>0</v>
      </c>
      <c r="AJ9" s="271"/>
      <c r="AK9" s="267"/>
      <c r="AL9" s="272" t="n">
        <v>0</v>
      </c>
      <c r="AM9" s="271"/>
      <c r="AN9" s="267"/>
      <c r="AO9" s="272" t="n">
        <v>0</v>
      </c>
      <c r="AP9" s="271" t="n">
        <v>8</v>
      </c>
      <c r="AQ9" s="267" t="n">
        <v>2</v>
      </c>
      <c r="AR9" s="272" t="n">
        <v>10</v>
      </c>
      <c r="AS9" s="271" t="n">
        <v>38</v>
      </c>
      <c r="AT9" s="267" t="n">
        <v>6</v>
      </c>
      <c r="AU9" s="272" t="n">
        <v>44</v>
      </c>
      <c r="AV9" s="270" t="n">
        <v>1</v>
      </c>
      <c r="AW9" s="248"/>
    </row>
    <row r="10" s="274" customFormat="true" ht="21" hidden="false" customHeight="true" outlineLevel="0" collapsed="false">
      <c r="A10" s="249"/>
      <c r="B10" s="269" t="s">
        <v>45</v>
      </c>
      <c r="C10" s="270" t="n">
        <v>44</v>
      </c>
      <c r="D10" s="271" t="n">
        <v>30</v>
      </c>
      <c r="E10" s="267" t="n">
        <v>1</v>
      </c>
      <c r="F10" s="272" t="n">
        <v>31</v>
      </c>
      <c r="G10" s="271" t="n">
        <v>3</v>
      </c>
      <c r="H10" s="267"/>
      <c r="I10" s="272" t="n">
        <v>3</v>
      </c>
      <c r="J10" s="271"/>
      <c r="K10" s="267"/>
      <c r="L10" s="272" t="n">
        <v>0</v>
      </c>
      <c r="M10" s="271" t="n">
        <v>1</v>
      </c>
      <c r="N10" s="267"/>
      <c r="O10" s="272" t="n">
        <v>1</v>
      </c>
      <c r="P10" s="271"/>
      <c r="Q10" s="267"/>
      <c r="R10" s="272" t="n">
        <v>0</v>
      </c>
      <c r="S10" s="271"/>
      <c r="T10" s="267" t="n">
        <v>1</v>
      </c>
      <c r="U10" s="272" t="n">
        <v>1</v>
      </c>
      <c r="V10" s="271"/>
      <c r="W10" s="267" t="n">
        <v>0</v>
      </c>
      <c r="X10" s="272" t="n">
        <v>0</v>
      </c>
      <c r="Y10" s="269" t="s">
        <v>45</v>
      </c>
      <c r="Z10" s="270" t="n">
        <v>44</v>
      </c>
      <c r="AA10" s="271" t="n">
        <v>2</v>
      </c>
      <c r="AB10" s="267"/>
      <c r="AC10" s="273" t="n">
        <v>2</v>
      </c>
      <c r="AD10" s="271"/>
      <c r="AE10" s="267"/>
      <c r="AF10" s="273" t="n">
        <v>0</v>
      </c>
      <c r="AG10" s="271"/>
      <c r="AH10" s="267"/>
      <c r="AI10" s="272" t="n">
        <v>0</v>
      </c>
      <c r="AJ10" s="271"/>
      <c r="AK10" s="267"/>
      <c r="AL10" s="272" t="n">
        <v>0</v>
      </c>
      <c r="AM10" s="271"/>
      <c r="AN10" s="267"/>
      <c r="AO10" s="272" t="n">
        <v>0</v>
      </c>
      <c r="AP10" s="271" t="n">
        <v>6</v>
      </c>
      <c r="AQ10" s="267"/>
      <c r="AR10" s="272" t="n">
        <v>6</v>
      </c>
      <c r="AS10" s="271" t="n">
        <v>42</v>
      </c>
      <c r="AT10" s="267" t="n">
        <v>2</v>
      </c>
      <c r="AU10" s="272" t="n">
        <v>44</v>
      </c>
      <c r="AV10" s="270" t="n">
        <v>0</v>
      </c>
      <c r="AW10" s="248"/>
    </row>
    <row r="11" s="274" customFormat="true" ht="21" hidden="false" customHeight="true" outlineLevel="0" collapsed="false">
      <c r="A11" s="249"/>
      <c r="B11" s="275" t="s">
        <v>46</v>
      </c>
      <c r="C11" s="276" t="n">
        <v>58</v>
      </c>
      <c r="D11" s="277" t="n">
        <v>23</v>
      </c>
      <c r="E11" s="278" t="n">
        <v>3</v>
      </c>
      <c r="F11" s="279" t="n">
        <v>26</v>
      </c>
      <c r="G11" s="277" t="n">
        <v>15</v>
      </c>
      <c r="H11" s="278"/>
      <c r="I11" s="279" t="n">
        <v>15</v>
      </c>
      <c r="J11" s="277"/>
      <c r="K11" s="278"/>
      <c r="L11" s="279" t="n">
        <v>0</v>
      </c>
      <c r="M11" s="277" t="n">
        <v>3</v>
      </c>
      <c r="N11" s="278"/>
      <c r="O11" s="279" t="n">
        <v>3</v>
      </c>
      <c r="P11" s="277"/>
      <c r="Q11" s="278" t="n">
        <v>1</v>
      </c>
      <c r="R11" s="279" t="n">
        <v>1</v>
      </c>
      <c r="S11" s="277" t="n">
        <v>1</v>
      </c>
      <c r="T11" s="278" t="n">
        <v>4</v>
      </c>
      <c r="U11" s="279" t="n">
        <v>5</v>
      </c>
      <c r="V11" s="277" t="n">
        <v>0</v>
      </c>
      <c r="W11" s="278" t="n">
        <v>0</v>
      </c>
      <c r="X11" s="279" t="n">
        <v>0</v>
      </c>
      <c r="Y11" s="275" t="s">
        <v>46</v>
      </c>
      <c r="Z11" s="270" t="n">
        <v>58</v>
      </c>
      <c r="AA11" s="277" t="n">
        <v>1</v>
      </c>
      <c r="AB11" s="278"/>
      <c r="AC11" s="280" t="n">
        <v>1</v>
      </c>
      <c r="AD11" s="277"/>
      <c r="AE11" s="278"/>
      <c r="AF11" s="280" t="n">
        <v>0</v>
      </c>
      <c r="AG11" s="277"/>
      <c r="AH11" s="278"/>
      <c r="AI11" s="279" t="n">
        <v>0</v>
      </c>
      <c r="AJ11" s="277"/>
      <c r="AK11" s="278"/>
      <c r="AL11" s="279" t="n">
        <v>0</v>
      </c>
      <c r="AM11" s="277"/>
      <c r="AN11" s="278"/>
      <c r="AO11" s="279" t="n">
        <v>0</v>
      </c>
      <c r="AP11" s="277" t="n">
        <v>6</v>
      </c>
      <c r="AQ11" s="278" t="n">
        <v>0</v>
      </c>
      <c r="AR11" s="279" t="n">
        <v>6</v>
      </c>
      <c r="AS11" s="277" t="n">
        <v>49</v>
      </c>
      <c r="AT11" s="278" t="n">
        <v>8</v>
      </c>
      <c r="AU11" s="272" t="n">
        <v>57</v>
      </c>
      <c r="AV11" s="270" t="n">
        <v>1</v>
      </c>
      <c r="AW11" s="248"/>
    </row>
    <row r="12" s="274" customFormat="true" ht="21" hidden="false" customHeight="true" outlineLevel="0" collapsed="false">
      <c r="A12" s="249"/>
      <c r="B12" s="269" t="s">
        <v>47</v>
      </c>
      <c r="C12" s="270" t="n">
        <v>65</v>
      </c>
      <c r="D12" s="271" t="n">
        <v>31</v>
      </c>
      <c r="E12" s="267" t="n">
        <v>1</v>
      </c>
      <c r="F12" s="272" t="n">
        <v>32</v>
      </c>
      <c r="G12" s="271" t="n">
        <v>4</v>
      </c>
      <c r="H12" s="267" t="n">
        <v>1</v>
      </c>
      <c r="I12" s="272" t="n">
        <v>5</v>
      </c>
      <c r="J12" s="271"/>
      <c r="K12" s="267"/>
      <c r="L12" s="272" t="n">
        <v>0</v>
      </c>
      <c r="M12" s="271" t="n">
        <v>3</v>
      </c>
      <c r="N12" s="267" t="n">
        <v>1</v>
      </c>
      <c r="O12" s="272" t="n">
        <v>4</v>
      </c>
      <c r="P12" s="271" t="n">
        <v>1</v>
      </c>
      <c r="Q12" s="267"/>
      <c r="R12" s="272" t="n">
        <v>1</v>
      </c>
      <c r="S12" s="271" t="n">
        <v>1</v>
      </c>
      <c r="T12" s="267" t="n">
        <v>1</v>
      </c>
      <c r="U12" s="272" t="n">
        <v>2</v>
      </c>
      <c r="V12" s="271"/>
      <c r="W12" s="267" t="n">
        <v>0</v>
      </c>
      <c r="X12" s="272" t="n">
        <v>0</v>
      </c>
      <c r="Y12" s="269" t="s">
        <v>47</v>
      </c>
      <c r="Z12" s="263" t="n">
        <v>65</v>
      </c>
      <c r="AA12" s="271"/>
      <c r="AB12" s="267"/>
      <c r="AC12" s="273" t="n">
        <v>0</v>
      </c>
      <c r="AD12" s="271"/>
      <c r="AE12" s="267"/>
      <c r="AF12" s="273" t="n">
        <v>0</v>
      </c>
      <c r="AG12" s="271"/>
      <c r="AH12" s="267"/>
      <c r="AI12" s="272" t="n">
        <v>0</v>
      </c>
      <c r="AJ12" s="271"/>
      <c r="AK12" s="267"/>
      <c r="AL12" s="272" t="n">
        <v>0</v>
      </c>
      <c r="AM12" s="271"/>
      <c r="AN12" s="267"/>
      <c r="AO12" s="272" t="n">
        <v>0</v>
      </c>
      <c r="AP12" s="271" t="n">
        <v>21</v>
      </c>
      <c r="AQ12" s="267"/>
      <c r="AR12" s="272" t="n">
        <v>21</v>
      </c>
      <c r="AS12" s="271" t="n">
        <v>61</v>
      </c>
      <c r="AT12" s="267" t="n">
        <v>4</v>
      </c>
      <c r="AU12" s="266" t="n">
        <v>65</v>
      </c>
      <c r="AV12" s="263" t="n">
        <v>0</v>
      </c>
      <c r="AW12" s="248"/>
    </row>
    <row r="13" s="274" customFormat="true" ht="21" hidden="false" customHeight="true" outlineLevel="0" collapsed="false">
      <c r="A13" s="249"/>
      <c r="B13" s="269" t="s">
        <v>48</v>
      </c>
      <c r="C13" s="270" t="n">
        <v>50</v>
      </c>
      <c r="D13" s="271" t="n">
        <v>23</v>
      </c>
      <c r="E13" s="267"/>
      <c r="F13" s="272" t="n">
        <v>23</v>
      </c>
      <c r="G13" s="271" t="n">
        <v>5</v>
      </c>
      <c r="H13" s="267"/>
      <c r="I13" s="272" t="n">
        <v>5</v>
      </c>
      <c r="J13" s="271"/>
      <c r="K13" s="267"/>
      <c r="L13" s="272" t="n">
        <v>0</v>
      </c>
      <c r="M13" s="271" t="n">
        <v>3</v>
      </c>
      <c r="N13" s="267"/>
      <c r="O13" s="272" t="n">
        <v>3</v>
      </c>
      <c r="P13" s="271" t="n">
        <v>9</v>
      </c>
      <c r="Q13" s="267" t="n">
        <v>2</v>
      </c>
      <c r="R13" s="272" t="n">
        <v>11</v>
      </c>
      <c r="S13" s="271"/>
      <c r="T13" s="267"/>
      <c r="U13" s="272" t="n">
        <v>0</v>
      </c>
      <c r="V13" s="271"/>
      <c r="W13" s="267"/>
      <c r="X13" s="272" t="n">
        <v>0</v>
      </c>
      <c r="Y13" s="269" t="s">
        <v>48</v>
      </c>
      <c r="Z13" s="270" t="n">
        <v>50</v>
      </c>
      <c r="AA13" s="271"/>
      <c r="AB13" s="267"/>
      <c r="AC13" s="273" t="n">
        <v>0</v>
      </c>
      <c r="AD13" s="271"/>
      <c r="AE13" s="267"/>
      <c r="AF13" s="273" t="n">
        <v>0</v>
      </c>
      <c r="AG13" s="271"/>
      <c r="AH13" s="267"/>
      <c r="AI13" s="272" t="n">
        <v>0</v>
      </c>
      <c r="AJ13" s="271"/>
      <c r="AK13" s="267"/>
      <c r="AL13" s="272" t="n">
        <v>0</v>
      </c>
      <c r="AM13" s="271"/>
      <c r="AN13" s="267"/>
      <c r="AO13" s="272" t="n">
        <v>0</v>
      </c>
      <c r="AP13" s="271" t="n">
        <v>7</v>
      </c>
      <c r="AQ13" s="267" t="n">
        <v>1</v>
      </c>
      <c r="AR13" s="272" t="n">
        <v>8</v>
      </c>
      <c r="AS13" s="271" t="n">
        <v>47</v>
      </c>
      <c r="AT13" s="267" t="n">
        <v>3</v>
      </c>
      <c r="AU13" s="272" t="n">
        <v>50</v>
      </c>
      <c r="AV13" s="270" t="n">
        <v>0</v>
      </c>
      <c r="AW13" s="248"/>
    </row>
    <row r="14" s="274" customFormat="true" ht="21" hidden="false" customHeight="true" outlineLevel="0" collapsed="false">
      <c r="A14" s="249"/>
      <c r="B14" s="269" t="s">
        <v>49</v>
      </c>
      <c r="C14" s="270" t="n">
        <v>50</v>
      </c>
      <c r="D14" s="271" t="n">
        <v>27</v>
      </c>
      <c r="E14" s="267" t="n">
        <v>1</v>
      </c>
      <c r="F14" s="272" t="n">
        <v>28</v>
      </c>
      <c r="G14" s="271" t="n">
        <v>2</v>
      </c>
      <c r="H14" s="267" t="n">
        <v>2</v>
      </c>
      <c r="I14" s="272" t="n">
        <v>4</v>
      </c>
      <c r="J14" s="271"/>
      <c r="K14" s="267"/>
      <c r="L14" s="272" t="n">
        <v>0</v>
      </c>
      <c r="M14" s="271" t="n">
        <v>3</v>
      </c>
      <c r="N14" s="267"/>
      <c r="O14" s="272" t="n">
        <v>3</v>
      </c>
      <c r="P14" s="271" t="n">
        <v>1</v>
      </c>
      <c r="Q14" s="267"/>
      <c r="R14" s="272" t="n">
        <v>1</v>
      </c>
      <c r="S14" s="271" t="n">
        <v>2</v>
      </c>
      <c r="T14" s="267"/>
      <c r="U14" s="272" t="n">
        <v>2</v>
      </c>
      <c r="V14" s="271" t="n">
        <v>0</v>
      </c>
      <c r="W14" s="267"/>
      <c r="X14" s="272" t="n">
        <v>0</v>
      </c>
      <c r="Y14" s="269" t="s">
        <v>49</v>
      </c>
      <c r="Z14" s="270" t="n">
        <v>50</v>
      </c>
      <c r="AA14" s="271"/>
      <c r="AB14" s="267"/>
      <c r="AC14" s="273" t="n">
        <v>0</v>
      </c>
      <c r="AD14" s="271"/>
      <c r="AE14" s="267"/>
      <c r="AF14" s="273" t="n">
        <v>0</v>
      </c>
      <c r="AG14" s="271"/>
      <c r="AH14" s="267"/>
      <c r="AI14" s="272" t="n">
        <v>0</v>
      </c>
      <c r="AJ14" s="271"/>
      <c r="AK14" s="267"/>
      <c r="AL14" s="272" t="n">
        <v>0</v>
      </c>
      <c r="AM14" s="271"/>
      <c r="AN14" s="267"/>
      <c r="AO14" s="272" t="n">
        <v>0</v>
      </c>
      <c r="AP14" s="271" t="n">
        <v>9</v>
      </c>
      <c r="AQ14" s="267" t="n">
        <v>1</v>
      </c>
      <c r="AR14" s="272" t="n">
        <v>10</v>
      </c>
      <c r="AS14" s="271" t="n">
        <v>44</v>
      </c>
      <c r="AT14" s="267" t="n">
        <v>4</v>
      </c>
      <c r="AU14" s="272" t="n">
        <v>48</v>
      </c>
      <c r="AV14" s="270" t="n">
        <v>2</v>
      </c>
      <c r="AW14" s="248"/>
    </row>
    <row r="15" s="274" customFormat="true" ht="21" hidden="false" customHeight="true" outlineLevel="0" collapsed="false">
      <c r="A15" s="249"/>
      <c r="B15" s="269" t="s">
        <v>50</v>
      </c>
      <c r="C15" s="270" t="n">
        <v>94</v>
      </c>
      <c r="D15" s="271" t="n">
        <v>40</v>
      </c>
      <c r="E15" s="267"/>
      <c r="F15" s="272" t="n">
        <v>40</v>
      </c>
      <c r="G15" s="271" t="n">
        <v>8</v>
      </c>
      <c r="H15" s="267" t="n">
        <v>3</v>
      </c>
      <c r="I15" s="272" t="n">
        <v>11</v>
      </c>
      <c r="J15" s="271"/>
      <c r="K15" s="267"/>
      <c r="L15" s="272" t="n">
        <v>0</v>
      </c>
      <c r="M15" s="271" t="n">
        <v>9</v>
      </c>
      <c r="N15" s="267"/>
      <c r="O15" s="272" t="n">
        <v>9</v>
      </c>
      <c r="P15" s="271" t="n">
        <v>1</v>
      </c>
      <c r="Q15" s="267"/>
      <c r="R15" s="272" t="n">
        <v>1</v>
      </c>
      <c r="S15" s="271" t="n">
        <v>1</v>
      </c>
      <c r="T15" s="267" t="n">
        <v>1</v>
      </c>
      <c r="U15" s="272" t="n">
        <v>2</v>
      </c>
      <c r="V15" s="271" t="n">
        <v>0</v>
      </c>
      <c r="W15" s="267" t="n">
        <v>0</v>
      </c>
      <c r="X15" s="272" t="n">
        <v>0</v>
      </c>
      <c r="Y15" s="269" t="s">
        <v>50</v>
      </c>
      <c r="Z15" s="270" t="n">
        <v>94</v>
      </c>
      <c r="AA15" s="271" t="n">
        <v>1</v>
      </c>
      <c r="AB15" s="267"/>
      <c r="AC15" s="273" t="n">
        <v>1</v>
      </c>
      <c r="AD15" s="271"/>
      <c r="AE15" s="267"/>
      <c r="AF15" s="273" t="n">
        <v>0</v>
      </c>
      <c r="AG15" s="271"/>
      <c r="AH15" s="267"/>
      <c r="AI15" s="272" t="n">
        <v>0</v>
      </c>
      <c r="AJ15" s="271"/>
      <c r="AK15" s="267"/>
      <c r="AL15" s="272" t="n">
        <v>0</v>
      </c>
      <c r="AM15" s="271" t="n">
        <v>1</v>
      </c>
      <c r="AN15" s="267"/>
      <c r="AO15" s="272" t="n">
        <v>1</v>
      </c>
      <c r="AP15" s="271" t="n">
        <v>22</v>
      </c>
      <c r="AQ15" s="267" t="n">
        <v>1</v>
      </c>
      <c r="AR15" s="272" t="n">
        <v>23</v>
      </c>
      <c r="AS15" s="271" t="n">
        <v>83</v>
      </c>
      <c r="AT15" s="267" t="n">
        <v>5</v>
      </c>
      <c r="AU15" s="272" t="n">
        <v>88</v>
      </c>
      <c r="AV15" s="270" t="n">
        <v>6</v>
      </c>
      <c r="AW15" s="248"/>
    </row>
    <row r="16" s="274" customFormat="true" ht="21" hidden="false" customHeight="true" outlineLevel="0" collapsed="false">
      <c r="A16" s="249"/>
      <c r="B16" s="269" t="s">
        <v>51</v>
      </c>
      <c r="C16" s="270" t="n">
        <v>95</v>
      </c>
      <c r="D16" s="271" t="n">
        <v>50</v>
      </c>
      <c r="E16" s="267"/>
      <c r="F16" s="272" t="n">
        <v>50</v>
      </c>
      <c r="G16" s="271" t="n">
        <v>12</v>
      </c>
      <c r="H16" s="267" t="n">
        <v>3</v>
      </c>
      <c r="I16" s="272" t="n">
        <v>15</v>
      </c>
      <c r="J16" s="271"/>
      <c r="K16" s="267"/>
      <c r="L16" s="272" t="n">
        <v>0</v>
      </c>
      <c r="M16" s="271" t="n">
        <v>7</v>
      </c>
      <c r="N16" s="267"/>
      <c r="O16" s="272" t="n">
        <v>7</v>
      </c>
      <c r="P16" s="271" t="n">
        <v>4</v>
      </c>
      <c r="Q16" s="267"/>
      <c r="R16" s="272" t="n">
        <v>4</v>
      </c>
      <c r="S16" s="271" t="n">
        <v>3</v>
      </c>
      <c r="T16" s="267" t="n">
        <v>1</v>
      </c>
      <c r="U16" s="272" t="n">
        <v>4</v>
      </c>
      <c r="V16" s="271" t="n">
        <v>0</v>
      </c>
      <c r="W16" s="267" t="n">
        <v>0</v>
      </c>
      <c r="X16" s="272" t="n">
        <v>0</v>
      </c>
      <c r="Y16" s="269" t="s">
        <v>51</v>
      </c>
      <c r="Z16" s="270" t="n">
        <v>95</v>
      </c>
      <c r="AA16" s="271"/>
      <c r="AB16" s="267" t="n">
        <v>1</v>
      </c>
      <c r="AC16" s="273" t="n">
        <v>1</v>
      </c>
      <c r="AD16" s="271"/>
      <c r="AE16" s="267"/>
      <c r="AF16" s="273" t="n">
        <v>0</v>
      </c>
      <c r="AG16" s="271" t="n">
        <v>0</v>
      </c>
      <c r="AH16" s="267" t="n">
        <v>0</v>
      </c>
      <c r="AI16" s="272" t="n">
        <v>0</v>
      </c>
      <c r="AJ16" s="271" t="n">
        <v>0</v>
      </c>
      <c r="AK16" s="267" t="n">
        <v>0</v>
      </c>
      <c r="AL16" s="272" t="n">
        <v>0</v>
      </c>
      <c r="AM16" s="271" t="n">
        <v>0</v>
      </c>
      <c r="AN16" s="267" t="n">
        <v>2</v>
      </c>
      <c r="AO16" s="272" t="n">
        <v>2</v>
      </c>
      <c r="AP16" s="271" t="n">
        <v>7</v>
      </c>
      <c r="AQ16" s="267"/>
      <c r="AR16" s="272" t="n">
        <v>7</v>
      </c>
      <c r="AS16" s="271" t="n">
        <v>83</v>
      </c>
      <c r="AT16" s="267" t="n">
        <v>7</v>
      </c>
      <c r="AU16" s="272" t="n">
        <v>90</v>
      </c>
      <c r="AV16" s="270" t="n">
        <v>5</v>
      </c>
      <c r="AW16" s="248"/>
    </row>
    <row r="17" s="274" customFormat="true" ht="21" hidden="false" customHeight="true" outlineLevel="0" collapsed="false">
      <c r="A17" s="249"/>
      <c r="B17" s="269" t="s">
        <v>52</v>
      </c>
      <c r="C17" s="270" t="n">
        <v>127</v>
      </c>
      <c r="D17" s="271" t="n">
        <v>56</v>
      </c>
      <c r="E17" s="267" t="n">
        <v>3</v>
      </c>
      <c r="F17" s="272" t="n">
        <v>59</v>
      </c>
      <c r="G17" s="271" t="n">
        <v>15</v>
      </c>
      <c r="H17" s="267" t="n">
        <v>0</v>
      </c>
      <c r="I17" s="272" t="n">
        <v>15</v>
      </c>
      <c r="J17" s="271" t="n">
        <v>2</v>
      </c>
      <c r="K17" s="267"/>
      <c r="L17" s="272" t="n">
        <v>2</v>
      </c>
      <c r="M17" s="271" t="n">
        <v>20</v>
      </c>
      <c r="N17" s="267" t="n">
        <v>3</v>
      </c>
      <c r="O17" s="272" t="n">
        <v>23</v>
      </c>
      <c r="P17" s="271" t="n">
        <v>3</v>
      </c>
      <c r="Q17" s="267" t="n">
        <v>4</v>
      </c>
      <c r="R17" s="272" t="n">
        <v>7</v>
      </c>
      <c r="S17" s="271" t="n">
        <v>6</v>
      </c>
      <c r="T17" s="267" t="n">
        <v>11</v>
      </c>
      <c r="U17" s="272" t="n">
        <v>17</v>
      </c>
      <c r="V17" s="271" t="n">
        <v>0</v>
      </c>
      <c r="W17" s="267" t="n">
        <v>0</v>
      </c>
      <c r="X17" s="272" t="n">
        <v>0</v>
      </c>
      <c r="Y17" s="269" t="s">
        <v>52</v>
      </c>
      <c r="Z17" s="270" t="n">
        <v>127</v>
      </c>
      <c r="AA17" s="271"/>
      <c r="AB17" s="267"/>
      <c r="AC17" s="273" t="n">
        <v>0</v>
      </c>
      <c r="AD17" s="271"/>
      <c r="AE17" s="267"/>
      <c r="AF17" s="273" t="n">
        <v>0</v>
      </c>
      <c r="AG17" s="271"/>
      <c r="AH17" s="267"/>
      <c r="AI17" s="272" t="n">
        <v>0</v>
      </c>
      <c r="AJ17" s="271"/>
      <c r="AK17" s="267"/>
      <c r="AL17" s="272" t="n">
        <v>0</v>
      </c>
      <c r="AM17" s="271"/>
      <c r="AN17" s="267" t="n">
        <v>3</v>
      </c>
      <c r="AO17" s="272" t="n">
        <v>3</v>
      </c>
      <c r="AP17" s="271"/>
      <c r="AQ17" s="267" t="n">
        <v>1</v>
      </c>
      <c r="AR17" s="272" t="n">
        <v>1</v>
      </c>
      <c r="AS17" s="271" t="n">
        <v>102</v>
      </c>
      <c r="AT17" s="267" t="n">
        <v>25</v>
      </c>
      <c r="AU17" s="272" t="n">
        <v>127</v>
      </c>
      <c r="AV17" s="270" t="n">
        <v>0</v>
      </c>
      <c r="AW17" s="248"/>
    </row>
    <row r="18" s="274" customFormat="true" ht="21" hidden="false" customHeight="true" outlineLevel="0" collapsed="false">
      <c r="A18" s="249"/>
      <c r="B18" s="275" t="s">
        <v>53</v>
      </c>
      <c r="C18" s="276" t="n">
        <v>107</v>
      </c>
      <c r="D18" s="277" t="n">
        <v>35</v>
      </c>
      <c r="E18" s="278" t="n">
        <v>3</v>
      </c>
      <c r="F18" s="279" t="n">
        <v>38</v>
      </c>
      <c r="G18" s="277" t="n">
        <v>22</v>
      </c>
      <c r="H18" s="278" t="n">
        <v>7</v>
      </c>
      <c r="I18" s="279" t="n">
        <v>29</v>
      </c>
      <c r="J18" s="277"/>
      <c r="K18" s="278"/>
      <c r="L18" s="279" t="n">
        <v>0</v>
      </c>
      <c r="M18" s="277" t="n">
        <v>9</v>
      </c>
      <c r="N18" s="278" t="n">
        <v>1</v>
      </c>
      <c r="O18" s="279" t="n">
        <v>10</v>
      </c>
      <c r="P18" s="277" t="n">
        <v>13</v>
      </c>
      <c r="Q18" s="278" t="n">
        <v>2</v>
      </c>
      <c r="R18" s="279" t="n">
        <v>15</v>
      </c>
      <c r="S18" s="277"/>
      <c r="T18" s="278"/>
      <c r="U18" s="279" t="n">
        <v>0</v>
      </c>
      <c r="V18" s="277"/>
      <c r="W18" s="278"/>
      <c r="X18" s="279" t="n">
        <v>0</v>
      </c>
      <c r="Y18" s="275" t="s">
        <v>53</v>
      </c>
      <c r="Z18" s="276" t="n">
        <v>107</v>
      </c>
      <c r="AA18" s="277"/>
      <c r="AB18" s="278"/>
      <c r="AC18" s="280" t="n">
        <v>0</v>
      </c>
      <c r="AD18" s="277"/>
      <c r="AE18" s="278"/>
      <c r="AF18" s="280" t="n">
        <v>0</v>
      </c>
      <c r="AG18" s="277"/>
      <c r="AH18" s="278" t="n">
        <v>0</v>
      </c>
      <c r="AI18" s="279" t="n">
        <v>0</v>
      </c>
      <c r="AJ18" s="277"/>
      <c r="AK18" s="278" t="n">
        <v>0</v>
      </c>
      <c r="AL18" s="279" t="n">
        <v>0</v>
      </c>
      <c r="AM18" s="277" t="n">
        <v>1</v>
      </c>
      <c r="AN18" s="278" t="n">
        <v>1</v>
      </c>
      <c r="AO18" s="279" t="n">
        <v>2</v>
      </c>
      <c r="AP18" s="277" t="n">
        <v>10</v>
      </c>
      <c r="AQ18" s="278"/>
      <c r="AR18" s="279" t="n">
        <v>10</v>
      </c>
      <c r="AS18" s="277" t="n">
        <v>90</v>
      </c>
      <c r="AT18" s="278" t="n">
        <v>14</v>
      </c>
      <c r="AU18" s="272" t="n">
        <v>104</v>
      </c>
      <c r="AV18" s="270" t="n">
        <v>3</v>
      </c>
      <c r="AW18" s="248"/>
    </row>
    <row r="19" s="274" customFormat="true" ht="21" hidden="false" customHeight="true" outlineLevel="0" collapsed="false">
      <c r="A19" s="249"/>
      <c r="B19" s="269" t="s">
        <v>54</v>
      </c>
      <c r="C19" s="270" t="n">
        <v>53</v>
      </c>
      <c r="D19" s="271" t="n">
        <v>28</v>
      </c>
      <c r="E19" s="267"/>
      <c r="F19" s="272" t="n">
        <v>28</v>
      </c>
      <c r="G19" s="271" t="n">
        <v>7</v>
      </c>
      <c r="H19" s="267"/>
      <c r="I19" s="272" t="n">
        <v>7</v>
      </c>
      <c r="J19" s="271"/>
      <c r="K19" s="267"/>
      <c r="L19" s="272" t="n">
        <v>0</v>
      </c>
      <c r="M19" s="271" t="n">
        <v>1</v>
      </c>
      <c r="N19" s="267"/>
      <c r="O19" s="272" t="n">
        <v>1</v>
      </c>
      <c r="P19" s="271"/>
      <c r="Q19" s="267"/>
      <c r="R19" s="272" t="n">
        <v>0</v>
      </c>
      <c r="S19" s="271"/>
      <c r="T19" s="267" t="n">
        <v>1</v>
      </c>
      <c r="U19" s="272" t="n">
        <v>1</v>
      </c>
      <c r="V19" s="271"/>
      <c r="W19" s="267" t="n">
        <v>0</v>
      </c>
      <c r="X19" s="272" t="n">
        <v>0</v>
      </c>
      <c r="Y19" s="269" t="s">
        <v>54</v>
      </c>
      <c r="Z19" s="263" t="n">
        <v>53</v>
      </c>
      <c r="AA19" s="271" t="n">
        <v>2</v>
      </c>
      <c r="AB19" s="267"/>
      <c r="AC19" s="273" t="n">
        <v>2</v>
      </c>
      <c r="AD19" s="271"/>
      <c r="AE19" s="267"/>
      <c r="AF19" s="273" t="n">
        <v>0</v>
      </c>
      <c r="AG19" s="271"/>
      <c r="AH19" s="267"/>
      <c r="AI19" s="272" t="n">
        <v>0</v>
      </c>
      <c r="AJ19" s="271"/>
      <c r="AK19" s="267"/>
      <c r="AL19" s="272" t="n">
        <v>0</v>
      </c>
      <c r="AM19" s="271" t="n">
        <v>2</v>
      </c>
      <c r="AN19" s="267" t="n">
        <v>1</v>
      </c>
      <c r="AO19" s="272" t="n">
        <v>3</v>
      </c>
      <c r="AP19" s="271" t="n">
        <v>10</v>
      </c>
      <c r="AQ19" s="267" t="n">
        <v>1</v>
      </c>
      <c r="AR19" s="272" t="n">
        <v>11</v>
      </c>
      <c r="AS19" s="271" t="n">
        <v>50</v>
      </c>
      <c r="AT19" s="267" t="n">
        <v>3</v>
      </c>
      <c r="AU19" s="266" t="n">
        <v>53</v>
      </c>
      <c r="AV19" s="263" t="n">
        <v>0</v>
      </c>
      <c r="AW19" s="248"/>
    </row>
    <row r="20" s="274" customFormat="true" ht="21" hidden="false" customHeight="true" outlineLevel="0" collapsed="false">
      <c r="A20" s="249"/>
      <c r="B20" s="269" t="s">
        <v>55</v>
      </c>
      <c r="C20" s="270" t="n">
        <v>40</v>
      </c>
      <c r="D20" s="271" t="n">
        <v>29</v>
      </c>
      <c r="E20" s="267" t="n">
        <v>1</v>
      </c>
      <c r="F20" s="272" t="n">
        <v>30</v>
      </c>
      <c r="G20" s="271" t="n">
        <v>3</v>
      </c>
      <c r="H20" s="267"/>
      <c r="I20" s="272" t="n">
        <v>3</v>
      </c>
      <c r="J20" s="271"/>
      <c r="K20" s="267"/>
      <c r="L20" s="272" t="n">
        <v>0</v>
      </c>
      <c r="M20" s="271" t="n">
        <v>1</v>
      </c>
      <c r="N20" s="267"/>
      <c r="O20" s="272" t="n">
        <v>1</v>
      </c>
      <c r="P20" s="271"/>
      <c r="Q20" s="267"/>
      <c r="R20" s="272" t="n">
        <v>0</v>
      </c>
      <c r="S20" s="271"/>
      <c r="T20" s="267" t="n">
        <v>1</v>
      </c>
      <c r="U20" s="272" t="n">
        <v>1</v>
      </c>
      <c r="V20" s="271"/>
      <c r="W20" s="267" t="n">
        <v>0</v>
      </c>
      <c r="X20" s="272" t="n">
        <v>0</v>
      </c>
      <c r="Y20" s="269" t="s">
        <v>55</v>
      </c>
      <c r="Z20" s="270" t="n">
        <v>40</v>
      </c>
      <c r="AA20" s="271" t="n">
        <v>2</v>
      </c>
      <c r="AB20" s="267" t="n">
        <v>1</v>
      </c>
      <c r="AC20" s="273" t="n">
        <v>3</v>
      </c>
      <c r="AD20" s="271"/>
      <c r="AE20" s="267"/>
      <c r="AF20" s="273" t="n">
        <v>0</v>
      </c>
      <c r="AG20" s="271"/>
      <c r="AH20" s="267"/>
      <c r="AI20" s="272" t="n">
        <v>0</v>
      </c>
      <c r="AJ20" s="271"/>
      <c r="AK20" s="267"/>
      <c r="AL20" s="272" t="n">
        <v>0</v>
      </c>
      <c r="AM20" s="271" t="n">
        <v>1</v>
      </c>
      <c r="AN20" s="267"/>
      <c r="AO20" s="272" t="n">
        <v>1</v>
      </c>
      <c r="AP20" s="271" t="n">
        <v>1</v>
      </c>
      <c r="AQ20" s="267"/>
      <c r="AR20" s="272" t="n">
        <v>1</v>
      </c>
      <c r="AS20" s="271" t="n">
        <v>37</v>
      </c>
      <c r="AT20" s="267" t="n">
        <v>3</v>
      </c>
      <c r="AU20" s="272" t="n">
        <v>40</v>
      </c>
      <c r="AV20" s="270" t="n">
        <v>0</v>
      </c>
      <c r="AW20" s="248"/>
    </row>
    <row r="21" s="274" customFormat="true" ht="21" hidden="false" customHeight="true" outlineLevel="0" collapsed="false">
      <c r="A21" s="249"/>
      <c r="B21" s="269" t="s">
        <v>56</v>
      </c>
      <c r="C21" s="270" t="n">
        <v>43</v>
      </c>
      <c r="D21" s="271" t="n">
        <v>23</v>
      </c>
      <c r="E21" s="267" t="n">
        <v>1</v>
      </c>
      <c r="F21" s="272" t="n">
        <v>24</v>
      </c>
      <c r="G21" s="271" t="n">
        <v>7</v>
      </c>
      <c r="H21" s="267"/>
      <c r="I21" s="272" t="n">
        <v>7</v>
      </c>
      <c r="J21" s="271"/>
      <c r="K21" s="267"/>
      <c r="L21" s="272" t="n">
        <v>0</v>
      </c>
      <c r="M21" s="271" t="n">
        <v>2</v>
      </c>
      <c r="N21" s="267"/>
      <c r="O21" s="272" t="n">
        <v>2</v>
      </c>
      <c r="P21" s="271"/>
      <c r="Q21" s="267"/>
      <c r="R21" s="272" t="n">
        <v>0</v>
      </c>
      <c r="S21" s="271" t="n">
        <v>1</v>
      </c>
      <c r="T21" s="267"/>
      <c r="U21" s="272" t="n">
        <v>1</v>
      </c>
      <c r="V21" s="271" t="n">
        <v>0</v>
      </c>
      <c r="W21" s="267"/>
      <c r="X21" s="272" t="n">
        <v>0</v>
      </c>
      <c r="Y21" s="269" t="s">
        <v>56</v>
      </c>
      <c r="Z21" s="270" t="n">
        <v>43</v>
      </c>
      <c r="AA21" s="271"/>
      <c r="AB21" s="267"/>
      <c r="AC21" s="273" t="n">
        <v>0</v>
      </c>
      <c r="AD21" s="271"/>
      <c r="AE21" s="267"/>
      <c r="AF21" s="273" t="n">
        <v>0</v>
      </c>
      <c r="AG21" s="271" t="n">
        <v>0</v>
      </c>
      <c r="AH21" s="267"/>
      <c r="AI21" s="272" t="n">
        <v>0</v>
      </c>
      <c r="AJ21" s="271" t="n">
        <v>0</v>
      </c>
      <c r="AK21" s="267"/>
      <c r="AL21" s="272" t="n">
        <v>0</v>
      </c>
      <c r="AM21" s="271" t="n">
        <v>1</v>
      </c>
      <c r="AN21" s="267"/>
      <c r="AO21" s="272" t="n">
        <v>1</v>
      </c>
      <c r="AP21" s="271" t="n">
        <v>6</v>
      </c>
      <c r="AQ21" s="267"/>
      <c r="AR21" s="272" t="n">
        <v>6</v>
      </c>
      <c r="AS21" s="271" t="n">
        <v>40</v>
      </c>
      <c r="AT21" s="267" t="n">
        <v>1</v>
      </c>
      <c r="AU21" s="272" t="n">
        <v>41</v>
      </c>
      <c r="AV21" s="270" t="n">
        <v>2</v>
      </c>
      <c r="AW21" s="248"/>
    </row>
    <row r="22" s="274" customFormat="true" ht="21" hidden="false" customHeight="true" outlineLevel="0" collapsed="false">
      <c r="A22" s="249"/>
      <c r="B22" s="275" t="s">
        <v>57</v>
      </c>
      <c r="C22" s="276" t="n">
        <v>37</v>
      </c>
      <c r="D22" s="277" t="n">
        <v>21</v>
      </c>
      <c r="E22" s="278"/>
      <c r="F22" s="279" t="n">
        <v>21</v>
      </c>
      <c r="G22" s="277" t="n">
        <v>4</v>
      </c>
      <c r="H22" s="278"/>
      <c r="I22" s="279" t="n">
        <v>4</v>
      </c>
      <c r="J22" s="277"/>
      <c r="K22" s="278"/>
      <c r="L22" s="279" t="n">
        <v>0</v>
      </c>
      <c r="M22" s="277" t="n">
        <v>1</v>
      </c>
      <c r="N22" s="278"/>
      <c r="O22" s="279" t="n">
        <v>1</v>
      </c>
      <c r="P22" s="277"/>
      <c r="Q22" s="278"/>
      <c r="R22" s="279" t="n">
        <v>0</v>
      </c>
      <c r="S22" s="277" t="n">
        <v>1</v>
      </c>
      <c r="T22" s="278"/>
      <c r="U22" s="279" t="n">
        <v>1</v>
      </c>
      <c r="V22" s="277" t="n">
        <v>0</v>
      </c>
      <c r="W22" s="278"/>
      <c r="X22" s="279" t="n">
        <v>0</v>
      </c>
      <c r="Y22" s="275" t="s">
        <v>57</v>
      </c>
      <c r="Z22" s="276" t="n">
        <v>37</v>
      </c>
      <c r="AA22" s="277"/>
      <c r="AB22" s="278"/>
      <c r="AC22" s="280" t="n">
        <v>0</v>
      </c>
      <c r="AD22" s="277"/>
      <c r="AE22" s="278"/>
      <c r="AF22" s="280" t="n">
        <v>0</v>
      </c>
      <c r="AG22" s="277"/>
      <c r="AH22" s="278"/>
      <c r="AI22" s="279" t="n">
        <v>0</v>
      </c>
      <c r="AJ22" s="277"/>
      <c r="AK22" s="278"/>
      <c r="AL22" s="279" t="n">
        <v>0</v>
      </c>
      <c r="AM22" s="277"/>
      <c r="AN22" s="278"/>
      <c r="AO22" s="279" t="n">
        <v>0</v>
      </c>
      <c r="AP22" s="277" t="n">
        <v>4</v>
      </c>
      <c r="AQ22" s="278" t="n">
        <v>3</v>
      </c>
      <c r="AR22" s="279" t="n">
        <v>7</v>
      </c>
      <c r="AS22" s="277" t="n">
        <v>31</v>
      </c>
      <c r="AT22" s="278" t="n">
        <v>3</v>
      </c>
      <c r="AU22" s="272" t="n">
        <v>34</v>
      </c>
      <c r="AV22" s="270" t="n">
        <v>3</v>
      </c>
      <c r="AW22" s="248"/>
    </row>
    <row r="23" s="274" customFormat="true" ht="21" hidden="false" customHeight="true" outlineLevel="0" collapsed="false">
      <c r="A23" s="249"/>
      <c r="B23" s="269" t="s">
        <v>58</v>
      </c>
      <c r="C23" s="270" t="n">
        <v>38</v>
      </c>
      <c r="D23" s="271" t="n">
        <v>12</v>
      </c>
      <c r="E23" s="267"/>
      <c r="F23" s="272" t="n">
        <v>12</v>
      </c>
      <c r="G23" s="271" t="n">
        <v>1</v>
      </c>
      <c r="H23" s="267"/>
      <c r="I23" s="272" t="n">
        <v>1</v>
      </c>
      <c r="J23" s="271"/>
      <c r="K23" s="267"/>
      <c r="L23" s="272" t="n">
        <v>0</v>
      </c>
      <c r="M23" s="271" t="n">
        <v>1</v>
      </c>
      <c r="N23" s="267"/>
      <c r="O23" s="272" t="n">
        <v>1</v>
      </c>
      <c r="P23" s="271"/>
      <c r="Q23" s="267"/>
      <c r="R23" s="272" t="n">
        <v>0</v>
      </c>
      <c r="S23" s="271"/>
      <c r="T23" s="267" t="n">
        <v>1</v>
      </c>
      <c r="U23" s="272" t="n">
        <v>1</v>
      </c>
      <c r="V23" s="271"/>
      <c r="W23" s="267" t="n">
        <v>0</v>
      </c>
      <c r="X23" s="272" t="n">
        <v>0</v>
      </c>
      <c r="Y23" s="269" t="s">
        <v>58</v>
      </c>
      <c r="Z23" s="263" t="n">
        <v>38</v>
      </c>
      <c r="AA23" s="271"/>
      <c r="AB23" s="267"/>
      <c r="AC23" s="273" t="n">
        <v>0</v>
      </c>
      <c r="AD23" s="271"/>
      <c r="AE23" s="267"/>
      <c r="AF23" s="273" t="n">
        <v>0</v>
      </c>
      <c r="AG23" s="271"/>
      <c r="AH23" s="267"/>
      <c r="AI23" s="272" t="n">
        <v>0</v>
      </c>
      <c r="AJ23" s="271"/>
      <c r="AK23" s="267"/>
      <c r="AL23" s="272" t="n">
        <v>0</v>
      </c>
      <c r="AM23" s="271"/>
      <c r="AN23" s="267"/>
      <c r="AO23" s="272" t="n">
        <v>0</v>
      </c>
      <c r="AP23" s="271" t="n">
        <v>21</v>
      </c>
      <c r="AQ23" s="267" t="n">
        <v>2</v>
      </c>
      <c r="AR23" s="272" t="n">
        <v>23</v>
      </c>
      <c r="AS23" s="271" t="n">
        <v>35</v>
      </c>
      <c r="AT23" s="267" t="n">
        <v>3</v>
      </c>
      <c r="AU23" s="266" t="n">
        <v>38</v>
      </c>
      <c r="AV23" s="263" t="n">
        <v>0</v>
      </c>
      <c r="AW23" s="248"/>
    </row>
    <row r="24" s="274" customFormat="true" ht="21" hidden="false" customHeight="true" outlineLevel="0" collapsed="false">
      <c r="A24" s="249"/>
      <c r="B24" s="269" t="s">
        <v>59</v>
      </c>
      <c r="C24" s="270" t="n">
        <v>58</v>
      </c>
      <c r="D24" s="271" t="n">
        <v>16</v>
      </c>
      <c r="E24" s="267"/>
      <c r="F24" s="272" t="n">
        <v>16</v>
      </c>
      <c r="G24" s="271" t="n">
        <v>5</v>
      </c>
      <c r="H24" s="267"/>
      <c r="I24" s="272" t="n">
        <v>5</v>
      </c>
      <c r="J24" s="271"/>
      <c r="K24" s="267"/>
      <c r="L24" s="272" t="n">
        <v>0</v>
      </c>
      <c r="M24" s="271" t="n">
        <v>2</v>
      </c>
      <c r="N24" s="267" t="n">
        <v>1</v>
      </c>
      <c r="O24" s="272" t="n">
        <v>3</v>
      </c>
      <c r="P24" s="271"/>
      <c r="Q24" s="267"/>
      <c r="R24" s="272" t="n">
        <v>0</v>
      </c>
      <c r="S24" s="271" t="n">
        <v>3</v>
      </c>
      <c r="T24" s="267" t="n">
        <v>3</v>
      </c>
      <c r="U24" s="272" t="n">
        <v>6</v>
      </c>
      <c r="V24" s="271" t="n">
        <v>0</v>
      </c>
      <c r="W24" s="267" t="n">
        <v>0</v>
      </c>
      <c r="X24" s="272" t="n">
        <v>0</v>
      </c>
      <c r="Y24" s="269" t="s">
        <v>59</v>
      </c>
      <c r="Z24" s="270" t="n">
        <v>58</v>
      </c>
      <c r="AA24" s="271" t="n">
        <v>2</v>
      </c>
      <c r="AB24" s="267"/>
      <c r="AC24" s="273" t="n">
        <v>2</v>
      </c>
      <c r="AD24" s="271"/>
      <c r="AE24" s="267"/>
      <c r="AF24" s="273" t="n">
        <v>0</v>
      </c>
      <c r="AG24" s="271" t="n">
        <v>0</v>
      </c>
      <c r="AH24" s="267" t="n">
        <v>0</v>
      </c>
      <c r="AI24" s="272" t="n">
        <v>0</v>
      </c>
      <c r="AJ24" s="271" t="n">
        <v>0</v>
      </c>
      <c r="AK24" s="267" t="n">
        <v>0</v>
      </c>
      <c r="AL24" s="272" t="n">
        <v>0</v>
      </c>
      <c r="AM24" s="271" t="n">
        <v>2</v>
      </c>
      <c r="AN24" s="267" t="n">
        <v>1</v>
      </c>
      <c r="AO24" s="272" t="n">
        <v>3</v>
      </c>
      <c r="AP24" s="271" t="n">
        <v>21</v>
      </c>
      <c r="AQ24" s="267" t="n">
        <v>1</v>
      </c>
      <c r="AR24" s="272" t="n">
        <v>22</v>
      </c>
      <c r="AS24" s="271" t="n">
        <v>51</v>
      </c>
      <c r="AT24" s="267" t="n">
        <v>6</v>
      </c>
      <c r="AU24" s="272" t="n">
        <v>57</v>
      </c>
      <c r="AV24" s="270" t="n">
        <v>1</v>
      </c>
      <c r="AW24" s="248"/>
    </row>
    <row r="25" s="274" customFormat="true" ht="21" hidden="false" customHeight="true" outlineLevel="0" collapsed="false">
      <c r="A25" s="249"/>
      <c r="B25" s="269" t="s">
        <v>60</v>
      </c>
      <c r="C25" s="270" t="n">
        <v>46</v>
      </c>
      <c r="D25" s="271" t="n">
        <v>30</v>
      </c>
      <c r="E25" s="267"/>
      <c r="F25" s="272" t="n">
        <v>30</v>
      </c>
      <c r="G25" s="271" t="n">
        <v>7</v>
      </c>
      <c r="H25" s="267" t="n">
        <v>1</v>
      </c>
      <c r="I25" s="272" t="n">
        <v>8</v>
      </c>
      <c r="J25" s="271"/>
      <c r="K25" s="267"/>
      <c r="L25" s="272" t="n">
        <v>0</v>
      </c>
      <c r="M25" s="271" t="n">
        <v>2</v>
      </c>
      <c r="N25" s="267"/>
      <c r="O25" s="272" t="n">
        <v>2</v>
      </c>
      <c r="P25" s="271"/>
      <c r="Q25" s="267"/>
      <c r="R25" s="272" t="n">
        <v>0</v>
      </c>
      <c r="S25" s="271"/>
      <c r="T25" s="267" t="n">
        <v>1</v>
      </c>
      <c r="U25" s="272" t="n">
        <v>1</v>
      </c>
      <c r="V25" s="271"/>
      <c r="W25" s="267"/>
      <c r="X25" s="272" t="n">
        <v>0</v>
      </c>
      <c r="Y25" s="269" t="s">
        <v>60</v>
      </c>
      <c r="Z25" s="270" t="n">
        <v>46</v>
      </c>
      <c r="AA25" s="271"/>
      <c r="AB25" s="267"/>
      <c r="AC25" s="273" t="n">
        <v>0</v>
      </c>
      <c r="AD25" s="271"/>
      <c r="AE25" s="267"/>
      <c r="AF25" s="273" t="n">
        <v>0</v>
      </c>
      <c r="AG25" s="271"/>
      <c r="AH25" s="267"/>
      <c r="AI25" s="272" t="n">
        <v>0</v>
      </c>
      <c r="AJ25" s="271"/>
      <c r="AK25" s="267"/>
      <c r="AL25" s="272" t="n">
        <v>0</v>
      </c>
      <c r="AM25" s="271"/>
      <c r="AN25" s="267"/>
      <c r="AO25" s="272" t="n">
        <v>0</v>
      </c>
      <c r="AP25" s="271" t="n">
        <v>4</v>
      </c>
      <c r="AQ25" s="267"/>
      <c r="AR25" s="272" t="n">
        <v>4</v>
      </c>
      <c r="AS25" s="271" t="n">
        <v>43</v>
      </c>
      <c r="AT25" s="267" t="n">
        <v>2</v>
      </c>
      <c r="AU25" s="272" t="n">
        <v>45</v>
      </c>
      <c r="AV25" s="270" t="n">
        <v>1</v>
      </c>
      <c r="AW25" s="248"/>
    </row>
    <row r="26" s="274" customFormat="true" ht="21" hidden="false" customHeight="true" outlineLevel="0" collapsed="false">
      <c r="A26" s="249"/>
      <c r="B26" s="269" t="s">
        <v>61</v>
      </c>
      <c r="C26" s="270" t="n">
        <v>69</v>
      </c>
      <c r="D26" s="271" t="n">
        <v>33</v>
      </c>
      <c r="E26" s="267" t="n">
        <v>1</v>
      </c>
      <c r="F26" s="272" t="n">
        <v>34</v>
      </c>
      <c r="G26" s="271" t="n">
        <v>15</v>
      </c>
      <c r="H26" s="267" t="n">
        <v>1</v>
      </c>
      <c r="I26" s="272" t="n">
        <v>16</v>
      </c>
      <c r="J26" s="271"/>
      <c r="K26" s="267"/>
      <c r="L26" s="272" t="n">
        <v>0</v>
      </c>
      <c r="M26" s="271" t="n">
        <v>3</v>
      </c>
      <c r="N26" s="267" t="n">
        <v>2</v>
      </c>
      <c r="O26" s="272" t="n">
        <v>5</v>
      </c>
      <c r="P26" s="271" t="n">
        <v>1</v>
      </c>
      <c r="Q26" s="267"/>
      <c r="R26" s="272" t="n">
        <v>1</v>
      </c>
      <c r="S26" s="271"/>
      <c r="T26" s="267"/>
      <c r="U26" s="272" t="n">
        <v>0</v>
      </c>
      <c r="V26" s="271"/>
      <c r="W26" s="267"/>
      <c r="X26" s="272" t="n">
        <v>0</v>
      </c>
      <c r="Y26" s="269" t="s">
        <v>61</v>
      </c>
      <c r="Z26" s="270" t="n">
        <v>69</v>
      </c>
      <c r="AA26" s="271"/>
      <c r="AB26" s="267"/>
      <c r="AC26" s="273" t="n">
        <v>0</v>
      </c>
      <c r="AD26" s="271"/>
      <c r="AE26" s="267"/>
      <c r="AF26" s="273" t="n">
        <v>0</v>
      </c>
      <c r="AG26" s="271"/>
      <c r="AH26" s="267"/>
      <c r="AI26" s="272" t="n">
        <v>0</v>
      </c>
      <c r="AJ26" s="271"/>
      <c r="AK26" s="267"/>
      <c r="AL26" s="272" t="n">
        <v>0</v>
      </c>
      <c r="AM26" s="271"/>
      <c r="AN26" s="267"/>
      <c r="AO26" s="272" t="n">
        <v>0</v>
      </c>
      <c r="AP26" s="271" t="n">
        <v>12</v>
      </c>
      <c r="AQ26" s="267"/>
      <c r="AR26" s="272" t="n">
        <v>12</v>
      </c>
      <c r="AS26" s="271" t="n">
        <v>64</v>
      </c>
      <c r="AT26" s="267" t="n">
        <v>4</v>
      </c>
      <c r="AU26" s="272" t="n">
        <v>68</v>
      </c>
      <c r="AV26" s="270" t="n">
        <v>1</v>
      </c>
      <c r="AW26" s="248"/>
    </row>
    <row r="27" s="274" customFormat="true" ht="21" hidden="false" customHeight="true" outlineLevel="0" collapsed="false">
      <c r="A27" s="249"/>
      <c r="B27" s="269" t="s">
        <v>62</v>
      </c>
      <c r="C27" s="270" t="n">
        <v>103</v>
      </c>
      <c r="D27" s="271" t="n">
        <v>43</v>
      </c>
      <c r="E27" s="267" t="n">
        <v>1</v>
      </c>
      <c r="F27" s="272" t="n">
        <v>44</v>
      </c>
      <c r="G27" s="271" t="n">
        <v>21</v>
      </c>
      <c r="H27" s="267" t="n">
        <v>4</v>
      </c>
      <c r="I27" s="272" t="n">
        <v>25</v>
      </c>
      <c r="J27" s="271"/>
      <c r="K27" s="267"/>
      <c r="L27" s="272" t="n">
        <v>0</v>
      </c>
      <c r="M27" s="271" t="n">
        <v>6</v>
      </c>
      <c r="N27" s="267"/>
      <c r="O27" s="272" t="n">
        <v>6</v>
      </c>
      <c r="P27" s="271"/>
      <c r="Q27" s="267"/>
      <c r="R27" s="272" t="n">
        <v>0</v>
      </c>
      <c r="S27" s="271"/>
      <c r="T27" s="267"/>
      <c r="U27" s="272" t="n">
        <v>0</v>
      </c>
      <c r="V27" s="271"/>
      <c r="W27" s="267"/>
      <c r="X27" s="272" t="n">
        <v>0</v>
      </c>
      <c r="Y27" s="269" t="s">
        <v>62</v>
      </c>
      <c r="Z27" s="270" t="n">
        <v>103</v>
      </c>
      <c r="AA27" s="271"/>
      <c r="AB27" s="267"/>
      <c r="AC27" s="273" t="n">
        <v>0</v>
      </c>
      <c r="AD27" s="271"/>
      <c r="AE27" s="267"/>
      <c r="AF27" s="273" t="n">
        <v>0</v>
      </c>
      <c r="AG27" s="271"/>
      <c r="AH27" s="267"/>
      <c r="AI27" s="272" t="n">
        <v>0</v>
      </c>
      <c r="AJ27" s="271"/>
      <c r="AK27" s="267"/>
      <c r="AL27" s="272" t="n">
        <v>0</v>
      </c>
      <c r="AM27" s="271" t="n">
        <v>12</v>
      </c>
      <c r="AN27" s="267" t="n">
        <v>4</v>
      </c>
      <c r="AO27" s="272" t="n">
        <v>16</v>
      </c>
      <c r="AP27" s="271" t="n">
        <v>5</v>
      </c>
      <c r="AQ27" s="267"/>
      <c r="AR27" s="272" t="n">
        <v>5</v>
      </c>
      <c r="AS27" s="271" t="n">
        <v>87</v>
      </c>
      <c r="AT27" s="267" t="n">
        <v>9</v>
      </c>
      <c r="AU27" s="272" t="n">
        <v>96</v>
      </c>
      <c r="AV27" s="270" t="n">
        <v>7</v>
      </c>
      <c r="AW27" s="248"/>
    </row>
    <row r="28" s="274" customFormat="true" ht="21" hidden="false" customHeight="true" outlineLevel="0" collapsed="false">
      <c r="A28" s="249"/>
      <c r="B28" s="275" t="s">
        <v>63</v>
      </c>
      <c r="C28" s="276" t="n">
        <v>51</v>
      </c>
      <c r="D28" s="277" t="n">
        <v>18</v>
      </c>
      <c r="E28" s="278"/>
      <c r="F28" s="279" t="n">
        <v>18</v>
      </c>
      <c r="G28" s="277" t="n">
        <v>11</v>
      </c>
      <c r="H28" s="278"/>
      <c r="I28" s="279" t="n">
        <v>11</v>
      </c>
      <c r="J28" s="277"/>
      <c r="K28" s="278"/>
      <c r="L28" s="279" t="n">
        <v>0</v>
      </c>
      <c r="M28" s="277" t="n">
        <v>2</v>
      </c>
      <c r="N28" s="278"/>
      <c r="O28" s="279" t="n">
        <v>2</v>
      </c>
      <c r="P28" s="277" t="n">
        <v>1</v>
      </c>
      <c r="Q28" s="278"/>
      <c r="R28" s="279" t="n">
        <v>1</v>
      </c>
      <c r="S28" s="277"/>
      <c r="T28" s="278"/>
      <c r="U28" s="279" t="n">
        <v>0</v>
      </c>
      <c r="V28" s="277"/>
      <c r="W28" s="278"/>
      <c r="X28" s="279" t="n">
        <v>0</v>
      </c>
      <c r="Y28" s="275" t="s">
        <v>63</v>
      </c>
      <c r="Z28" s="276" t="n">
        <v>51</v>
      </c>
      <c r="AA28" s="277"/>
      <c r="AB28" s="278"/>
      <c r="AC28" s="280" t="n">
        <v>0</v>
      </c>
      <c r="AD28" s="277"/>
      <c r="AE28" s="278"/>
      <c r="AF28" s="280" t="n">
        <v>0</v>
      </c>
      <c r="AG28" s="277" t="n">
        <v>0</v>
      </c>
      <c r="AH28" s="278"/>
      <c r="AI28" s="279" t="n">
        <v>0</v>
      </c>
      <c r="AJ28" s="277" t="n">
        <v>0</v>
      </c>
      <c r="AK28" s="278"/>
      <c r="AL28" s="279" t="n">
        <v>0</v>
      </c>
      <c r="AM28" s="277" t="n">
        <v>3</v>
      </c>
      <c r="AN28" s="278"/>
      <c r="AO28" s="279" t="n">
        <v>3</v>
      </c>
      <c r="AP28" s="277" t="n">
        <v>12</v>
      </c>
      <c r="AQ28" s="278" t="n">
        <v>3</v>
      </c>
      <c r="AR28" s="279" t="n">
        <v>15</v>
      </c>
      <c r="AS28" s="277" t="n">
        <v>47</v>
      </c>
      <c r="AT28" s="278" t="n">
        <v>3</v>
      </c>
      <c r="AU28" s="272" t="n">
        <v>50</v>
      </c>
      <c r="AV28" s="270" t="n">
        <v>1</v>
      </c>
      <c r="AW28" s="248"/>
    </row>
    <row r="29" s="274" customFormat="true" ht="21" hidden="false" customHeight="true" outlineLevel="0" collapsed="false">
      <c r="A29" s="249"/>
      <c r="B29" s="269" t="s">
        <v>64</v>
      </c>
      <c r="C29" s="270" t="n">
        <v>47</v>
      </c>
      <c r="D29" s="271" t="n">
        <v>18</v>
      </c>
      <c r="E29" s="267" t="n">
        <v>1</v>
      </c>
      <c r="F29" s="272" t="n">
        <v>19</v>
      </c>
      <c r="G29" s="271" t="n">
        <v>10</v>
      </c>
      <c r="H29" s="267" t="n">
        <v>2</v>
      </c>
      <c r="I29" s="272" t="n">
        <v>12</v>
      </c>
      <c r="J29" s="271"/>
      <c r="K29" s="267"/>
      <c r="L29" s="272" t="n">
        <v>0</v>
      </c>
      <c r="M29" s="271" t="n">
        <v>1</v>
      </c>
      <c r="N29" s="267" t="n">
        <v>1</v>
      </c>
      <c r="O29" s="272" t="n">
        <v>2</v>
      </c>
      <c r="P29" s="271"/>
      <c r="Q29" s="267" t="n">
        <v>1</v>
      </c>
      <c r="R29" s="272" t="n">
        <v>1</v>
      </c>
      <c r="S29" s="271"/>
      <c r="T29" s="267"/>
      <c r="U29" s="272" t="n">
        <v>0</v>
      </c>
      <c r="V29" s="271"/>
      <c r="W29" s="267"/>
      <c r="X29" s="272" t="n">
        <v>0</v>
      </c>
      <c r="Y29" s="269" t="s">
        <v>64</v>
      </c>
      <c r="Z29" s="263" t="n">
        <v>47</v>
      </c>
      <c r="AA29" s="271"/>
      <c r="AB29" s="267"/>
      <c r="AC29" s="273" t="n">
        <v>0</v>
      </c>
      <c r="AD29" s="271"/>
      <c r="AE29" s="267"/>
      <c r="AF29" s="273" t="n">
        <v>0</v>
      </c>
      <c r="AG29" s="271" t="n">
        <v>0</v>
      </c>
      <c r="AH29" s="267" t="n">
        <v>0</v>
      </c>
      <c r="AI29" s="272" t="n">
        <v>0</v>
      </c>
      <c r="AJ29" s="271" t="n">
        <v>0</v>
      </c>
      <c r="AK29" s="267" t="n">
        <v>0</v>
      </c>
      <c r="AL29" s="272" t="n">
        <v>0</v>
      </c>
      <c r="AM29" s="271" t="n">
        <v>2</v>
      </c>
      <c r="AN29" s="267" t="n">
        <v>2</v>
      </c>
      <c r="AO29" s="272" t="n">
        <v>4</v>
      </c>
      <c r="AP29" s="271" t="n">
        <v>8</v>
      </c>
      <c r="AQ29" s="267"/>
      <c r="AR29" s="272" t="n">
        <v>8</v>
      </c>
      <c r="AS29" s="271" t="n">
        <v>39</v>
      </c>
      <c r="AT29" s="267" t="n">
        <v>7</v>
      </c>
      <c r="AU29" s="266" t="n">
        <v>46</v>
      </c>
      <c r="AV29" s="263" t="n">
        <v>1</v>
      </c>
      <c r="AW29" s="248"/>
    </row>
    <row r="30" s="274" customFormat="true" ht="21" hidden="false" customHeight="true" outlineLevel="0" collapsed="false">
      <c r="A30" s="249"/>
      <c r="B30" s="269" t="s">
        <v>65</v>
      </c>
      <c r="C30" s="270" t="n">
        <v>60</v>
      </c>
      <c r="D30" s="271" t="n">
        <v>22</v>
      </c>
      <c r="E30" s="267" t="n">
        <v>1</v>
      </c>
      <c r="F30" s="272" t="n">
        <v>23</v>
      </c>
      <c r="G30" s="271" t="n">
        <v>12</v>
      </c>
      <c r="H30" s="267" t="n">
        <v>2</v>
      </c>
      <c r="I30" s="272" t="n">
        <v>14</v>
      </c>
      <c r="J30" s="271"/>
      <c r="K30" s="267"/>
      <c r="L30" s="272" t="n">
        <v>0</v>
      </c>
      <c r="M30" s="271" t="n">
        <v>4</v>
      </c>
      <c r="N30" s="267" t="n">
        <v>1</v>
      </c>
      <c r="O30" s="272" t="n">
        <v>5</v>
      </c>
      <c r="P30" s="271"/>
      <c r="Q30" s="267"/>
      <c r="R30" s="272" t="n">
        <v>0</v>
      </c>
      <c r="S30" s="271" t="n">
        <v>7</v>
      </c>
      <c r="T30" s="267" t="n">
        <v>4</v>
      </c>
      <c r="U30" s="272" t="n">
        <v>11</v>
      </c>
      <c r="V30" s="271" t="n">
        <v>0</v>
      </c>
      <c r="W30" s="267" t="n">
        <v>0</v>
      </c>
      <c r="X30" s="272" t="n">
        <v>0</v>
      </c>
      <c r="Y30" s="269" t="s">
        <v>65</v>
      </c>
      <c r="Z30" s="270" t="n">
        <v>60</v>
      </c>
      <c r="AA30" s="271"/>
      <c r="AB30" s="267"/>
      <c r="AC30" s="273" t="n">
        <v>0</v>
      </c>
      <c r="AD30" s="271"/>
      <c r="AE30" s="267"/>
      <c r="AF30" s="273" t="n">
        <v>0</v>
      </c>
      <c r="AG30" s="271" t="n">
        <v>0</v>
      </c>
      <c r="AH30" s="267"/>
      <c r="AI30" s="272" t="n">
        <v>0</v>
      </c>
      <c r="AJ30" s="271" t="n">
        <v>0</v>
      </c>
      <c r="AK30" s="267"/>
      <c r="AL30" s="272" t="n">
        <v>0</v>
      </c>
      <c r="AM30" s="271"/>
      <c r="AN30" s="267"/>
      <c r="AO30" s="272" t="n">
        <v>0</v>
      </c>
      <c r="AP30" s="271" t="n">
        <v>4</v>
      </c>
      <c r="AQ30" s="267"/>
      <c r="AR30" s="272" t="n">
        <v>4</v>
      </c>
      <c r="AS30" s="271" t="n">
        <v>49</v>
      </c>
      <c r="AT30" s="267" t="n">
        <v>8</v>
      </c>
      <c r="AU30" s="272" t="n">
        <v>57</v>
      </c>
      <c r="AV30" s="270" t="n">
        <v>3</v>
      </c>
      <c r="AW30" s="248"/>
    </row>
    <row r="31" s="274" customFormat="true" ht="21" hidden="false" customHeight="true" outlineLevel="0" collapsed="false">
      <c r="A31" s="249"/>
      <c r="B31" s="269" t="s">
        <v>66</v>
      </c>
      <c r="C31" s="270" t="n">
        <v>109</v>
      </c>
      <c r="D31" s="271" t="n">
        <v>12</v>
      </c>
      <c r="E31" s="267" t="n">
        <v>1</v>
      </c>
      <c r="F31" s="272" t="n">
        <v>13</v>
      </c>
      <c r="G31" s="271" t="n">
        <v>9</v>
      </c>
      <c r="H31" s="267" t="n">
        <v>1</v>
      </c>
      <c r="I31" s="272" t="n">
        <v>10</v>
      </c>
      <c r="J31" s="271"/>
      <c r="K31" s="267"/>
      <c r="L31" s="272" t="n">
        <v>0</v>
      </c>
      <c r="M31" s="271" t="n">
        <v>19</v>
      </c>
      <c r="N31" s="267" t="n">
        <v>2</v>
      </c>
      <c r="O31" s="272" t="n">
        <v>21</v>
      </c>
      <c r="P31" s="271" t="n">
        <v>1</v>
      </c>
      <c r="Q31" s="267"/>
      <c r="R31" s="272" t="n">
        <v>1</v>
      </c>
      <c r="S31" s="271" t="n">
        <v>4</v>
      </c>
      <c r="T31" s="267"/>
      <c r="U31" s="272" t="n">
        <v>4</v>
      </c>
      <c r="V31" s="271" t="n">
        <v>0</v>
      </c>
      <c r="W31" s="267"/>
      <c r="X31" s="272" t="n">
        <v>0</v>
      </c>
      <c r="Y31" s="269" t="s">
        <v>66</v>
      </c>
      <c r="Z31" s="270" t="n">
        <v>109</v>
      </c>
      <c r="AA31" s="271"/>
      <c r="AB31" s="267"/>
      <c r="AC31" s="273" t="n">
        <v>0</v>
      </c>
      <c r="AD31" s="271"/>
      <c r="AE31" s="267"/>
      <c r="AF31" s="273" t="n">
        <v>0</v>
      </c>
      <c r="AG31" s="271"/>
      <c r="AH31" s="267"/>
      <c r="AI31" s="272" t="n">
        <v>0</v>
      </c>
      <c r="AJ31" s="271"/>
      <c r="AK31" s="267"/>
      <c r="AL31" s="272" t="n">
        <v>0</v>
      </c>
      <c r="AM31" s="271" t="n">
        <v>50</v>
      </c>
      <c r="AN31" s="267" t="n">
        <v>3</v>
      </c>
      <c r="AO31" s="272" t="n">
        <v>53</v>
      </c>
      <c r="AP31" s="271" t="n">
        <v>3</v>
      </c>
      <c r="AQ31" s="267"/>
      <c r="AR31" s="272" t="n">
        <v>3</v>
      </c>
      <c r="AS31" s="271" t="n">
        <v>98</v>
      </c>
      <c r="AT31" s="267" t="n">
        <v>7</v>
      </c>
      <c r="AU31" s="272" t="n">
        <v>105</v>
      </c>
      <c r="AV31" s="270" t="n">
        <v>4</v>
      </c>
      <c r="AW31" s="248"/>
    </row>
    <row r="32" s="274" customFormat="true" ht="21" hidden="false" customHeight="true" outlineLevel="0" collapsed="false">
      <c r="A32" s="249"/>
      <c r="B32" s="269" t="s">
        <v>67</v>
      </c>
      <c r="C32" s="270" t="n">
        <v>89</v>
      </c>
      <c r="D32" s="271" t="n">
        <v>24</v>
      </c>
      <c r="E32" s="267" t="n">
        <v>1</v>
      </c>
      <c r="F32" s="272" t="n">
        <v>25</v>
      </c>
      <c r="G32" s="271" t="n">
        <v>13</v>
      </c>
      <c r="H32" s="267" t="n">
        <v>4</v>
      </c>
      <c r="I32" s="272" t="n">
        <v>17</v>
      </c>
      <c r="J32" s="271"/>
      <c r="K32" s="267"/>
      <c r="L32" s="272" t="n">
        <v>0</v>
      </c>
      <c r="M32" s="271" t="n">
        <v>11</v>
      </c>
      <c r="N32" s="267" t="n">
        <v>1</v>
      </c>
      <c r="O32" s="272" t="n">
        <v>12</v>
      </c>
      <c r="P32" s="271" t="n">
        <v>1</v>
      </c>
      <c r="Q32" s="267"/>
      <c r="R32" s="272" t="n">
        <v>1</v>
      </c>
      <c r="S32" s="271" t="n">
        <v>1</v>
      </c>
      <c r="T32" s="267" t="n">
        <v>4</v>
      </c>
      <c r="U32" s="272" t="n">
        <v>5</v>
      </c>
      <c r="V32" s="271" t="n">
        <v>0</v>
      </c>
      <c r="W32" s="267" t="n">
        <v>0</v>
      </c>
      <c r="X32" s="272" t="n">
        <v>0</v>
      </c>
      <c r="Y32" s="269" t="s">
        <v>67</v>
      </c>
      <c r="Z32" s="270" t="n">
        <v>89</v>
      </c>
      <c r="AA32" s="271"/>
      <c r="AB32" s="267"/>
      <c r="AC32" s="273" t="n">
        <v>0</v>
      </c>
      <c r="AD32" s="271"/>
      <c r="AE32" s="267"/>
      <c r="AF32" s="273" t="n">
        <v>0</v>
      </c>
      <c r="AG32" s="271"/>
      <c r="AH32" s="267"/>
      <c r="AI32" s="272" t="n">
        <v>0</v>
      </c>
      <c r="AJ32" s="271"/>
      <c r="AK32" s="267"/>
      <c r="AL32" s="272" t="n">
        <v>0</v>
      </c>
      <c r="AM32" s="271" t="n">
        <v>1</v>
      </c>
      <c r="AN32" s="267"/>
      <c r="AO32" s="272" t="n">
        <v>1</v>
      </c>
      <c r="AP32" s="271" t="n">
        <v>25</v>
      </c>
      <c r="AQ32" s="267" t="n">
        <v>2</v>
      </c>
      <c r="AR32" s="272" t="n">
        <v>27</v>
      </c>
      <c r="AS32" s="271" t="n">
        <v>76</v>
      </c>
      <c r="AT32" s="267" t="n">
        <v>12</v>
      </c>
      <c r="AU32" s="272" t="n">
        <v>88</v>
      </c>
      <c r="AV32" s="270" t="n">
        <v>1</v>
      </c>
      <c r="AW32" s="248"/>
    </row>
    <row r="33" s="274" customFormat="true" ht="21" hidden="false" customHeight="true" outlineLevel="0" collapsed="false">
      <c r="A33" s="249"/>
      <c r="B33" s="269" t="s">
        <v>68</v>
      </c>
      <c r="C33" s="270" t="n">
        <v>44</v>
      </c>
      <c r="D33" s="271" t="n">
        <v>19</v>
      </c>
      <c r="E33" s="267" t="n">
        <v>1</v>
      </c>
      <c r="F33" s="272" t="n">
        <v>20</v>
      </c>
      <c r="G33" s="271" t="n">
        <v>7</v>
      </c>
      <c r="H33" s="267" t="n">
        <v>1</v>
      </c>
      <c r="I33" s="272" t="n">
        <v>8</v>
      </c>
      <c r="J33" s="271" t="n">
        <v>1</v>
      </c>
      <c r="K33" s="267"/>
      <c r="L33" s="272" t="n">
        <v>1</v>
      </c>
      <c r="M33" s="271" t="n">
        <v>2</v>
      </c>
      <c r="N33" s="267" t="n">
        <v>1</v>
      </c>
      <c r="O33" s="272" t="n">
        <v>3</v>
      </c>
      <c r="P33" s="271" t="n">
        <v>1</v>
      </c>
      <c r="Q33" s="267"/>
      <c r="R33" s="272" t="n">
        <v>1</v>
      </c>
      <c r="S33" s="271" t="n">
        <v>2</v>
      </c>
      <c r="T33" s="267" t="n">
        <v>3</v>
      </c>
      <c r="U33" s="272" t="n">
        <v>5</v>
      </c>
      <c r="V33" s="271" t="n">
        <v>0</v>
      </c>
      <c r="W33" s="267" t="n">
        <v>0</v>
      </c>
      <c r="X33" s="272" t="n">
        <v>0</v>
      </c>
      <c r="Y33" s="269" t="s">
        <v>68</v>
      </c>
      <c r="Z33" s="270" t="n">
        <v>44</v>
      </c>
      <c r="AA33" s="271" t="n">
        <v>1</v>
      </c>
      <c r="AB33" s="267"/>
      <c r="AC33" s="273" t="n">
        <v>1</v>
      </c>
      <c r="AD33" s="271"/>
      <c r="AE33" s="267"/>
      <c r="AF33" s="273" t="n">
        <v>0</v>
      </c>
      <c r="AG33" s="271"/>
      <c r="AH33" s="267"/>
      <c r="AI33" s="272" t="n">
        <v>0</v>
      </c>
      <c r="AJ33" s="271"/>
      <c r="AK33" s="267"/>
      <c r="AL33" s="272" t="n">
        <v>0</v>
      </c>
      <c r="AM33" s="271"/>
      <c r="AN33" s="267"/>
      <c r="AO33" s="272" t="n">
        <v>0</v>
      </c>
      <c r="AP33" s="271" t="n">
        <v>5</v>
      </c>
      <c r="AQ33" s="267"/>
      <c r="AR33" s="272" t="n">
        <v>5</v>
      </c>
      <c r="AS33" s="271" t="n">
        <v>38</v>
      </c>
      <c r="AT33" s="267" t="n">
        <v>6</v>
      </c>
      <c r="AU33" s="272" t="n">
        <v>44</v>
      </c>
      <c r="AV33" s="270" t="n">
        <v>0</v>
      </c>
      <c r="AW33" s="248"/>
    </row>
    <row r="34" s="274" customFormat="true" ht="21" hidden="false" customHeight="true" outlineLevel="0" collapsed="false">
      <c r="A34" s="249"/>
      <c r="B34" s="275" t="s">
        <v>69</v>
      </c>
      <c r="C34" s="276" t="n">
        <v>42</v>
      </c>
      <c r="D34" s="277" t="n">
        <v>24</v>
      </c>
      <c r="E34" s="278" t="n">
        <v>1</v>
      </c>
      <c r="F34" s="279" t="n">
        <v>25</v>
      </c>
      <c r="G34" s="277" t="n">
        <v>1</v>
      </c>
      <c r="H34" s="278"/>
      <c r="I34" s="279" t="n">
        <v>1</v>
      </c>
      <c r="J34" s="277"/>
      <c r="K34" s="278"/>
      <c r="L34" s="279" t="n">
        <v>0</v>
      </c>
      <c r="M34" s="277" t="n">
        <v>3</v>
      </c>
      <c r="N34" s="278"/>
      <c r="O34" s="279" t="n">
        <v>3</v>
      </c>
      <c r="P34" s="277"/>
      <c r="Q34" s="278"/>
      <c r="R34" s="279" t="n">
        <v>0</v>
      </c>
      <c r="S34" s="277" t="n">
        <v>3</v>
      </c>
      <c r="T34" s="278" t="n">
        <v>1</v>
      </c>
      <c r="U34" s="279" t="n">
        <v>4</v>
      </c>
      <c r="V34" s="277" t="n">
        <v>0</v>
      </c>
      <c r="W34" s="278" t="n">
        <v>0</v>
      </c>
      <c r="X34" s="279" t="n">
        <v>0</v>
      </c>
      <c r="Y34" s="275" t="s">
        <v>69</v>
      </c>
      <c r="Z34" s="270" t="n">
        <v>42</v>
      </c>
      <c r="AA34" s="277"/>
      <c r="AB34" s="278"/>
      <c r="AC34" s="280" t="n">
        <v>0</v>
      </c>
      <c r="AD34" s="277"/>
      <c r="AE34" s="278"/>
      <c r="AF34" s="280" t="n">
        <v>0</v>
      </c>
      <c r="AG34" s="277"/>
      <c r="AH34" s="278"/>
      <c r="AI34" s="279" t="n">
        <v>0</v>
      </c>
      <c r="AJ34" s="277"/>
      <c r="AK34" s="278"/>
      <c r="AL34" s="279" t="n">
        <v>0</v>
      </c>
      <c r="AM34" s="277"/>
      <c r="AN34" s="278"/>
      <c r="AO34" s="279" t="n">
        <v>0</v>
      </c>
      <c r="AP34" s="277" t="n">
        <v>6</v>
      </c>
      <c r="AQ34" s="278" t="n">
        <v>1</v>
      </c>
      <c r="AR34" s="279" t="n">
        <v>7</v>
      </c>
      <c r="AS34" s="277" t="n">
        <v>37</v>
      </c>
      <c r="AT34" s="278" t="n">
        <v>3</v>
      </c>
      <c r="AU34" s="272" t="n">
        <v>40</v>
      </c>
      <c r="AV34" s="270" t="n">
        <v>2</v>
      </c>
      <c r="AW34" s="248"/>
    </row>
    <row r="35" s="274" customFormat="true" ht="21" hidden="false" customHeight="true" outlineLevel="0" collapsed="false">
      <c r="A35" s="249"/>
      <c r="B35" s="269" t="s">
        <v>70</v>
      </c>
      <c r="C35" s="270" t="n">
        <v>35</v>
      </c>
      <c r="D35" s="271" t="n">
        <v>13</v>
      </c>
      <c r="E35" s="267" t="n">
        <v>1</v>
      </c>
      <c r="F35" s="272" t="n">
        <v>14</v>
      </c>
      <c r="G35" s="271" t="n">
        <v>5</v>
      </c>
      <c r="H35" s="267" t="n">
        <v>1</v>
      </c>
      <c r="I35" s="272" t="n">
        <v>6</v>
      </c>
      <c r="J35" s="271"/>
      <c r="K35" s="267"/>
      <c r="L35" s="272" t="n">
        <v>0</v>
      </c>
      <c r="M35" s="271" t="n">
        <v>3</v>
      </c>
      <c r="N35" s="267"/>
      <c r="O35" s="272" t="n">
        <v>3</v>
      </c>
      <c r="P35" s="271"/>
      <c r="Q35" s="267"/>
      <c r="R35" s="272" t="n">
        <v>0</v>
      </c>
      <c r="S35" s="271"/>
      <c r="T35" s="267" t="n">
        <v>2</v>
      </c>
      <c r="U35" s="272" t="n">
        <v>2</v>
      </c>
      <c r="V35" s="271"/>
      <c r="W35" s="267"/>
      <c r="X35" s="272" t="n">
        <v>0</v>
      </c>
      <c r="Y35" s="269" t="s">
        <v>70</v>
      </c>
      <c r="Z35" s="263" t="n">
        <v>35</v>
      </c>
      <c r="AA35" s="271"/>
      <c r="AB35" s="267"/>
      <c r="AC35" s="273" t="n">
        <v>0</v>
      </c>
      <c r="AD35" s="271"/>
      <c r="AE35" s="267"/>
      <c r="AF35" s="273" t="n">
        <v>0</v>
      </c>
      <c r="AG35" s="271"/>
      <c r="AH35" s="267"/>
      <c r="AI35" s="272" t="n">
        <v>0</v>
      </c>
      <c r="AJ35" s="271"/>
      <c r="AK35" s="267"/>
      <c r="AL35" s="272" t="n">
        <v>0</v>
      </c>
      <c r="AM35" s="271"/>
      <c r="AN35" s="267"/>
      <c r="AO35" s="272" t="n">
        <v>0</v>
      </c>
      <c r="AP35" s="271" t="n">
        <v>8</v>
      </c>
      <c r="AQ35" s="267"/>
      <c r="AR35" s="272" t="n">
        <v>8</v>
      </c>
      <c r="AS35" s="271" t="n">
        <v>29</v>
      </c>
      <c r="AT35" s="267" t="n">
        <v>4</v>
      </c>
      <c r="AU35" s="266" t="n">
        <v>33</v>
      </c>
      <c r="AV35" s="263" t="n">
        <v>2</v>
      </c>
      <c r="AW35" s="248"/>
    </row>
    <row r="36" s="274" customFormat="true" ht="21" hidden="false" customHeight="true" outlineLevel="0" collapsed="false">
      <c r="A36" s="249"/>
      <c r="B36" s="269" t="s">
        <v>71</v>
      </c>
      <c r="C36" s="270" t="n">
        <v>37</v>
      </c>
      <c r="D36" s="271" t="n">
        <v>17</v>
      </c>
      <c r="E36" s="267" t="n">
        <v>0</v>
      </c>
      <c r="F36" s="272" t="n">
        <v>17</v>
      </c>
      <c r="G36" s="271" t="n">
        <v>4</v>
      </c>
      <c r="H36" s="267" t="n">
        <v>1</v>
      </c>
      <c r="I36" s="272" t="n">
        <v>5</v>
      </c>
      <c r="J36" s="271"/>
      <c r="K36" s="267"/>
      <c r="L36" s="272" t="n">
        <v>0</v>
      </c>
      <c r="M36" s="271" t="n">
        <v>1</v>
      </c>
      <c r="N36" s="267"/>
      <c r="O36" s="272" t="n">
        <v>1</v>
      </c>
      <c r="P36" s="271"/>
      <c r="Q36" s="267"/>
      <c r="R36" s="272" t="n">
        <v>0</v>
      </c>
      <c r="S36" s="271" t="n">
        <v>1</v>
      </c>
      <c r="T36" s="267" t="n">
        <v>1</v>
      </c>
      <c r="U36" s="272" t="n">
        <v>2</v>
      </c>
      <c r="V36" s="271" t="n">
        <v>0</v>
      </c>
      <c r="W36" s="267" t="n">
        <v>0</v>
      </c>
      <c r="X36" s="272" t="n">
        <v>0</v>
      </c>
      <c r="Y36" s="269" t="s">
        <v>71</v>
      </c>
      <c r="Z36" s="270" t="n">
        <v>37</v>
      </c>
      <c r="AA36" s="271"/>
      <c r="AB36" s="267"/>
      <c r="AC36" s="273" t="n">
        <v>0</v>
      </c>
      <c r="AD36" s="271"/>
      <c r="AE36" s="267"/>
      <c r="AF36" s="273" t="n">
        <v>0</v>
      </c>
      <c r="AG36" s="271"/>
      <c r="AH36" s="267"/>
      <c r="AI36" s="272" t="n">
        <v>0</v>
      </c>
      <c r="AJ36" s="271"/>
      <c r="AK36" s="267"/>
      <c r="AL36" s="272" t="n">
        <v>0</v>
      </c>
      <c r="AM36" s="271"/>
      <c r="AN36" s="267"/>
      <c r="AO36" s="272" t="n">
        <v>0</v>
      </c>
      <c r="AP36" s="271" t="n">
        <v>10</v>
      </c>
      <c r="AQ36" s="267" t="n">
        <v>1</v>
      </c>
      <c r="AR36" s="272" t="n">
        <v>11</v>
      </c>
      <c r="AS36" s="271" t="n">
        <v>33</v>
      </c>
      <c r="AT36" s="267" t="n">
        <v>3</v>
      </c>
      <c r="AU36" s="272" t="n">
        <v>36</v>
      </c>
      <c r="AV36" s="270" t="n">
        <v>1</v>
      </c>
      <c r="AW36" s="248"/>
    </row>
    <row r="37" s="274" customFormat="true" ht="21" hidden="false" customHeight="true" outlineLevel="0" collapsed="false">
      <c r="A37" s="249"/>
      <c r="B37" s="269" t="s">
        <v>72</v>
      </c>
      <c r="C37" s="270" t="n">
        <v>56</v>
      </c>
      <c r="D37" s="271" t="n">
        <v>32</v>
      </c>
      <c r="E37" s="267" t="n">
        <v>1</v>
      </c>
      <c r="F37" s="272" t="n">
        <v>33</v>
      </c>
      <c r="G37" s="271" t="n">
        <v>2</v>
      </c>
      <c r="H37" s="267" t="n">
        <v>2</v>
      </c>
      <c r="I37" s="272" t="n">
        <v>4</v>
      </c>
      <c r="J37" s="271"/>
      <c r="K37" s="267"/>
      <c r="L37" s="272" t="n">
        <v>0</v>
      </c>
      <c r="M37" s="271" t="n">
        <v>5</v>
      </c>
      <c r="N37" s="267"/>
      <c r="O37" s="272" t="n">
        <v>5</v>
      </c>
      <c r="P37" s="271"/>
      <c r="Q37" s="267"/>
      <c r="R37" s="272" t="n">
        <v>0</v>
      </c>
      <c r="S37" s="271" t="n">
        <v>1</v>
      </c>
      <c r="T37" s="267" t="n">
        <v>1</v>
      </c>
      <c r="U37" s="272" t="n">
        <v>2</v>
      </c>
      <c r="V37" s="271" t="n">
        <v>0</v>
      </c>
      <c r="W37" s="267" t="n">
        <v>0</v>
      </c>
      <c r="X37" s="272" t="n">
        <v>0</v>
      </c>
      <c r="Y37" s="269" t="s">
        <v>72</v>
      </c>
      <c r="Z37" s="270" t="n">
        <v>56</v>
      </c>
      <c r="AA37" s="271"/>
      <c r="AB37" s="267"/>
      <c r="AC37" s="273" t="n">
        <v>0</v>
      </c>
      <c r="AD37" s="271"/>
      <c r="AE37" s="267"/>
      <c r="AF37" s="273" t="n">
        <v>0</v>
      </c>
      <c r="AG37" s="271"/>
      <c r="AH37" s="267"/>
      <c r="AI37" s="272" t="n">
        <v>0</v>
      </c>
      <c r="AJ37" s="271"/>
      <c r="AK37" s="267"/>
      <c r="AL37" s="272" t="n">
        <v>0</v>
      </c>
      <c r="AM37" s="271"/>
      <c r="AN37" s="267"/>
      <c r="AO37" s="272" t="n">
        <v>0</v>
      </c>
      <c r="AP37" s="271" t="n">
        <v>9</v>
      </c>
      <c r="AQ37" s="267" t="n">
        <v>2</v>
      </c>
      <c r="AR37" s="272" t="n">
        <v>11</v>
      </c>
      <c r="AS37" s="271" t="n">
        <v>49</v>
      </c>
      <c r="AT37" s="267" t="n">
        <v>6</v>
      </c>
      <c r="AU37" s="272" t="n">
        <v>55</v>
      </c>
      <c r="AV37" s="270" t="n">
        <v>1</v>
      </c>
      <c r="AW37" s="248"/>
    </row>
    <row r="38" s="274" customFormat="true" ht="21" hidden="false" customHeight="true" outlineLevel="0" collapsed="false">
      <c r="A38" s="249"/>
      <c r="B38" s="269" t="s">
        <v>73</v>
      </c>
      <c r="C38" s="270" t="n">
        <v>66</v>
      </c>
      <c r="D38" s="271" t="n">
        <v>31</v>
      </c>
      <c r="E38" s="267" t="n">
        <v>2</v>
      </c>
      <c r="F38" s="272" t="n">
        <v>33</v>
      </c>
      <c r="G38" s="271" t="n">
        <v>7</v>
      </c>
      <c r="H38" s="267"/>
      <c r="I38" s="272" t="n">
        <v>7</v>
      </c>
      <c r="J38" s="271"/>
      <c r="K38" s="267"/>
      <c r="L38" s="272" t="n">
        <v>0</v>
      </c>
      <c r="M38" s="271" t="n">
        <v>5</v>
      </c>
      <c r="N38" s="267" t="n">
        <v>1</v>
      </c>
      <c r="O38" s="272" t="n">
        <v>6</v>
      </c>
      <c r="P38" s="271"/>
      <c r="Q38" s="267"/>
      <c r="R38" s="272" t="n">
        <v>0</v>
      </c>
      <c r="S38" s="271" t="n">
        <v>1</v>
      </c>
      <c r="T38" s="267"/>
      <c r="U38" s="272" t="n">
        <v>1</v>
      </c>
      <c r="V38" s="271" t="n">
        <v>0</v>
      </c>
      <c r="W38" s="267"/>
      <c r="X38" s="272" t="n">
        <v>0</v>
      </c>
      <c r="Y38" s="269" t="s">
        <v>73</v>
      </c>
      <c r="Z38" s="270" t="n">
        <v>66</v>
      </c>
      <c r="AA38" s="271"/>
      <c r="AB38" s="267"/>
      <c r="AC38" s="273" t="n">
        <v>0</v>
      </c>
      <c r="AD38" s="271"/>
      <c r="AE38" s="267"/>
      <c r="AF38" s="273" t="n">
        <v>0</v>
      </c>
      <c r="AG38" s="271"/>
      <c r="AH38" s="267"/>
      <c r="AI38" s="272" t="n">
        <v>0</v>
      </c>
      <c r="AJ38" s="271"/>
      <c r="AK38" s="267"/>
      <c r="AL38" s="272" t="n">
        <v>0</v>
      </c>
      <c r="AM38" s="271"/>
      <c r="AN38" s="267"/>
      <c r="AO38" s="272" t="n">
        <v>0</v>
      </c>
      <c r="AP38" s="271" t="n">
        <v>18</v>
      </c>
      <c r="AQ38" s="267" t="n">
        <v>1</v>
      </c>
      <c r="AR38" s="272" t="n">
        <v>19</v>
      </c>
      <c r="AS38" s="271" t="n">
        <v>62</v>
      </c>
      <c r="AT38" s="267" t="n">
        <v>4</v>
      </c>
      <c r="AU38" s="272" t="n">
        <v>66</v>
      </c>
      <c r="AV38" s="270" t="n">
        <v>0</v>
      </c>
      <c r="AW38" s="248"/>
    </row>
    <row r="39" s="274" customFormat="true" ht="21" hidden="false" customHeight="true" outlineLevel="0" collapsed="false">
      <c r="A39" s="249"/>
      <c r="B39" s="275" t="s">
        <v>74</v>
      </c>
      <c r="C39" s="276" t="n">
        <v>49</v>
      </c>
      <c r="D39" s="277" t="n">
        <v>23</v>
      </c>
      <c r="E39" s="278" t="n">
        <v>1</v>
      </c>
      <c r="F39" s="279" t="n">
        <v>24</v>
      </c>
      <c r="G39" s="277" t="n">
        <v>3</v>
      </c>
      <c r="H39" s="278" t="n">
        <v>1</v>
      </c>
      <c r="I39" s="279" t="n">
        <v>4</v>
      </c>
      <c r="J39" s="277"/>
      <c r="K39" s="278"/>
      <c r="L39" s="279" t="n">
        <v>0</v>
      </c>
      <c r="M39" s="277" t="n">
        <v>4</v>
      </c>
      <c r="N39" s="278" t="n">
        <v>1</v>
      </c>
      <c r="O39" s="279" t="n">
        <v>5</v>
      </c>
      <c r="P39" s="277"/>
      <c r="Q39" s="278"/>
      <c r="R39" s="279" t="n">
        <v>0</v>
      </c>
      <c r="S39" s="277" t="n">
        <v>2</v>
      </c>
      <c r="T39" s="278"/>
      <c r="U39" s="279" t="n">
        <v>2</v>
      </c>
      <c r="V39" s="277" t="n">
        <v>0</v>
      </c>
      <c r="W39" s="278"/>
      <c r="X39" s="279" t="n">
        <v>0</v>
      </c>
      <c r="Y39" s="275" t="s">
        <v>74</v>
      </c>
      <c r="Z39" s="276" t="n">
        <v>49</v>
      </c>
      <c r="AA39" s="277"/>
      <c r="AB39" s="278" t="n">
        <v>1</v>
      </c>
      <c r="AC39" s="280" t="n">
        <v>1</v>
      </c>
      <c r="AD39" s="277"/>
      <c r="AE39" s="278"/>
      <c r="AF39" s="280" t="n">
        <v>0</v>
      </c>
      <c r="AG39" s="277"/>
      <c r="AH39" s="278"/>
      <c r="AI39" s="279" t="n">
        <v>0</v>
      </c>
      <c r="AJ39" s="277"/>
      <c r="AK39" s="278"/>
      <c r="AL39" s="279" t="n">
        <v>0</v>
      </c>
      <c r="AM39" s="277"/>
      <c r="AN39" s="278"/>
      <c r="AO39" s="279" t="n">
        <v>0</v>
      </c>
      <c r="AP39" s="277" t="n">
        <v>9</v>
      </c>
      <c r="AQ39" s="278" t="n">
        <v>1</v>
      </c>
      <c r="AR39" s="279" t="n">
        <v>10</v>
      </c>
      <c r="AS39" s="277" t="n">
        <v>41</v>
      </c>
      <c r="AT39" s="278" t="n">
        <v>5</v>
      </c>
      <c r="AU39" s="272" t="n">
        <v>46</v>
      </c>
      <c r="AV39" s="276" t="n">
        <v>3</v>
      </c>
      <c r="AW39" s="248"/>
    </row>
    <row r="40" s="274" customFormat="true" ht="21" hidden="false" customHeight="true" outlineLevel="0" collapsed="false">
      <c r="A40" s="249"/>
      <c r="B40" s="269" t="s">
        <v>75</v>
      </c>
      <c r="C40" s="270" t="n">
        <v>41</v>
      </c>
      <c r="D40" s="271" t="n">
        <v>20</v>
      </c>
      <c r="E40" s="267"/>
      <c r="F40" s="272" t="n">
        <v>20</v>
      </c>
      <c r="G40" s="271" t="n">
        <v>4</v>
      </c>
      <c r="H40" s="267"/>
      <c r="I40" s="272" t="n">
        <v>4</v>
      </c>
      <c r="J40" s="271" t="n">
        <v>1</v>
      </c>
      <c r="K40" s="267"/>
      <c r="L40" s="272" t="n">
        <v>1</v>
      </c>
      <c r="M40" s="271" t="n">
        <v>2</v>
      </c>
      <c r="N40" s="267"/>
      <c r="O40" s="272" t="n">
        <v>2</v>
      </c>
      <c r="P40" s="271" t="n">
        <v>1</v>
      </c>
      <c r="Q40" s="267"/>
      <c r="R40" s="272" t="n">
        <v>1</v>
      </c>
      <c r="S40" s="271"/>
      <c r="T40" s="267" t="n">
        <v>2</v>
      </c>
      <c r="U40" s="272" t="n">
        <v>2</v>
      </c>
      <c r="V40" s="271" t="n">
        <v>0</v>
      </c>
      <c r="W40" s="267" t="n">
        <v>0</v>
      </c>
      <c r="X40" s="272" t="n">
        <v>0</v>
      </c>
      <c r="Y40" s="269" t="s">
        <v>75</v>
      </c>
      <c r="Z40" s="263" t="n">
        <v>41</v>
      </c>
      <c r="AA40" s="271"/>
      <c r="AB40" s="267"/>
      <c r="AC40" s="273" t="n">
        <v>0</v>
      </c>
      <c r="AD40" s="271"/>
      <c r="AE40" s="267"/>
      <c r="AF40" s="273" t="n">
        <v>0</v>
      </c>
      <c r="AG40" s="271"/>
      <c r="AH40" s="267"/>
      <c r="AI40" s="272" t="n">
        <v>0</v>
      </c>
      <c r="AJ40" s="271"/>
      <c r="AK40" s="267"/>
      <c r="AL40" s="272" t="n">
        <v>0</v>
      </c>
      <c r="AM40" s="271"/>
      <c r="AN40" s="267"/>
      <c r="AO40" s="272" t="n">
        <v>0</v>
      </c>
      <c r="AP40" s="271" t="n">
        <v>6</v>
      </c>
      <c r="AQ40" s="267" t="n">
        <v>1</v>
      </c>
      <c r="AR40" s="272" t="n">
        <v>7</v>
      </c>
      <c r="AS40" s="271" t="n">
        <v>34</v>
      </c>
      <c r="AT40" s="267" t="n">
        <v>3</v>
      </c>
      <c r="AU40" s="266" t="n">
        <v>37</v>
      </c>
      <c r="AV40" s="270" t="n">
        <v>4</v>
      </c>
      <c r="AW40" s="248"/>
    </row>
    <row r="41" s="274" customFormat="true" ht="21" hidden="false" customHeight="true" outlineLevel="0" collapsed="false">
      <c r="A41" s="249"/>
      <c r="B41" s="269" t="s">
        <v>76</v>
      </c>
      <c r="C41" s="270" t="n">
        <v>41</v>
      </c>
      <c r="D41" s="271" t="n">
        <v>27</v>
      </c>
      <c r="E41" s="267"/>
      <c r="F41" s="272" t="n">
        <v>27</v>
      </c>
      <c r="G41" s="271" t="n">
        <v>2</v>
      </c>
      <c r="H41" s="267"/>
      <c r="I41" s="272" t="n">
        <v>2</v>
      </c>
      <c r="J41" s="271"/>
      <c r="K41" s="267"/>
      <c r="L41" s="272" t="n">
        <v>0</v>
      </c>
      <c r="M41" s="271" t="n">
        <v>2</v>
      </c>
      <c r="N41" s="267"/>
      <c r="O41" s="272" t="n">
        <v>2</v>
      </c>
      <c r="P41" s="271"/>
      <c r="Q41" s="267"/>
      <c r="R41" s="272" t="n">
        <v>0</v>
      </c>
      <c r="S41" s="271" t="n">
        <v>1</v>
      </c>
      <c r="T41" s="267" t="n">
        <v>1</v>
      </c>
      <c r="U41" s="272" t="n">
        <v>2</v>
      </c>
      <c r="V41" s="271" t="n">
        <v>0</v>
      </c>
      <c r="W41" s="267" t="n">
        <v>0</v>
      </c>
      <c r="X41" s="272" t="n">
        <v>0</v>
      </c>
      <c r="Y41" s="269" t="s">
        <v>76</v>
      </c>
      <c r="Z41" s="270" t="n">
        <v>41</v>
      </c>
      <c r="AA41" s="271" t="n">
        <v>4</v>
      </c>
      <c r="AB41" s="267"/>
      <c r="AC41" s="273" t="n">
        <v>4</v>
      </c>
      <c r="AD41" s="271"/>
      <c r="AE41" s="267"/>
      <c r="AF41" s="273" t="n">
        <v>0</v>
      </c>
      <c r="AG41" s="271"/>
      <c r="AH41" s="267" t="n">
        <v>0</v>
      </c>
      <c r="AI41" s="272" t="n">
        <v>0</v>
      </c>
      <c r="AJ41" s="271"/>
      <c r="AK41" s="267" t="n">
        <v>0</v>
      </c>
      <c r="AL41" s="272" t="n">
        <v>0</v>
      </c>
      <c r="AM41" s="271" t="n">
        <v>1</v>
      </c>
      <c r="AN41" s="267"/>
      <c r="AO41" s="272" t="n">
        <v>1</v>
      </c>
      <c r="AP41" s="271" t="n">
        <v>3</v>
      </c>
      <c r="AQ41" s="267"/>
      <c r="AR41" s="272" t="n">
        <v>3</v>
      </c>
      <c r="AS41" s="271" t="n">
        <v>40</v>
      </c>
      <c r="AT41" s="267" t="n">
        <v>1</v>
      </c>
      <c r="AU41" s="272" t="n">
        <v>41</v>
      </c>
      <c r="AV41" s="270" t="n">
        <v>0</v>
      </c>
      <c r="AW41" s="248"/>
    </row>
    <row r="42" s="274" customFormat="true" ht="21" hidden="false" customHeight="true" outlineLevel="0" collapsed="false">
      <c r="A42" s="249"/>
      <c r="B42" s="269" t="s">
        <v>77</v>
      </c>
      <c r="C42" s="270" t="n">
        <v>47</v>
      </c>
      <c r="D42" s="271" t="n">
        <v>28</v>
      </c>
      <c r="E42" s="267"/>
      <c r="F42" s="272" t="n">
        <v>28</v>
      </c>
      <c r="G42" s="271" t="n">
        <v>2</v>
      </c>
      <c r="H42" s="267"/>
      <c r="I42" s="272" t="n">
        <v>2</v>
      </c>
      <c r="J42" s="271"/>
      <c r="K42" s="267"/>
      <c r="L42" s="272" t="n">
        <v>0</v>
      </c>
      <c r="M42" s="271" t="n">
        <v>3</v>
      </c>
      <c r="N42" s="267"/>
      <c r="O42" s="272" t="n">
        <v>3</v>
      </c>
      <c r="P42" s="271"/>
      <c r="Q42" s="267"/>
      <c r="R42" s="272" t="n">
        <v>0</v>
      </c>
      <c r="S42" s="271" t="n">
        <v>1</v>
      </c>
      <c r="T42" s="267"/>
      <c r="U42" s="272" t="n">
        <v>1</v>
      </c>
      <c r="V42" s="271" t="n">
        <v>0</v>
      </c>
      <c r="W42" s="267"/>
      <c r="X42" s="272" t="n">
        <v>0</v>
      </c>
      <c r="Y42" s="269" t="s">
        <v>77</v>
      </c>
      <c r="Z42" s="270" t="n">
        <v>47</v>
      </c>
      <c r="AA42" s="271" t="n">
        <v>1</v>
      </c>
      <c r="AB42" s="267" t="n">
        <v>1</v>
      </c>
      <c r="AC42" s="273" t="n">
        <v>2</v>
      </c>
      <c r="AD42" s="271"/>
      <c r="AE42" s="267"/>
      <c r="AF42" s="273" t="n">
        <v>0</v>
      </c>
      <c r="AG42" s="271"/>
      <c r="AH42" s="267"/>
      <c r="AI42" s="272" t="n">
        <v>0</v>
      </c>
      <c r="AJ42" s="271"/>
      <c r="AK42" s="267"/>
      <c r="AL42" s="272" t="n">
        <v>0</v>
      </c>
      <c r="AM42" s="271"/>
      <c r="AN42" s="267"/>
      <c r="AO42" s="272" t="n">
        <v>0</v>
      </c>
      <c r="AP42" s="271" t="n">
        <v>8</v>
      </c>
      <c r="AQ42" s="267" t="n">
        <v>1</v>
      </c>
      <c r="AR42" s="272" t="n">
        <v>9</v>
      </c>
      <c r="AS42" s="271" t="n">
        <v>43</v>
      </c>
      <c r="AT42" s="267" t="n">
        <v>2</v>
      </c>
      <c r="AU42" s="272" t="n">
        <v>45</v>
      </c>
      <c r="AV42" s="270" t="n">
        <v>2</v>
      </c>
      <c r="AW42" s="248"/>
    </row>
    <row r="43" s="274" customFormat="true" ht="21" hidden="false" customHeight="true" outlineLevel="0" collapsed="false">
      <c r="A43" s="249"/>
      <c r="B43" s="275" t="s">
        <v>78</v>
      </c>
      <c r="C43" s="276" t="n">
        <v>39</v>
      </c>
      <c r="D43" s="277" t="n">
        <v>21</v>
      </c>
      <c r="E43" s="278"/>
      <c r="F43" s="279" t="n">
        <v>21</v>
      </c>
      <c r="G43" s="277"/>
      <c r="H43" s="278"/>
      <c r="I43" s="279" t="n">
        <v>0</v>
      </c>
      <c r="J43" s="277"/>
      <c r="K43" s="278"/>
      <c r="L43" s="279" t="n">
        <v>0</v>
      </c>
      <c r="M43" s="277" t="n">
        <v>3</v>
      </c>
      <c r="N43" s="278"/>
      <c r="O43" s="279" t="n">
        <v>3</v>
      </c>
      <c r="P43" s="277"/>
      <c r="Q43" s="278"/>
      <c r="R43" s="279" t="n">
        <v>0</v>
      </c>
      <c r="S43" s="277" t="n">
        <v>3</v>
      </c>
      <c r="T43" s="278" t="n">
        <v>2</v>
      </c>
      <c r="U43" s="279" t="n">
        <v>5</v>
      </c>
      <c r="V43" s="277" t="n">
        <v>0</v>
      </c>
      <c r="W43" s="278" t="n">
        <v>0</v>
      </c>
      <c r="X43" s="279" t="n">
        <v>0</v>
      </c>
      <c r="Y43" s="275" t="s">
        <v>78</v>
      </c>
      <c r="Z43" s="276" t="n">
        <v>39</v>
      </c>
      <c r="AA43" s="277"/>
      <c r="AB43" s="278"/>
      <c r="AC43" s="280" t="n">
        <v>0</v>
      </c>
      <c r="AD43" s="277"/>
      <c r="AE43" s="278"/>
      <c r="AF43" s="280" t="n">
        <v>0</v>
      </c>
      <c r="AG43" s="277"/>
      <c r="AH43" s="278"/>
      <c r="AI43" s="279" t="n">
        <v>0</v>
      </c>
      <c r="AJ43" s="277"/>
      <c r="AK43" s="278"/>
      <c r="AL43" s="279" t="n">
        <v>0</v>
      </c>
      <c r="AM43" s="277" t="n">
        <v>7</v>
      </c>
      <c r="AN43" s="278"/>
      <c r="AO43" s="279" t="n">
        <v>7</v>
      </c>
      <c r="AP43" s="277"/>
      <c r="AQ43" s="278"/>
      <c r="AR43" s="279" t="n">
        <v>0</v>
      </c>
      <c r="AS43" s="277" t="n">
        <v>34</v>
      </c>
      <c r="AT43" s="278" t="n">
        <v>2</v>
      </c>
      <c r="AU43" s="272" t="n">
        <v>36</v>
      </c>
      <c r="AV43" s="276" t="n">
        <v>3</v>
      </c>
      <c r="AW43" s="248"/>
    </row>
    <row r="44" s="274" customFormat="true" ht="21" hidden="false" customHeight="true" outlineLevel="0" collapsed="false">
      <c r="A44" s="249"/>
      <c r="B44" s="269" t="s">
        <v>79</v>
      </c>
      <c r="C44" s="270" t="n">
        <v>86</v>
      </c>
      <c r="D44" s="271" t="n">
        <v>37</v>
      </c>
      <c r="E44" s="267" t="n">
        <v>2</v>
      </c>
      <c r="F44" s="272" t="n">
        <v>39</v>
      </c>
      <c r="G44" s="271" t="n">
        <v>19</v>
      </c>
      <c r="H44" s="267" t="n">
        <v>1</v>
      </c>
      <c r="I44" s="272" t="n">
        <v>20</v>
      </c>
      <c r="J44" s="271"/>
      <c r="K44" s="267"/>
      <c r="L44" s="272" t="n">
        <v>0</v>
      </c>
      <c r="M44" s="271" t="n">
        <v>10</v>
      </c>
      <c r="N44" s="267" t="n">
        <v>1</v>
      </c>
      <c r="O44" s="272" t="n">
        <v>11</v>
      </c>
      <c r="P44" s="271"/>
      <c r="Q44" s="267"/>
      <c r="R44" s="272" t="n">
        <v>0</v>
      </c>
      <c r="S44" s="271"/>
      <c r="T44" s="267"/>
      <c r="U44" s="272" t="n">
        <v>0</v>
      </c>
      <c r="V44" s="271"/>
      <c r="W44" s="267"/>
      <c r="X44" s="272" t="n">
        <v>0</v>
      </c>
      <c r="Y44" s="269" t="s">
        <v>79</v>
      </c>
      <c r="Z44" s="263" t="n">
        <v>86</v>
      </c>
      <c r="AA44" s="271"/>
      <c r="AB44" s="267"/>
      <c r="AC44" s="273" t="n">
        <v>0</v>
      </c>
      <c r="AD44" s="271"/>
      <c r="AE44" s="267"/>
      <c r="AF44" s="273" t="n">
        <v>0</v>
      </c>
      <c r="AG44" s="271" t="n">
        <v>0</v>
      </c>
      <c r="AH44" s="267" t="n">
        <v>0</v>
      </c>
      <c r="AI44" s="272" t="n">
        <v>0</v>
      </c>
      <c r="AJ44" s="271" t="n">
        <v>0</v>
      </c>
      <c r="AK44" s="267" t="n">
        <v>0</v>
      </c>
      <c r="AL44" s="272" t="n">
        <v>0</v>
      </c>
      <c r="AM44" s="271" t="n">
        <v>3</v>
      </c>
      <c r="AN44" s="267"/>
      <c r="AO44" s="272" t="n">
        <v>3</v>
      </c>
      <c r="AP44" s="271" t="n">
        <v>10</v>
      </c>
      <c r="AQ44" s="267"/>
      <c r="AR44" s="272" t="n">
        <v>10</v>
      </c>
      <c r="AS44" s="271" t="n">
        <v>79</v>
      </c>
      <c r="AT44" s="267" t="n">
        <v>4</v>
      </c>
      <c r="AU44" s="266" t="n">
        <v>83</v>
      </c>
      <c r="AV44" s="270" t="n">
        <v>3</v>
      </c>
      <c r="AW44" s="248"/>
    </row>
    <row r="45" s="274" customFormat="true" ht="21" hidden="false" customHeight="true" outlineLevel="0" collapsed="false">
      <c r="A45" s="249"/>
      <c r="B45" s="269" t="s">
        <v>80</v>
      </c>
      <c r="C45" s="270" t="n">
        <v>38</v>
      </c>
      <c r="D45" s="271" t="n">
        <v>25</v>
      </c>
      <c r="E45" s="267"/>
      <c r="F45" s="272" t="n">
        <v>25</v>
      </c>
      <c r="G45" s="271" t="n">
        <v>4</v>
      </c>
      <c r="H45" s="267"/>
      <c r="I45" s="272" t="n">
        <v>4</v>
      </c>
      <c r="J45" s="271"/>
      <c r="K45" s="267"/>
      <c r="L45" s="272" t="n">
        <v>0</v>
      </c>
      <c r="M45" s="271" t="n">
        <v>1</v>
      </c>
      <c r="N45" s="267"/>
      <c r="O45" s="272" t="n">
        <v>1</v>
      </c>
      <c r="P45" s="271"/>
      <c r="Q45" s="267"/>
      <c r="R45" s="272" t="n">
        <v>0</v>
      </c>
      <c r="S45" s="271"/>
      <c r="T45" s="267" t="n">
        <v>1</v>
      </c>
      <c r="U45" s="272" t="n">
        <v>1</v>
      </c>
      <c r="V45" s="271"/>
      <c r="W45" s="267" t="n">
        <v>0</v>
      </c>
      <c r="X45" s="272" t="n">
        <v>0</v>
      </c>
      <c r="Y45" s="269" t="s">
        <v>80</v>
      </c>
      <c r="Z45" s="270" t="n">
        <v>38</v>
      </c>
      <c r="AA45" s="271" t="n">
        <v>1</v>
      </c>
      <c r="AB45" s="267"/>
      <c r="AC45" s="273" t="n">
        <v>1</v>
      </c>
      <c r="AD45" s="271"/>
      <c r="AE45" s="267"/>
      <c r="AF45" s="273" t="n">
        <v>0</v>
      </c>
      <c r="AG45" s="271"/>
      <c r="AH45" s="267"/>
      <c r="AI45" s="272" t="n">
        <v>0</v>
      </c>
      <c r="AJ45" s="271"/>
      <c r="AK45" s="267"/>
      <c r="AL45" s="272" t="n">
        <v>0</v>
      </c>
      <c r="AM45" s="271"/>
      <c r="AN45" s="267"/>
      <c r="AO45" s="272" t="n">
        <v>0</v>
      </c>
      <c r="AP45" s="271" t="n">
        <v>4</v>
      </c>
      <c r="AQ45" s="267"/>
      <c r="AR45" s="272" t="n">
        <v>4</v>
      </c>
      <c r="AS45" s="271" t="n">
        <v>35</v>
      </c>
      <c r="AT45" s="267" t="n">
        <v>1</v>
      </c>
      <c r="AU45" s="272" t="n">
        <v>36</v>
      </c>
      <c r="AV45" s="270" t="n">
        <v>2</v>
      </c>
      <c r="AW45" s="248"/>
    </row>
    <row r="46" s="274" customFormat="true" ht="21" hidden="false" customHeight="true" outlineLevel="0" collapsed="false">
      <c r="A46" s="249"/>
      <c r="B46" s="269" t="s">
        <v>81</v>
      </c>
      <c r="C46" s="270" t="n">
        <v>46</v>
      </c>
      <c r="D46" s="271" t="n">
        <v>18</v>
      </c>
      <c r="E46" s="267" t="n">
        <v>1</v>
      </c>
      <c r="F46" s="272" t="n">
        <v>19</v>
      </c>
      <c r="G46" s="271" t="n">
        <v>10</v>
      </c>
      <c r="H46" s="267" t="n">
        <v>1</v>
      </c>
      <c r="I46" s="272" t="n">
        <v>11</v>
      </c>
      <c r="J46" s="271"/>
      <c r="K46" s="267"/>
      <c r="L46" s="272" t="n">
        <v>0</v>
      </c>
      <c r="M46" s="271" t="n">
        <v>3</v>
      </c>
      <c r="N46" s="267"/>
      <c r="O46" s="272" t="n">
        <v>3</v>
      </c>
      <c r="P46" s="271"/>
      <c r="Q46" s="267"/>
      <c r="R46" s="272" t="n">
        <v>0</v>
      </c>
      <c r="S46" s="271"/>
      <c r="T46" s="267" t="n">
        <v>1</v>
      </c>
      <c r="U46" s="272" t="n">
        <v>1</v>
      </c>
      <c r="V46" s="271"/>
      <c r="W46" s="267" t="n">
        <v>0</v>
      </c>
      <c r="X46" s="272" t="n">
        <v>0</v>
      </c>
      <c r="Y46" s="269" t="s">
        <v>81</v>
      </c>
      <c r="Z46" s="270" t="n">
        <v>46</v>
      </c>
      <c r="AA46" s="271" t="n">
        <v>1</v>
      </c>
      <c r="AB46" s="267"/>
      <c r="AC46" s="273" t="n">
        <v>1</v>
      </c>
      <c r="AD46" s="271"/>
      <c r="AE46" s="267"/>
      <c r="AF46" s="273" t="n">
        <v>0</v>
      </c>
      <c r="AG46" s="271"/>
      <c r="AH46" s="267"/>
      <c r="AI46" s="272" t="n">
        <v>0</v>
      </c>
      <c r="AJ46" s="271"/>
      <c r="AK46" s="267"/>
      <c r="AL46" s="272" t="n">
        <v>0</v>
      </c>
      <c r="AM46" s="271"/>
      <c r="AN46" s="267"/>
      <c r="AO46" s="272" t="n">
        <v>0</v>
      </c>
      <c r="AP46" s="271" t="n">
        <v>8</v>
      </c>
      <c r="AQ46" s="267" t="n">
        <v>0</v>
      </c>
      <c r="AR46" s="272" t="n">
        <v>8</v>
      </c>
      <c r="AS46" s="271" t="n">
        <v>40</v>
      </c>
      <c r="AT46" s="267" t="n">
        <v>3</v>
      </c>
      <c r="AU46" s="272" t="n">
        <v>43</v>
      </c>
      <c r="AV46" s="270" t="n">
        <v>3</v>
      </c>
      <c r="AW46" s="248"/>
    </row>
    <row r="47" s="274" customFormat="true" ht="21" hidden="false" customHeight="true" outlineLevel="0" collapsed="false">
      <c r="A47" s="249"/>
      <c r="B47" s="269" t="s">
        <v>82</v>
      </c>
      <c r="C47" s="270" t="n">
        <v>49</v>
      </c>
      <c r="D47" s="271" t="n">
        <v>23</v>
      </c>
      <c r="E47" s="267" t="n">
        <v>1</v>
      </c>
      <c r="F47" s="272" t="n">
        <v>24</v>
      </c>
      <c r="G47" s="271" t="n">
        <v>1</v>
      </c>
      <c r="H47" s="267"/>
      <c r="I47" s="272" t="n">
        <v>1</v>
      </c>
      <c r="J47" s="271"/>
      <c r="K47" s="267"/>
      <c r="L47" s="272" t="n">
        <v>0</v>
      </c>
      <c r="M47" s="271" t="n">
        <v>3</v>
      </c>
      <c r="N47" s="267"/>
      <c r="O47" s="272" t="n">
        <v>3</v>
      </c>
      <c r="P47" s="271"/>
      <c r="Q47" s="267"/>
      <c r="R47" s="272" t="n">
        <v>0</v>
      </c>
      <c r="S47" s="271" t="n">
        <v>1</v>
      </c>
      <c r="T47" s="267"/>
      <c r="U47" s="272" t="n">
        <v>1</v>
      </c>
      <c r="V47" s="271" t="n">
        <v>0</v>
      </c>
      <c r="W47" s="267"/>
      <c r="X47" s="272" t="n">
        <v>0</v>
      </c>
      <c r="Y47" s="269" t="s">
        <v>82</v>
      </c>
      <c r="Z47" s="270" t="n">
        <v>49</v>
      </c>
      <c r="AA47" s="271"/>
      <c r="AB47" s="267"/>
      <c r="AC47" s="273" t="n">
        <v>0</v>
      </c>
      <c r="AD47" s="271"/>
      <c r="AE47" s="267"/>
      <c r="AF47" s="273" t="n">
        <v>0</v>
      </c>
      <c r="AG47" s="271" t="n">
        <v>0</v>
      </c>
      <c r="AH47" s="267"/>
      <c r="AI47" s="272" t="n">
        <v>0</v>
      </c>
      <c r="AJ47" s="271" t="n">
        <v>0</v>
      </c>
      <c r="AK47" s="267"/>
      <c r="AL47" s="272" t="n">
        <v>0</v>
      </c>
      <c r="AM47" s="271" t="n">
        <v>1</v>
      </c>
      <c r="AN47" s="267"/>
      <c r="AO47" s="272" t="n">
        <v>1</v>
      </c>
      <c r="AP47" s="271" t="n">
        <v>15</v>
      </c>
      <c r="AQ47" s="267" t="n">
        <v>1</v>
      </c>
      <c r="AR47" s="272" t="n">
        <v>16</v>
      </c>
      <c r="AS47" s="271" t="n">
        <v>44</v>
      </c>
      <c r="AT47" s="267" t="n">
        <v>2</v>
      </c>
      <c r="AU47" s="272" t="n">
        <v>46</v>
      </c>
      <c r="AV47" s="270" t="n">
        <v>3</v>
      </c>
      <c r="AW47" s="248"/>
    </row>
    <row r="48" s="274" customFormat="true" ht="21" hidden="false" customHeight="true" outlineLevel="0" collapsed="false">
      <c r="A48" s="249"/>
      <c r="B48" s="269" t="s">
        <v>83</v>
      </c>
      <c r="C48" s="270" t="n">
        <v>44</v>
      </c>
      <c r="D48" s="271" t="n">
        <v>15</v>
      </c>
      <c r="E48" s="267"/>
      <c r="F48" s="272" t="n">
        <v>15</v>
      </c>
      <c r="G48" s="271" t="n">
        <v>3</v>
      </c>
      <c r="H48" s="267"/>
      <c r="I48" s="272" t="n">
        <v>3</v>
      </c>
      <c r="J48" s="271"/>
      <c r="K48" s="267"/>
      <c r="L48" s="272" t="n">
        <v>0</v>
      </c>
      <c r="M48" s="271" t="n">
        <v>2</v>
      </c>
      <c r="N48" s="267" t="n">
        <v>1</v>
      </c>
      <c r="O48" s="272" t="n">
        <v>3</v>
      </c>
      <c r="P48" s="271"/>
      <c r="Q48" s="267"/>
      <c r="R48" s="272" t="n">
        <v>0</v>
      </c>
      <c r="S48" s="271" t="n">
        <v>1</v>
      </c>
      <c r="T48" s="267"/>
      <c r="U48" s="272" t="n">
        <v>1</v>
      </c>
      <c r="V48" s="271" t="n">
        <v>0</v>
      </c>
      <c r="W48" s="267"/>
      <c r="X48" s="272" t="n">
        <v>0</v>
      </c>
      <c r="Y48" s="269" t="s">
        <v>83</v>
      </c>
      <c r="Z48" s="270" t="n">
        <v>44</v>
      </c>
      <c r="AA48" s="271" t="n">
        <v>3</v>
      </c>
      <c r="AB48" s="267"/>
      <c r="AC48" s="273" t="n">
        <v>3</v>
      </c>
      <c r="AD48" s="271"/>
      <c r="AE48" s="267"/>
      <c r="AF48" s="273" t="n">
        <v>0</v>
      </c>
      <c r="AG48" s="271"/>
      <c r="AH48" s="267"/>
      <c r="AI48" s="272" t="n">
        <v>0</v>
      </c>
      <c r="AJ48" s="271"/>
      <c r="AK48" s="267"/>
      <c r="AL48" s="272" t="n">
        <v>0</v>
      </c>
      <c r="AM48" s="271"/>
      <c r="AN48" s="267"/>
      <c r="AO48" s="272" t="n">
        <v>0</v>
      </c>
      <c r="AP48" s="271" t="n">
        <v>15</v>
      </c>
      <c r="AQ48" s="267" t="n">
        <v>2</v>
      </c>
      <c r="AR48" s="272" t="n">
        <v>17</v>
      </c>
      <c r="AS48" s="271" t="n">
        <v>39</v>
      </c>
      <c r="AT48" s="267" t="n">
        <v>3</v>
      </c>
      <c r="AU48" s="272" t="n">
        <v>42</v>
      </c>
      <c r="AV48" s="270" t="n">
        <v>2</v>
      </c>
      <c r="AW48" s="248"/>
    </row>
    <row r="49" s="274" customFormat="true" ht="21" hidden="false" customHeight="true" outlineLevel="0" collapsed="false">
      <c r="A49" s="249"/>
      <c r="B49" s="269" t="s">
        <v>84</v>
      </c>
      <c r="C49" s="270" t="n">
        <v>39</v>
      </c>
      <c r="D49" s="271" t="n">
        <v>17</v>
      </c>
      <c r="E49" s="267"/>
      <c r="F49" s="272" t="n">
        <v>17</v>
      </c>
      <c r="G49" s="271" t="n">
        <v>2</v>
      </c>
      <c r="H49" s="267" t="n">
        <v>1</v>
      </c>
      <c r="I49" s="272" t="n">
        <v>3</v>
      </c>
      <c r="J49" s="271"/>
      <c r="K49" s="267"/>
      <c r="L49" s="272" t="n">
        <v>0</v>
      </c>
      <c r="M49" s="271" t="n">
        <v>3</v>
      </c>
      <c r="N49" s="267"/>
      <c r="O49" s="272" t="n">
        <v>3</v>
      </c>
      <c r="P49" s="271"/>
      <c r="Q49" s="267"/>
      <c r="R49" s="272" t="n">
        <v>0</v>
      </c>
      <c r="S49" s="271"/>
      <c r="T49" s="267" t="n">
        <v>1</v>
      </c>
      <c r="U49" s="272" t="n">
        <v>1</v>
      </c>
      <c r="V49" s="271"/>
      <c r="W49" s="267" t="n">
        <v>0</v>
      </c>
      <c r="X49" s="272" t="n">
        <v>0</v>
      </c>
      <c r="Y49" s="269" t="s">
        <v>84</v>
      </c>
      <c r="Z49" s="270" t="n">
        <v>39</v>
      </c>
      <c r="AA49" s="271" t="n">
        <v>3</v>
      </c>
      <c r="AB49" s="267"/>
      <c r="AC49" s="273" t="n">
        <v>3</v>
      </c>
      <c r="AD49" s="271"/>
      <c r="AE49" s="267"/>
      <c r="AF49" s="273" t="n">
        <v>0</v>
      </c>
      <c r="AG49" s="271"/>
      <c r="AH49" s="267"/>
      <c r="AI49" s="272" t="n">
        <v>0</v>
      </c>
      <c r="AJ49" s="271"/>
      <c r="AK49" s="267"/>
      <c r="AL49" s="272" t="n">
        <v>0</v>
      </c>
      <c r="AM49" s="271"/>
      <c r="AN49" s="267"/>
      <c r="AO49" s="272" t="n">
        <v>0</v>
      </c>
      <c r="AP49" s="271" t="n">
        <v>10</v>
      </c>
      <c r="AQ49" s="267" t="n">
        <v>1</v>
      </c>
      <c r="AR49" s="272" t="n">
        <v>11</v>
      </c>
      <c r="AS49" s="271" t="n">
        <v>35</v>
      </c>
      <c r="AT49" s="267" t="n">
        <v>3</v>
      </c>
      <c r="AU49" s="272" t="n">
        <v>38</v>
      </c>
      <c r="AV49" s="270" t="n">
        <v>1</v>
      </c>
      <c r="AW49" s="248"/>
    </row>
    <row r="50" s="274" customFormat="true" ht="21" hidden="false" customHeight="true" outlineLevel="0" collapsed="false">
      <c r="A50" s="249"/>
      <c r="B50" s="269" t="s">
        <v>85</v>
      </c>
      <c r="C50" s="270" t="n">
        <v>51</v>
      </c>
      <c r="D50" s="271" t="n">
        <v>31</v>
      </c>
      <c r="E50" s="267" t="n">
        <v>1</v>
      </c>
      <c r="F50" s="272" t="n">
        <v>32</v>
      </c>
      <c r="G50" s="271" t="n">
        <v>1</v>
      </c>
      <c r="H50" s="267"/>
      <c r="I50" s="272" t="n">
        <v>1</v>
      </c>
      <c r="J50" s="271"/>
      <c r="K50" s="267"/>
      <c r="L50" s="272" t="n">
        <v>0</v>
      </c>
      <c r="M50" s="271" t="n">
        <v>3</v>
      </c>
      <c r="N50" s="267"/>
      <c r="O50" s="272" t="n">
        <v>3</v>
      </c>
      <c r="P50" s="271"/>
      <c r="Q50" s="267"/>
      <c r="R50" s="272" t="n">
        <v>0</v>
      </c>
      <c r="S50" s="271"/>
      <c r="T50" s="267" t="n">
        <v>1</v>
      </c>
      <c r="U50" s="272" t="n">
        <v>1</v>
      </c>
      <c r="V50" s="271"/>
      <c r="W50" s="267" t="n">
        <v>0</v>
      </c>
      <c r="X50" s="272" t="n">
        <v>0</v>
      </c>
      <c r="Y50" s="269" t="s">
        <v>85</v>
      </c>
      <c r="Z50" s="270" t="n">
        <v>51</v>
      </c>
      <c r="AA50" s="271" t="n">
        <v>1</v>
      </c>
      <c r="AB50" s="267"/>
      <c r="AC50" s="273" t="n">
        <v>1</v>
      </c>
      <c r="AD50" s="271"/>
      <c r="AE50" s="267"/>
      <c r="AF50" s="273" t="n">
        <v>0</v>
      </c>
      <c r="AG50" s="271"/>
      <c r="AH50" s="267"/>
      <c r="AI50" s="272" t="n">
        <v>0</v>
      </c>
      <c r="AJ50" s="271"/>
      <c r="AK50" s="267"/>
      <c r="AL50" s="272" t="n">
        <v>0</v>
      </c>
      <c r="AM50" s="271"/>
      <c r="AN50" s="267"/>
      <c r="AO50" s="272" t="n">
        <v>0</v>
      </c>
      <c r="AP50" s="271" t="n">
        <v>11</v>
      </c>
      <c r="AQ50" s="267" t="n">
        <v>1</v>
      </c>
      <c r="AR50" s="272" t="n">
        <v>12</v>
      </c>
      <c r="AS50" s="271" t="n">
        <v>47</v>
      </c>
      <c r="AT50" s="267" t="n">
        <v>3</v>
      </c>
      <c r="AU50" s="272" t="n">
        <v>50</v>
      </c>
      <c r="AV50" s="270" t="n">
        <v>1</v>
      </c>
      <c r="AW50" s="248"/>
    </row>
    <row r="51" s="274" customFormat="true" ht="21" hidden="false" customHeight="true" outlineLevel="0" collapsed="false">
      <c r="A51" s="249"/>
      <c r="B51" s="269" t="s">
        <v>86</v>
      </c>
      <c r="C51" s="270" t="n">
        <v>48</v>
      </c>
      <c r="D51" s="271" t="n">
        <v>12</v>
      </c>
      <c r="E51" s="267"/>
      <c r="F51" s="272" t="n">
        <v>12</v>
      </c>
      <c r="G51" s="271" t="n">
        <v>1</v>
      </c>
      <c r="H51" s="267"/>
      <c r="I51" s="272" t="n">
        <v>1</v>
      </c>
      <c r="J51" s="271"/>
      <c r="K51" s="267"/>
      <c r="L51" s="272" t="n">
        <v>0</v>
      </c>
      <c r="M51" s="271" t="n">
        <v>3</v>
      </c>
      <c r="N51" s="267"/>
      <c r="O51" s="272" t="n">
        <v>3</v>
      </c>
      <c r="P51" s="271"/>
      <c r="Q51" s="267"/>
      <c r="R51" s="272" t="n">
        <v>0</v>
      </c>
      <c r="S51" s="271" t="n">
        <v>2</v>
      </c>
      <c r="T51" s="267" t="n">
        <v>2</v>
      </c>
      <c r="U51" s="272" t="n">
        <v>4</v>
      </c>
      <c r="V51" s="271"/>
      <c r="W51" s="267"/>
      <c r="X51" s="272" t="n">
        <v>0</v>
      </c>
      <c r="Y51" s="269" t="s">
        <v>86</v>
      </c>
      <c r="Z51" s="270" t="n">
        <v>48</v>
      </c>
      <c r="AA51" s="271" t="n">
        <v>4</v>
      </c>
      <c r="AB51" s="267" t="n">
        <v>2</v>
      </c>
      <c r="AC51" s="280" t="n">
        <v>6</v>
      </c>
      <c r="AD51" s="271"/>
      <c r="AE51" s="267"/>
      <c r="AF51" s="280" t="n">
        <v>0</v>
      </c>
      <c r="AG51" s="271" t="n">
        <v>0</v>
      </c>
      <c r="AH51" s="267" t="n">
        <v>0</v>
      </c>
      <c r="AI51" s="272" t="n">
        <v>0</v>
      </c>
      <c r="AJ51" s="271" t="n">
        <v>0</v>
      </c>
      <c r="AK51" s="267" t="n">
        <v>0</v>
      </c>
      <c r="AL51" s="272" t="n">
        <v>0</v>
      </c>
      <c r="AM51" s="271" t="n">
        <v>7</v>
      </c>
      <c r="AN51" s="267" t="n">
        <v>1</v>
      </c>
      <c r="AO51" s="272" t="n">
        <v>8</v>
      </c>
      <c r="AP51" s="271" t="n">
        <v>11</v>
      </c>
      <c r="AQ51" s="267" t="n">
        <v>1</v>
      </c>
      <c r="AR51" s="272" t="n">
        <v>12</v>
      </c>
      <c r="AS51" s="271" t="n">
        <v>40</v>
      </c>
      <c r="AT51" s="267" t="n">
        <v>6</v>
      </c>
      <c r="AU51" s="279" t="n">
        <v>46</v>
      </c>
      <c r="AV51" s="270" t="n">
        <v>2</v>
      </c>
      <c r="AW51" s="248"/>
    </row>
    <row r="52" customFormat="false" ht="21" hidden="false" customHeight="true" outlineLevel="0" collapsed="false">
      <c r="A52" s="249"/>
      <c r="B52" s="281" t="s">
        <v>26</v>
      </c>
      <c r="C52" s="282" t="n">
        <v>2735</v>
      </c>
      <c r="D52" s="283" t="n">
        <v>1200</v>
      </c>
      <c r="E52" s="284" t="n">
        <v>37</v>
      </c>
      <c r="F52" s="285" t="n">
        <v>1237</v>
      </c>
      <c r="G52" s="283" t="n">
        <v>354</v>
      </c>
      <c r="H52" s="284" t="n">
        <v>47</v>
      </c>
      <c r="I52" s="285" t="n">
        <v>401</v>
      </c>
      <c r="J52" s="283" t="n">
        <v>4</v>
      </c>
      <c r="K52" s="284" t="n">
        <v>0</v>
      </c>
      <c r="L52" s="285" t="n">
        <v>4</v>
      </c>
      <c r="M52" s="283" t="n">
        <v>190</v>
      </c>
      <c r="N52" s="284" t="n">
        <v>18</v>
      </c>
      <c r="O52" s="285" t="n">
        <v>208</v>
      </c>
      <c r="P52" s="283" t="n">
        <v>40</v>
      </c>
      <c r="Q52" s="284" t="n">
        <v>10</v>
      </c>
      <c r="R52" s="285" t="n">
        <v>50</v>
      </c>
      <c r="S52" s="283" t="n">
        <v>56</v>
      </c>
      <c r="T52" s="284" t="n">
        <v>57</v>
      </c>
      <c r="U52" s="285" t="n">
        <v>113</v>
      </c>
      <c r="V52" s="283" t="n">
        <v>0</v>
      </c>
      <c r="W52" s="284" t="n">
        <v>0</v>
      </c>
      <c r="X52" s="285" t="n">
        <v>0</v>
      </c>
      <c r="Y52" s="281" t="s">
        <v>26</v>
      </c>
      <c r="Z52" s="282" t="n">
        <v>2735</v>
      </c>
      <c r="AA52" s="283" t="n">
        <v>35</v>
      </c>
      <c r="AB52" s="284" t="n">
        <v>9</v>
      </c>
      <c r="AC52" s="285" t="n">
        <v>44</v>
      </c>
      <c r="AD52" s="283" t="n">
        <v>0</v>
      </c>
      <c r="AE52" s="284" t="n">
        <v>0</v>
      </c>
      <c r="AF52" s="285" t="n">
        <v>0</v>
      </c>
      <c r="AG52" s="283" t="n">
        <v>0</v>
      </c>
      <c r="AH52" s="284" t="n">
        <v>0</v>
      </c>
      <c r="AI52" s="285" t="n">
        <v>0</v>
      </c>
      <c r="AJ52" s="283" t="n">
        <v>0</v>
      </c>
      <c r="AK52" s="284" t="n">
        <v>0</v>
      </c>
      <c r="AL52" s="285" t="n">
        <v>0</v>
      </c>
      <c r="AM52" s="283" t="n">
        <v>98</v>
      </c>
      <c r="AN52" s="284" t="n">
        <v>19</v>
      </c>
      <c r="AO52" s="285" t="n">
        <v>117</v>
      </c>
      <c r="AP52" s="283" t="n">
        <v>438</v>
      </c>
      <c r="AQ52" s="284" t="n">
        <v>36</v>
      </c>
      <c r="AR52" s="285" t="n">
        <v>474</v>
      </c>
      <c r="AS52" s="283" t="n">
        <v>2415</v>
      </c>
      <c r="AT52" s="284" t="n">
        <v>233</v>
      </c>
      <c r="AU52" s="285" t="n">
        <v>2648</v>
      </c>
      <c r="AV52" s="282" t="n">
        <v>87</v>
      </c>
    </row>
    <row r="58" customFormat="false" ht="12" hidden="false" customHeight="true" outlineLevel="0" collapsed="false">
      <c r="P58" s="286"/>
      <c r="Q58" s="286"/>
      <c r="R58" s="286"/>
      <c r="S58" s="286"/>
      <c r="T58" s="286"/>
      <c r="U58" s="286"/>
      <c r="V58" s="286"/>
      <c r="W58" s="286"/>
      <c r="X58" s="286"/>
    </row>
    <row r="59" customFormat="false" ht="12" hidden="false" customHeight="false" outlineLevel="0" collapsed="false">
      <c r="P59" s="286"/>
      <c r="Q59" s="286"/>
      <c r="R59" s="286"/>
      <c r="S59" s="286"/>
      <c r="T59" s="286"/>
      <c r="U59" s="286"/>
      <c r="V59" s="286"/>
      <c r="W59" s="286"/>
      <c r="X59" s="286"/>
    </row>
    <row r="60" customFormat="false" ht="12" hidden="false" customHeight="false" outlineLevel="0" collapsed="false">
      <c r="P60" s="274"/>
      <c r="Q60" s="274"/>
      <c r="R60" s="274"/>
      <c r="S60" s="274"/>
      <c r="T60" s="274"/>
      <c r="U60" s="274"/>
      <c r="V60" s="274"/>
      <c r="W60" s="274"/>
      <c r="X60" s="274"/>
    </row>
    <row r="61" customFormat="false" ht="12" hidden="false" customHeight="false" outlineLevel="0" collapsed="false">
      <c r="P61" s="274"/>
      <c r="Q61" s="274"/>
      <c r="R61" s="274"/>
      <c r="S61" s="274"/>
      <c r="T61" s="274"/>
      <c r="U61" s="274"/>
      <c r="V61" s="274"/>
      <c r="W61" s="274"/>
      <c r="X61" s="274"/>
    </row>
    <row r="62" customFormat="false" ht="12" hidden="false" customHeight="false" outlineLevel="0" collapsed="false">
      <c r="P62" s="274"/>
      <c r="Q62" s="274"/>
      <c r="R62" s="274"/>
      <c r="S62" s="274"/>
      <c r="T62" s="274"/>
      <c r="U62" s="274"/>
      <c r="V62" s="274"/>
      <c r="W62" s="274"/>
      <c r="X62" s="274"/>
    </row>
    <row r="63" customFormat="false" ht="12" hidden="false" customHeight="false" outlineLevel="0" collapsed="false">
      <c r="P63" s="274"/>
      <c r="Q63" s="274"/>
      <c r="R63" s="274"/>
      <c r="S63" s="274"/>
      <c r="T63" s="274"/>
      <c r="U63" s="274"/>
      <c r="V63" s="274"/>
      <c r="W63" s="274"/>
      <c r="X63" s="274"/>
    </row>
    <row r="64" customFormat="false" ht="12" hidden="false" customHeight="false" outlineLevel="0" collapsed="false">
      <c r="P64" s="274"/>
      <c r="Q64" s="274"/>
      <c r="R64" s="274"/>
      <c r="S64" s="274"/>
      <c r="T64" s="274"/>
      <c r="U64" s="274"/>
      <c r="V64" s="274"/>
      <c r="W64" s="274"/>
      <c r="X64" s="274"/>
    </row>
    <row r="65" customFormat="false" ht="12" hidden="false" customHeight="false" outlineLevel="0" collapsed="false">
      <c r="P65" s="274"/>
      <c r="Q65" s="274"/>
      <c r="R65" s="274"/>
      <c r="S65" s="274"/>
      <c r="T65" s="274"/>
      <c r="U65" s="274"/>
      <c r="V65" s="274"/>
      <c r="W65" s="274"/>
      <c r="X65" s="274"/>
    </row>
    <row r="66" customFormat="false" ht="12" hidden="false" customHeight="false" outlineLevel="0" collapsed="false">
      <c r="P66" s="274"/>
      <c r="Q66" s="274"/>
      <c r="R66" s="274"/>
      <c r="S66" s="274"/>
      <c r="T66" s="274"/>
      <c r="U66" s="274"/>
      <c r="V66" s="274"/>
      <c r="W66" s="274"/>
      <c r="X66" s="274"/>
    </row>
    <row r="67" customFormat="false" ht="12" hidden="false" customHeight="false" outlineLevel="0" collapsed="false">
      <c r="P67" s="274"/>
      <c r="Q67" s="274"/>
      <c r="R67" s="274"/>
      <c r="S67" s="274"/>
      <c r="T67" s="274"/>
      <c r="U67" s="274"/>
      <c r="V67" s="274"/>
      <c r="W67" s="274"/>
      <c r="X67" s="274"/>
    </row>
    <row r="68" customFormat="false" ht="12" hidden="false" customHeight="false" outlineLevel="0" collapsed="false">
      <c r="P68" s="274"/>
      <c r="Q68" s="274"/>
      <c r="R68" s="274"/>
      <c r="S68" s="274"/>
      <c r="T68" s="274"/>
      <c r="U68" s="274"/>
      <c r="V68" s="274"/>
      <c r="W68" s="274"/>
      <c r="X68" s="274"/>
    </row>
    <row r="69" customFormat="false" ht="12" hidden="false" customHeight="false" outlineLevel="0" collapsed="false">
      <c r="P69" s="274"/>
      <c r="Q69" s="274"/>
      <c r="R69" s="274"/>
      <c r="S69" s="274"/>
      <c r="T69" s="274"/>
      <c r="U69" s="274"/>
      <c r="V69" s="274"/>
      <c r="W69" s="274"/>
      <c r="X69" s="274"/>
    </row>
    <row r="70" customFormat="false" ht="12" hidden="false" customHeight="false" outlineLevel="0" collapsed="false">
      <c r="P70" s="274"/>
      <c r="Q70" s="274"/>
      <c r="R70" s="274"/>
      <c r="S70" s="274"/>
      <c r="T70" s="274"/>
      <c r="U70" s="274"/>
      <c r="V70" s="274"/>
      <c r="W70" s="274"/>
      <c r="X70" s="274"/>
    </row>
    <row r="71" customFormat="false" ht="12" hidden="false" customHeight="false" outlineLevel="0" collapsed="false">
      <c r="P71" s="274"/>
      <c r="Q71" s="274"/>
      <c r="R71" s="274"/>
      <c r="S71" s="274"/>
      <c r="T71" s="274"/>
      <c r="U71" s="274"/>
      <c r="V71" s="274"/>
      <c r="W71" s="274"/>
      <c r="X71" s="274"/>
    </row>
    <row r="72" customFormat="false" ht="12" hidden="false" customHeight="false" outlineLevel="0" collapsed="false">
      <c r="P72" s="274"/>
      <c r="Q72" s="274"/>
      <c r="R72" s="274"/>
      <c r="S72" s="274"/>
      <c r="T72" s="274"/>
      <c r="U72" s="274"/>
      <c r="V72" s="274"/>
      <c r="W72" s="274"/>
      <c r="X72" s="274"/>
    </row>
    <row r="73" customFormat="false" ht="12" hidden="false" customHeight="false" outlineLevel="0" collapsed="false">
      <c r="P73" s="274"/>
      <c r="Q73" s="274"/>
      <c r="R73" s="274"/>
      <c r="S73" s="274"/>
      <c r="T73" s="274"/>
      <c r="U73" s="274"/>
      <c r="V73" s="274"/>
      <c r="W73" s="274"/>
      <c r="X73" s="274"/>
    </row>
    <row r="74" customFormat="false" ht="12" hidden="false" customHeight="false" outlineLevel="0" collapsed="false">
      <c r="P74" s="274"/>
      <c r="Q74" s="274"/>
      <c r="R74" s="274"/>
      <c r="S74" s="274"/>
      <c r="T74" s="274"/>
      <c r="U74" s="274"/>
      <c r="V74" s="274"/>
      <c r="W74" s="274"/>
      <c r="X74" s="274"/>
    </row>
    <row r="75" customFormat="false" ht="12" hidden="false" customHeight="false" outlineLevel="0" collapsed="false">
      <c r="P75" s="274"/>
      <c r="Q75" s="274"/>
      <c r="R75" s="274"/>
      <c r="S75" s="274"/>
      <c r="T75" s="274"/>
      <c r="U75" s="274"/>
      <c r="V75" s="274"/>
      <c r="W75" s="274"/>
      <c r="X75" s="274"/>
    </row>
    <row r="76" customFormat="false" ht="12" hidden="false" customHeight="false" outlineLevel="0" collapsed="false">
      <c r="P76" s="274"/>
      <c r="Q76" s="274"/>
      <c r="R76" s="274"/>
      <c r="S76" s="274"/>
      <c r="T76" s="274"/>
      <c r="U76" s="274"/>
      <c r="V76" s="274"/>
      <c r="W76" s="274"/>
      <c r="X76" s="274"/>
    </row>
    <row r="77" customFormat="false" ht="12" hidden="false" customHeight="false" outlineLevel="0" collapsed="false">
      <c r="P77" s="274"/>
      <c r="Q77" s="274"/>
      <c r="R77" s="274"/>
      <c r="S77" s="274"/>
      <c r="T77" s="274"/>
      <c r="U77" s="274"/>
      <c r="V77" s="274"/>
      <c r="W77" s="274"/>
      <c r="X77" s="274"/>
    </row>
    <row r="78" customFormat="false" ht="12" hidden="false" customHeight="false" outlineLevel="0" collapsed="false">
      <c r="P78" s="274"/>
      <c r="Q78" s="274"/>
      <c r="R78" s="274"/>
      <c r="S78" s="274"/>
      <c r="T78" s="274"/>
      <c r="U78" s="274"/>
      <c r="V78" s="274"/>
      <c r="W78" s="274"/>
      <c r="X78" s="274"/>
    </row>
    <row r="79" customFormat="false" ht="12" hidden="false" customHeight="false" outlineLevel="0" collapsed="false">
      <c r="P79" s="274"/>
      <c r="Q79" s="274"/>
      <c r="R79" s="274"/>
      <c r="S79" s="274"/>
      <c r="T79" s="274"/>
      <c r="U79" s="274"/>
      <c r="V79" s="274"/>
      <c r="W79" s="274"/>
      <c r="X79" s="274"/>
    </row>
    <row r="80" customFormat="false" ht="12" hidden="false" customHeight="false" outlineLevel="0" collapsed="false">
      <c r="P80" s="274"/>
      <c r="Q80" s="274"/>
      <c r="R80" s="274"/>
      <c r="S80" s="274"/>
      <c r="T80" s="274"/>
      <c r="U80" s="274"/>
      <c r="V80" s="274"/>
      <c r="W80" s="274"/>
      <c r="X80" s="274"/>
    </row>
    <row r="81" customFormat="false" ht="12" hidden="false" customHeight="false" outlineLevel="0" collapsed="false">
      <c r="P81" s="274"/>
      <c r="Q81" s="274"/>
      <c r="R81" s="274"/>
      <c r="S81" s="274"/>
      <c r="T81" s="274"/>
      <c r="U81" s="274"/>
      <c r="V81" s="274"/>
      <c r="W81" s="274"/>
      <c r="X81" s="274"/>
    </row>
    <row r="82" customFormat="false" ht="12" hidden="false" customHeight="false" outlineLevel="0" collapsed="false">
      <c r="P82" s="274"/>
      <c r="Q82" s="274"/>
      <c r="R82" s="274"/>
      <c r="S82" s="274"/>
      <c r="T82" s="274"/>
      <c r="U82" s="274"/>
      <c r="V82" s="274"/>
      <c r="W82" s="274"/>
      <c r="X82" s="274"/>
    </row>
    <row r="83" customFormat="false" ht="12" hidden="false" customHeight="false" outlineLevel="0" collapsed="false">
      <c r="P83" s="274"/>
      <c r="Q83" s="274"/>
      <c r="R83" s="274"/>
      <c r="S83" s="274"/>
      <c r="T83" s="274"/>
      <c r="U83" s="274"/>
      <c r="V83" s="274"/>
      <c r="W83" s="274"/>
      <c r="X83" s="274"/>
    </row>
    <row r="84" customFormat="false" ht="12" hidden="false" customHeight="false" outlineLevel="0" collapsed="false">
      <c r="P84" s="274"/>
      <c r="Q84" s="274"/>
      <c r="R84" s="274"/>
      <c r="S84" s="274"/>
      <c r="T84" s="274"/>
      <c r="U84" s="274"/>
      <c r="V84" s="274"/>
      <c r="W84" s="274"/>
      <c r="X84" s="274"/>
    </row>
    <row r="85" customFormat="false" ht="12" hidden="false" customHeight="false" outlineLevel="0" collapsed="false">
      <c r="P85" s="274"/>
      <c r="Q85" s="274"/>
      <c r="R85" s="274"/>
      <c r="S85" s="274"/>
      <c r="T85" s="274"/>
      <c r="U85" s="274"/>
      <c r="V85" s="274"/>
      <c r="W85" s="274"/>
      <c r="X85" s="274"/>
    </row>
    <row r="86" customFormat="false" ht="12" hidden="false" customHeight="false" outlineLevel="0" collapsed="false">
      <c r="P86" s="274"/>
      <c r="Q86" s="274"/>
      <c r="R86" s="274"/>
      <c r="S86" s="274"/>
      <c r="T86" s="274"/>
      <c r="U86" s="274"/>
      <c r="V86" s="274"/>
      <c r="W86" s="274"/>
      <c r="X86" s="274"/>
    </row>
    <row r="87" customFormat="false" ht="12" hidden="false" customHeight="false" outlineLevel="0" collapsed="false">
      <c r="P87" s="274"/>
      <c r="Q87" s="274"/>
      <c r="R87" s="274"/>
      <c r="S87" s="274"/>
      <c r="T87" s="274"/>
      <c r="U87" s="274"/>
      <c r="V87" s="274"/>
      <c r="W87" s="274"/>
      <c r="X87" s="274"/>
    </row>
    <row r="88" customFormat="false" ht="12" hidden="false" customHeight="false" outlineLevel="0" collapsed="false">
      <c r="P88" s="274"/>
      <c r="Q88" s="274"/>
      <c r="R88" s="274"/>
      <c r="S88" s="274"/>
      <c r="T88" s="274"/>
      <c r="U88" s="274"/>
      <c r="V88" s="274"/>
      <c r="W88" s="274"/>
      <c r="X88" s="274"/>
    </row>
    <row r="89" customFormat="false" ht="12" hidden="false" customHeight="false" outlineLevel="0" collapsed="false">
      <c r="P89" s="274"/>
      <c r="Q89" s="274"/>
      <c r="R89" s="274"/>
      <c r="S89" s="274"/>
      <c r="T89" s="274"/>
      <c r="U89" s="274"/>
      <c r="V89" s="274"/>
      <c r="W89" s="274"/>
      <c r="X89" s="274"/>
    </row>
    <row r="90" customFormat="false" ht="12" hidden="false" customHeight="false" outlineLevel="0" collapsed="false">
      <c r="P90" s="274"/>
      <c r="Q90" s="274"/>
      <c r="R90" s="274"/>
      <c r="S90" s="274"/>
      <c r="T90" s="274"/>
      <c r="U90" s="274"/>
      <c r="V90" s="274"/>
      <c r="W90" s="274"/>
      <c r="X90" s="274"/>
    </row>
    <row r="91" customFormat="false" ht="12" hidden="false" customHeight="false" outlineLevel="0" collapsed="false">
      <c r="P91" s="274"/>
      <c r="Q91" s="274"/>
      <c r="R91" s="274"/>
      <c r="S91" s="274"/>
      <c r="T91" s="274"/>
      <c r="U91" s="274"/>
      <c r="V91" s="274"/>
      <c r="W91" s="274"/>
      <c r="X91" s="274"/>
    </row>
    <row r="92" customFormat="false" ht="12" hidden="false" customHeight="false" outlineLevel="0" collapsed="false">
      <c r="P92" s="274"/>
      <c r="Q92" s="274"/>
      <c r="R92" s="274"/>
      <c r="S92" s="274"/>
      <c r="T92" s="274"/>
      <c r="U92" s="274"/>
      <c r="V92" s="274"/>
      <c r="W92" s="274"/>
      <c r="X92" s="274"/>
    </row>
    <row r="93" customFormat="false" ht="12" hidden="false" customHeight="false" outlineLevel="0" collapsed="false">
      <c r="P93" s="274"/>
      <c r="Q93" s="274"/>
      <c r="R93" s="274"/>
      <c r="S93" s="274"/>
      <c r="T93" s="274"/>
      <c r="U93" s="274"/>
      <c r="V93" s="274"/>
      <c r="W93" s="274"/>
      <c r="X93" s="274"/>
    </row>
    <row r="94" customFormat="false" ht="12" hidden="false" customHeight="false" outlineLevel="0" collapsed="false">
      <c r="P94" s="274"/>
      <c r="Q94" s="274"/>
      <c r="R94" s="274"/>
      <c r="S94" s="274"/>
      <c r="T94" s="274"/>
      <c r="U94" s="274"/>
      <c r="V94" s="274"/>
      <c r="W94" s="274"/>
      <c r="X94" s="274"/>
    </row>
    <row r="95" customFormat="false" ht="12" hidden="false" customHeight="false" outlineLevel="0" collapsed="false">
      <c r="P95" s="274"/>
      <c r="Q95" s="274"/>
      <c r="R95" s="274"/>
      <c r="S95" s="274"/>
      <c r="T95" s="274"/>
      <c r="U95" s="274"/>
      <c r="V95" s="274"/>
      <c r="W95" s="274"/>
      <c r="X95" s="274"/>
    </row>
    <row r="96" customFormat="false" ht="12" hidden="false" customHeight="false" outlineLevel="0" collapsed="false">
      <c r="P96" s="274"/>
      <c r="Q96" s="274"/>
      <c r="R96" s="274"/>
      <c r="S96" s="274"/>
      <c r="T96" s="274"/>
      <c r="U96" s="274"/>
      <c r="V96" s="274"/>
      <c r="W96" s="274"/>
      <c r="X96" s="274"/>
    </row>
    <row r="97" customFormat="false" ht="12" hidden="false" customHeight="false" outlineLevel="0" collapsed="false">
      <c r="P97" s="274"/>
      <c r="Q97" s="274"/>
      <c r="R97" s="274"/>
      <c r="S97" s="274"/>
      <c r="T97" s="274"/>
      <c r="U97" s="274"/>
      <c r="V97" s="274"/>
      <c r="W97" s="274"/>
      <c r="X97" s="274"/>
    </row>
    <row r="98" customFormat="false" ht="12" hidden="false" customHeight="false" outlineLevel="0" collapsed="false">
      <c r="P98" s="274"/>
      <c r="Q98" s="274"/>
      <c r="R98" s="274"/>
      <c r="S98" s="274"/>
      <c r="T98" s="274"/>
      <c r="U98" s="274"/>
      <c r="V98" s="274"/>
      <c r="W98" s="274"/>
      <c r="X98" s="274"/>
    </row>
    <row r="99" customFormat="false" ht="12" hidden="false" customHeight="false" outlineLevel="0" collapsed="false">
      <c r="P99" s="274"/>
      <c r="Q99" s="274"/>
      <c r="R99" s="274"/>
      <c r="S99" s="274"/>
      <c r="T99" s="274"/>
      <c r="U99" s="274"/>
      <c r="V99" s="274"/>
      <c r="W99" s="274"/>
      <c r="X99" s="274"/>
    </row>
    <row r="100" customFormat="false" ht="12" hidden="false" customHeight="false" outlineLevel="0" collapsed="false">
      <c r="P100" s="274"/>
      <c r="Q100" s="274"/>
      <c r="R100" s="274"/>
      <c r="S100" s="274"/>
      <c r="T100" s="274"/>
      <c r="U100" s="274"/>
      <c r="V100" s="274"/>
      <c r="W100" s="274"/>
      <c r="X100" s="274"/>
    </row>
    <row r="101" customFormat="false" ht="12" hidden="false" customHeight="false" outlineLevel="0" collapsed="false">
      <c r="P101" s="274"/>
      <c r="Q101" s="274"/>
      <c r="R101" s="274"/>
      <c r="S101" s="274"/>
      <c r="T101" s="274"/>
      <c r="U101" s="274"/>
      <c r="V101" s="274"/>
      <c r="W101" s="274"/>
      <c r="X101" s="274"/>
    </row>
    <row r="102" customFormat="false" ht="12" hidden="false" customHeight="false" outlineLevel="0" collapsed="false">
      <c r="P102" s="274"/>
      <c r="Q102" s="274"/>
      <c r="R102" s="274"/>
      <c r="S102" s="274"/>
      <c r="T102" s="274"/>
      <c r="U102" s="274"/>
      <c r="V102" s="274"/>
      <c r="W102" s="274"/>
      <c r="X102" s="274"/>
    </row>
    <row r="103" customFormat="false" ht="12" hidden="false" customHeight="false" outlineLevel="0" collapsed="false">
      <c r="P103" s="274"/>
      <c r="Q103" s="274"/>
      <c r="R103" s="274"/>
      <c r="S103" s="274"/>
      <c r="T103" s="274"/>
      <c r="U103" s="274"/>
      <c r="V103" s="274"/>
      <c r="W103" s="274"/>
      <c r="X103" s="274"/>
    </row>
    <row r="104" customFormat="false" ht="12" hidden="false" customHeight="false" outlineLevel="0" collapsed="false">
      <c r="P104" s="274"/>
      <c r="Q104" s="274"/>
      <c r="R104" s="274"/>
      <c r="S104" s="274"/>
      <c r="T104" s="274"/>
      <c r="U104" s="274"/>
      <c r="V104" s="274"/>
      <c r="W104" s="274"/>
      <c r="X104" s="274"/>
    </row>
    <row r="105" customFormat="false" ht="12" hidden="false" customHeight="false" outlineLevel="0" collapsed="false">
      <c r="P105" s="274"/>
      <c r="Q105" s="274"/>
      <c r="R105" s="274"/>
      <c r="S105" s="274"/>
      <c r="T105" s="274"/>
      <c r="U105" s="274"/>
      <c r="V105" s="274"/>
      <c r="W105" s="274"/>
      <c r="X105" s="274"/>
    </row>
    <row r="106" customFormat="false" ht="12" hidden="false" customHeight="false" outlineLevel="0" collapsed="false">
      <c r="P106" s="274"/>
      <c r="Q106" s="274"/>
      <c r="R106" s="274"/>
      <c r="S106" s="274"/>
      <c r="T106" s="274"/>
      <c r="U106" s="274"/>
      <c r="V106" s="274"/>
      <c r="W106" s="274"/>
      <c r="X106" s="274"/>
    </row>
    <row r="107" customFormat="false" ht="12" hidden="false" customHeight="false" outlineLevel="0" collapsed="false">
      <c r="P107" s="274"/>
      <c r="Q107" s="274"/>
      <c r="R107" s="274"/>
      <c r="S107" s="274"/>
      <c r="T107" s="274"/>
      <c r="U107" s="274"/>
      <c r="V107" s="274"/>
      <c r="W107" s="274"/>
      <c r="X107" s="274"/>
    </row>
    <row r="108" customFormat="false" ht="12" hidden="false" customHeight="false" outlineLevel="0" collapsed="false">
      <c r="P108" s="274"/>
      <c r="Q108" s="274"/>
      <c r="R108" s="274"/>
      <c r="S108" s="274"/>
      <c r="T108" s="274"/>
      <c r="U108" s="274"/>
      <c r="V108" s="274"/>
      <c r="W108" s="274"/>
      <c r="X108" s="274"/>
    </row>
  </sheetData>
  <mergeCells count="21">
    <mergeCell ref="A2:A52"/>
    <mergeCell ref="B3:C3"/>
    <mergeCell ref="D3:F3"/>
    <mergeCell ref="G3:I3"/>
    <mergeCell ref="J3:L3"/>
    <mergeCell ref="M3:O3"/>
    <mergeCell ref="P3:R3"/>
    <mergeCell ref="S3:U3"/>
    <mergeCell ref="V3:X3"/>
    <mergeCell ref="Y3:Z3"/>
    <mergeCell ref="AA3:AC3"/>
    <mergeCell ref="AD3:AF3"/>
    <mergeCell ref="AG3:AI3"/>
    <mergeCell ref="AJ3:AL3"/>
    <mergeCell ref="AM3:AO3"/>
    <mergeCell ref="AP3:AR3"/>
    <mergeCell ref="AS3:AU3"/>
    <mergeCell ref="AV3:AV4"/>
    <mergeCell ref="P58:R58"/>
    <mergeCell ref="S58:U58"/>
    <mergeCell ref="V58:X58"/>
  </mergeCells>
  <conditionalFormatting sqref="BA1:IV65536 AP1:AZ2 Z4:Z52 B1:B65536 C4:C65536 C2 AD3:AD52 AM3:AM52 AP3:AP52 AB4:AC52 AN4:AO52 AQ4:AR52 AG3:AG52 AE4:AI52 AA3:AA52 AM53:AZ65536 AM2:AO2 Y3:Y52 Y2:AI2 Y53:AI65536 D1:X65536 AS3:AW52">
    <cfRule type="cellIs" priority="2" operator="equal" aboveAverage="0" equalAverage="0" bottom="0" percent="0" rank="0" text="" dxfId="26">
      <formula>0</formula>
    </cfRule>
  </conditionalFormatting>
  <conditionalFormatting sqref="AJ3:AJ52 AK4:AL52 AJ2:AL2 AJ53:AL65536">
    <cfRule type="cellIs" priority="3" operator="equal" aboveAverage="0" equalAverage="0" bottom="0" percent="0" rank="0" text="" dxfId="27">
      <formula>0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85" zoomScalePageLayoutView="50" workbookViewId="0">
      <pane xSplit="3" ySplit="4" topLeftCell="Z5" activePane="bottomRight" state="frozen"/>
      <selection pane="topLeft" activeCell="A1" activeCellId="0" sqref="A1"/>
      <selection pane="topRight" activeCell="Z1" activeCellId="0" sqref="Z1"/>
      <selection pane="bottomLeft" activeCell="A5" activeCellId="0" sqref="A5"/>
      <selection pane="bottomRight" activeCell="B3" activeCellId="0" sqref="B3:C3"/>
    </sheetView>
  </sheetViews>
  <sheetFormatPr defaultColWidth="8.9921875" defaultRowHeight="12" zeroHeight="false" outlineLevelRow="0" outlineLevelCol="0"/>
  <cols>
    <col collapsed="false" customWidth="true" hidden="false" outlineLevel="0" max="1" min="1" style="248" width="2.21"/>
    <col collapsed="false" customWidth="true" hidden="false" outlineLevel="0" max="48" min="2" style="248" width="11.33"/>
    <col collapsed="false" customWidth="true" hidden="false" outlineLevel="0" max="51" min="49" style="248" width="10.1"/>
    <col collapsed="false" customWidth="true" hidden="false" outlineLevel="0" max="52" min="52" style="248" width="5.66"/>
    <col collapsed="false" customWidth="false" hidden="false" outlineLevel="0" max="257" min="53" style="248" width="8.99"/>
  </cols>
  <sheetData>
    <row r="1" customFormat="false" ht="12.6" hidden="false" customHeight="true" outlineLevel="0" collapsed="false"/>
    <row r="2" s="252" customFormat="true" ht="24" hidden="false" customHeight="true" outlineLevel="0" collapsed="false">
      <c r="A2" s="249"/>
      <c r="B2" s="250" t="s">
        <v>89</v>
      </c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51"/>
      <c r="W2" s="251"/>
      <c r="X2" s="251"/>
      <c r="Y2" s="250" t="s">
        <v>90</v>
      </c>
      <c r="Z2" s="251"/>
      <c r="AA2" s="251"/>
      <c r="AB2" s="251"/>
      <c r="AC2" s="251"/>
      <c r="AD2" s="251"/>
      <c r="AE2" s="251"/>
      <c r="AF2" s="251"/>
      <c r="AG2" s="251"/>
      <c r="AH2" s="251"/>
      <c r="AI2" s="251"/>
      <c r="AJ2" s="251"/>
      <c r="AK2" s="251"/>
      <c r="AL2" s="251"/>
      <c r="AM2" s="251"/>
      <c r="AN2" s="251"/>
      <c r="AO2" s="251"/>
      <c r="AP2" s="251"/>
      <c r="AQ2" s="251"/>
      <c r="AR2" s="251"/>
      <c r="AS2" s="251"/>
      <c r="AT2" s="251"/>
      <c r="AU2" s="251"/>
      <c r="AV2" s="251"/>
      <c r="AZ2" s="253"/>
    </row>
    <row r="3" s="255" customFormat="true" ht="21" hidden="false" customHeight="true" outlineLevel="0" collapsed="false">
      <c r="A3" s="249"/>
      <c r="B3" s="174" t="s">
        <v>38</v>
      </c>
      <c r="C3" s="174"/>
      <c r="D3" s="174" t="s">
        <v>5</v>
      </c>
      <c r="E3" s="174"/>
      <c r="F3" s="174"/>
      <c r="G3" s="174" t="s">
        <v>6</v>
      </c>
      <c r="H3" s="174"/>
      <c r="I3" s="174"/>
      <c r="J3" s="174" t="s">
        <v>7</v>
      </c>
      <c r="K3" s="174"/>
      <c r="L3" s="174"/>
      <c r="M3" s="174" t="s">
        <v>8</v>
      </c>
      <c r="N3" s="174"/>
      <c r="O3" s="174"/>
      <c r="P3" s="174" t="s">
        <v>9</v>
      </c>
      <c r="Q3" s="174"/>
      <c r="R3" s="174"/>
      <c r="S3" s="174" t="s">
        <v>10</v>
      </c>
      <c r="T3" s="174"/>
      <c r="U3" s="174"/>
      <c r="V3" s="174" t="s">
        <v>11</v>
      </c>
      <c r="W3" s="174"/>
      <c r="X3" s="174"/>
      <c r="Y3" s="174" t="s">
        <v>38</v>
      </c>
      <c r="Z3" s="174"/>
      <c r="AA3" s="174" t="s">
        <v>20</v>
      </c>
      <c r="AB3" s="174"/>
      <c r="AC3" s="174"/>
      <c r="AD3" s="174" t="s">
        <v>21</v>
      </c>
      <c r="AE3" s="174"/>
      <c r="AF3" s="174"/>
      <c r="AG3" s="174" t="s">
        <v>22</v>
      </c>
      <c r="AH3" s="174"/>
      <c r="AI3" s="174"/>
      <c r="AJ3" s="174" t="s">
        <v>23</v>
      </c>
      <c r="AK3" s="174"/>
      <c r="AL3" s="174"/>
      <c r="AM3" s="174" t="s">
        <v>24</v>
      </c>
      <c r="AN3" s="174"/>
      <c r="AO3" s="174"/>
      <c r="AP3" s="174" t="s">
        <v>25</v>
      </c>
      <c r="AQ3" s="174"/>
      <c r="AR3" s="174"/>
      <c r="AS3" s="174" t="s">
        <v>26</v>
      </c>
      <c r="AT3" s="174"/>
      <c r="AU3" s="174"/>
      <c r="AV3" s="174" t="s">
        <v>27</v>
      </c>
      <c r="AW3" s="254"/>
    </row>
    <row r="4" s="254" customFormat="true" ht="21" hidden="false" customHeight="true" outlineLevel="0" collapsed="false">
      <c r="A4" s="249"/>
      <c r="B4" s="174" t="s">
        <v>39</v>
      </c>
      <c r="C4" s="256" t="s">
        <v>4</v>
      </c>
      <c r="D4" s="257" t="s">
        <v>12</v>
      </c>
      <c r="E4" s="127" t="s">
        <v>13</v>
      </c>
      <c r="F4" s="258" t="s">
        <v>14</v>
      </c>
      <c r="G4" s="257" t="s">
        <v>12</v>
      </c>
      <c r="H4" s="127" t="s">
        <v>13</v>
      </c>
      <c r="I4" s="258" t="s">
        <v>14</v>
      </c>
      <c r="J4" s="257" t="s">
        <v>12</v>
      </c>
      <c r="K4" s="127" t="s">
        <v>13</v>
      </c>
      <c r="L4" s="258" t="s">
        <v>14</v>
      </c>
      <c r="M4" s="257" t="s">
        <v>12</v>
      </c>
      <c r="N4" s="127" t="s">
        <v>13</v>
      </c>
      <c r="O4" s="258" t="s">
        <v>14</v>
      </c>
      <c r="P4" s="257" t="s">
        <v>12</v>
      </c>
      <c r="Q4" s="127" t="s">
        <v>13</v>
      </c>
      <c r="R4" s="258" t="s">
        <v>14</v>
      </c>
      <c r="S4" s="257" t="s">
        <v>12</v>
      </c>
      <c r="T4" s="127" t="s">
        <v>13</v>
      </c>
      <c r="U4" s="258" t="s">
        <v>14</v>
      </c>
      <c r="V4" s="257" t="s">
        <v>12</v>
      </c>
      <c r="W4" s="127" t="s">
        <v>13</v>
      </c>
      <c r="X4" s="258" t="s">
        <v>14</v>
      </c>
      <c r="Y4" s="174" t="s">
        <v>39</v>
      </c>
      <c r="Z4" s="256" t="s">
        <v>4</v>
      </c>
      <c r="AA4" s="257" t="s">
        <v>12</v>
      </c>
      <c r="AB4" s="127" t="s">
        <v>13</v>
      </c>
      <c r="AC4" s="258" t="s">
        <v>14</v>
      </c>
      <c r="AD4" s="257" t="s">
        <v>12</v>
      </c>
      <c r="AE4" s="127" t="s">
        <v>13</v>
      </c>
      <c r="AF4" s="258" t="s">
        <v>14</v>
      </c>
      <c r="AG4" s="257" t="s">
        <v>12</v>
      </c>
      <c r="AH4" s="127" t="s">
        <v>13</v>
      </c>
      <c r="AI4" s="258" t="s">
        <v>14</v>
      </c>
      <c r="AJ4" s="257" t="s">
        <v>12</v>
      </c>
      <c r="AK4" s="127" t="s">
        <v>13</v>
      </c>
      <c r="AL4" s="258" t="s">
        <v>14</v>
      </c>
      <c r="AM4" s="257" t="s">
        <v>12</v>
      </c>
      <c r="AN4" s="127" t="s">
        <v>13</v>
      </c>
      <c r="AO4" s="258" t="s">
        <v>14</v>
      </c>
      <c r="AP4" s="257" t="s">
        <v>12</v>
      </c>
      <c r="AQ4" s="127" t="s">
        <v>13</v>
      </c>
      <c r="AR4" s="258" t="s">
        <v>14</v>
      </c>
      <c r="AS4" s="259" t="s">
        <v>12</v>
      </c>
      <c r="AT4" s="260" t="s">
        <v>13</v>
      </c>
      <c r="AU4" s="261" t="s">
        <v>14</v>
      </c>
      <c r="AV4" s="174"/>
      <c r="AW4" s="248"/>
    </row>
    <row r="5" customFormat="false" ht="21" hidden="false" customHeight="true" outlineLevel="0" collapsed="false">
      <c r="A5" s="249"/>
      <c r="B5" s="262" t="s">
        <v>40</v>
      </c>
      <c r="C5" s="263" t="n">
        <v>35</v>
      </c>
      <c r="D5" s="264"/>
      <c r="E5" s="265"/>
      <c r="F5" s="266" t="n">
        <v>0</v>
      </c>
      <c r="G5" s="264"/>
      <c r="H5" s="265"/>
      <c r="I5" s="266" t="n">
        <v>0</v>
      </c>
      <c r="J5" s="264"/>
      <c r="K5" s="265"/>
      <c r="L5" s="266" t="n">
        <v>0</v>
      </c>
      <c r="M5" s="264"/>
      <c r="N5" s="265"/>
      <c r="O5" s="266" t="n">
        <v>0</v>
      </c>
      <c r="P5" s="264"/>
      <c r="Q5" s="265"/>
      <c r="R5" s="266" t="n">
        <v>0</v>
      </c>
      <c r="S5" s="264"/>
      <c r="T5" s="265"/>
      <c r="U5" s="266" t="n">
        <v>0</v>
      </c>
      <c r="V5" s="264"/>
      <c r="W5" s="265"/>
      <c r="X5" s="266" t="n">
        <v>0</v>
      </c>
      <c r="Y5" s="262" t="s">
        <v>40</v>
      </c>
      <c r="Z5" s="263" t="n">
        <v>35</v>
      </c>
      <c r="AA5" s="264"/>
      <c r="AB5" s="265"/>
      <c r="AC5" s="268" t="n">
        <v>0</v>
      </c>
      <c r="AD5" s="264"/>
      <c r="AE5" s="265"/>
      <c r="AF5" s="268" t="n">
        <v>0</v>
      </c>
      <c r="AG5" s="264"/>
      <c r="AH5" s="265"/>
      <c r="AI5" s="266" t="n">
        <v>0</v>
      </c>
      <c r="AJ5" s="264"/>
      <c r="AK5" s="265"/>
      <c r="AL5" s="266" t="n">
        <v>0</v>
      </c>
      <c r="AM5" s="264"/>
      <c r="AN5" s="265"/>
      <c r="AO5" s="266" t="n">
        <v>0</v>
      </c>
      <c r="AP5" s="264" t="n">
        <v>35</v>
      </c>
      <c r="AQ5" s="265"/>
      <c r="AR5" s="266" t="n">
        <v>35</v>
      </c>
      <c r="AS5" s="264" t="n">
        <v>35</v>
      </c>
      <c r="AT5" s="265" t="n">
        <v>0</v>
      </c>
      <c r="AU5" s="266" t="n">
        <v>35</v>
      </c>
      <c r="AV5" s="263" t="n">
        <v>0</v>
      </c>
    </row>
    <row r="6" s="274" customFormat="true" ht="21" hidden="false" customHeight="true" outlineLevel="0" collapsed="false">
      <c r="A6" s="249"/>
      <c r="B6" s="269" t="s">
        <v>41</v>
      </c>
      <c r="C6" s="270" t="n">
        <v>10</v>
      </c>
      <c r="D6" s="271"/>
      <c r="E6" s="267"/>
      <c r="F6" s="272" t="n">
        <v>0</v>
      </c>
      <c r="G6" s="271"/>
      <c r="H6" s="267"/>
      <c r="I6" s="272" t="n">
        <v>0</v>
      </c>
      <c r="J6" s="271"/>
      <c r="K6" s="267"/>
      <c r="L6" s="272" t="n">
        <v>0</v>
      </c>
      <c r="M6" s="271"/>
      <c r="N6" s="267"/>
      <c r="O6" s="272" t="n">
        <v>0</v>
      </c>
      <c r="P6" s="271"/>
      <c r="Q6" s="267"/>
      <c r="R6" s="272" t="n">
        <v>0</v>
      </c>
      <c r="S6" s="271"/>
      <c r="T6" s="267"/>
      <c r="U6" s="272" t="n">
        <v>0</v>
      </c>
      <c r="V6" s="271"/>
      <c r="W6" s="267"/>
      <c r="X6" s="272" t="n">
        <v>0</v>
      </c>
      <c r="Y6" s="269" t="s">
        <v>41</v>
      </c>
      <c r="Z6" s="270" t="n">
        <v>10</v>
      </c>
      <c r="AA6" s="271"/>
      <c r="AB6" s="267"/>
      <c r="AC6" s="273" t="n">
        <v>0</v>
      </c>
      <c r="AD6" s="271"/>
      <c r="AE6" s="267"/>
      <c r="AF6" s="273" t="n">
        <v>0</v>
      </c>
      <c r="AG6" s="271"/>
      <c r="AH6" s="267"/>
      <c r="AI6" s="272" t="n">
        <v>0</v>
      </c>
      <c r="AJ6" s="271"/>
      <c r="AK6" s="267"/>
      <c r="AL6" s="272" t="n">
        <v>0</v>
      </c>
      <c r="AM6" s="271"/>
      <c r="AN6" s="267"/>
      <c r="AO6" s="272" t="n">
        <v>0</v>
      </c>
      <c r="AP6" s="271" t="n">
        <v>10</v>
      </c>
      <c r="AQ6" s="267"/>
      <c r="AR6" s="272" t="n">
        <v>10</v>
      </c>
      <c r="AS6" s="271" t="n">
        <v>10</v>
      </c>
      <c r="AT6" s="267" t="n">
        <v>0</v>
      </c>
      <c r="AU6" s="272" t="n">
        <v>10</v>
      </c>
      <c r="AV6" s="270" t="n">
        <v>0</v>
      </c>
      <c r="AW6" s="248"/>
    </row>
    <row r="7" s="274" customFormat="true" ht="21" hidden="false" customHeight="true" outlineLevel="0" collapsed="false">
      <c r="A7" s="249"/>
      <c r="B7" s="269" t="s">
        <v>42</v>
      </c>
      <c r="C7" s="270" t="n">
        <v>13</v>
      </c>
      <c r="D7" s="271"/>
      <c r="E7" s="267"/>
      <c r="F7" s="272" t="n">
        <v>0</v>
      </c>
      <c r="G7" s="271"/>
      <c r="H7" s="267"/>
      <c r="I7" s="272" t="n">
        <v>0</v>
      </c>
      <c r="J7" s="271"/>
      <c r="K7" s="267"/>
      <c r="L7" s="272" t="n">
        <v>0</v>
      </c>
      <c r="M7" s="271"/>
      <c r="N7" s="267"/>
      <c r="O7" s="272" t="n">
        <v>0</v>
      </c>
      <c r="P7" s="271"/>
      <c r="Q7" s="267"/>
      <c r="R7" s="272" t="n">
        <v>0</v>
      </c>
      <c r="S7" s="271"/>
      <c r="T7" s="267"/>
      <c r="U7" s="272" t="n">
        <v>0</v>
      </c>
      <c r="V7" s="271"/>
      <c r="W7" s="267"/>
      <c r="X7" s="272" t="n">
        <v>0</v>
      </c>
      <c r="Y7" s="269" t="s">
        <v>42</v>
      </c>
      <c r="Z7" s="270" t="n">
        <v>13</v>
      </c>
      <c r="AA7" s="271"/>
      <c r="AB7" s="267"/>
      <c r="AC7" s="273" t="n">
        <v>0</v>
      </c>
      <c r="AD7" s="271"/>
      <c r="AE7" s="267"/>
      <c r="AF7" s="273" t="n">
        <v>0</v>
      </c>
      <c r="AG7" s="271"/>
      <c r="AH7" s="267"/>
      <c r="AI7" s="272" t="n">
        <v>0</v>
      </c>
      <c r="AJ7" s="271"/>
      <c r="AK7" s="267"/>
      <c r="AL7" s="272" t="n">
        <v>0</v>
      </c>
      <c r="AM7" s="271"/>
      <c r="AN7" s="267"/>
      <c r="AO7" s="272" t="n">
        <v>0</v>
      </c>
      <c r="AP7" s="271" t="n">
        <v>12</v>
      </c>
      <c r="AQ7" s="267"/>
      <c r="AR7" s="272" t="n">
        <v>12</v>
      </c>
      <c r="AS7" s="271" t="n">
        <v>12</v>
      </c>
      <c r="AT7" s="267" t="n">
        <v>0</v>
      </c>
      <c r="AU7" s="272" t="n">
        <v>12</v>
      </c>
      <c r="AV7" s="270" t="n">
        <v>1</v>
      </c>
      <c r="AW7" s="248"/>
    </row>
    <row r="8" s="274" customFormat="true" ht="21" hidden="false" customHeight="true" outlineLevel="0" collapsed="false">
      <c r="A8" s="249"/>
      <c r="B8" s="269" t="s">
        <v>43</v>
      </c>
      <c r="C8" s="270" t="n">
        <v>13</v>
      </c>
      <c r="D8" s="271"/>
      <c r="E8" s="267"/>
      <c r="F8" s="272" t="n">
        <v>0</v>
      </c>
      <c r="G8" s="271"/>
      <c r="H8" s="267"/>
      <c r="I8" s="272" t="n">
        <v>0</v>
      </c>
      <c r="J8" s="271"/>
      <c r="K8" s="267"/>
      <c r="L8" s="272" t="n">
        <v>0</v>
      </c>
      <c r="M8" s="271"/>
      <c r="N8" s="267"/>
      <c r="O8" s="272" t="n">
        <v>0</v>
      </c>
      <c r="P8" s="271"/>
      <c r="Q8" s="267"/>
      <c r="R8" s="272" t="n">
        <v>0</v>
      </c>
      <c r="S8" s="271"/>
      <c r="T8" s="267"/>
      <c r="U8" s="272" t="n">
        <v>0</v>
      </c>
      <c r="V8" s="271"/>
      <c r="W8" s="267"/>
      <c r="X8" s="272" t="n">
        <v>0</v>
      </c>
      <c r="Y8" s="269" t="s">
        <v>43</v>
      </c>
      <c r="Z8" s="270" t="n">
        <v>13</v>
      </c>
      <c r="AA8" s="271"/>
      <c r="AB8" s="267"/>
      <c r="AC8" s="273" t="n">
        <v>0</v>
      </c>
      <c r="AD8" s="271"/>
      <c r="AE8" s="267"/>
      <c r="AF8" s="273" t="n">
        <v>0</v>
      </c>
      <c r="AG8" s="271"/>
      <c r="AH8" s="267"/>
      <c r="AI8" s="272" t="n">
        <v>0</v>
      </c>
      <c r="AJ8" s="271"/>
      <c r="AK8" s="267"/>
      <c r="AL8" s="272" t="n">
        <v>0</v>
      </c>
      <c r="AM8" s="271"/>
      <c r="AN8" s="267"/>
      <c r="AO8" s="272" t="n">
        <v>0</v>
      </c>
      <c r="AP8" s="271" t="n">
        <v>12</v>
      </c>
      <c r="AQ8" s="267" t="n">
        <v>1</v>
      </c>
      <c r="AR8" s="272" t="n">
        <v>13</v>
      </c>
      <c r="AS8" s="271" t="n">
        <v>12</v>
      </c>
      <c r="AT8" s="267" t="n">
        <v>1</v>
      </c>
      <c r="AU8" s="272" t="n">
        <v>13</v>
      </c>
      <c r="AV8" s="270" t="n">
        <v>0</v>
      </c>
      <c r="AW8" s="248"/>
    </row>
    <row r="9" s="274" customFormat="true" ht="21" hidden="false" customHeight="true" outlineLevel="0" collapsed="false">
      <c r="A9" s="249"/>
      <c r="B9" s="269" t="s">
        <v>44</v>
      </c>
      <c r="C9" s="270" t="n">
        <v>13</v>
      </c>
      <c r="D9" s="271"/>
      <c r="E9" s="267"/>
      <c r="F9" s="272" t="n">
        <v>0</v>
      </c>
      <c r="G9" s="271"/>
      <c r="H9" s="267"/>
      <c r="I9" s="272" t="n">
        <v>0</v>
      </c>
      <c r="J9" s="271"/>
      <c r="K9" s="267"/>
      <c r="L9" s="272" t="n">
        <v>0</v>
      </c>
      <c r="M9" s="271"/>
      <c r="N9" s="267"/>
      <c r="O9" s="272" t="n">
        <v>0</v>
      </c>
      <c r="P9" s="271"/>
      <c r="Q9" s="267"/>
      <c r="R9" s="272" t="n">
        <v>0</v>
      </c>
      <c r="S9" s="271"/>
      <c r="T9" s="267"/>
      <c r="U9" s="272" t="n">
        <v>0</v>
      </c>
      <c r="V9" s="271"/>
      <c r="W9" s="267"/>
      <c r="X9" s="272" t="n">
        <v>0</v>
      </c>
      <c r="Y9" s="269" t="s">
        <v>44</v>
      </c>
      <c r="Z9" s="270" t="n">
        <v>13</v>
      </c>
      <c r="AA9" s="271"/>
      <c r="AB9" s="267"/>
      <c r="AC9" s="272" t="n">
        <v>0</v>
      </c>
      <c r="AD9" s="271"/>
      <c r="AE9" s="267"/>
      <c r="AF9" s="272" t="n">
        <v>0</v>
      </c>
      <c r="AG9" s="271"/>
      <c r="AH9" s="267"/>
      <c r="AI9" s="272" t="n">
        <v>0</v>
      </c>
      <c r="AJ9" s="271"/>
      <c r="AK9" s="267"/>
      <c r="AL9" s="272" t="n">
        <v>0</v>
      </c>
      <c r="AM9" s="271"/>
      <c r="AN9" s="267"/>
      <c r="AO9" s="272" t="n">
        <v>0</v>
      </c>
      <c r="AP9" s="271" t="n">
        <v>13</v>
      </c>
      <c r="AQ9" s="267"/>
      <c r="AR9" s="272" t="n">
        <v>13</v>
      </c>
      <c r="AS9" s="271" t="n">
        <v>13</v>
      </c>
      <c r="AT9" s="267" t="n">
        <v>0</v>
      </c>
      <c r="AU9" s="272" t="n">
        <v>13</v>
      </c>
      <c r="AV9" s="270" t="n">
        <v>0</v>
      </c>
      <c r="AW9" s="248"/>
    </row>
    <row r="10" s="274" customFormat="true" ht="21" hidden="false" customHeight="true" outlineLevel="0" collapsed="false">
      <c r="A10" s="249"/>
      <c r="B10" s="269" t="s">
        <v>45</v>
      </c>
      <c r="C10" s="270" t="n">
        <v>13</v>
      </c>
      <c r="D10" s="271"/>
      <c r="E10" s="267"/>
      <c r="F10" s="272" t="n">
        <v>0</v>
      </c>
      <c r="G10" s="271"/>
      <c r="H10" s="267"/>
      <c r="I10" s="272" t="n">
        <v>0</v>
      </c>
      <c r="J10" s="271"/>
      <c r="K10" s="267"/>
      <c r="L10" s="272" t="n">
        <v>0</v>
      </c>
      <c r="M10" s="271"/>
      <c r="N10" s="267"/>
      <c r="O10" s="272" t="n">
        <v>0</v>
      </c>
      <c r="P10" s="271"/>
      <c r="Q10" s="267"/>
      <c r="R10" s="272" t="n">
        <v>0</v>
      </c>
      <c r="S10" s="271"/>
      <c r="T10" s="267"/>
      <c r="U10" s="272" t="n">
        <v>0</v>
      </c>
      <c r="V10" s="271"/>
      <c r="W10" s="267"/>
      <c r="X10" s="272" t="n">
        <v>0</v>
      </c>
      <c r="Y10" s="269" t="s">
        <v>45</v>
      </c>
      <c r="Z10" s="270" t="n">
        <v>13</v>
      </c>
      <c r="AA10" s="271"/>
      <c r="AB10" s="267"/>
      <c r="AC10" s="273" t="n">
        <v>0</v>
      </c>
      <c r="AD10" s="271"/>
      <c r="AE10" s="267"/>
      <c r="AF10" s="273" t="n">
        <v>0</v>
      </c>
      <c r="AG10" s="271"/>
      <c r="AH10" s="267"/>
      <c r="AI10" s="272" t="n">
        <v>0</v>
      </c>
      <c r="AJ10" s="271"/>
      <c r="AK10" s="267"/>
      <c r="AL10" s="272" t="n">
        <v>0</v>
      </c>
      <c r="AM10" s="271"/>
      <c r="AN10" s="267"/>
      <c r="AO10" s="272" t="n">
        <v>0</v>
      </c>
      <c r="AP10" s="271" t="n">
        <v>13</v>
      </c>
      <c r="AQ10" s="267"/>
      <c r="AR10" s="272" t="n">
        <v>13</v>
      </c>
      <c r="AS10" s="271" t="n">
        <v>13</v>
      </c>
      <c r="AT10" s="267" t="n">
        <v>0</v>
      </c>
      <c r="AU10" s="272" t="n">
        <v>13</v>
      </c>
      <c r="AV10" s="270" t="n">
        <v>0</v>
      </c>
      <c r="AW10" s="248"/>
    </row>
    <row r="11" s="274" customFormat="true" ht="21" hidden="false" customHeight="true" outlineLevel="0" collapsed="false">
      <c r="A11" s="249"/>
      <c r="B11" s="275" t="s">
        <v>46</v>
      </c>
      <c r="C11" s="276" t="n">
        <v>13</v>
      </c>
      <c r="D11" s="277"/>
      <c r="E11" s="278"/>
      <c r="F11" s="279" t="n">
        <v>0</v>
      </c>
      <c r="G11" s="277"/>
      <c r="H11" s="278"/>
      <c r="I11" s="279" t="n">
        <v>0</v>
      </c>
      <c r="J11" s="277"/>
      <c r="K11" s="278"/>
      <c r="L11" s="279" t="n">
        <v>0</v>
      </c>
      <c r="M11" s="277"/>
      <c r="N11" s="278"/>
      <c r="O11" s="279" t="n">
        <v>0</v>
      </c>
      <c r="P11" s="277"/>
      <c r="Q11" s="278"/>
      <c r="R11" s="279" t="n">
        <v>0</v>
      </c>
      <c r="S11" s="277"/>
      <c r="T11" s="278"/>
      <c r="U11" s="279" t="n">
        <v>0</v>
      </c>
      <c r="V11" s="277"/>
      <c r="W11" s="278"/>
      <c r="X11" s="279" t="n">
        <v>0</v>
      </c>
      <c r="Y11" s="275" t="s">
        <v>46</v>
      </c>
      <c r="Z11" s="270" t="n">
        <v>13</v>
      </c>
      <c r="AA11" s="277"/>
      <c r="AB11" s="278"/>
      <c r="AC11" s="280" t="n">
        <v>0</v>
      </c>
      <c r="AD11" s="277"/>
      <c r="AE11" s="278"/>
      <c r="AF11" s="280" t="n">
        <v>0</v>
      </c>
      <c r="AG11" s="277"/>
      <c r="AH11" s="278"/>
      <c r="AI11" s="279" t="n">
        <v>0</v>
      </c>
      <c r="AJ11" s="277"/>
      <c r="AK11" s="278"/>
      <c r="AL11" s="279" t="n">
        <v>0</v>
      </c>
      <c r="AM11" s="277"/>
      <c r="AN11" s="278"/>
      <c r="AO11" s="279" t="n">
        <v>0</v>
      </c>
      <c r="AP11" s="277" t="n">
        <v>13</v>
      </c>
      <c r="AQ11" s="278"/>
      <c r="AR11" s="279" t="n">
        <v>13</v>
      </c>
      <c r="AS11" s="277" t="n">
        <v>13</v>
      </c>
      <c r="AT11" s="278" t="n">
        <v>0</v>
      </c>
      <c r="AU11" s="272" t="n">
        <v>13</v>
      </c>
      <c r="AV11" s="270" t="n">
        <v>0</v>
      </c>
      <c r="AW11" s="248"/>
    </row>
    <row r="12" s="274" customFormat="true" ht="21" hidden="false" customHeight="true" outlineLevel="0" collapsed="false">
      <c r="A12" s="249"/>
      <c r="B12" s="269" t="s">
        <v>47</v>
      </c>
      <c r="C12" s="270" t="n">
        <v>32</v>
      </c>
      <c r="D12" s="271"/>
      <c r="E12" s="267"/>
      <c r="F12" s="272" t="n">
        <v>0</v>
      </c>
      <c r="G12" s="271"/>
      <c r="H12" s="267"/>
      <c r="I12" s="272" t="n">
        <v>0</v>
      </c>
      <c r="J12" s="271"/>
      <c r="K12" s="267"/>
      <c r="L12" s="272" t="n">
        <v>0</v>
      </c>
      <c r="M12" s="271"/>
      <c r="N12" s="267"/>
      <c r="O12" s="272" t="n">
        <v>0</v>
      </c>
      <c r="P12" s="271"/>
      <c r="Q12" s="267"/>
      <c r="R12" s="272" t="n">
        <v>0</v>
      </c>
      <c r="S12" s="271"/>
      <c r="T12" s="267"/>
      <c r="U12" s="272" t="n">
        <v>0</v>
      </c>
      <c r="V12" s="271"/>
      <c r="W12" s="267"/>
      <c r="X12" s="272" t="n">
        <v>0</v>
      </c>
      <c r="Y12" s="269" t="s">
        <v>47</v>
      </c>
      <c r="Z12" s="263" t="n">
        <v>32</v>
      </c>
      <c r="AA12" s="271"/>
      <c r="AB12" s="267"/>
      <c r="AC12" s="273" t="n">
        <v>0</v>
      </c>
      <c r="AD12" s="271"/>
      <c r="AE12" s="267"/>
      <c r="AF12" s="273" t="n">
        <v>0</v>
      </c>
      <c r="AG12" s="271"/>
      <c r="AH12" s="267"/>
      <c r="AI12" s="272" t="n">
        <v>0</v>
      </c>
      <c r="AJ12" s="271"/>
      <c r="AK12" s="267"/>
      <c r="AL12" s="272" t="n">
        <v>0</v>
      </c>
      <c r="AM12" s="271"/>
      <c r="AN12" s="267"/>
      <c r="AO12" s="272" t="n">
        <v>0</v>
      </c>
      <c r="AP12" s="271" t="n">
        <v>32</v>
      </c>
      <c r="AQ12" s="267"/>
      <c r="AR12" s="272" t="n">
        <v>32</v>
      </c>
      <c r="AS12" s="271" t="n">
        <v>32</v>
      </c>
      <c r="AT12" s="267" t="n">
        <v>0</v>
      </c>
      <c r="AU12" s="266" t="n">
        <v>32</v>
      </c>
      <c r="AV12" s="263" t="n">
        <v>0</v>
      </c>
      <c r="AW12" s="248"/>
    </row>
    <row r="13" s="274" customFormat="true" ht="21" hidden="false" customHeight="true" outlineLevel="0" collapsed="false">
      <c r="A13" s="249"/>
      <c r="B13" s="269" t="s">
        <v>48</v>
      </c>
      <c r="C13" s="270" t="n">
        <v>14</v>
      </c>
      <c r="D13" s="271"/>
      <c r="E13" s="267"/>
      <c r="F13" s="272" t="n">
        <v>0</v>
      </c>
      <c r="G13" s="271"/>
      <c r="H13" s="267"/>
      <c r="I13" s="272" t="n">
        <v>0</v>
      </c>
      <c r="J13" s="271"/>
      <c r="K13" s="267"/>
      <c r="L13" s="272" t="n">
        <v>0</v>
      </c>
      <c r="M13" s="271"/>
      <c r="N13" s="267"/>
      <c r="O13" s="272" t="n">
        <v>0</v>
      </c>
      <c r="P13" s="271"/>
      <c r="Q13" s="267"/>
      <c r="R13" s="272" t="n">
        <v>0</v>
      </c>
      <c r="S13" s="271"/>
      <c r="T13" s="267"/>
      <c r="U13" s="272" t="n">
        <v>0</v>
      </c>
      <c r="V13" s="271"/>
      <c r="W13" s="267"/>
      <c r="X13" s="272" t="n">
        <v>0</v>
      </c>
      <c r="Y13" s="269" t="s">
        <v>48</v>
      </c>
      <c r="Z13" s="270" t="n">
        <v>14</v>
      </c>
      <c r="AA13" s="271"/>
      <c r="AB13" s="267"/>
      <c r="AC13" s="273" t="n">
        <v>0</v>
      </c>
      <c r="AD13" s="271"/>
      <c r="AE13" s="267"/>
      <c r="AF13" s="273" t="n">
        <v>0</v>
      </c>
      <c r="AG13" s="271"/>
      <c r="AH13" s="267"/>
      <c r="AI13" s="272" t="n">
        <v>0</v>
      </c>
      <c r="AJ13" s="271"/>
      <c r="AK13" s="267"/>
      <c r="AL13" s="272" t="n">
        <v>0</v>
      </c>
      <c r="AM13" s="271"/>
      <c r="AN13" s="267"/>
      <c r="AO13" s="272" t="n">
        <v>0</v>
      </c>
      <c r="AP13" s="271" t="n">
        <v>14</v>
      </c>
      <c r="AQ13" s="267"/>
      <c r="AR13" s="272" t="n">
        <v>14</v>
      </c>
      <c r="AS13" s="271" t="n">
        <v>14</v>
      </c>
      <c r="AT13" s="267" t="n">
        <v>0</v>
      </c>
      <c r="AU13" s="272" t="n">
        <v>14</v>
      </c>
      <c r="AV13" s="270" t="n">
        <v>0</v>
      </c>
      <c r="AW13" s="248"/>
    </row>
    <row r="14" s="274" customFormat="true" ht="21" hidden="false" customHeight="true" outlineLevel="0" collapsed="false">
      <c r="A14" s="249"/>
      <c r="B14" s="269" t="s">
        <v>49</v>
      </c>
      <c r="C14" s="270" t="n">
        <v>12</v>
      </c>
      <c r="D14" s="271"/>
      <c r="E14" s="267"/>
      <c r="F14" s="272" t="n">
        <v>0</v>
      </c>
      <c r="G14" s="271"/>
      <c r="H14" s="267"/>
      <c r="I14" s="272" t="n">
        <v>0</v>
      </c>
      <c r="J14" s="271"/>
      <c r="K14" s="267"/>
      <c r="L14" s="272" t="n">
        <v>0</v>
      </c>
      <c r="M14" s="271"/>
      <c r="N14" s="267"/>
      <c r="O14" s="272" t="n">
        <v>0</v>
      </c>
      <c r="P14" s="271"/>
      <c r="Q14" s="267"/>
      <c r="R14" s="272" t="n">
        <v>0</v>
      </c>
      <c r="S14" s="271"/>
      <c r="T14" s="267"/>
      <c r="U14" s="272" t="n">
        <v>0</v>
      </c>
      <c r="V14" s="271"/>
      <c r="W14" s="267"/>
      <c r="X14" s="272" t="n">
        <v>0</v>
      </c>
      <c r="Y14" s="269" t="s">
        <v>49</v>
      </c>
      <c r="Z14" s="270" t="n">
        <v>12</v>
      </c>
      <c r="AA14" s="271"/>
      <c r="AB14" s="267"/>
      <c r="AC14" s="273" t="n">
        <v>0</v>
      </c>
      <c r="AD14" s="271"/>
      <c r="AE14" s="267"/>
      <c r="AF14" s="273" t="n">
        <v>0</v>
      </c>
      <c r="AG14" s="271"/>
      <c r="AH14" s="267"/>
      <c r="AI14" s="272" t="n">
        <v>0</v>
      </c>
      <c r="AJ14" s="271"/>
      <c r="AK14" s="267"/>
      <c r="AL14" s="272" t="n">
        <v>0</v>
      </c>
      <c r="AM14" s="271"/>
      <c r="AN14" s="267"/>
      <c r="AO14" s="272" t="n">
        <v>0</v>
      </c>
      <c r="AP14" s="271" t="n">
        <v>12</v>
      </c>
      <c r="AQ14" s="267"/>
      <c r="AR14" s="272" t="n">
        <v>12</v>
      </c>
      <c r="AS14" s="271" t="n">
        <v>12</v>
      </c>
      <c r="AT14" s="267" t="n">
        <v>0</v>
      </c>
      <c r="AU14" s="272" t="n">
        <v>12</v>
      </c>
      <c r="AV14" s="270" t="n">
        <v>0</v>
      </c>
      <c r="AW14" s="248"/>
    </row>
    <row r="15" s="274" customFormat="true" ht="21" hidden="false" customHeight="true" outlineLevel="0" collapsed="false">
      <c r="A15" s="249"/>
      <c r="B15" s="269" t="s">
        <v>50</v>
      </c>
      <c r="C15" s="270" t="n">
        <v>40</v>
      </c>
      <c r="D15" s="271"/>
      <c r="E15" s="267"/>
      <c r="F15" s="272" t="n">
        <v>0</v>
      </c>
      <c r="G15" s="271"/>
      <c r="H15" s="267"/>
      <c r="I15" s="272" t="n">
        <v>0</v>
      </c>
      <c r="J15" s="271"/>
      <c r="K15" s="267"/>
      <c r="L15" s="272" t="n">
        <v>0</v>
      </c>
      <c r="M15" s="271"/>
      <c r="N15" s="267"/>
      <c r="O15" s="272" t="n">
        <v>0</v>
      </c>
      <c r="P15" s="271"/>
      <c r="Q15" s="267"/>
      <c r="R15" s="272" t="n">
        <v>0</v>
      </c>
      <c r="S15" s="271"/>
      <c r="T15" s="267"/>
      <c r="U15" s="272" t="n">
        <v>0</v>
      </c>
      <c r="V15" s="271"/>
      <c r="W15" s="267"/>
      <c r="X15" s="272" t="n">
        <v>0</v>
      </c>
      <c r="Y15" s="269" t="s">
        <v>50</v>
      </c>
      <c r="Z15" s="270" t="n">
        <v>40</v>
      </c>
      <c r="AA15" s="271"/>
      <c r="AB15" s="267"/>
      <c r="AC15" s="273" t="n">
        <v>0</v>
      </c>
      <c r="AD15" s="271"/>
      <c r="AE15" s="267"/>
      <c r="AF15" s="273" t="n">
        <v>0</v>
      </c>
      <c r="AG15" s="271"/>
      <c r="AH15" s="267"/>
      <c r="AI15" s="272" t="n">
        <v>0</v>
      </c>
      <c r="AJ15" s="271"/>
      <c r="AK15" s="267"/>
      <c r="AL15" s="272" t="n">
        <v>0</v>
      </c>
      <c r="AM15" s="271"/>
      <c r="AN15" s="267"/>
      <c r="AO15" s="272" t="n">
        <v>0</v>
      </c>
      <c r="AP15" s="271" t="n">
        <v>39</v>
      </c>
      <c r="AQ15" s="267"/>
      <c r="AR15" s="272" t="n">
        <v>39</v>
      </c>
      <c r="AS15" s="271" t="n">
        <v>39</v>
      </c>
      <c r="AT15" s="267" t="n">
        <v>0</v>
      </c>
      <c r="AU15" s="272" t="n">
        <v>39</v>
      </c>
      <c r="AV15" s="270" t="n">
        <v>1</v>
      </c>
      <c r="AW15" s="248"/>
    </row>
    <row r="16" s="274" customFormat="true" ht="21" hidden="false" customHeight="true" outlineLevel="0" collapsed="false">
      <c r="A16" s="249"/>
      <c r="B16" s="269" t="s">
        <v>51</v>
      </c>
      <c r="C16" s="270" t="n">
        <v>37</v>
      </c>
      <c r="D16" s="271"/>
      <c r="E16" s="267"/>
      <c r="F16" s="272" t="n">
        <v>0</v>
      </c>
      <c r="G16" s="271"/>
      <c r="H16" s="267"/>
      <c r="I16" s="272" t="n">
        <v>0</v>
      </c>
      <c r="J16" s="271"/>
      <c r="K16" s="267"/>
      <c r="L16" s="272" t="n">
        <v>0</v>
      </c>
      <c r="M16" s="271"/>
      <c r="N16" s="267"/>
      <c r="O16" s="272" t="n">
        <v>0</v>
      </c>
      <c r="P16" s="271"/>
      <c r="Q16" s="267"/>
      <c r="R16" s="272" t="n">
        <v>0</v>
      </c>
      <c r="S16" s="271"/>
      <c r="T16" s="267"/>
      <c r="U16" s="272" t="n">
        <v>0</v>
      </c>
      <c r="V16" s="271"/>
      <c r="W16" s="267"/>
      <c r="X16" s="272" t="n">
        <v>0</v>
      </c>
      <c r="Y16" s="269" t="s">
        <v>51</v>
      </c>
      <c r="Z16" s="270" t="n">
        <v>37</v>
      </c>
      <c r="AA16" s="271"/>
      <c r="AB16" s="267"/>
      <c r="AC16" s="273" t="n">
        <v>0</v>
      </c>
      <c r="AD16" s="271"/>
      <c r="AE16" s="267"/>
      <c r="AF16" s="273" t="n">
        <v>0</v>
      </c>
      <c r="AG16" s="271"/>
      <c r="AH16" s="267"/>
      <c r="AI16" s="272" t="n">
        <v>0</v>
      </c>
      <c r="AJ16" s="271"/>
      <c r="AK16" s="267"/>
      <c r="AL16" s="272" t="n">
        <v>0</v>
      </c>
      <c r="AM16" s="271"/>
      <c r="AN16" s="267"/>
      <c r="AO16" s="272" t="n">
        <v>0</v>
      </c>
      <c r="AP16" s="271" t="n">
        <v>37</v>
      </c>
      <c r="AQ16" s="267"/>
      <c r="AR16" s="272" t="n">
        <v>37</v>
      </c>
      <c r="AS16" s="271" t="n">
        <v>37</v>
      </c>
      <c r="AT16" s="267" t="n">
        <v>0</v>
      </c>
      <c r="AU16" s="272" t="n">
        <v>37</v>
      </c>
      <c r="AV16" s="270" t="n">
        <v>0</v>
      </c>
      <c r="AW16" s="248"/>
    </row>
    <row r="17" s="274" customFormat="true" ht="21" hidden="false" customHeight="true" outlineLevel="0" collapsed="false">
      <c r="A17" s="249"/>
      <c r="B17" s="269" t="s">
        <v>52</v>
      </c>
      <c r="C17" s="270" t="n">
        <v>49</v>
      </c>
      <c r="D17" s="271"/>
      <c r="E17" s="267"/>
      <c r="F17" s="272" t="n">
        <v>0</v>
      </c>
      <c r="G17" s="271"/>
      <c r="H17" s="267"/>
      <c r="I17" s="272" t="n">
        <v>0</v>
      </c>
      <c r="J17" s="271"/>
      <c r="K17" s="267"/>
      <c r="L17" s="272" t="n">
        <v>0</v>
      </c>
      <c r="M17" s="271"/>
      <c r="N17" s="267"/>
      <c r="O17" s="272" t="n">
        <v>0</v>
      </c>
      <c r="P17" s="271"/>
      <c r="Q17" s="267"/>
      <c r="R17" s="272" t="n">
        <v>0</v>
      </c>
      <c r="S17" s="271"/>
      <c r="T17" s="267"/>
      <c r="U17" s="272" t="n">
        <v>0</v>
      </c>
      <c r="V17" s="271"/>
      <c r="W17" s="267"/>
      <c r="X17" s="272" t="n">
        <v>0</v>
      </c>
      <c r="Y17" s="269" t="s">
        <v>52</v>
      </c>
      <c r="Z17" s="270" t="n">
        <v>49</v>
      </c>
      <c r="AA17" s="271"/>
      <c r="AB17" s="267"/>
      <c r="AC17" s="273" t="n">
        <v>0</v>
      </c>
      <c r="AD17" s="271"/>
      <c r="AE17" s="267"/>
      <c r="AF17" s="273" t="n">
        <v>0</v>
      </c>
      <c r="AG17" s="271"/>
      <c r="AH17" s="267"/>
      <c r="AI17" s="272" t="n">
        <v>0</v>
      </c>
      <c r="AJ17" s="271"/>
      <c r="AK17" s="267"/>
      <c r="AL17" s="272" t="n">
        <v>0</v>
      </c>
      <c r="AM17" s="271"/>
      <c r="AN17" s="267"/>
      <c r="AO17" s="272" t="n">
        <v>0</v>
      </c>
      <c r="AP17" s="271" t="n">
        <v>46</v>
      </c>
      <c r="AQ17" s="267" t="n">
        <v>3</v>
      </c>
      <c r="AR17" s="272" t="n">
        <v>49</v>
      </c>
      <c r="AS17" s="271" t="n">
        <v>46</v>
      </c>
      <c r="AT17" s="267" t="n">
        <v>3</v>
      </c>
      <c r="AU17" s="272" t="n">
        <v>49</v>
      </c>
      <c r="AV17" s="270" t="n">
        <v>0</v>
      </c>
      <c r="AW17" s="248"/>
    </row>
    <row r="18" s="274" customFormat="true" ht="21" hidden="false" customHeight="true" outlineLevel="0" collapsed="false">
      <c r="A18" s="249"/>
      <c r="B18" s="275" t="s">
        <v>53</v>
      </c>
      <c r="C18" s="276" t="n">
        <v>19</v>
      </c>
      <c r="D18" s="277"/>
      <c r="E18" s="278"/>
      <c r="F18" s="279" t="n">
        <v>0</v>
      </c>
      <c r="G18" s="277"/>
      <c r="H18" s="278"/>
      <c r="I18" s="279" t="n">
        <v>0</v>
      </c>
      <c r="J18" s="277"/>
      <c r="K18" s="278"/>
      <c r="L18" s="279" t="n">
        <v>0</v>
      </c>
      <c r="M18" s="277"/>
      <c r="N18" s="278"/>
      <c r="O18" s="279" t="n">
        <v>0</v>
      </c>
      <c r="P18" s="277"/>
      <c r="Q18" s="278"/>
      <c r="R18" s="279" t="n">
        <v>0</v>
      </c>
      <c r="S18" s="277"/>
      <c r="T18" s="278"/>
      <c r="U18" s="279" t="n">
        <v>0</v>
      </c>
      <c r="V18" s="277"/>
      <c r="W18" s="278"/>
      <c r="X18" s="279" t="n">
        <v>0</v>
      </c>
      <c r="Y18" s="275" t="s">
        <v>53</v>
      </c>
      <c r="Z18" s="276" t="n">
        <v>19</v>
      </c>
      <c r="AA18" s="277"/>
      <c r="AB18" s="278"/>
      <c r="AC18" s="280" t="n">
        <v>0</v>
      </c>
      <c r="AD18" s="277"/>
      <c r="AE18" s="278"/>
      <c r="AF18" s="280" t="n">
        <v>0</v>
      </c>
      <c r="AG18" s="277"/>
      <c r="AH18" s="278"/>
      <c r="AI18" s="279" t="n">
        <v>0</v>
      </c>
      <c r="AJ18" s="277"/>
      <c r="AK18" s="278"/>
      <c r="AL18" s="279" t="n">
        <v>0</v>
      </c>
      <c r="AM18" s="277"/>
      <c r="AN18" s="278"/>
      <c r="AO18" s="279" t="n">
        <v>0</v>
      </c>
      <c r="AP18" s="277" t="n">
        <v>18</v>
      </c>
      <c r="AQ18" s="278" t="n">
        <v>1</v>
      </c>
      <c r="AR18" s="279" t="n">
        <v>19</v>
      </c>
      <c r="AS18" s="277" t="n">
        <v>18</v>
      </c>
      <c r="AT18" s="278" t="n">
        <v>1</v>
      </c>
      <c r="AU18" s="272" t="n">
        <v>19</v>
      </c>
      <c r="AV18" s="270" t="n">
        <v>0</v>
      </c>
      <c r="AW18" s="248"/>
    </row>
    <row r="19" s="274" customFormat="true" ht="21" hidden="false" customHeight="true" outlineLevel="0" collapsed="false">
      <c r="A19" s="249"/>
      <c r="B19" s="269" t="s">
        <v>54</v>
      </c>
      <c r="C19" s="270" t="n">
        <v>20</v>
      </c>
      <c r="D19" s="271"/>
      <c r="E19" s="267"/>
      <c r="F19" s="272" t="n">
        <v>0</v>
      </c>
      <c r="G19" s="271"/>
      <c r="H19" s="267"/>
      <c r="I19" s="272" t="n">
        <v>0</v>
      </c>
      <c r="J19" s="271"/>
      <c r="K19" s="267"/>
      <c r="L19" s="272" t="n">
        <v>0</v>
      </c>
      <c r="M19" s="271"/>
      <c r="N19" s="267"/>
      <c r="O19" s="272" t="n">
        <v>0</v>
      </c>
      <c r="P19" s="271"/>
      <c r="Q19" s="267"/>
      <c r="R19" s="272" t="n">
        <v>0</v>
      </c>
      <c r="S19" s="271"/>
      <c r="T19" s="267"/>
      <c r="U19" s="272" t="n">
        <v>0</v>
      </c>
      <c r="V19" s="271"/>
      <c r="W19" s="267"/>
      <c r="X19" s="272" t="n">
        <v>0</v>
      </c>
      <c r="Y19" s="269" t="s">
        <v>54</v>
      </c>
      <c r="Z19" s="263" t="n">
        <v>20</v>
      </c>
      <c r="AA19" s="271"/>
      <c r="AB19" s="267"/>
      <c r="AC19" s="273" t="n">
        <v>0</v>
      </c>
      <c r="AD19" s="271"/>
      <c r="AE19" s="267"/>
      <c r="AF19" s="273" t="n">
        <v>0</v>
      </c>
      <c r="AG19" s="271"/>
      <c r="AH19" s="267"/>
      <c r="AI19" s="272" t="n">
        <v>0</v>
      </c>
      <c r="AJ19" s="271"/>
      <c r="AK19" s="267"/>
      <c r="AL19" s="272" t="n">
        <v>0</v>
      </c>
      <c r="AM19" s="271"/>
      <c r="AN19" s="267"/>
      <c r="AO19" s="272" t="n">
        <v>0</v>
      </c>
      <c r="AP19" s="271" t="n">
        <v>19</v>
      </c>
      <c r="AQ19" s="267" t="n">
        <v>1</v>
      </c>
      <c r="AR19" s="272" t="n">
        <v>20</v>
      </c>
      <c r="AS19" s="271" t="n">
        <v>19</v>
      </c>
      <c r="AT19" s="267" t="n">
        <v>1</v>
      </c>
      <c r="AU19" s="266" t="n">
        <v>20</v>
      </c>
      <c r="AV19" s="263" t="n">
        <v>0</v>
      </c>
      <c r="AW19" s="248"/>
    </row>
    <row r="20" s="274" customFormat="true" ht="21" hidden="false" customHeight="true" outlineLevel="0" collapsed="false">
      <c r="A20" s="249"/>
      <c r="B20" s="269" t="s">
        <v>55</v>
      </c>
      <c r="C20" s="270" t="n">
        <v>10</v>
      </c>
      <c r="D20" s="271"/>
      <c r="E20" s="267"/>
      <c r="F20" s="272" t="n">
        <v>0</v>
      </c>
      <c r="G20" s="271"/>
      <c r="H20" s="267"/>
      <c r="I20" s="272" t="n">
        <v>0</v>
      </c>
      <c r="J20" s="271"/>
      <c r="K20" s="267"/>
      <c r="L20" s="272" t="n">
        <v>0</v>
      </c>
      <c r="M20" s="271"/>
      <c r="N20" s="267"/>
      <c r="O20" s="272" t="n">
        <v>0</v>
      </c>
      <c r="P20" s="271"/>
      <c r="Q20" s="267"/>
      <c r="R20" s="272" t="n">
        <v>0</v>
      </c>
      <c r="S20" s="271"/>
      <c r="T20" s="267"/>
      <c r="U20" s="272" t="n">
        <v>0</v>
      </c>
      <c r="V20" s="271"/>
      <c r="W20" s="267"/>
      <c r="X20" s="272" t="n">
        <v>0</v>
      </c>
      <c r="Y20" s="269" t="s">
        <v>55</v>
      </c>
      <c r="Z20" s="270" t="n">
        <v>10</v>
      </c>
      <c r="AA20" s="271"/>
      <c r="AB20" s="267"/>
      <c r="AC20" s="273" t="n">
        <v>0</v>
      </c>
      <c r="AD20" s="271"/>
      <c r="AE20" s="267"/>
      <c r="AF20" s="273" t="n">
        <v>0</v>
      </c>
      <c r="AG20" s="271"/>
      <c r="AH20" s="267"/>
      <c r="AI20" s="272" t="n">
        <v>0</v>
      </c>
      <c r="AJ20" s="271"/>
      <c r="AK20" s="267"/>
      <c r="AL20" s="272" t="n">
        <v>0</v>
      </c>
      <c r="AM20" s="271"/>
      <c r="AN20" s="267"/>
      <c r="AO20" s="272" t="n">
        <v>0</v>
      </c>
      <c r="AP20" s="271" t="n">
        <v>10</v>
      </c>
      <c r="AQ20" s="267"/>
      <c r="AR20" s="272" t="n">
        <v>10</v>
      </c>
      <c r="AS20" s="271" t="n">
        <v>10</v>
      </c>
      <c r="AT20" s="267" t="n">
        <v>0</v>
      </c>
      <c r="AU20" s="272" t="n">
        <v>10</v>
      </c>
      <c r="AV20" s="270" t="n">
        <v>0</v>
      </c>
      <c r="AW20" s="248"/>
    </row>
    <row r="21" s="274" customFormat="true" ht="21" hidden="false" customHeight="true" outlineLevel="0" collapsed="false">
      <c r="A21" s="249"/>
      <c r="B21" s="269" t="s">
        <v>56</v>
      </c>
      <c r="C21" s="270" t="n">
        <v>11</v>
      </c>
      <c r="D21" s="271"/>
      <c r="E21" s="267"/>
      <c r="F21" s="272" t="n">
        <v>0</v>
      </c>
      <c r="G21" s="271"/>
      <c r="H21" s="267"/>
      <c r="I21" s="272" t="n">
        <v>0</v>
      </c>
      <c r="J21" s="271"/>
      <c r="K21" s="267"/>
      <c r="L21" s="272" t="n">
        <v>0</v>
      </c>
      <c r="M21" s="271"/>
      <c r="N21" s="267"/>
      <c r="O21" s="272" t="n">
        <v>0</v>
      </c>
      <c r="P21" s="271"/>
      <c r="Q21" s="267"/>
      <c r="R21" s="272" t="n">
        <v>0</v>
      </c>
      <c r="S21" s="271"/>
      <c r="T21" s="267"/>
      <c r="U21" s="272" t="n">
        <v>0</v>
      </c>
      <c r="V21" s="271"/>
      <c r="W21" s="267"/>
      <c r="X21" s="272" t="n">
        <v>0</v>
      </c>
      <c r="Y21" s="269" t="s">
        <v>56</v>
      </c>
      <c r="Z21" s="270" t="n">
        <v>11</v>
      </c>
      <c r="AA21" s="271"/>
      <c r="AB21" s="267"/>
      <c r="AC21" s="273" t="n">
        <v>0</v>
      </c>
      <c r="AD21" s="271"/>
      <c r="AE21" s="267"/>
      <c r="AF21" s="273" t="n">
        <v>0</v>
      </c>
      <c r="AG21" s="271"/>
      <c r="AH21" s="267"/>
      <c r="AI21" s="272" t="n">
        <v>0</v>
      </c>
      <c r="AJ21" s="271"/>
      <c r="AK21" s="267"/>
      <c r="AL21" s="272" t="n">
        <v>0</v>
      </c>
      <c r="AM21" s="271"/>
      <c r="AN21" s="267"/>
      <c r="AO21" s="272" t="n">
        <v>0</v>
      </c>
      <c r="AP21" s="271" t="n">
        <v>11</v>
      </c>
      <c r="AQ21" s="267"/>
      <c r="AR21" s="272" t="n">
        <v>11</v>
      </c>
      <c r="AS21" s="271" t="n">
        <v>11</v>
      </c>
      <c r="AT21" s="267" t="n">
        <v>0</v>
      </c>
      <c r="AU21" s="272" t="n">
        <v>11</v>
      </c>
      <c r="AV21" s="270" t="n">
        <v>0</v>
      </c>
      <c r="AW21" s="248"/>
    </row>
    <row r="22" s="274" customFormat="true" ht="21" hidden="false" customHeight="true" outlineLevel="0" collapsed="false">
      <c r="A22" s="249"/>
      <c r="B22" s="275" t="s">
        <v>57</v>
      </c>
      <c r="C22" s="276" t="n">
        <v>9</v>
      </c>
      <c r="D22" s="277"/>
      <c r="E22" s="278"/>
      <c r="F22" s="279" t="n">
        <v>0</v>
      </c>
      <c r="G22" s="277"/>
      <c r="H22" s="278"/>
      <c r="I22" s="279" t="n">
        <v>0</v>
      </c>
      <c r="J22" s="277"/>
      <c r="K22" s="278"/>
      <c r="L22" s="279" t="n">
        <v>0</v>
      </c>
      <c r="M22" s="277"/>
      <c r="N22" s="278"/>
      <c r="O22" s="279" t="n">
        <v>0</v>
      </c>
      <c r="P22" s="277"/>
      <c r="Q22" s="278"/>
      <c r="R22" s="279" t="n">
        <v>0</v>
      </c>
      <c r="S22" s="277"/>
      <c r="T22" s="278"/>
      <c r="U22" s="279" t="n">
        <v>0</v>
      </c>
      <c r="V22" s="277"/>
      <c r="W22" s="278"/>
      <c r="X22" s="279" t="n">
        <v>0</v>
      </c>
      <c r="Y22" s="275" t="s">
        <v>57</v>
      </c>
      <c r="Z22" s="276" t="n">
        <v>9</v>
      </c>
      <c r="AA22" s="277"/>
      <c r="AB22" s="278"/>
      <c r="AC22" s="280" t="n">
        <v>0</v>
      </c>
      <c r="AD22" s="277"/>
      <c r="AE22" s="278"/>
      <c r="AF22" s="280" t="n">
        <v>0</v>
      </c>
      <c r="AG22" s="277"/>
      <c r="AH22" s="278"/>
      <c r="AI22" s="279" t="n">
        <v>0</v>
      </c>
      <c r="AJ22" s="277"/>
      <c r="AK22" s="278"/>
      <c r="AL22" s="279" t="n">
        <v>0</v>
      </c>
      <c r="AM22" s="277"/>
      <c r="AN22" s="278"/>
      <c r="AO22" s="279" t="n">
        <v>0</v>
      </c>
      <c r="AP22" s="277" t="n">
        <v>9</v>
      </c>
      <c r="AQ22" s="278"/>
      <c r="AR22" s="279" t="n">
        <v>9</v>
      </c>
      <c r="AS22" s="277" t="n">
        <v>9</v>
      </c>
      <c r="AT22" s="278" t="n">
        <v>0</v>
      </c>
      <c r="AU22" s="272" t="n">
        <v>9</v>
      </c>
      <c r="AV22" s="270" t="n">
        <v>0</v>
      </c>
      <c r="AW22" s="248"/>
    </row>
    <row r="23" s="274" customFormat="true" ht="21" hidden="false" customHeight="true" outlineLevel="0" collapsed="false">
      <c r="A23" s="249"/>
      <c r="B23" s="269" t="s">
        <v>58</v>
      </c>
      <c r="C23" s="270" t="n">
        <v>13</v>
      </c>
      <c r="D23" s="271"/>
      <c r="E23" s="267"/>
      <c r="F23" s="272" t="n">
        <v>0</v>
      </c>
      <c r="G23" s="271"/>
      <c r="H23" s="267"/>
      <c r="I23" s="272" t="n">
        <v>0</v>
      </c>
      <c r="J23" s="271"/>
      <c r="K23" s="267"/>
      <c r="L23" s="272" t="n">
        <v>0</v>
      </c>
      <c r="M23" s="271"/>
      <c r="N23" s="267"/>
      <c r="O23" s="272" t="n">
        <v>0</v>
      </c>
      <c r="P23" s="271"/>
      <c r="Q23" s="267"/>
      <c r="R23" s="272" t="n">
        <v>0</v>
      </c>
      <c r="S23" s="271"/>
      <c r="T23" s="267"/>
      <c r="U23" s="272" t="n">
        <v>0</v>
      </c>
      <c r="V23" s="271"/>
      <c r="W23" s="267"/>
      <c r="X23" s="272" t="n">
        <v>0</v>
      </c>
      <c r="Y23" s="269" t="s">
        <v>58</v>
      </c>
      <c r="Z23" s="263" t="n">
        <v>13</v>
      </c>
      <c r="AA23" s="271"/>
      <c r="AB23" s="267"/>
      <c r="AC23" s="273" t="n">
        <v>0</v>
      </c>
      <c r="AD23" s="271"/>
      <c r="AE23" s="267"/>
      <c r="AF23" s="273" t="n">
        <v>0</v>
      </c>
      <c r="AG23" s="271"/>
      <c r="AH23" s="267"/>
      <c r="AI23" s="272" t="n">
        <v>0</v>
      </c>
      <c r="AJ23" s="271"/>
      <c r="AK23" s="267"/>
      <c r="AL23" s="272" t="n">
        <v>0</v>
      </c>
      <c r="AM23" s="271"/>
      <c r="AN23" s="267"/>
      <c r="AO23" s="272" t="n">
        <v>0</v>
      </c>
      <c r="AP23" s="271" t="n">
        <v>13</v>
      </c>
      <c r="AQ23" s="267"/>
      <c r="AR23" s="272" t="n">
        <v>13</v>
      </c>
      <c r="AS23" s="271" t="n">
        <v>13</v>
      </c>
      <c r="AT23" s="267" t="n">
        <v>0</v>
      </c>
      <c r="AU23" s="266" t="n">
        <v>13</v>
      </c>
      <c r="AV23" s="263" t="n">
        <v>0</v>
      </c>
      <c r="AW23" s="248"/>
    </row>
    <row r="24" s="274" customFormat="true" ht="21" hidden="false" customHeight="true" outlineLevel="0" collapsed="false">
      <c r="A24" s="249"/>
      <c r="B24" s="269" t="s">
        <v>59</v>
      </c>
      <c r="C24" s="270" t="n">
        <v>19</v>
      </c>
      <c r="D24" s="271"/>
      <c r="E24" s="267"/>
      <c r="F24" s="272" t="n">
        <v>0</v>
      </c>
      <c r="G24" s="271"/>
      <c r="H24" s="267"/>
      <c r="I24" s="272" t="n">
        <v>0</v>
      </c>
      <c r="J24" s="271"/>
      <c r="K24" s="267"/>
      <c r="L24" s="272" t="n">
        <v>0</v>
      </c>
      <c r="M24" s="271"/>
      <c r="N24" s="267"/>
      <c r="O24" s="272" t="n">
        <v>0</v>
      </c>
      <c r="P24" s="271"/>
      <c r="Q24" s="267"/>
      <c r="R24" s="272" t="n">
        <v>0</v>
      </c>
      <c r="S24" s="271"/>
      <c r="T24" s="267"/>
      <c r="U24" s="272" t="n">
        <v>0</v>
      </c>
      <c r="V24" s="271"/>
      <c r="W24" s="267"/>
      <c r="X24" s="272" t="n">
        <v>0</v>
      </c>
      <c r="Y24" s="269" t="s">
        <v>59</v>
      </c>
      <c r="Z24" s="270" t="n">
        <v>19</v>
      </c>
      <c r="AA24" s="271"/>
      <c r="AB24" s="267"/>
      <c r="AC24" s="273" t="n">
        <v>0</v>
      </c>
      <c r="AD24" s="271"/>
      <c r="AE24" s="267"/>
      <c r="AF24" s="273" t="n">
        <v>0</v>
      </c>
      <c r="AG24" s="271"/>
      <c r="AH24" s="267"/>
      <c r="AI24" s="272" t="n">
        <v>0</v>
      </c>
      <c r="AJ24" s="271"/>
      <c r="AK24" s="267"/>
      <c r="AL24" s="272" t="n">
        <v>0</v>
      </c>
      <c r="AM24" s="271"/>
      <c r="AN24" s="267"/>
      <c r="AO24" s="272" t="n">
        <v>0</v>
      </c>
      <c r="AP24" s="271" t="n">
        <v>19</v>
      </c>
      <c r="AQ24" s="267"/>
      <c r="AR24" s="272" t="n">
        <v>19</v>
      </c>
      <c r="AS24" s="271" t="n">
        <v>19</v>
      </c>
      <c r="AT24" s="267" t="n">
        <v>0</v>
      </c>
      <c r="AU24" s="272" t="n">
        <v>19</v>
      </c>
      <c r="AV24" s="270" t="n">
        <v>0</v>
      </c>
      <c r="AW24" s="248"/>
    </row>
    <row r="25" s="274" customFormat="true" ht="21" hidden="false" customHeight="true" outlineLevel="0" collapsed="false">
      <c r="A25" s="249"/>
      <c r="B25" s="269" t="s">
        <v>60</v>
      </c>
      <c r="C25" s="270" t="n">
        <v>21</v>
      </c>
      <c r="D25" s="271"/>
      <c r="E25" s="267"/>
      <c r="F25" s="272" t="n">
        <v>0</v>
      </c>
      <c r="G25" s="271"/>
      <c r="H25" s="267"/>
      <c r="I25" s="272" t="n">
        <v>0</v>
      </c>
      <c r="J25" s="271"/>
      <c r="K25" s="267"/>
      <c r="L25" s="272" t="n">
        <v>0</v>
      </c>
      <c r="M25" s="271"/>
      <c r="N25" s="267"/>
      <c r="O25" s="272" t="n">
        <v>0</v>
      </c>
      <c r="P25" s="271"/>
      <c r="Q25" s="267"/>
      <c r="R25" s="272" t="n">
        <v>0</v>
      </c>
      <c r="S25" s="271"/>
      <c r="T25" s="267"/>
      <c r="U25" s="272" t="n">
        <v>0</v>
      </c>
      <c r="V25" s="271"/>
      <c r="W25" s="267"/>
      <c r="X25" s="272" t="n">
        <v>0</v>
      </c>
      <c r="Y25" s="269" t="s">
        <v>60</v>
      </c>
      <c r="Z25" s="270" t="n">
        <v>21</v>
      </c>
      <c r="AA25" s="271"/>
      <c r="AB25" s="267"/>
      <c r="AC25" s="273" t="n">
        <v>0</v>
      </c>
      <c r="AD25" s="271"/>
      <c r="AE25" s="267"/>
      <c r="AF25" s="273" t="n">
        <v>0</v>
      </c>
      <c r="AG25" s="271"/>
      <c r="AH25" s="267"/>
      <c r="AI25" s="272" t="n">
        <v>0</v>
      </c>
      <c r="AJ25" s="271"/>
      <c r="AK25" s="267"/>
      <c r="AL25" s="272" t="n">
        <v>0</v>
      </c>
      <c r="AM25" s="271"/>
      <c r="AN25" s="267"/>
      <c r="AO25" s="272" t="n">
        <v>0</v>
      </c>
      <c r="AP25" s="271" t="n">
        <v>21</v>
      </c>
      <c r="AQ25" s="267"/>
      <c r="AR25" s="272" t="n">
        <v>21</v>
      </c>
      <c r="AS25" s="271" t="n">
        <v>21</v>
      </c>
      <c r="AT25" s="267" t="n">
        <v>0</v>
      </c>
      <c r="AU25" s="272" t="n">
        <v>21</v>
      </c>
      <c r="AV25" s="270" t="n">
        <v>0</v>
      </c>
      <c r="AW25" s="248"/>
    </row>
    <row r="26" s="274" customFormat="true" ht="21" hidden="false" customHeight="true" outlineLevel="0" collapsed="false">
      <c r="A26" s="249"/>
      <c r="B26" s="269" t="s">
        <v>61</v>
      </c>
      <c r="C26" s="270" t="n">
        <v>23</v>
      </c>
      <c r="D26" s="271"/>
      <c r="E26" s="267"/>
      <c r="F26" s="272" t="n">
        <v>0</v>
      </c>
      <c r="G26" s="271"/>
      <c r="H26" s="267"/>
      <c r="I26" s="272" t="n">
        <v>0</v>
      </c>
      <c r="J26" s="271"/>
      <c r="K26" s="267"/>
      <c r="L26" s="272" t="n">
        <v>0</v>
      </c>
      <c r="M26" s="271"/>
      <c r="N26" s="267"/>
      <c r="O26" s="272" t="n">
        <v>0</v>
      </c>
      <c r="P26" s="271"/>
      <c r="Q26" s="267"/>
      <c r="R26" s="272" t="n">
        <v>0</v>
      </c>
      <c r="S26" s="271"/>
      <c r="T26" s="267"/>
      <c r="U26" s="272" t="n">
        <v>0</v>
      </c>
      <c r="V26" s="271"/>
      <c r="W26" s="267"/>
      <c r="X26" s="272" t="n">
        <v>0</v>
      </c>
      <c r="Y26" s="269" t="s">
        <v>61</v>
      </c>
      <c r="Z26" s="270" t="n">
        <v>23</v>
      </c>
      <c r="AA26" s="271"/>
      <c r="AB26" s="267"/>
      <c r="AC26" s="273" t="n">
        <v>0</v>
      </c>
      <c r="AD26" s="271"/>
      <c r="AE26" s="267"/>
      <c r="AF26" s="273" t="n">
        <v>0</v>
      </c>
      <c r="AG26" s="271"/>
      <c r="AH26" s="267"/>
      <c r="AI26" s="272" t="n">
        <v>0</v>
      </c>
      <c r="AJ26" s="271"/>
      <c r="AK26" s="267"/>
      <c r="AL26" s="272" t="n">
        <v>0</v>
      </c>
      <c r="AM26" s="271"/>
      <c r="AN26" s="267"/>
      <c r="AO26" s="272" t="n">
        <v>0</v>
      </c>
      <c r="AP26" s="271" t="n">
        <v>21</v>
      </c>
      <c r="AQ26" s="267" t="n">
        <v>2</v>
      </c>
      <c r="AR26" s="272" t="n">
        <v>23</v>
      </c>
      <c r="AS26" s="271" t="n">
        <v>21</v>
      </c>
      <c r="AT26" s="267" t="n">
        <v>2</v>
      </c>
      <c r="AU26" s="272" t="n">
        <v>23</v>
      </c>
      <c r="AV26" s="270" t="n">
        <v>0</v>
      </c>
      <c r="AW26" s="248"/>
    </row>
    <row r="27" s="274" customFormat="true" ht="21" hidden="false" customHeight="true" outlineLevel="0" collapsed="false">
      <c r="A27" s="249"/>
      <c r="B27" s="269" t="s">
        <v>62</v>
      </c>
      <c r="C27" s="270" t="n">
        <v>38</v>
      </c>
      <c r="D27" s="271"/>
      <c r="E27" s="267"/>
      <c r="F27" s="272" t="n">
        <v>0</v>
      </c>
      <c r="G27" s="271"/>
      <c r="H27" s="267"/>
      <c r="I27" s="272" t="n">
        <v>0</v>
      </c>
      <c r="J27" s="271"/>
      <c r="K27" s="267"/>
      <c r="L27" s="272" t="n">
        <v>0</v>
      </c>
      <c r="M27" s="271"/>
      <c r="N27" s="267"/>
      <c r="O27" s="272" t="n">
        <v>0</v>
      </c>
      <c r="P27" s="271"/>
      <c r="Q27" s="267"/>
      <c r="R27" s="272" t="n">
        <v>0</v>
      </c>
      <c r="S27" s="271"/>
      <c r="T27" s="267"/>
      <c r="U27" s="272" t="n">
        <v>0</v>
      </c>
      <c r="V27" s="271"/>
      <c r="W27" s="267"/>
      <c r="X27" s="272" t="n">
        <v>0</v>
      </c>
      <c r="Y27" s="269" t="s">
        <v>62</v>
      </c>
      <c r="Z27" s="270" t="n">
        <v>38</v>
      </c>
      <c r="AA27" s="271"/>
      <c r="AB27" s="267"/>
      <c r="AC27" s="273" t="n">
        <v>0</v>
      </c>
      <c r="AD27" s="271"/>
      <c r="AE27" s="267"/>
      <c r="AF27" s="273" t="n">
        <v>0</v>
      </c>
      <c r="AG27" s="271"/>
      <c r="AH27" s="267"/>
      <c r="AI27" s="272" t="n">
        <v>0</v>
      </c>
      <c r="AJ27" s="271"/>
      <c r="AK27" s="267"/>
      <c r="AL27" s="272" t="n">
        <v>0</v>
      </c>
      <c r="AM27" s="271" t="n">
        <v>0</v>
      </c>
      <c r="AN27" s="267"/>
      <c r="AO27" s="272" t="n">
        <v>0</v>
      </c>
      <c r="AP27" s="271" t="n">
        <v>38</v>
      </c>
      <c r="AQ27" s="267"/>
      <c r="AR27" s="272" t="n">
        <v>38</v>
      </c>
      <c r="AS27" s="271" t="n">
        <v>38</v>
      </c>
      <c r="AT27" s="267" t="n">
        <v>0</v>
      </c>
      <c r="AU27" s="272" t="n">
        <v>38</v>
      </c>
      <c r="AV27" s="270" t="n">
        <v>0</v>
      </c>
      <c r="AW27" s="248"/>
    </row>
    <row r="28" s="274" customFormat="true" ht="21" hidden="false" customHeight="true" outlineLevel="0" collapsed="false">
      <c r="A28" s="249"/>
      <c r="B28" s="275" t="s">
        <v>63</v>
      </c>
      <c r="C28" s="276" t="n">
        <v>14</v>
      </c>
      <c r="D28" s="277"/>
      <c r="E28" s="278"/>
      <c r="F28" s="279" t="n">
        <v>0</v>
      </c>
      <c r="G28" s="277"/>
      <c r="H28" s="278"/>
      <c r="I28" s="279" t="n">
        <v>0</v>
      </c>
      <c r="J28" s="277"/>
      <c r="K28" s="278"/>
      <c r="L28" s="279" t="n">
        <v>0</v>
      </c>
      <c r="M28" s="277"/>
      <c r="N28" s="278"/>
      <c r="O28" s="279" t="n">
        <v>0</v>
      </c>
      <c r="P28" s="277"/>
      <c r="Q28" s="278"/>
      <c r="R28" s="279" t="n">
        <v>0</v>
      </c>
      <c r="S28" s="277"/>
      <c r="T28" s="278"/>
      <c r="U28" s="279" t="n">
        <v>0</v>
      </c>
      <c r="V28" s="277"/>
      <c r="W28" s="278"/>
      <c r="X28" s="279" t="n">
        <v>0</v>
      </c>
      <c r="Y28" s="275" t="s">
        <v>63</v>
      </c>
      <c r="Z28" s="276" t="n">
        <v>14</v>
      </c>
      <c r="AA28" s="277"/>
      <c r="AB28" s="278"/>
      <c r="AC28" s="280" t="n">
        <v>0</v>
      </c>
      <c r="AD28" s="277"/>
      <c r="AE28" s="278"/>
      <c r="AF28" s="280" t="n">
        <v>0</v>
      </c>
      <c r="AG28" s="277"/>
      <c r="AH28" s="278"/>
      <c r="AI28" s="279" t="n">
        <v>0</v>
      </c>
      <c r="AJ28" s="277"/>
      <c r="AK28" s="278"/>
      <c r="AL28" s="279" t="n">
        <v>0</v>
      </c>
      <c r="AM28" s="277"/>
      <c r="AN28" s="278"/>
      <c r="AO28" s="279" t="n">
        <v>0</v>
      </c>
      <c r="AP28" s="277" t="n">
        <v>13</v>
      </c>
      <c r="AQ28" s="278" t="n">
        <v>1</v>
      </c>
      <c r="AR28" s="279" t="n">
        <v>14</v>
      </c>
      <c r="AS28" s="277" t="n">
        <v>13</v>
      </c>
      <c r="AT28" s="278" t="n">
        <v>1</v>
      </c>
      <c r="AU28" s="272" t="n">
        <v>14</v>
      </c>
      <c r="AV28" s="270" t="n">
        <v>0</v>
      </c>
      <c r="AW28" s="248"/>
    </row>
    <row r="29" s="274" customFormat="true" ht="21" hidden="false" customHeight="true" outlineLevel="0" collapsed="false">
      <c r="A29" s="249"/>
      <c r="B29" s="269" t="s">
        <v>64</v>
      </c>
      <c r="C29" s="270" t="n">
        <v>13</v>
      </c>
      <c r="D29" s="271"/>
      <c r="E29" s="267"/>
      <c r="F29" s="272" t="n">
        <v>0</v>
      </c>
      <c r="G29" s="271"/>
      <c r="H29" s="267"/>
      <c r="I29" s="272" t="n">
        <v>0</v>
      </c>
      <c r="J29" s="271"/>
      <c r="K29" s="267"/>
      <c r="L29" s="272" t="n">
        <v>0</v>
      </c>
      <c r="M29" s="271"/>
      <c r="N29" s="267"/>
      <c r="O29" s="272" t="n">
        <v>0</v>
      </c>
      <c r="P29" s="271"/>
      <c r="Q29" s="267"/>
      <c r="R29" s="272" t="n">
        <v>0</v>
      </c>
      <c r="S29" s="271"/>
      <c r="T29" s="267"/>
      <c r="U29" s="272" t="n">
        <v>0</v>
      </c>
      <c r="V29" s="271"/>
      <c r="W29" s="267"/>
      <c r="X29" s="272" t="n">
        <v>0</v>
      </c>
      <c r="Y29" s="269" t="s">
        <v>64</v>
      </c>
      <c r="Z29" s="263" t="n">
        <v>13</v>
      </c>
      <c r="AA29" s="271"/>
      <c r="AB29" s="267"/>
      <c r="AC29" s="273" t="n">
        <v>0</v>
      </c>
      <c r="AD29" s="271"/>
      <c r="AE29" s="267"/>
      <c r="AF29" s="273" t="n">
        <v>0</v>
      </c>
      <c r="AG29" s="271"/>
      <c r="AH29" s="267"/>
      <c r="AI29" s="272" t="n">
        <v>0</v>
      </c>
      <c r="AJ29" s="271"/>
      <c r="AK29" s="267"/>
      <c r="AL29" s="272" t="n">
        <v>0</v>
      </c>
      <c r="AM29" s="271"/>
      <c r="AN29" s="267"/>
      <c r="AO29" s="272" t="n">
        <v>0</v>
      </c>
      <c r="AP29" s="271" t="n">
        <v>12</v>
      </c>
      <c r="AQ29" s="267" t="n">
        <v>1</v>
      </c>
      <c r="AR29" s="272" t="n">
        <v>13</v>
      </c>
      <c r="AS29" s="271" t="n">
        <v>12</v>
      </c>
      <c r="AT29" s="267" t="n">
        <v>1</v>
      </c>
      <c r="AU29" s="266" t="n">
        <v>13</v>
      </c>
      <c r="AV29" s="263" t="n">
        <v>0</v>
      </c>
      <c r="AW29" s="248"/>
    </row>
    <row r="30" s="274" customFormat="true" ht="21" hidden="false" customHeight="true" outlineLevel="0" collapsed="false">
      <c r="A30" s="249"/>
      <c r="B30" s="269" t="s">
        <v>65</v>
      </c>
      <c r="C30" s="270" t="n">
        <v>15</v>
      </c>
      <c r="D30" s="271"/>
      <c r="E30" s="267"/>
      <c r="F30" s="272" t="n">
        <v>0</v>
      </c>
      <c r="G30" s="271"/>
      <c r="H30" s="267"/>
      <c r="I30" s="272" t="n">
        <v>0</v>
      </c>
      <c r="J30" s="271"/>
      <c r="K30" s="267"/>
      <c r="L30" s="272" t="n">
        <v>0</v>
      </c>
      <c r="M30" s="271"/>
      <c r="N30" s="267"/>
      <c r="O30" s="272" t="n">
        <v>0</v>
      </c>
      <c r="P30" s="271"/>
      <c r="Q30" s="267"/>
      <c r="R30" s="272" t="n">
        <v>0</v>
      </c>
      <c r="S30" s="271"/>
      <c r="T30" s="267"/>
      <c r="U30" s="272" t="n">
        <v>0</v>
      </c>
      <c r="V30" s="271"/>
      <c r="W30" s="267"/>
      <c r="X30" s="272" t="n">
        <v>0</v>
      </c>
      <c r="Y30" s="269" t="s">
        <v>65</v>
      </c>
      <c r="Z30" s="270" t="n">
        <v>15</v>
      </c>
      <c r="AA30" s="271"/>
      <c r="AB30" s="267"/>
      <c r="AC30" s="273" t="n">
        <v>0</v>
      </c>
      <c r="AD30" s="271"/>
      <c r="AE30" s="267"/>
      <c r="AF30" s="273" t="n">
        <v>0</v>
      </c>
      <c r="AG30" s="271"/>
      <c r="AH30" s="267"/>
      <c r="AI30" s="272" t="n">
        <v>0</v>
      </c>
      <c r="AJ30" s="271"/>
      <c r="AK30" s="267"/>
      <c r="AL30" s="272" t="n">
        <v>0</v>
      </c>
      <c r="AM30" s="271"/>
      <c r="AN30" s="267"/>
      <c r="AO30" s="272" t="n">
        <v>0</v>
      </c>
      <c r="AP30" s="271" t="n">
        <v>14</v>
      </c>
      <c r="AQ30" s="267" t="n">
        <v>1</v>
      </c>
      <c r="AR30" s="272" t="n">
        <v>15</v>
      </c>
      <c r="AS30" s="271" t="n">
        <v>14</v>
      </c>
      <c r="AT30" s="267" t="n">
        <v>1</v>
      </c>
      <c r="AU30" s="272" t="n">
        <v>15</v>
      </c>
      <c r="AV30" s="270" t="n">
        <v>0</v>
      </c>
      <c r="AW30" s="248"/>
    </row>
    <row r="31" s="274" customFormat="true" ht="21" hidden="false" customHeight="true" outlineLevel="0" collapsed="false">
      <c r="A31" s="249"/>
      <c r="B31" s="269" t="s">
        <v>66</v>
      </c>
      <c r="C31" s="270" t="n">
        <v>33</v>
      </c>
      <c r="D31" s="271"/>
      <c r="E31" s="267"/>
      <c r="F31" s="272" t="n">
        <v>0</v>
      </c>
      <c r="G31" s="271"/>
      <c r="H31" s="267"/>
      <c r="I31" s="272" t="n">
        <v>0</v>
      </c>
      <c r="J31" s="271"/>
      <c r="K31" s="267"/>
      <c r="L31" s="272" t="n">
        <v>0</v>
      </c>
      <c r="M31" s="271"/>
      <c r="N31" s="267"/>
      <c r="O31" s="272" t="n">
        <v>0</v>
      </c>
      <c r="P31" s="271"/>
      <c r="Q31" s="267"/>
      <c r="R31" s="272" t="n">
        <v>0</v>
      </c>
      <c r="S31" s="271"/>
      <c r="T31" s="267"/>
      <c r="U31" s="272" t="n">
        <v>0</v>
      </c>
      <c r="V31" s="271"/>
      <c r="W31" s="267"/>
      <c r="X31" s="272" t="n">
        <v>0</v>
      </c>
      <c r="Y31" s="269" t="s">
        <v>66</v>
      </c>
      <c r="Z31" s="270" t="n">
        <v>33</v>
      </c>
      <c r="AA31" s="271"/>
      <c r="AB31" s="267"/>
      <c r="AC31" s="273" t="n">
        <v>0</v>
      </c>
      <c r="AD31" s="271"/>
      <c r="AE31" s="267"/>
      <c r="AF31" s="273" t="n">
        <v>0</v>
      </c>
      <c r="AG31" s="271"/>
      <c r="AH31" s="267"/>
      <c r="AI31" s="272" t="n">
        <v>0</v>
      </c>
      <c r="AJ31" s="271"/>
      <c r="AK31" s="267"/>
      <c r="AL31" s="272" t="n">
        <v>0</v>
      </c>
      <c r="AM31" s="271" t="n">
        <v>4</v>
      </c>
      <c r="AN31" s="267"/>
      <c r="AO31" s="272" t="n">
        <v>4</v>
      </c>
      <c r="AP31" s="271" t="n">
        <v>29</v>
      </c>
      <c r="AQ31" s="267"/>
      <c r="AR31" s="272" t="n">
        <v>29</v>
      </c>
      <c r="AS31" s="271" t="n">
        <v>33</v>
      </c>
      <c r="AT31" s="267" t="n">
        <v>0</v>
      </c>
      <c r="AU31" s="272" t="n">
        <v>33</v>
      </c>
      <c r="AV31" s="270" t="n">
        <v>0</v>
      </c>
      <c r="AW31" s="248"/>
    </row>
    <row r="32" s="274" customFormat="true" ht="21" hidden="false" customHeight="true" outlineLevel="0" collapsed="false">
      <c r="A32" s="249"/>
      <c r="B32" s="269" t="s">
        <v>67</v>
      </c>
      <c r="C32" s="270" t="n">
        <v>29</v>
      </c>
      <c r="D32" s="271"/>
      <c r="E32" s="267"/>
      <c r="F32" s="272" t="n">
        <v>0</v>
      </c>
      <c r="G32" s="271"/>
      <c r="H32" s="267"/>
      <c r="I32" s="272" t="n">
        <v>0</v>
      </c>
      <c r="J32" s="271"/>
      <c r="K32" s="267"/>
      <c r="L32" s="272" t="n">
        <v>0</v>
      </c>
      <c r="M32" s="271"/>
      <c r="N32" s="267"/>
      <c r="O32" s="272" t="n">
        <v>0</v>
      </c>
      <c r="P32" s="271"/>
      <c r="Q32" s="267"/>
      <c r="R32" s="272" t="n">
        <v>0</v>
      </c>
      <c r="S32" s="271"/>
      <c r="T32" s="267"/>
      <c r="U32" s="272" t="n">
        <v>0</v>
      </c>
      <c r="V32" s="271"/>
      <c r="W32" s="267"/>
      <c r="X32" s="272" t="n">
        <v>0</v>
      </c>
      <c r="Y32" s="269" t="s">
        <v>67</v>
      </c>
      <c r="Z32" s="270" t="n">
        <v>29</v>
      </c>
      <c r="AA32" s="271"/>
      <c r="AB32" s="267"/>
      <c r="AC32" s="273" t="n">
        <v>0</v>
      </c>
      <c r="AD32" s="271"/>
      <c r="AE32" s="267"/>
      <c r="AF32" s="273" t="n">
        <v>0</v>
      </c>
      <c r="AG32" s="271"/>
      <c r="AH32" s="267"/>
      <c r="AI32" s="272" t="n">
        <v>0</v>
      </c>
      <c r="AJ32" s="271"/>
      <c r="AK32" s="267"/>
      <c r="AL32" s="272" t="n">
        <v>0</v>
      </c>
      <c r="AM32" s="271"/>
      <c r="AN32" s="267"/>
      <c r="AO32" s="272" t="n">
        <v>0</v>
      </c>
      <c r="AP32" s="271" t="n">
        <v>27</v>
      </c>
      <c r="AQ32" s="267" t="n">
        <v>2</v>
      </c>
      <c r="AR32" s="272" t="n">
        <v>29</v>
      </c>
      <c r="AS32" s="271" t="n">
        <v>27</v>
      </c>
      <c r="AT32" s="267" t="n">
        <v>2</v>
      </c>
      <c r="AU32" s="272" t="n">
        <v>29</v>
      </c>
      <c r="AV32" s="270" t="n">
        <v>0</v>
      </c>
      <c r="AW32" s="248"/>
    </row>
    <row r="33" s="274" customFormat="true" ht="21" hidden="false" customHeight="true" outlineLevel="0" collapsed="false">
      <c r="A33" s="249"/>
      <c r="B33" s="269" t="s">
        <v>68</v>
      </c>
      <c r="C33" s="270" t="n">
        <v>12</v>
      </c>
      <c r="D33" s="271"/>
      <c r="E33" s="267"/>
      <c r="F33" s="272" t="n">
        <v>0</v>
      </c>
      <c r="G33" s="271"/>
      <c r="H33" s="267"/>
      <c r="I33" s="272" t="n">
        <v>0</v>
      </c>
      <c r="J33" s="271"/>
      <c r="K33" s="267"/>
      <c r="L33" s="272" t="n">
        <v>0</v>
      </c>
      <c r="M33" s="271"/>
      <c r="N33" s="267"/>
      <c r="O33" s="272" t="n">
        <v>0</v>
      </c>
      <c r="P33" s="271"/>
      <c r="Q33" s="267"/>
      <c r="R33" s="272" t="n">
        <v>0</v>
      </c>
      <c r="S33" s="271"/>
      <c r="T33" s="267"/>
      <c r="U33" s="272" t="n">
        <v>0</v>
      </c>
      <c r="V33" s="271"/>
      <c r="W33" s="267"/>
      <c r="X33" s="272" t="n">
        <v>0</v>
      </c>
      <c r="Y33" s="269" t="s">
        <v>68</v>
      </c>
      <c r="Z33" s="270" t="n">
        <v>12</v>
      </c>
      <c r="AA33" s="271"/>
      <c r="AB33" s="267"/>
      <c r="AC33" s="273" t="n">
        <v>0</v>
      </c>
      <c r="AD33" s="271"/>
      <c r="AE33" s="267"/>
      <c r="AF33" s="273" t="n">
        <v>0</v>
      </c>
      <c r="AG33" s="271"/>
      <c r="AH33" s="267"/>
      <c r="AI33" s="272" t="n">
        <v>0</v>
      </c>
      <c r="AJ33" s="271"/>
      <c r="AK33" s="267"/>
      <c r="AL33" s="272" t="n">
        <v>0</v>
      </c>
      <c r="AM33" s="271"/>
      <c r="AN33" s="267"/>
      <c r="AO33" s="272" t="n">
        <v>0</v>
      </c>
      <c r="AP33" s="271" t="n">
        <v>12</v>
      </c>
      <c r="AQ33" s="267"/>
      <c r="AR33" s="272" t="n">
        <v>12</v>
      </c>
      <c r="AS33" s="271" t="n">
        <v>12</v>
      </c>
      <c r="AT33" s="267" t="n">
        <v>0</v>
      </c>
      <c r="AU33" s="272" t="n">
        <v>12</v>
      </c>
      <c r="AV33" s="270" t="n">
        <v>0</v>
      </c>
      <c r="AW33" s="248"/>
    </row>
    <row r="34" s="274" customFormat="true" ht="21" hidden="false" customHeight="true" outlineLevel="0" collapsed="false">
      <c r="A34" s="249"/>
      <c r="B34" s="275" t="s">
        <v>69</v>
      </c>
      <c r="C34" s="276" t="n">
        <v>9</v>
      </c>
      <c r="D34" s="277"/>
      <c r="E34" s="278"/>
      <c r="F34" s="279" t="n">
        <v>0</v>
      </c>
      <c r="G34" s="277"/>
      <c r="H34" s="278"/>
      <c r="I34" s="279" t="n">
        <v>0</v>
      </c>
      <c r="J34" s="277"/>
      <c r="K34" s="278"/>
      <c r="L34" s="279" t="n">
        <v>0</v>
      </c>
      <c r="M34" s="277"/>
      <c r="N34" s="278"/>
      <c r="O34" s="279" t="n">
        <v>0</v>
      </c>
      <c r="P34" s="277"/>
      <c r="Q34" s="278"/>
      <c r="R34" s="279" t="n">
        <v>0</v>
      </c>
      <c r="S34" s="277"/>
      <c r="T34" s="278"/>
      <c r="U34" s="279" t="n">
        <v>0</v>
      </c>
      <c r="V34" s="277"/>
      <c r="W34" s="278"/>
      <c r="X34" s="279" t="n">
        <v>0</v>
      </c>
      <c r="Y34" s="275" t="s">
        <v>69</v>
      </c>
      <c r="Z34" s="270" t="n">
        <v>9</v>
      </c>
      <c r="AA34" s="277"/>
      <c r="AB34" s="278"/>
      <c r="AC34" s="280" t="n">
        <v>0</v>
      </c>
      <c r="AD34" s="277"/>
      <c r="AE34" s="278"/>
      <c r="AF34" s="280" t="n">
        <v>0</v>
      </c>
      <c r="AG34" s="277"/>
      <c r="AH34" s="278"/>
      <c r="AI34" s="279" t="n">
        <v>0</v>
      </c>
      <c r="AJ34" s="277"/>
      <c r="AK34" s="278"/>
      <c r="AL34" s="279" t="n">
        <v>0</v>
      </c>
      <c r="AM34" s="277"/>
      <c r="AN34" s="278"/>
      <c r="AO34" s="279" t="n">
        <v>0</v>
      </c>
      <c r="AP34" s="277" t="n">
        <v>9</v>
      </c>
      <c r="AQ34" s="278"/>
      <c r="AR34" s="279" t="n">
        <v>9</v>
      </c>
      <c r="AS34" s="277" t="n">
        <v>9</v>
      </c>
      <c r="AT34" s="278" t="n">
        <v>0</v>
      </c>
      <c r="AU34" s="272" t="n">
        <v>9</v>
      </c>
      <c r="AV34" s="270" t="n">
        <v>0</v>
      </c>
      <c r="AW34" s="248"/>
    </row>
    <row r="35" s="274" customFormat="true" ht="21" hidden="false" customHeight="true" outlineLevel="0" collapsed="false">
      <c r="A35" s="249"/>
      <c r="B35" s="269" t="s">
        <v>70</v>
      </c>
      <c r="C35" s="270" t="n">
        <v>4</v>
      </c>
      <c r="D35" s="271"/>
      <c r="E35" s="267"/>
      <c r="F35" s="272" t="n">
        <v>0</v>
      </c>
      <c r="G35" s="271"/>
      <c r="H35" s="267"/>
      <c r="I35" s="272" t="n">
        <v>0</v>
      </c>
      <c r="J35" s="271"/>
      <c r="K35" s="267"/>
      <c r="L35" s="272" t="n">
        <v>0</v>
      </c>
      <c r="M35" s="271"/>
      <c r="N35" s="267"/>
      <c r="O35" s="272" t="n">
        <v>0</v>
      </c>
      <c r="P35" s="271"/>
      <c r="Q35" s="267"/>
      <c r="R35" s="272" t="n">
        <v>0</v>
      </c>
      <c r="S35" s="271"/>
      <c r="T35" s="267"/>
      <c r="U35" s="272" t="n">
        <v>0</v>
      </c>
      <c r="V35" s="271"/>
      <c r="W35" s="267"/>
      <c r="X35" s="272" t="n">
        <v>0</v>
      </c>
      <c r="Y35" s="269" t="s">
        <v>70</v>
      </c>
      <c r="Z35" s="263" t="n">
        <v>4</v>
      </c>
      <c r="AA35" s="271"/>
      <c r="AB35" s="267"/>
      <c r="AC35" s="273" t="n">
        <v>0</v>
      </c>
      <c r="AD35" s="271"/>
      <c r="AE35" s="267"/>
      <c r="AF35" s="273" t="n">
        <v>0</v>
      </c>
      <c r="AG35" s="271"/>
      <c r="AH35" s="267"/>
      <c r="AI35" s="272" t="n">
        <v>0</v>
      </c>
      <c r="AJ35" s="271"/>
      <c r="AK35" s="267"/>
      <c r="AL35" s="272" t="n">
        <v>0</v>
      </c>
      <c r="AM35" s="271"/>
      <c r="AN35" s="267"/>
      <c r="AO35" s="272" t="n">
        <v>0</v>
      </c>
      <c r="AP35" s="271" t="n">
        <v>4</v>
      </c>
      <c r="AQ35" s="267"/>
      <c r="AR35" s="272" t="n">
        <v>4</v>
      </c>
      <c r="AS35" s="271" t="n">
        <v>4</v>
      </c>
      <c r="AT35" s="267" t="n">
        <v>0</v>
      </c>
      <c r="AU35" s="266" t="n">
        <v>4</v>
      </c>
      <c r="AV35" s="263" t="n">
        <v>0</v>
      </c>
      <c r="AW35" s="248"/>
    </row>
    <row r="36" s="274" customFormat="true" ht="21" hidden="false" customHeight="true" outlineLevel="0" collapsed="false">
      <c r="A36" s="249"/>
      <c r="B36" s="269" t="s">
        <v>71</v>
      </c>
      <c r="C36" s="270" t="n">
        <v>8</v>
      </c>
      <c r="D36" s="271"/>
      <c r="E36" s="267"/>
      <c r="F36" s="272" t="n">
        <v>0</v>
      </c>
      <c r="G36" s="271"/>
      <c r="H36" s="267"/>
      <c r="I36" s="272" t="n">
        <v>0</v>
      </c>
      <c r="J36" s="271"/>
      <c r="K36" s="267"/>
      <c r="L36" s="272" t="n">
        <v>0</v>
      </c>
      <c r="M36" s="271"/>
      <c r="N36" s="267"/>
      <c r="O36" s="272" t="n">
        <v>0</v>
      </c>
      <c r="P36" s="271"/>
      <c r="Q36" s="267"/>
      <c r="R36" s="272" t="n">
        <v>0</v>
      </c>
      <c r="S36" s="271"/>
      <c r="T36" s="267"/>
      <c r="U36" s="272" t="n">
        <v>0</v>
      </c>
      <c r="V36" s="271"/>
      <c r="W36" s="267"/>
      <c r="X36" s="272" t="n">
        <v>0</v>
      </c>
      <c r="Y36" s="269" t="s">
        <v>71</v>
      </c>
      <c r="Z36" s="270" t="n">
        <v>8</v>
      </c>
      <c r="AA36" s="271"/>
      <c r="AB36" s="267"/>
      <c r="AC36" s="273" t="n">
        <v>0</v>
      </c>
      <c r="AD36" s="271"/>
      <c r="AE36" s="267"/>
      <c r="AF36" s="273" t="n">
        <v>0</v>
      </c>
      <c r="AG36" s="271"/>
      <c r="AH36" s="267"/>
      <c r="AI36" s="272" t="n">
        <v>0</v>
      </c>
      <c r="AJ36" s="271"/>
      <c r="AK36" s="267"/>
      <c r="AL36" s="272" t="n">
        <v>0</v>
      </c>
      <c r="AM36" s="271"/>
      <c r="AN36" s="267"/>
      <c r="AO36" s="272" t="n">
        <v>0</v>
      </c>
      <c r="AP36" s="271" t="n">
        <v>8</v>
      </c>
      <c r="AQ36" s="267"/>
      <c r="AR36" s="272" t="n">
        <v>8</v>
      </c>
      <c r="AS36" s="271" t="n">
        <v>8</v>
      </c>
      <c r="AT36" s="267" t="n">
        <v>0</v>
      </c>
      <c r="AU36" s="272" t="n">
        <v>8</v>
      </c>
      <c r="AV36" s="270" t="n">
        <v>0</v>
      </c>
      <c r="AW36" s="248"/>
    </row>
    <row r="37" s="274" customFormat="true" ht="21" hidden="false" customHeight="true" outlineLevel="0" collapsed="false">
      <c r="A37" s="249"/>
      <c r="B37" s="269" t="s">
        <v>72</v>
      </c>
      <c r="C37" s="270" t="n">
        <v>15</v>
      </c>
      <c r="D37" s="271"/>
      <c r="E37" s="267"/>
      <c r="F37" s="272" t="n">
        <v>0</v>
      </c>
      <c r="G37" s="271"/>
      <c r="H37" s="267"/>
      <c r="I37" s="272" t="n">
        <v>0</v>
      </c>
      <c r="J37" s="271"/>
      <c r="K37" s="267"/>
      <c r="L37" s="272" t="n">
        <v>0</v>
      </c>
      <c r="M37" s="271"/>
      <c r="N37" s="267"/>
      <c r="O37" s="272" t="n">
        <v>0</v>
      </c>
      <c r="P37" s="271"/>
      <c r="Q37" s="267"/>
      <c r="R37" s="272" t="n">
        <v>0</v>
      </c>
      <c r="S37" s="271"/>
      <c r="T37" s="267"/>
      <c r="U37" s="272" t="n">
        <v>0</v>
      </c>
      <c r="V37" s="271"/>
      <c r="W37" s="267"/>
      <c r="X37" s="272" t="n">
        <v>0</v>
      </c>
      <c r="Y37" s="269" t="s">
        <v>72</v>
      </c>
      <c r="Z37" s="270" t="n">
        <v>15</v>
      </c>
      <c r="AA37" s="271"/>
      <c r="AB37" s="267"/>
      <c r="AC37" s="273" t="n">
        <v>0</v>
      </c>
      <c r="AD37" s="271"/>
      <c r="AE37" s="267"/>
      <c r="AF37" s="273" t="n">
        <v>0</v>
      </c>
      <c r="AG37" s="271"/>
      <c r="AH37" s="267"/>
      <c r="AI37" s="272" t="n">
        <v>0</v>
      </c>
      <c r="AJ37" s="271"/>
      <c r="AK37" s="267"/>
      <c r="AL37" s="272" t="n">
        <v>0</v>
      </c>
      <c r="AM37" s="271"/>
      <c r="AN37" s="267"/>
      <c r="AO37" s="272" t="n">
        <v>0</v>
      </c>
      <c r="AP37" s="271" t="n">
        <v>14</v>
      </c>
      <c r="AQ37" s="267" t="n">
        <v>1</v>
      </c>
      <c r="AR37" s="272" t="n">
        <v>15</v>
      </c>
      <c r="AS37" s="271" t="n">
        <v>14</v>
      </c>
      <c r="AT37" s="267" t="n">
        <v>1</v>
      </c>
      <c r="AU37" s="272" t="n">
        <v>15</v>
      </c>
      <c r="AV37" s="270" t="n">
        <v>0</v>
      </c>
      <c r="AW37" s="248"/>
    </row>
    <row r="38" s="274" customFormat="true" ht="21" hidden="false" customHeight="true" outlineLevel="0" collapsed="false">
      <c r="A38" s="249"/>
      <c r="B38" s="269" t="s">
        <v>73</v>
      </c>
      <c r="C38" s="270" t="n">
        <v>14</v>
      </c>
      <c r="D38" s="271"/>
      <c r="E38" s="267"/>
      <c r="F38" s="272" t="n">
        <v>0</v>
      </c>
      <c r="G38" s="271"/>
      <c r="H38" s="267"/>
      <c r="I38" s="272" t="n">
        <v>0</v>
      </c>
      <c r="J38" s="271"/>
      <c r="K38" s="267"/>
      <c r="L38" s="272" t="n">
        <v>0</v>
      </c>
      <c r="M38" s="271"/>
      <c r="N38" s="267"/>
      <c r="O38" s="272" t="n">
        <v>0</v>
      </c>
      <c r="P38" s="271"/>
      <c r="Q38" s="267"/>
      <c r="R38" s="272" t="n">
        <v>0</v>
      </c>
      <c r="S38" s="271"/>
      <c r="T38" s="267"/>
      <c r="U38" s="272" t="n">
        <v>0</v>
      </c>
      <c r="V38" s="271"/>
      <c r="W38" s="267"/>
      <c r="X38" s="272" t="n">
        <v>0</v>
      </c>
      <c r="Y38" s="269" t="s">
        <v>73</v>
      </c>
      <c r="Z38" s="270" t="n">
        <v>14</v>
      </c>
      <c r="AA38" s="271"/>
      <c r="AB38" s="267"/>
      <c r="AC38" s="273" t="n">
        <v>0</v>
      </c>
      <c r="AD38" s="271"/>
      <c r="AE38" s="267"/>
      <c r="AF38" s="273" t="n">
        <v>0</v>
      </c>
      <c r="AG38" s="271"/>
      <c r="AH38" s="267"/>
      <c r="AI38" s="272" t="n">
        <v>0</v>
      </c>
      <c r="AJ38" s="271"/>
      <c r="AK38" s="267"/>
      <c r="AL38" s="272" t="n">
        <v>0</v>
      </c>
      <c r="AM38" s="271"/>
      <c r="AN38" s="267"/>
      <c r="AO38" s="272" t="n">
        <v>0</v>
      </c>
      <c r="AP38" s="271" t="n">
        <v>14</v>
      </c>
      <c r="AQ38" s="267"/>
      <c r="AR38" s="272" t="n">
        <v>14</v>
      </c>
      <c r="AS38" s="271" t="n">
        <v>14</v>
      </c>
      <c r="AT38" s="267" t="n">
        <v>0</v>
      </c>
      <c r="AU38" s="272" t="n">
        <v>14</v>
      </c>
      <c r="AV38" s="270" t="n">
        <v>0</v>
      </c>
      <c r="AW38" s="248"/>
    </row>
    <row r="39" s="274" customFormat="true" ht="21" hidden="false" customHeight="true" outlineLevel="0" collapsed="false">
      <c r="A39" s="249"/>
      <c r="B39" s="275" t="s">
        <v>74</v>
      </c>
      <c r="C39" s="276" t="n">
        <v>13</v>
      </c>
      <c r="D39" s="277"/>
      <c r="E39" s="278"/>
      <c r="F39" s="279" t="n">
        <v>0</v>
      </c>
      <c r="G39" s="277"/>
      <c r="H39" s="278"/>
      <c r="I39" s="279" t="n">
        <v>0</v>
      </c>
      <c r="J39" s="277"/>
      <c r="K39" s="278"/>
      <c r="L39" s="279" t="n">
        <v>0</v>
      </c>
      <c r="M39" s="277"/>
      <c r="N39" s="278"/>
      <c r="O39" s="279" t="n">
        <v>0</v>
      </c>
      <c r="P39" s="277"/>
      <c r="Q39" s="278"/>
      <c r="R39" s="279" t="n">
        <v>0</v>
      </c>
      <c r="S39" s="277"/>
      <c r="T39" s="278"/>
      <c r="U39" s="279" t="n">
        <v>0</v>
      </c>
      <c r="V39" s="277"/>
      <c r="W39" s="278"/>
      <c r="X39" s="279" t="n">
        <v>0</v>
      </c>
      <c r="Y39" s="275" t="s">
        <v>74</v>
      </c>
      <c r="Z39" s="276" t="n">
        <v>13</v>
      </c>
      <c r="AA39" s="277"/>
      <c r="AB39" s="278"/>
      <c r="AC39" s="280" t="n">
        <v>0</v>
      </c>
      <c r="AD39" s="277"/>
      <c r="AE39" s="278"/>
      <c r="AF39" s="280" t="n">
        <v>0</v>
      </c>
      <c r="AG39" s="277"/>
      <c r="AH39" s="278"/>
      <c r="AI39" s="279" t="n">
        <v>0</v>
      </c>
      <c r="AJ39" s="277"/>
      <c r="AK39" s="278"/>
      <c r="AL39" s="279" t="n">
        <v>0</v>
      </c>
      <c r="AM39" s="277"/>
      <c r="AN39" s="278"/>
      <c r="AO39" s="279" t="n">
        <v>0</v>
      </c>
      <c r="AP39" s="277" t="n">
        <v>12</v>
      </c>
      <c r="AQ39" s="278" t="n">
        <v>1</v>
      </c>
      <c r="AR39" s="279" t="n">
        <v>13</v>
      </c>
      <c r="AS39" s="277" t="n">
        <v>12</v>
      </c>
      <c r="AT39" s="278" t="n">
        <v>1</v>
      </c>
      <c r="AU39" s="272" t="n">
        <v>13</v>
      </c>
      <c r="AV39" s="276" t="n">
        <v>0</v>
      </c>
      <c r="AW39" s="248"/>
    </row>
    <row r="40" s="274" customFormat="true" ht="21" hidden="false" customHeight="true" outlineLevel="0" collapsed="false">
      <c r="A40" s="249"/>
      <c r="B40" s="269" t="s">
        <v>75</v>
      </c>
      <c r="C40" s="270" t="n">
        <v>8</v>
      </c>
      <c r="D40" s="271"/>
      <c r="E40" s="267"/>
      <c r="F40" s="272" t="n">
        <v>0</v>
      </c>
      <c r="G40" s="271"/>
      <c r="H40" s="267"/>
      <c r="I40" s="272" t="n">
        <v>0</v>
      </c>
      <c r="J40" s="271"/>
      <c r="K40" s="267"/>
      <c r="L40" s="272" t="n">
        <v>0</v>
      </c>
      <c r="M40" s="271"/>
      <c r="N40" s="267"/>
      <c r="O40" s="272" t="n">
        <v>0</v>
      </c>
      <c r="P40" s="271"/>
      <c r="Q40" s="267"/>
      <c r="R40" s="272" t="n">
        <v>0</v>
      </c>
      <c r="S40" s="271"/>
      <c r="T40" s="267"/>
      <c r="U40" s="272" t="n">
        <v>0</v>
      </c>
      <c r="V40" s="271"/>
      <c r="W40" s="267"/>
      <c r="X40" s="272" t="n">
        <v>0</v>
      </c>
      <c r="Y40" s="269" t="s">
        <v>75</v>
      </c>
      <c r="Z40" s="263" t="n">
        <v>8</v>
      </c>
      <c r="AA40" s="271"/>
      <c r="AB40" s="267"/>
      <c r="AC40" s="273" t="n">
        <v>0</v>
      </c>
      <c r="AD40" s="271"/>
      <c r="AE40" s="267"/>
      <c r="AF40" s="273" t="n">
        <v>0</v>
      </c>
      <c r="AG40" s="271"/>
      <c r="AH40" s="267"/>
      <c r="AI40" s="272" t="n">
        <v>0</v>
      </c>
      <c r="AJ40" s="271"/>
      <c r="AK40" s="267"/>
      <c r="AL40" s="272" t="n">
        <v>0</v>
      </c>
      <c r="AM40" s="271"/>
      <c r="AN40" s="267"/>
      <c r="AO40" s="272" t="n">
        <v>0</v>
      </c>
      <c r="AP40" s="271" t="n">
        <v>8</v>
      </c>
      <c r="AQ40" s="267"/>
      <c r="AR40" s="272" t="n">
        <v>8</v>
      </c>
      <c r="AS40" s="271" t="n">
        <v>8</v>
      </c>
      <c r="AT40" s="267" t="n">
        <v>0</v>
      </c>
      <c r="AU40" s="266" t="n">
        <v>8</v>
      </c>
      <c r="AV40" s="270" t="n">
        <v>0</v>
      </c>
      <c r="AW40" s="248"/>
    </row>
    <row r="41" s="274" customFormat="true" ht="21" hidden="false" customHeight="true" outlineLevel="0" collapsed="false">
      <c r="A41" s="249"/>
      <c r="B41" s="269" t="s">
        <v>76</v>
      </c>
      <c r="C41" s="270" t="n">
        <v>8</v>
      </c>
      <c r="D41" s="271"/>
      <c r="E41" s="267"/>
      <c r="F41" s="272" t="n">
        <v>0</v>
      </c>
      <c r="G41" s="271"/>
      <c r="H41" s="267"/>
      <c r="I41" s="272" t="n">
        <v>0</v>
      </c>
      <c r="J41" s="271"/>
      <c r="K41" s="267"/>
      <c r="L41" s="272" t="n">
        <v>0</v>
      </c>
      <c r="M41" s="271"/>
      <c r="N41" s="267"/>
      <c r="O41" s="272" t="n">
        <v>0</v>
      </c>
      <c r="P41" s="271"/>
      <c r="Q41" s="267"/>
      <c r="R41" s="272" t="n">
        <v>0</v>
      </c>
      <c r="S41" s="271"/>
      <c r="T41" s="267"/>
      <c r="U41" s="272" t="n">
        <v>0</v>
      </c>
      <c r="V41" s="271"/>
      <c r="W41" s="267"/>
      <c r="X41" s="272" t="n">
        <v>0</v>
      </c>
      <c r="Y41" s="269" t="s">
        <v>76</v>
      </c>
      <c r="Z41" s="270" t="n">
        <v>8</v>
      </c>
      <c r="AA41" s="271"/>
      <c r="AB41" s="267"/>
      <c r="AC41" s="273" t="n">
        <v>0</v>
      </c>
      <c r="AD41" s="271"/>
      <c r="AE41" s="267"/>
      <c r="AF41" s="273" t="n">
        <v>0</v>
      </c>
      <c r="AG41" s="271"/>
      <c r="AH41" s="267"/>
      <c r="AI41" s="272" t="n">
        <v>0</v>
      </c>
      <c r="AJ41" s="271"/>
      <c r="AK41" s="267"/>
      <c r="AL41" s="272" t="n">
        <v>0</v>
      </c>
      <c r="AM41" s="271"/>
      <c r="AN41" s="267"/>
      <c r="AO41" s="272" t="n">
        <v>0</v>
      </c>
      <c r="AP41" s="271" t="n">
        <v>8</v>
      </c>
      <c r="AQ41" s="267"/>
      <c r="AR41" s="272" t="n">
        <v>8</v>
      </c>
      <c r="AS41" s="271" t="n">
        <v>8</v>
      </c>
      <c r="AT41" s="267" t="n">
        <v>0</v>
      </c>
      <c r="AU41" s="272" t="n">
        <v>8</v>
      </c>
      <c r="AV41" s="270" t="n">
        <v>0</v>
      </c>
      <c r="AW41" s="248"/>
    </row>
    <row r="42" s="274" customFormat="true" ht="21" hidden="false" customHeight="true" outlineLevel="0" collapsed="false">
      <c r="A42" s="249"/>
      <c r="B42" s="269" t="s">
        <v>77</v>
      </c>
      <c r="C42" s="270" t="n">
        <v>11</v>
      </c>
      <c r="D42" s="271"/>
      <c r="E42" s="267"/>
      <c r="F42" s="272" t="n">
        <v>0</v>
      </c>
      <c r="G42" s="271"/>
      <c r="H42" s="267"/>
      <c r="I42" s="272" t="n">
        <v>0</v>
      </c>
      <c r="J42" s="271"/>
      <c r="K42" s="267"/>
      <c r="L42" s="272" t="n">
        <v>0</v>
      </c>
      <c r="M42" s="271"/>
      <c r="N42" s="267"/>
      <c r="O42" s="272" t="n">
        <v>0</v>
      </c>
      <c r="P42" s="271"/>
      <c r="Q42" s="267"/>
      <c r="R42" s="272" t="n">
        <v>0</v>
      </c>
      <c r="S42" s="271"/>
      <c r="T42" s="267"/>
      <c r="U42" s="272" t="n">
        <v>0</v>
      </c>
      <c r="V42" s="271"/>
      <c r="W42" s="267"/>
      <c r="X42" s="272" t="n">
        <v>0</v>
      </c>
      <c r="Y42" s="269" t="s">
        <v>77</v>
      </c>
      <c r="Z42" s="270" t="n">
        <v>11</v>
      </c>
      <c r="AA42" s="271"/>
      <c r="AB42" s="267"/>
      <c r="AC42" s="273" t="n">
        <v>0</v>
      </c>
      <c r="AD42" s="271"/>
      <c r="AE42" s="267"/>
      <c r="AF42" s="273" t="n">
        <v>0</v>
      </c>
      <c r="AG42" s="271"/>
      <c r="AH42" s="267"/>
      <c r="AI42" s="272" t="n">
        <v>0</v>
      </c>
      <c r="AJ42" s="271"/>
      <c r="AK42" s="267"/>
      <c r="AL42" s="272" t="n">
        <v>0</v>
      </c>
      <c r="AM42" s="271"/>
      <c r="AN42" s="267"/>
      <c r="AO42" s="272" t="n">
        <v>0</v>
      </c>
      <c r="AP42" s="271" t="n">
        <v>11</v>
      </c>
      <c r="AQ42" s="267"/>
      <c r="AR42" s="272" t="n">
        <v>11</v>
      </c>
      <c r="AS42" s="271" t="n">
        <v>11</v>
      </c>
      <c r="AT42" s="267" t="n">
        <v>0</v>
      </c>
      <c r="AU42" s="272" t="n">
        <v>11</v>
      </c>
      <c r="AV42" s="270" t="n">
        <v>0</v>
      </c>
      <c r="AW42" s="248"/>
    </row>
    <row r="43" s="274" customFormat="true" ht="21" hidden="false" customHeight="true" outlineLevel="0" collapsed="false">
      <c r="A43" s="249"/>
      <c r="B43" s="275" t="s">
        <v>78</v>
      </c>
      <c r="C43" s="276" t="n">
        <v>11</v>
      </c>
      <c r="D43" s="277"/>
      <c r="E43" s="278"/>
      <c r="F43" s="279" t="n">
        <v>0</v>
      </c>
      <c r="G43" s="277"/>
      <c r="H43" s="278"/>
      <c r="I43" s="279" t="n">
        <v>0</v>
      </c>
      <c r="J43" s="277"/>
      <c r="K43" s="278"/>
      <c r="L43" s="279" t="n">
        <v>0</v>
      </c>
      <c r="M43" s="277"/>
      <c r="N43" s="278"/>
      <c r="O43" s="279" t="n">
        <v>0</v>
      </c>
      <c r="P43" s="277"/>
      <c r="Q43" s="278"/>
      <c r="R43" s="279" t="n">
        <v>0</v>
      </c>
      <c r="S43" s="277"/>
      <c r="T43" s="278"/>
      <c r="U43" s="279" t="n">
        <v>0</v>
      </c>
      <c r="V43" s="277"/>
      <c r="W43" s="278"/>
      <c r="X43" s="279" t="n">
        <v>0</v>
      </c>
      <c r="Y43" s="275" t="s">
        <v>78</v>
      </c>
      <c r="Z43" s="276" t="n">
        <v>11</v>
      </c>
      <c r="AA43" s="277"/>
      <c r="AB43" s="278"/>
      <c r="AC43" s="280" t="n">
        <v>0</v>
      </c>
      <c r="AD43" s="277"/>
      <c r="AE43" s="278"/>
      <c r="AF43" s="280" t="n">
        <v>0</v>
      </c>
      <c r="AG43" s="277"/>
      <c r="AH43" s="278"/>
      <c r="AI43" s="279" t="n">
        <v>0</v>
      </c>
      <c r="AJ43" s="277"/>
      <c r="AK43" s="278"/>
      <c r="AL43" s="279" t="n">
        <v>0</v>
      </c>
      <c r="AM43" s="277"/>
      <c r="AN43" s="278"/>
      <c r="AO43" s="279" t="n">
        <v>0</v>
      </c>
      <c r="AP43" s="277" t="n">
        <v>11</v>
      </c>
      <c r="AQ43" s="278"/>
      <c r="AR43" s="279" t="n">
        <v>11</v>
      </c>
      <c r="AS43" s="277" t="n">
        <v>11</v>
      </c>
      <c r="AT43" s="278" t="n">
        <v>0</v>
      </c>
      <c r="AU43" s="272" t="n">
        <v>11</v>
      </c>
      <c r="AV43" s="276" t="n">
        <v>0</v>
      </c>
      <c r="AW43" s="248"/>
    </row>
    <row r="44" s="274" customFormat="true" ht="21" hidden="false" customHeight="true" outlineLevel="0" collapsed="false">
      <c r="A44" s="249"/>
      <c r="B44" s="269" t="s">
        <v>79</v>
      </c>
      <c r="C44" s="270" t="n">
        <v>28</v>
      </c>
      <c r="D44" s="271"/>
      <c r="E44" s="267"/>
      <c r="F44" s="272" t="n">
        <v>0</v>
      </c>
      <c r="G44" s="271"/>
      <c r="H44" s="267"/>
      <c r="I44" s="272" t="n">
        <v>0</v>
      </c>
      <c r="J44" s="271"/>
      <c r="K44" s="267"/>
      <c r="L44" s="272" t="n">
        <v>0</v>
      </c>
      <c r="M44" s="271"/>
      <c r="N44" s="267"/>
      <c r="O44" s="272" t="n">
        <v>0</v>
      </c>
      <c r="P44" s="271"/>
      <c r="Q44" s="267"/>
      <c r="R44" s="272" t="n">
        <v>0</v>
      </c>
      <c r="S44" s="271"/>
      <c r="T44" s="267"/>
      <c r="U44" s="272" t="n">
        <v>0</v>
      </c>
      <c r="V44" s="271"/>
      <c r="W44" s="267"/>
      <c r="X44" s="272" t="n">
        <v>0</v>
      </c>
      <c r="Y44" s="269" t="s">
        <v>79</v>
      </c>
      <c r="Z44" s="263" t="n">
        <v>28</v>
      </c>
      <c r="AA44" s="271"/>
      <c r="AB44" s="267"/>
      <c r="AC44" s="273" t="n">
        <v>0</v>
      </c>
      <c r="AD44" s="271"/>
      <c r="AE44" s="267"/>
      <c r="AF44" s="273" t="n">
        <v>0</v>
      </c>
      <c r="AG44" s="271"/>
      <c r="AH44" s="267"/>
      <c r="AI44" s="272" t="n">
        <v>0</v>
      </c>
      <c r="AJ44" s="271"/>
      <c r="AK44" s="267"/>
      <c r="AL44" s="272" t="n">
        <v>0</v>
      </c>
      <c r="AM44" s="271"/>
      <c r="AN44" s="267"/>
      <c r="AO44" s="272" t="n">
        <v>0</v>
      </c>
      <c r="AP44" s="271" t="n">
        <v>28</v>
      </c>
      <c r="AQ44" s="267"/>
      <c r="AR44" s="272" t="n">
        <v>28</v>
      </c>
      <c r="AS44" s="271" t="n">
        <v>28</v>
      </c>
      <c r="AT44" s="267" t="n">
        <v>0</v>
      </c>
      <c r="AU44" s="266" t="n">
        <v>28</v>
      </c>
      <c r="AV44" s="270" t="n">
        <v>0</v>
      </c>
      <c r="AW44" s="248"/>
    </row>
    <row r="45" s="274" customFormat="true" ht="21" hidden="false" customHeight="true" outlineLevel="0" collapsed="false">
      <c r="A45" s="249"/>
      <c r="B45" s="269" t="s">
        <v>80</v>
      </c>
      <c r="C45" s="270" t="n">
        <v>10</v>
      </c>
      <c r="D45" s="271"/>
      <c r="E45" s="267"/>
      <c r="F45" s="272" t="n">
        <v>0</v>
      </c>
      <c r="G45" s="271"/>
      <c r="H45" s="267"/>
      <c r="I45" s="272" t="n">
        <v>0</v>
      </c>
      <c r="J45" s="271"/>
      <c r="K45" s="267"/>
      <c r="L45" s="272" t="n">
        <v>0</v>
      </c>
      <c r="M45" s="271"/>
      <c r="N45" s="267"/>
      <c r="O45" s="272" t="n">
        <v>0</v>
      </c>
      <c r="P45" s="271"/>
      <c r="Q45" s="267"/>
      <c r="R45" s="272" t="n">
        <v>0</v>
      </c>
      <c r="S45" s="271"/>
      <c r="T45" s="267"/>
      <c r="U45" s="272" t="n">
        <v>0</v>
      </c>
      <c r="V45" s="271"/>
      <c r="W45" s="267"/>
      <c r="X45" s="272" t="n">
        <v>0</v>
      </c>
      <c r="Y45" s="269" t="s">
        <v>80</v>
      </c>
      <c r="Z45" s="270" t="n">
        <v>10</v>
      </c>
      <c r="AA45" s="271"/>
      <c r="AB45" s="267"/>
      <c r="AC45" s="273" t="n">
        <v>0</v>
      </c>
      <c r="AD45" s="271"/>
      <c r="AE45" s="267"/>
      <c r="AF45" s="273" t="n">
        <v>0</v>
      </c>
      <c r="AG45" s="271"/>
      <c r="AH45" s="267"/>
      <c r="AI45" s="272" t="n">
        <v>0</v>
      </c>
      <c r="AJ45" s="271"/>
      <c r="AK45" s="267"/>
      <c r="AL45" s="272" t="n">
        <v>0</v>
      </c>
      <c r="AM45" s="271"/>
      <c r="AN45" s="267"/>
      <c r="AO45" s="272" t="n">
        <v>0</v>
      </c>
      <c r="AP45" s="271" t="n">
        <v>10</v>
      </c>
      <c r="AQ45" s="267"/>
      <c r="AR45" s="272" t="n">
        <v>10</v>
      </c>
      <c r="AS45" s="271" t="n">
        <v>10</v>
      </c>
      <c r="AT45" s="267" t="n">
        <v>0</v>
      </c>
      <c r="AU45" s="272" t="n">
        <v>10</v>
      </c>
      <c r="AV45" s="270" t="n">
        <v>0</v>
      </c>
      <c r="AW45" s="248"/>
    </row>
    <row r="46" s="274" customFormat="true" ht="21" hidden="false" customHeight="true" outlineLevel="0" collapsed="false">
      <c r="A46" s="249"/>
      <c r="B46" s="269" t="s">
        <v>81</v>
      </c>
      <c r="C46" s="270" t="n">
        <v>13</v>
      </c>
      <c r="D46" s="271"/>
      <c r="E46" s="267"/>
      <c r="F46" s="272" t="n">
        <v>0</v>
      </c>
      <c r="G46" s="271"/>
      <c r="H46" s="267"/>
      <c r="I46" s="272" t="n">
        <v>0</v>
      </c>
      <c r="J46" s="271"/>
      <c r="K46" s="267"/>
      <c r="L46" s="272" t="n">
        <v>0</v>
      </c>
      <c r="M46" s="271"/>
      <c r="N46" s="267"/>
      <c r="O46" s="272" t="n">
        <v>0</v>
      </c>
      <c r="P46" s="271"/>
      <c r="Q46" s="267"/>
      <c r="R46" s="272" t="n">
        <v>0</v>
      </c>
      <c r="S46" s="271"/>
      <c r="T46" s="267"/>
      <c r="U46" s="272" t="n">
        <v>0</v>
      </c>
      <c r="V46" s="271"/>
      <c r="W46" s="267"/>
      <c r="X46" s="272" t="n">
        <v>0</v>
      </c>
      <c r="Y46" s="269" t="s">
        <v>81</v>
      </c>
      <c r="Z46" s="270" t="n">
        <v>13</v>
      </c>
      <c r="AA46" s="271"/>
      <c r="AB46" s="267"/>
      <c r="AC46" s="273" t="n">
        <v>0</v>
      </c>
      <c r="AD46" s="271"/>
      <c r="AE46" s="267"/>
      <c r="AF46" s="273" t="n">
        <v>0</v>
      </c>
      <c r="AG46" s="271"/>
      <c r="AH46" s="267"/>
      <c r="AI46" s="272" t="n">
        <v>0</v>
      </c>
      <c r="AJ46" s="271"/>
      <c r="AK46" s="267"/>
      <c r="AL46" s="272" t="n">
        <v>0</v>
      </c>
      <c r="AM46" s="271"/>
      <c r="AN46" s="267"/>
      <c r="AO46" s="272" t="n">
        <v>0</v>
      </c>
      <c r="AP46" s="271" t="n">
        <v>13</v>
      </c>
      <c r="AQ46" s="267"/>
      <c r="AR46" s="272" t="n">
        <v>13</v>
      </c>
      <c r="AS46" s="271" t="n">
        <v>13</v>
      </c>
      <c r="AT46" s="267" t="n">
        <v>0</v>
      </c>
      <c r="AU46" s="272" t="n">
        <v>13</v>
      </c>
      <c r="AV46" s="270" t="n">
        <v>0</v>
      </c>
      <c r="AW46" s="248"/>
    </row>
    <row r="47" s="274" customFormat="true" ht="21" hidden="false" customHeight="true" outlineLevel="0" collapsed="false">
      <c r="A47" s="249"/>
      <c r="B47" s="269" t="s">
        <v>82</v>
      </c>
      <c r="C47" s="270" t="n">
        <v>14</v>
      </c>
      <c r="D47" s="271"/>
      <c r="E47" s="267"/>
      <c r="F47" s="272" t="n">
        <v>0</v>
      </c>
      <c r="G47" s="271"/>
      <c r="H47" s="267"/>
      <c r="I47" s="272" t="n">
        <v>0</v>
      </c>
      <c r="J47" s="271"/>
      <c r="K47" s="267"/>
      <c r="L47" s="272" t="n">
        <v>0</v>
      </c>
      <c r="M47" s="271"/>
      <c r="N47" s="267"/>
      <c r="O47" s="272" t="n">
        <v>0</v>
      </c>
      <c r="P47" s="271"/>
      <c r="Q47" s="267"/>
      <c r="R47" s="272" t="n">
        <v>0</v>
      </c>
      <c r="S47" s="271"/>
      <c r="T47" s="267"/>
      <c r="U47" s="272" t="n">
        <v>0</v>
      </c>
      <c r="V47" s="271"/>
      <c r="W47" s="267"/>
      <c r="X47" s="272" t="n">
        <v>0</v>
      </c>
      <c r="Y47" s="269" t="s">
        <v>82</v>
      </c>
      <c r="Z47" s="270" t="n">
        <v>14</v>
      </c>
      <c r="AA47" s="271"/>
      <c r="AB47" s="267"/>
      <c r="AC47" s="273" t="n">
        <v>0</v>
      </c>
      <c r="AD47" s="271"/>
      <c r="AE47" s="267"/>
      <c r="AF47" s="273" t="n">
        <v>0</v>
      </c>
      <c r="AG47" s="271"/>
      <c r="AH47" s="267"/>
      <c r="AI47" s="272" t="n">
        <v>0</v>
      </c>
      <c r="AJ47" s="271"/>
      <c r="AK47" s="267"/>
      <c r="AL47" s="272" t="n">
        <v>0</v>
      </c>
      <c r="AM47" s="271"/>
      <c r="AN47" s="267"/>
      <c r="AO47" s="272" t="n">
        <v>0</v>
      </c>
      <c r="AP47" s="271" t="n">
        <v>14</v>
      </c>
      <c r="AQ47" s="267"/>
      <c r="AR47" s="272" t="n">
        <v>14</v>
      </c>
      <c r="AS47" s="271" t="n">
        <v>14</v>
      </c>
      <c r="AT47" s="267" t="n">
        <v>0</v>
      </c>
      <c r="AU47" s="272" t="n">
        <v>14</v>
      </c>
      <c r="AV47" s="270" t="n">
        <v>0</v>
      </c>
      <c r="AW47" s="248"/>
    </row>
    <row r="48" s="274" customFormat="true" ht="21" hidden="false" customHeight="true" outlineLevel="0" collapsed="false">
      <c r="A48" s="249"/>
      <c r="B48" s="269" t="s">
        <v>83</v>
      </c>
      <c r="C48" s="270" t="n">
        <v>14</v>
      </c>
      <c r="D48" s="271"/>
      <c r="E48" s="267"/>
      <c r="F48" s="272" t="n">
        <v>0</v>
      </c>
      <c r="G48" s="271"/>
      <c r="H48" s="267"/>
      <c r="I48" s="272" t="n">
        <v>0</v>
      </c>
      <c r="J48" s="271"/>
      <c r="K48" s="267"/>
      <c r="L48" s="272" t="n">
        <v>0</v>
      </c>
      <c r="M48" s="271"/>
      <c r="N48" s="267"/>
      <c r="O48" s="272" t="n">
        <v>0</v>
      </c>
      <c r="P48" s="271"/>
      <c r="Q48" s="267"/>
      <c r="R48" s="272" t="n">
        <v>0</v>
      </c>
      <c r="S48" s="271"/>
      <c r="T48" s="267"/>
      <c r="U48" s="272" t="n">
        <v>0</v>
      </c>
      <c r="V48" s="271"/>
      <c r="W48" s="267"/>
      <c r="X48" s="272" t="n">
        <v>0</v>
      </c>
      <c r="Y48" s="269" t="s">
        <v>83</v>
      </c>
      <c r="Z48" s="270" t="n">
        <v>14</v>
      </c>
      <c r="AA48" s="271"/>
      <c r="AB48" s="267"/>
      <c r="AC48" s="273" t="n">
        <v>0</v>
      </c>
      <c r="AD48" s="271"/>
      <c r="AE48" s="267"/>
      <c r="AF48" s="273" t="n">
        <v>0</v>
      </c>
      <c r="AG48" s="271"/>
      <c r="AH48" s="267"/>
      <c r="AI48" s="272" t="n">
        <v>0</v>
      </c>
      <c r="AJ48" s="271"/>
      <c r="AK48" s="267"/>
      <c r="AL48" s="272" t="n">
        <v>0</v>
      </c>
      <c r="AM48" s="271"/>
      <c r="AN48" s="267"/>
      <c r="AO48" s="272" t="n">
        <v>0</v>
      </c>
      <c r="AP48" s="271" t="n">
        <v>14</v>
      </c>
      <c r="AQ48" s="267"/>
      <c r="AR48" s="272" t="n">
        <v>14</v>
      </c>
      <c r="AS48" s="271" t="n">
        <v>14</v>
      </c>
      <c r="AT48" s="267" t="n">
        <v>0</v>
      </c>
      <c r="AU48" s="272" t="n">
        <v>14</v>
      </c>
      <c r="AV48" s="270" t="n">
        <v>0</v>
      </c>
      <c r="AW48" s="248"/>
    </row>
    <row r="49" s="274" customFormat="true" ht="21" hidden="false" customHeight="true" outlineLevel="0" collapsed="false">
      <c r="A49" s="249"/>
      <c r="B49" s="269" t="s">
        <v>84</v>
      </c>
      <c r="C49" s="270" t="n">
        <v>9</v>
      </c>
      <c r="D49" s="271"/>
      <c r="E49" s="267"/>
      <c r="F49" s="272" t="n">
        <v>0</v>
      </c>
      <c r="G49" s="271"/>
      <c r="H49" s="267"/>
      <c r="I49" s="272" t="n">
        <v>0</v>
      </c>
      <c r="J49" s="271"/>
      <c r="K49" s="267"/>
      <c r="L49" s="272" t="n">
        <v>0</v>
      </c>
      <c r="M49" s="271"/>
      <c r="N49" s="267"/>
      <c r="O49" s="272" t="n">
        <v>0</v>
      </c>
      <c r="P49" s="271"/>
      <c r="Q49" s="267"/>
      <c r="R49" s="272" t="n">
        <v>0</v>
      </c>
      <c r="S49" s="271"/>
      <c r="T49" s="267"/>
      <c r="U49" s="272" t="n">
        <v>0</v>
      </c>
      <c r="V49" s="271"/>
      <c r="W49" s="267"/>
      <c r="X49" s="272" t="n">
        <v>0</v>
      </c>
      <c r="Y49" s="269" t="s">
        <v>84</v>
      </c>
      <c r="Z49" s="270" t="n">
        <v>9</v>
      </c>
      <c r="AA49" s="271"/>
      <c r="AB49" s="267"/>
      <c r="AC49" s="273" t="n">
        <v>0</v>
      </c>
      <c r="AD49" s="271"/>
      <c r="AE49" s="267"/>
      <c r="AF49" s="273" t="n">
        <v>0</v>
      </c>
      <c r="AG49" s="271"/>
      <c r="AH49" s="267"/>
      <c r="AI49" s="272" t="n">
        <v>0</v>
      </c>
      <c r="AJ49" s="271"/>
      <c r="AK49" s="267"/>
      <c r="AL49" s="272" t="n">
        <v>0</v>
      </c>
      <c r="AM49" s="271"/>
      <c r="AN49" s="267"/>
      <c r="AO49" s="272" t="n">
        <v>0</v>
      </c>
      <c r="AP49" s="271" t="n">
        <v>9</v>
      </c>
      <c r="AQ49" s="267"/>
      <c r="AR49" s="272" t="n">
        <v>9</v>
      </c>
      <c r="AS49" s="271" t="n">
        <v>9</v>
      </c>
      <c r="AT49" s="267" t="n">
        <v>0</v>
      </c>
      <c r="AU49" s="272" t="n">
        <v>9</v>
      </c>
      <c r="AV49" s="270" t="n">
        <v>0</v>
      </c>
      <c r="AW49" s="248"/>
    </row>
    <row r="50" s="274" customFormat="true" ht="21" hidden="false" customHeight="true" outlineLevel="0" collapsed="false">
      <c r="A50" s="249"/>
      <c r="B50" s="269" t="s">
        <v>85</v>
      </c>
      <c r="C50" s="270" t="n">
        <v>19</v>
      </c>
      <c r="D50" s="271"/>
      <c r="E50" s="267"/>
      <c r="F50" s="272" t="n">
        <v>0</v>
      </c>
      <c r="G50" s="271"/>
      <c r="H50" s="267"/>
      <c r="I50" s="272" t="n">
        <v>0</v>
      </c>
      <c r="J50" s="271"/>
      <c r="K50" s="267"/>
      <c r="L50" s="272" t="n">
        <v>0</v>
      </c>
      <c r="M50" s="271"/>
      <c r="N50" s="267"/>
      <c r="O50" s="272" t="n">
        <v>0</v>
      </c>
      <c r="P50" s="271"/>
      <c r="Q50" s="267"/>
      <c r="R50" s="272" t="n">
        <v>0</v>
      </c>
      <c r="S50" s="271"/>
      <c r="T50" s="267"/>
      <c r="U50" s="272" t="n">
        <v>0</v>
      </c>
      <c r="V50" s="271"/>
      <c r="W50" s="267"/>
      <c r="X50" s="272" t="n">
        <v>0</v>
      </c>
      <c r="Y50" s="269" t="s">
        <v>85</v>
      </c>
      <c r="Z50" s="270" t="n">
        <v>19</v>
      </c>
      <c r="AA50" s="271"/>
      <c r="AB50" s="267"/>
      <c r="AC50" s="273" t="n">
        <v>0</v>
      </c>
      <c r="AD50" s="271"/>
      <c r="AE50" s="267"/>
      <c r="AF50" s="273" t="n">
        <v>0</v>
      </c>
      <c r="AG50" s="271"/>
      <c r="AH50" s="267"/>
      <c r="AI50" s="272" t="n">
        <v>0</v>
      </c>
      <c r="AJ50" s="271"/>
      <c r="AK50" s="267"/>
      <c r="AL50" s="272" t="n">
        <v>0</v>
      </c>
      <c r="AM50" s="271"/>
      <c r="AN50" s="267"/>
      <c r="AO50" s="272" t="n">
        <v>0</v>
      </c>
      <c r="AP50" s="271" t="n">
        <v>19</v>
      </c>
      <c r="AQ50" s="267"/>
      <c r="AR50" s="272" t="n">
        <v>19</v>
      </c>
      <c r="AS50" s="271" t="n">
        <v>19</v>
      </c>
      <c r="AT50" s="267" t="n">
        <v>0</v>
      </c>
      <c r="AU50" s="272" t="n">
        <v>19</v>
      </c>
      <c r="AV50" s="270" t="n">
        <v>0</v>
      </c>
      <c r="AW50" s="248"/>
    </row>
    <row r="51" s="274" customFormat="true" ht="21" hidden="false" customHeight="true" outlineLevel="0" collapsed="false">
      <c r="A51" s="249"/>
      <c r="B51" s="269" t="s">
        <v>86</v>
      </c>
      <c r="C51" s="270" t="n">
        <v>11</v>
      </c>
      <c r="D51" s="271"/>
      <c r="E51" s="267"/>
      <c r="F51" s="280" t="n">
        <v>0</v>
      </c>
      <c r="G51" s="271"/>
      <c r="H51" s="267"/>
      <c r="I51" s="272" t="n">
        <v>0</v>
      </c>
      <c r="J51" s="271"/>
      <c r="K51" s="267"/>
      <c r="L51" s="272" t="n">
        <v>0</v>
      </c>
      <c r="M51" s="271"/>
      <c r="N51" s="267"/>
      <c r="O51" s="272" t="n">
        <v>0</v>
      </c>
      <c r="P51" s="271"/>
      <c r="Q51" s="267"/>
      <c r="R51" s="272" t="n">
        <v>0</v>
      </c>
      <c r="S51" s="271"/>
      <c r="T51" s="267"/>
      <c r="U51" s="272" t="n">
        <v>0</v>
      </c>
      <c r="V51" s="271"/>
      <c r="W51" s="267"/>
      <c r="X51" s="272" t="n">
        <v>0</v>
      </c>
      <c r="Y51" s="269" t="s">
        <v>86</v>
      </c>
      <c r="Z51" s="270" t="n">
        <v>11</v>
      </c>
      <c r="AA51" s="271"/>
      <c r="AB51" s="267"/>
      <c r="AC51" s="280" t="n">
        <v>0</v>
      </c>
      <c r="AD51" s="271"/>
      <c r="AE51" s="267"/>
      <c r="AF51" s="280" t="n">
        <v>0</v>
      </c>
      <c r="AG51" s="271"/>
      <c r="AH51" s="267"/>
      <c r="AI51" s="272" t="n">
        <v>0</v>
      </c>
      <c r="AJ51" s="271"/>
      <c r="AK51" s="267"/>
      <c r="AL51" s="272" t="n">
        <v>0</v>
      </c>
      <c r="AM51" s="271"/>
      <c r="AN51" s="267"/>
      <c r="AO51" s="272" t="n">
        <v>0</v>
      </c>
      <c r="AP51" s="271" t="n">
        <v>11</v>
      </c>
      <c r="AQ51" s="267" t="n">
        <v>0</v>
      </c>
      <c r="AR51" s="272" t="n">
        <v>11</v>
      </c>
      <c r="AS51" s="271" t="n">
        <v>11</v>
      </c>
      <c r="AT51" s="267" t="n">
        <v>0</v>
      </c>
      <c r="AU51" s="279" t="n">
        <v>11</v>
      </c>
      <c r="AV51" s="270" t="n">
        <v>0</v>
      </c>
      <c r="AW51" s="248"/>
    </row>
    <row r="52" customFormat="false" ht="21" hidden="false" customHeight="true" outlineLevel="0" collapsed="false">
      <c r="A52" s="249"/>
      <c r="B52" s="281" t="s">
        <v>26</v>
      </c>
      <c r="C52" s="282" t="n">
        <v>812</v>
      </c>
      <c r="D52" s="283" t="n">
        <v>0</v>
      </c>
      <c r="E52" s="284" t="n">
        <v>0</v>
      </c>
      <c r="F52" s="287" t="n">
        <v>0</v>
      </c>
      <c r="G52" s="283" t="n">
        <v>0</v>
      </c>
      <c r="H52" s="284" t="n">
        <v>0</v>
      </c>
      <c r="I52" s="285" t="n">
        <v>0</v>
      </c>
      <c r="J52" s="283" t="n">
        <v>0</v>
      </c>
      <c r="K52" s="284" t="n">
        <v>0</v>
      </c>
      <c r="L52" s="285" t="n">
        <v>0</v>
      </c>
      <c r="M52" s="283" t="n">
        <v>0</v>
      </c>
      <c r="N52" s="284" t="n">
        <v>0</v>
      </c>
      <c r="O52" s="285" t="n">
        <v>0</v>
      </c>
      <c r="P52" s="283" t="n">
        <v>0</v>
      </c>
      <c r="Q52" s="284" t="n">
        <v>0</v>
      </c>
      <c r="R52" s="285" t="n">
        <v>0</v>
      </c>
      <c r="S52" s="283" t="n">
        <v>0</v>
      </c>
      <c r="T52" s="284" t="n">
        <v>0</v>
      </c>
      <c r="U52" s="285" t="n">
        <v>0</v>
      </c>
      <c r="V52" s="283" t="n">
        <v>0</v>
      </c>
      <c r="W52" s="284" t="n">
        <v>0</v>
      </c>
      <c r="X52" s="285" t="n">
        <v>0</v>
      </c>
      <c r="Y52" s="281" t="s">
        <v>26</v>
      </c>
      <c r="Z52" s="282" t="n">
        <v>812</v>
      </c>
      <c r="AA52" s="283" t="n">
        <v>0</v>
      </c>
      <c r="AB52" s="284" t="n">
        <v>0</v>
      </c>
      <c r="AC52" s="285" t="n">
        <v>0</v>
      </c>
      <c r="AD52" s="283" t="n">
        <v>0</v>
      </c>
      <c r="AE52" s="284" t="n">
        <v>0</v>
      </c>
      <c r="AF52" s="285" t="n">
        <v>0</v>
      </c>
      <c r="AG52" s="283" t="n">
        <v>0</v>
      </c>
      <c r="AH52" s="284" t="n">
        <v>0</v>
      </c>
      <c r="AI52" s="285" t="n">
        <v>0</v>
      </c>
      <c r="AJ52" s="283" t="n">
        <v>0</v>
      </c>
      <c r="AK52" s="284" t="n">
        <v>0</v>
      </c>
      <c r="AL52" s="285" t="n">
        <v>0</v>
      </c>
      <c r="AM52" s="283" t="n">
        <v>4</v>
      </c>
      <c r="AN52" s="284" t="n">
        <v>0</v>
      </c>
      <c r="AO52" s="285" t="n">
        <v>4</v>
      </c>
      <c r="AP52" s="283" t="n">
        <v>791</v>
      </c>
      <c r="AQ52" s="284" t="n">
        <v>15</v>
      </c>
      <c r="AR52" s="285" t="n">
        <v>806</v>
      </c>
      <c r="AS52" s="283" t="n">
        <v>795</v>
      </c>
      <c r="AT52" s="284" t="n">
        <v>15</v>
      </c>
      <c r="AU52" s="279" t="n">
        <v>810</v>
      </c>
      <c r="AV52" s="282" t="n">
        <v>2</v>
      </c>
    </row>
    <row r="53" customFormat="false" ht="20.25" hidden="false" customHeight="true" outlineLevel="0" collapsed="false">
      <c r="AS53" s="274"/>
      <c r="AT53" s="274"/>
      <c r="AU53" s="274"/>
      <c r="AW53" s="274"/>
      <c r="AX53" s="274"/>
    </row>
    <row r="54" customFormat="false" ht="20.25" hidden="false" customHeight="true" outlineLevel="0" collapsed="false">
      <c r="AW54" s="274"/>
      <c r="AX54" s="274"/>
    </row>
    <row r="60" customFormat="false" ht="12" hidden="false" customHeight="true" outlineLevel="0" collapsed="false">
      <c r="P60" s="286"/>
      <c r="Q60" s="286"/>
      <c r="R60" s="286"/>
      <c r="S60" s="286"/>
      <c r="T60" s="286"/>
      <c r="U60" s="286"/>
      <c r="V60" s="286"/>
      <c r="W60" s="286"/>
      <c r="X60" s="286"/>
    </row>
    <row r="61" customFormat="false" ht="12" hidden="false" customHeight="false" outlineLevel="0" collapsed="false">
      <c r="P61" s="286"/>
      <c r="Q61" s="286"/>
      <c r="R61" s="286"/>
      <c r="S61" s="286"/>
      <c r="T61" s="286"/>
      <c r="U61" s="286"/>
      <c r="V61" s="286"/>
      <c r="W61" s="286"/>
      <c r="X61" s="286"/>
    </row>
    <row r="62" customFormat="false" ht="12" hidden="false" customHeight="false" outlineLevel="0" collapsed="false">
      <c r="P62" s="274"/>
      <c r="Q62" s="274"/>
      <c r="R62" s="274"/>
      <c r="S62" s="274"/>
      <c r="T62" s="274"/>
      <c r="U62" s="274"/>
      <c r="V62" s="274"/>
      <c r="W62" s="274"/>
      <c r="X62" s="274"/>
    </row>
    <row r="63" customFormat="false" ht="12" hidden="false" customHeight="false" outlineLevel="0" collapsed="false">
      <c r="P63" s="274"/>
      <c r="Q63" s="274"/>
      <c r="R63" s="274"/>
      <c r="S63" s="274"/>
      <c r="T63" s="274"/>
      <c r="U63" s="274"/>
      <c r="V63" s="274"/>
      <c r="W63" s="274"/>
      <c r="X63" s="274"/>
    </row>
    <row r="64" customFormat="false" ht="12" hidden="false" customHeight="false" outlineLevel="0" collapsed="false">
      <c r="P64" s="274"/>
      <c r="Q64" s="274"/>
      <c r="R64" s="274"/>
      <c r="S64" s="274"/>
      <c r="T64" s="274"/>
      <c r="U64" s="274"/>
      <c r="V64" s="274"/>
      <c r="W64" s="274"/>
      <c r="X64" s="274"/>
    </row>
    <row r="65" customFormat="false" ht="12" hidden="false" customHeight="false" outlineLevel="0" collapsed="false">
      <c r="P65" s="274"/>
      <c r="Q65" s="274"/>
      <c r="R65" s="274"/>
      <c r="S65" s="274"/>
      <c r="T65" s="274"/>
      <c r="U65" s="274"/>
      <c r="V65" s="274"/>
      <c r="W65" s="274"/>
      <c r="X65" s="274"/>
    </row>
    <row r="66" customFormat="false" ht="12" hidden="false" customHeight="false" outlineLevel="0" collapsed="false">
      <c r="P66" s="274"/>
      <c r="Q66" s="274"/>
      <c r="R66" s="274"/>
      <c r="S66" s="274"/>
      <c r="T66" s="274"/>
      <c r="U66" s="274"/>
      <c r="V66" s="274"/>
      <c r="W66" s="274"/>
      <c r="X66" s="274"/>
    </row>
    <row r="67" customFormat="false" ht="12" hidden="false" customHeight="false" outlineLevel="0" collapsed="false">
      <c r="P67" s="274"/>
      <c r="Q67" s="274"/>
      <c r="R67" s="274"/>
      <c r="S67" s="274"/>
      <c r="T67" s="274"/>
      <c r="U67" s="274"/>
      <c r="V67" s="274"/>
      <c r="W67" s="274"/>
      <c r="X67" s="274"/>
    </row>
    <row r="68" customFormat="false" ht="12" hidden="false" customHeight="false" outlineLevel="0" collapsed="false">
      <c r="P68" s="274"/>
      <c r="Q68" s="274"/>
      <c r="R68" s="274"/>
      <c r="S68" s="274"/>
      <c r="T68" s="274"/>
      <c r="U68" s="274"/>
      <c r="V68" s="274"/>
      <c r="W68" s="274"/>
      <c r="X68" s="274"/>
    </row>
    <row r="69" customFormat="false" ht="12" hidden="false" customHeight="false" outlineLevel="0" collapsed="false">
      <c r="P69" s="274"/>
      <c r="Q69" s="274"/>
      <c r="R69" s="274"/>
      <c r="S69" s="274"/>
      <c r="T69" s="274"/>
      <c r="U69" s="274"/>
      <c r="V69" s="274"/>
      <c r="W69" s="274"/>
      <c r="X69" s="274"/>
    </row>
    <row r="70" customFormat="false" ht="12" hidden="false" customHeight="false" outlineLevel="0" collapsed="false">
      <c r="P70" s="274"/>
      <c r="Q70" s="274"/>
      <c r="R70" s="274"/>
      <c r="S70" s="274"/>
      <c r="T70" s="274"/>
      <c r="U70" s="274"/>
      <c r="V70" s="274"/>
      <c r="W70" s="274"/>
      <c r="X70" s="274"/>
    </row>
    <row r="71" customFormat="false" ht="12" hidden="false" customHeight="false" outlineLevel="0" collapsed="false">
      <c r="P71" s="274"/>
      <c r="Q71" s="274"/>
      <c r="R71" s="274"/>
      <c r="S71" s="274"/>
      <c r="T71" s="274"/>
      <c r="U71" s="274"/>
      <c r="V71" s="274"/>
      <c r="W71" s="274"/>
      <c r="X71" s="274"/>
    </row>
    <row r="72" customFormat="false" ht="12" hidden="false" customHeight="false" outlineLevel="0" collapsed="false">
      <c r="P72" s="274"/>
      <c r="Q72" s="274"/>
      <c r="R72" s="274"/>
      <c r="S72" s="274"/>
      <c r="T72" s="274"/>
      <c r="U72" s="274"/>
      <c r="V72" s="274"/>
      <c r="W72" s="274"/>
      <c r="X72" s="274"/>
    </row>
    <row r="73" customFormat="false" ht="12" hidden="false" customHeight="false" outlineLevel="0" collapsed="false">
      <c r="P73" s="274"/>
      <c r="Q73" s="274"/>
      <c r="R73" s="274"/>
      <c r="S73" s="274"/>
      <c r="T73" s="274"/>
      <c r="U73" s="274"/>
      <c r="V73" s="274"/>
      <c r="W73" s="274"/>
      <c r="X73" s="274"/>
    </row>
    <row r="74" customFormat="false" ht="12" hidden="false" customHeight="false" outlineLevel="0" collapsed="false">
      <c r="P74" s="274"/>
      <c r="Q74" s="274"/>
      <c r="R74" s="274"/>
      <c r="S74" s="274"/>
      <c r="T74" s="274"/>
      <c r="U74" s="274"/>
      <c r="V74" s="274"/>
      <c r="W74" s="274"/>
      <c r="X74" s="274"/>
    </row>
    <row r="75" customFormat="false" ht="12" hidden="false" customHeight="false" outlineLevel="0" collapsed="false">
      <c r="P75" s="274"/>
      <c r="Q75" s="274"/>
      <c r="R75" s="274"/>
      <c r="S75" s="274"/>
      <c r="T75" s="274"/>
      <c r="U75" s="274"/>
      <c r="V75" s="274"/>
      <c r="W75" s="274"/>
      <c r="X75" s="274"/>
    </row>
    <row r="76" customFormat="false" ht="12" hidden="false" customHeight="false" outlineLevel="0" collapsed="false">
      <c r="P76" s="274"/>
      <c r="Q76" s="274"/>
      <c r="R76" s="274"/>
      <c r="S76" s="274"/>
      <c r="T76" s="274"/>
      <c r="U76" s="274"/>
      <c r="V76" s="274"/>
      <c r="W76" s="274"/>
      <c r="X76" s="274"/>
    </row>
    <row r="77" customFormat="false" ht="12" hidden="false" customHeight="false" outlineLevel="0" collapsed="false">
      <c r="P77" s="274"/>
      <c r="Q77" s="274"/>
      <c r="R77" s="274"/>
      <c r="S77" s="274"/>
      <c r="T77" s="274"/>
      <c r="U77" s="274"/>
      <c r="V77" s="274"/>
      <c r="W77" s="274"/>
      <c r="X77" s="274"/>
    </row>
    <row r="78" customFormat="false" ht="12" hidden="false" customHeight="false" outlineLevel="0" collapsed="false">
      <c r="P78" s="274"/>
      <c r="Q78" s="274"/>
      <c r="R78" s="274"/>
      <c r="S78" s="274"/>
      <c r="T78" s="274"/>
      <c r="U78" s="274"/>
      <c r="V78" s="274"/>
      <c r="W78" s="274"/>
      <c r="X78" s="274"/>
    </row>
    <row r="79" customFormat="false" ht="12" hidden="false" customHeight="false" outlineLevel="0" collapsed="false">
      <c r="P79" s="274"/>
      <c r="Q79" s="274"/>
      <c r="R79" s="274"/>
      <c r="S79" s="274"/>
      <c r="T79" s="274"/>
      <c r="U79" s="274"/>
      <c r="V79" s="274"/>
      <c r="W79" s="274"/>
      <c r="X79" s="274"/>
    </row>
    <row r="80" customFormat="false" ht="12" hidden="false" customHeight="false" outlineLevel="0" collapsed="false">
      <c r="P80" s="274"/>
      <c r="Q80" s="274"/>
      <c r="R80" s="274"/>
      <c r="S80" s="274"/>
      <c r="T80" s="274"/>
      <c r="U80" s="274"/>
      <c r="V80" s="274"/>
      <c r="W80" s="274"/>
      <c r="X80" s="274"/>
    </row>
    <row r="81" customFormat="false" ht="12" hidden="false" customHeight="false" outlineLevel="0" collapsed="false">
      <c r="P81" s="274"/>
      <c r="Q81" s="274"/>
      <c r="R81" s="274"/>
      <c r="S81" s="274"/>
      <c r="T81" s="274"/>
      <c r="U81" s="274"/>
      <c r="V81" s="274"/>
      <c r="W81" s="274"/>
      <c r="X81" s="274"/>
    </row>
    <row r="82" customFormat="false" ht="12" hidden="false" customHeight="false" outlineLevel="0" collapsed="false">
      <c r="P82" s="274"/>
      <c r="Q82" s="274"/>
      <c r="R82" s="274"/>
      <c r="S82" s="274"/>
      <c r="T82" s="274"/>
      <c r="U82" s="274"/>
      <c r="V82" s="274"/>
      <c r="W82" s="274"/>
      <c r="X82" s="274"/>
    </row>
    <row r="83" customFormat="false" ht="12" hidden="false" customHeight="false" outlineLevel="0" collapsed="false">
      <c r="P83" s="274"/>
      <c r="Q83" s="274"/>
      <c r="R83" s="274"/>
      <c r="S83" s="274"/>
      <c r="T83" s="274"/>
      <c r="U83" s="274"/>
      <c r="V83" s="274"/>
      <c r="W83" s="274"/>
      <c r="X83" s="274"/>
    </row>
    <row r="84" customFormat="false" ht="12" hidden="false" customHeight="false" outlineLevel="0" collapsed="false">
      <c r="P84" s="274"/>
      <c r="Q84" s="274"/>
      <c r="R84" s="274"/>
      <c r="S84" s="274"/>
      <c r="T84" s="274"/>
      <c r="U84" s="274"/>
      <c r="V84" s="274"/>
      <c r="W84" s="274"/>
      <c r="X84" s="274"/>
    </row>
    <row r="85" customFormat="false" ht="12" hidden="false" customHeight="false" outlineLevel="0" collapsed="false">
      <c r="P85" s="274"/>
      <c r="Q85" s="274"/>
      <c r="R85" s="274"/>
      <c r="S85" s="274"/>
      <c r="T85" s="274"/>
      <c r="U85" s="274"/>
      <c r="V85" s="274"/>
      <c r="W85" s="274"/>
      <c r="X85" s="274"/>
    </row>
    <row r="86" customFormat="false" ht="12" hidden="false" customHeight="false" outlineLevel="0" collapsed="false">
      <c r="P86" s="274"/>
      <c r="Q86" s="274"/>
      <c r="R86" s="274"/>
      <c r="S86" s="274"/>
      <c r="T86" s="274"/>
      <c r="U86" s="274"/>
      <c r="V86" s="274"/>
      <c r="W86" s="274"/>
      <c r="X86" s="274"/>
    </row>
    <row r="87" customFormat="false" ht="12" hidden="false" customHeight="false" outlineLevel="0" collapsed="false">
      <c r="P87" s="274"/>
      <c r="Q87" s="274"/>
      <c r="R87" s="274"/>
      <c r="S87" s="274"/>
      <c r="T87" s="274"/>
      <c r="U87" s="274"/>
      <c r="V87" s="274"/>
      <c r="W87" s="274"/>
      <c r="X87" s="274"/>
    </row>
    <row r="88" customFormat="false" ht="12" hidden="false" customHeight="false" outlineLevel="0" collapsed="false">
      <c r="P88" s="274"/>
      <c r="Q88" s="274"/>
      <c r="R88" s="274"/>
      <c r="S88" s="274"/>
      <c r="T88" s="274"/>
      <c r="U88" s="274"/>
      <c r="V88" s="274"/>
      <c r="W88" s="274"/>
      <c r="X88" s="274"/>
    </row>
    <row r="89" customFormat="false" ht="12" hidden="false" customHeight="false" outlineLevel="0" collapsed="false">
      <c r="P89" s="274"/>
      <c r="Q89" s="274"/>
      <c r="R89" s="274"/>
      <c r="S89" s="274"/>
      <c r="T89" s="274"/>
      <c r="U89" s="274"/>
      <c r="V89" s="274"/>
      <c r="W89" s="274"/>
      <c r="X89" s="274"/>
    </row>
    <row r="90" customFormat="false" ht="12" hidden="false" customHeight="false" outlineLevel="0" collapsed="false">
      <c r="P90" s="274"/>
      <c r="Q90" s="274"/>
      <c r="R90" s="274"/>
      <c r="S90" s="274"/>
      <c r="T90" s="274"/>
      <c r="U90" s="274"/>
      <c r="V90" s="274"/>
      <c r="W90" s="274"/>
      <c r="X90" s="274"/>
    </row>
    <row r="91" customFormat="false" ht="12" hidden="false" customHeight="false" outlineLevel="0" collapsed="false">
      <c r="P91" s="274"/>
      <c r="Q91" s="274"/>
      <c r="R91" s="274"/>
      <c r="S91" s="274"/>
      <c r="T91" s="274"/>
      <c r="U91" s="274"/>
      <c r="V91" s="274"/>
      <c r="W91" s="274"/>
      <c r="X91" s="274"/>
    </row>
    <row r="92" customFormat="false" ht="12" hidden="false" customHeight="false" outlineLevel="0" collapsed="false">
      <c r="P92" s="274"/>
      <c r="Q92" s="274"/>
      <c r="R92" s="274"/>
      <c r="S92" s="274"/>
      <c r="T92" s="274"/>
      <c r="U92" s="274"/>
      <c r="V92" s="274"/>
      <c r="W92" s="274"/>
      <c r="X92" s="274"/>
    </row>
    <row r="93" customFormat="false" ht="12" hidden="false" customHeight="false" outlineLevel="0" collapsed="false">
      <c r="P93" s="274"/>
      <c r="Q93" s="274"/>
      <c r="R93" s="274"/>
      <c r="S93" s="274"/>
      <c r="T93" s="274"/>
      <c r="U93" s="274"/>
      <c r="V93" s="274"/>
      <c r="W93" s="274"/>
      <c r="X93" s="274"/>
    </row>
    <row r="94" customFormat="false" ht="12" hidden="false" customHeight="false" outlineLevel="0" collapsed="false">
      <c r="P94" s="274"/>
      <c r="Q94" s="274"/>
      <c r="R94" s="274"/>
      <c r="S94" s="274"/>
      <c r="T94" s="274"/>
      <c r="U94" s="274"/>
      <c r="V94" s="274"/>
      <c r="W94" s="274"/>
      <c r="X94" s="274"/>
    </row>
    <row r="95" customFormat="false" ht="12" hidden="false" customHeight="false" outlineLevel="0" collapsed="false">
      <c r="P95" s="274"/>
      <c r="Q95" s="274"/>
      <c r="R95" s="274"/>
      <c r="S95" s="274"/>
      <c r="T95" s="274"/>
      <c r="U95" s="274"/>
      <c r="V95" s="274"/>
      <c r="W95" s="274"/>
      <c r="X95" s="274"/>
    </row>
    <row r="96" customFormat="false" ht="12" hidden="false" customHeight="false" outlineLevel="0" collapsed="false">
      <c r="P96" s="274"/>
      <c r="Q96" s="274"/>
      <c r="R96" s="274"/>
      <c r="S96" s="274"/>
      <c r="T96" s="274"/>
      <c r="U96" s="274"/>
      <c r="V96" s="274"/>
      <c r="W96" s="274"/>
      <c r="X96" s="274"/>
    </row>
    <row r="97" customFormat="false" ht="12" hidden="false" customHeight="false" outlineLevel="0" collapsed="false">
      <c r="P97" s="274"/>
      <c r="Q97" s="274"/>
      <c r="R97" s="274"/>
      <c r="S97" s="274"/>
      <c r="T97" s="274"/>
      <c r="U97" s="274"/>
      <c r="V97" s="274"/>
      <c r="W97" s="274"/>
      <c r="X97" s="274"/>
    </row>
    <row r="98" customFormat="false" ht="12" hidden="false" customHeight="false" outlineLevel="0" collapsed="false">
      <c r="P98" s="274"/>
      <c r="Q98" s="274"/>
      <c r="R98" s="274"/>
      <c r="S98" s="274"/>
      <c r="T98" s="274"/>
      <c r="U98" s="274"/>
      <c r="V98" s="274"/>
      <c r="W98" s="274"/>
      <c r="X98" s="274"/>
    </row>
    <row r="99" customFormat="false" ht="12" hidden="false" customHeight="false" outlineLevel="0" collapsed="false">
      <c r="P99" s="274"/>
      <c r="Q99" s="274"/>
      <c r="R99" s="274"/>
      <c r="S99" s="274"/>
      <c r="T99" s="274"/>
      <c r="U99" s="274"/>
      <c r="V99" s="274"/>
      <c r="W99" s="274"/>
      <c r="X99" s="274"/>
    </row>
    <row r="100" customFormat="false" ht="12" hidden="false" customHeight="false" outlineLevel="0" collapsed="false">
      <c r="P100" s="274"/>
      <c r="Q100" s="274"/>
      <c r="R100" s="274"/>
      <c r="S100" s="274"/>
      <c r="T100" s="274"/>
      <c r="U100" s="274"/>
      <c r="V100" s="274"/>
      <c r="W100" s="274"/>
      <c r="X100" s="274"/>
    </row>
    <row r="101" customFormat="false" ht="12" hidden="false" customHeight="false" outlineLevel="0" collapsed="false">
      <c r="P101" s="274"/>
      <c r="Q101" s="274"/>
      <c r="R101" s="274"/>
      <c r="S101" s="274"/>
      <c r="T101" s="274"/>
      <c r="U101" s="274"/>
      <c r="V101" s="274"/>
      <c r="W101" s="274"/>
      <c r="X101" s="274"/>
    </row>
    <row r="102" customFormat="false" ht="12" hidden="false" customHeight="false" outlineLevel="0" collapsed="false">
      <c r="P102" s="274"/>
      <c r="Q102" s="274"/>
      <c r="R102" s="274"/>
      <c r="S102" s="274"/>
      <c r="T102" s="274"/>
      <c r="U102" s="274"/>
      <c r="V102" s="274"/>
      <c r="W102" s="274"/>
      <c r="X102" s="274"/>
    </row>
    <row r="103" customFormat="false" ht="12" hidden="false" customHeight="false" outlineLevel="0" collapsed="false">
      <c r="P103" s="274"/>
      <c r="Q103" s="274"/>
      <c r="R103" s="274"/>
      <c r="S103" s="274"/>
      <c r="T103" s="274"/>
      <c r="U103" s="274"/>
      <c r="V103" s="274"/>
      <c r="W103" s="274"/>
      <c r="X103" s="274"/>
    </row>
    <row r="104" customFormat="false" ht="12" hidden="false" customHeight="false" outlineLevel="0" collapsed="false">
      <c r="P104" s="274"/>
      <c r="Q104" s="274"/>
      <c r="R104" s="274"/>
      <c r="S104" s="274"/>
      <c r="T104" s="274"/>
      <c r="U104" s="274"/>
      <c r="V104" s="274"/>
      <c r="W104" s="274"/>
      <c r="X104" s="274"/>
    </row>
    <row r="105" customFormat="false" ht="12" hidden="false" customHeight="false" outlineLevel="0" collapsed="false">
      <c r="P105" s="274"/>
      <c r="Q105" s="274"/>
      <c r="R105" s="274"/>
      <c r="S105" s="274"/>
      <c r="T105" s="274"/>
      <c r="U105" s="274"/>
      <c r="V105" s="274"/>
      <c r="W105" s="274"/>
      <c r="X105" s="274"/>
    </row>
    <row r="106" customFormat="false" ht="12" hidden="false" customHeight="false" outlineLevel="0" collapsed="false">
      <c r="P106" s="274"/>
      <c r="Q106" s="274"/>
      <c r="R106" s="274"/>
      <c r="S106" s="274"/>
      <c r="T106" s="274"/>
      <c r="U106" s="274"/>
      <c r="V106" s="274"/>
      <c r="W106" s="274"/>
      <c r="X106" s="274"/>
    </row>
    <row r="107" customFormat="false" ht="12" hidden="false" customHeight="false" outlineLevel="0" collapsed="false">
      <c r="P107" s="274"/>
      <c r="Q107" s="274"/>
      <c r="R107" s="274"/>
      <c r="S107" s="274"/>
      <c r="T107" s="274"/>
      <c r="U107" s="274"/>
      <c r="V107" s="274"/>
      <c r="W107" s="274"/>
      <c r="X107" s="274"/>
    </row>
    <row r="108" customFormat="false" ht="12" hidden="false" customHeight="false" outlineLevel="0" collapsed="false">
      <c r="P108" s="274"/>
      <c r="Q108" s="274"/>
      <c r="R108" s="274"/>
      <c r="S108" s="274"/>
      <c r="T108" s="274"/>
      <c r="U108" s="274"/>
      <c r="V108" s="274"/>
      <c r="W108" s="274"/>
      <c r="X108" s="274"/>
    </row>
    <row r="109" customFormat="false" ht="12" hidden="false" customHeight="false" outlineLevel="0" collapsed="false">
      <c r="P109" s="274"/>
      <c r="Q109" s="274"/>
      <c r="R109" s="274"/>
      <c r="S109" s="274"/>
      <c r="T109" s="274"/>
      <c r="U109" s="274"/>
      <c r="V109" s="274"/>
      <c r="W109" s="274"/>
      <c r="X109" s="274"/>
    </row>
    <row r="110" customFormat="false" ht="12" hidden="false" customHeight="false" outlineLevel="0" collapsed="false">
      <c r="P110" s="274"/>
      <c r="Q110" s="274"/>
      <c r="R110" s="274"/>
      <c r="S110" s="274"/>
      <c r="T110" s="274"/>
      <c r="U110" s="274"/>
      <c r="V110" s="274"/>
      <c r="W110" s="274"/>
      <c r="X110" s="274"/>
    </row>
  </sheetData>
  <mergeCells count="21">
    <mergeCell ref="A2:A52"/>
    <mergeCell ref="B3:C3"/>
    <mergeCell ref="D3:F3"/>
    <mergeCell ref="G3:I3"/>
    <mergeCell ref="J3:L3"/>
    <mergeCell ref="M3:O3"/>
    <mergeCell ref="P3:R3"/>
    <mergeCell ref="S3:U3"/>
    <mergeCell ref="V3:X3"/>
    <mergeCell ref="Y3:Z3"/>
    <mergeCell ref="AA3:AC3"/>
    <mergeCell ref="AD3:AF3"/>
    <mergeCell ref="AG3:AI3"/>
    <mergeCell ref="AJ3:AL3"/>
    <mergeCell ref="AM3:AO3"/>
    <mergeCell ref="AP3:AR3"/>
    <mergeCell ref="AS3:AU3"/>
    <mergeCell ref="AV3:AV4"/>
    <mergeCell ref="P60:R60"/>
    <mergeCell ref="S60:U60"/>
    <mergeCell ref="V60:X60"/>
  </mergeCells>
  <conditionalFormatting sqref="BA1:IV65536 AP1:AZ2 Z4:Z54 B1:B65536 C4:C65536 C2 AD3:AD54 AM3:AM54 AP3:AP54 AB4:AC54 AN4:AO54 AQ4:AR54 AG3:AG54 AE4:AI52 D1:X65536 AA3:AA54 AM53:IV54 AM55:AZ65536 AM2:AO2 Y3:Y54 Y2:AI2 Y53:AI65536 AS3:AW54">
    <cfRule type="cellIs" priority="2" operator="equal" aboveAverage="0" equalAverage="0" bottom="0" percent="0" rank="0" text="" dxfId="28">
      <formula>0</formula>
    </cfRule>
  </conditionalFormatting>
  <conditionalFormatting sqref="B53:X54">
    <cfRule type="cellIs" priority="3" operator="equal" aboveAverage="0" equalAverage="0" bottom="0" percent="0" rank="0" text="" dxfId="29">
      <formula>0</formula>
    </cfRule>
  </conditionalFormatting>
  <conditionalFormatting sqref="AS53:AZ54">
    <cfRule type="cellIs" priority="4" operator="equal" aboveAverage="0" equalAverage="0" bottom="0" percent="0" rank="0" text="" dxfId="30">
      <formula>0</formula>
    </cfRule>
  </conditionalFormatting>
  <conditionalFormatting sqref="AS53:AZ53">
    <cfRule type="cellIs" priority="5" operator="equal" aboveAverage="0" equalAverage="0" bottom="0" percent="0" rank="0" text="" dxfId="31">
      <formula>0</formula>
    </cfRule>
  </conditionalFormatting>
  <conditionalFormatting sqref="AV53">
    <cfRule type="cellIs" priority="6" operator="equal" aboveAverage="0" equalAverage="0" bottom="0" percent="0" rank="0" text="" dxfId="32">
      <formula>0</formula>
    </cfRule>
  </conditionalFormatting>
  <conditionalFormatting sqref="AJ2:AL2 AJ3:AJ65536 AK4:AL65536">
    <cfRule type="cellIs" priority="7" operator="equal" aboveAverage="0" equalAverage="0" bottom="0" percent="0" rank="0" text="" dxfId="33">
      <formula>0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85" zoomScalePageLayoutView="50" workbookViewId="0">
      <pane xSplit="3" ySplit="4" topLeftCell="Z5" activePane="bottomRight" state="frozen"/>
      <selection pane="topLeft" activeCell="A1" activeCellId="0" sqref="A1"/>
      <selection pane="topRight" activeCell="Z1" activeCellId="0" sqref="Z1"/>
      <selection pane="bottomLeft" activeCell="A5" activeCellId="0" sqref="A5"/>
      <selection pane="bottomRight" activeCell="B3" activeCellId="0" sqref="B3:C3"/>
    </sheetView>
  </sheetViews>
  <sheetFormatPr defaultColWidth="8.9921875" defaultRowHeight="12" zeroHeight="false" outlineLevelRow="0" outlineLevelCol="0"/>
  <cols>
    <col collapsed="false" customWidth="true" hidden="false" outlineLevel="0" max="1" min="1" style="248" width="2.44"/>
    <col collapsed="false" customWidth="true" hidden="false" outlineLevel="0" max="48" min="2" style="248" width="11.33"/>
    <col collapsed="false" customWidth="true" hidden="false" outlineLevel="0" max="51" min="49" style="248" width="10.1"/>
    <col collapsed="false" customWidth="true" hidden="false" outlineLevel="0" max="52" min="52" style="248" width="5.66"/>
    <col collapsed="false" customWidth="false" hidden="false" outlineLevel="0" max="257" min="53" style="248" width="8.99"/>
  </cols>
  <sheetData>
    <row r="1" customFormat="false" ht="21.6" hidden="false" customHeight="true" outlineLevel="0" collapsed="false"/>
    <row r="2" s="252" customFormat="true" ht="24" hidden="false" customHeight="true" outlineLevel="0" collapsed="false">
      <c r="A2" s="249"/>
      <c r="B2" s="250" t="s">
        <v>91</v>
      </c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51"/>
      <c r="W2" s="251"/>
      <c r="X2" s="251"/>
      <c r="Y2" s="250" t="s">
        <v>92</v>
      </c>
      <c r="Z2" s="251"/>
      <c r="AA2" s="251"/>
      <c r="AB2" s="251"/>
      <c r="AC2" s="251"/>
      <c r="AD2" s="251"/>
      <c r="AE2" s="251"/>
      <c r="AF2" s="251"/>
      <c r="AG2" s="251"/>
      <c r="AH2" s="251"/>
      <c r="AI2" s="251"/>
      <c r="AJ2" s="251"/>
      <c r="AK2" s="251"/>
      <c r="AL2" s="251"/>
      <c r="AM2" s="251"/>
      <c r="AN2" s="251"/>
      <c r="AO2" s="251"/>
      <c r="AP2" s="251"/>
      <c r="AQ2" s="251"/>
      <c r="AR2" s="251"/>
      <c r="AS2" s="251"/>
      <c r="AT2" s="251"/>
      <c r="AU2" s="251"/>
      <c r="AV2" s="251"/>
      <c r="AZ2" s="253"/>
    </row>
    <row r="3" s="255" customFormat="true" ht="21" hidden="false" customHeight="true" outlineLevel="0" collapsed="false">
      <c r="A3" s="249"/>
      <c r="B3" s="174" t="s">
        <v>38</v>
      </c>
      <c r="C3" s="174"/>
      <c r="D3" s="174" t="s">
        <v>5</v>
      </c>
      <c r="E3" s="174"/>
      <c r="F3" s="174"/>
      <c r="G3" s="174" t="s">
        <v>6</v>
      </c>
      <c r="H3" s="174"/>
      <c r="I3" s="174"/>
      <c r="J3" s="174" t="s">
        <v>7</v>
      </c>
      <c r="K3" s="174"/>
      <c r="L3" s="174"/>
      <c r="M3" s="174" t="s">
        <v>8</v>
      </c>
      <c r="N3" s="174"/>
      <c r="O3" s="174"/>
      <c r="P3" s="174" t="s">
        <v>9</v>
      </c>
      <c r="Q3" s="174"/>
      <c r="R3" s="174"/>
      <c r="S3" s="174" t="s">
        <v>10</v>
      </c>
      <c r="T3" s="174"/>
      <c r="U3" s="174"/>
      <c r="V3" s="174" t="s">
        <v>11</v>
      </c>
      <c r="W3" s="174"/>
      <c r="X3" s="174"/>
      <c r="Y3" s="174" t="s">
        <v>38</v>
      </c>
      <c r="Z3" s="174"/>
      <c r="AA3" s="174" t="s">
        <v>20</v>
      </c>
      <c r="AB3" s="174"/>
      <c r="AC3" s="174"/>
      <c r="AD3" s="174" t="s">
        <v>21</v>
      </c>
      <c r="AE3" s="174"/>
      <c r="AF3" s="174"/>
      <c r="AG3" s="174" t="s">
        <v>22</v>
      </c>
      <c r="AH3" s="174"/>
      <c r="AI3" s="174"/>
      <c r="AJ3" s="174" t="s">
        <v>23</v>
      </c>
      <c r="AK3" s="174"/>
      <c r="AL3" s="174"/>
      <c r="AM3" s="174" t="s">
        <v>24</v>
      </c>
      <c r="AN3" s="174"/>
      <c r="AO3" s="174"/>
      <c r="AP3" s="174" t="s">
        <v>25</v>
      </c>
      <c r="AQ3" s="174"/>
      <c r="AR3" s="174"/>
      <c r="AS3" s="174" t="s">
        <v>26</v>
      </c>
      <c r="AT3" s="174"/>
      <c r="AU3" s="174"/>
      <c r="AV3" s="174" t="s">
        <v>27</v>
      </c>
      <c r="AW3" s="254"/>
    </row>
    <row r="4" s="254" customFormat="true" ht="21" hidden="false" customHeight="true" outlineLevel="0" collapsed="false">
      <c r="A4" s="249"/>
      <c r="B4" s="174" t="s">
        <v>39</v>
      </c>
      <c r="C4" s="256" t="s">
        <v>4</v>
      </c>
      <c r="D4" s="257" t="s">
        <v>12</v>
      </c>
      <c r="E4" s="127" t="s">
        <v>13</v>
      </c>
      <c r="F4" s="258" t="s">
        <v>14</v>
      </c>
      <c r="G4" s="257" t="s">
        <v>12</v>
      </c>
      <c r="H4" s="127" t="s">
        <v>13</v>
      </c>
      <c r="I4" s="258" t="s">
        <v>14</v>
      </c>
      <c r="J4" s="257" t="s">
        <v>12</v>
      </c>
      <c r="K4" s="127" t="s">
        <v>13</v>
      </c>
      <c r="L4" s="258" t="s">
        <v>14</v>
      </c>
      <c r="M4" s="257" t="s">
        <v>12</v>
      </c>
      <c r="N4" s="127" t="s">
        <v>13</v>
      </c>
      <c r="O4" s="258" t="s">
        <v>14</v>
      </c>
      <c r="P4" s="257" t="s">
        <v>12</v>
      </c>
      <c r="Q4" s="127" t="s">
        <v>13</v>
      </c>
      <c r="R4" s="258" t="s">
        <v>14</v>
      </c>
      <c r="S4" s="257" t="s">
        <v>12</v>
      </c>
      <c r="T4" s="127" t="s">
        <v>13</v>
      </c>
      <c r="U4" s="258" t="s">
        <v>14</v>
      </c>
      <c r="V4" s="257" t="s">
        <v>12</v>
      </c>
      <c r="W4" s="127" t="s">
        <v>13</v>
      </c>
      <c r="X4" s="258" t="s">
        <v>14</v>
      </c>
      <c r="Y4" s="174" t="s">
        <v>39</v>
      </c>
      <c r="Z4" s="256" t="s">
        <v>4</v>
      </c>
      <c r="AA4" s="257" t="s">
        <v>12</v>
      </c>
      <c r="AB4" s="127" t="s">
        <v>13</v>
      </c>
      <c r="AC4" s="258" t="s">
        <v>14</v>
      </c>
      <c r="AD4" s="257" t="s">
        <v>12</v>
      </c>
      <c r="AE4" s="127" t="s">
        <v>13</v>
      </c>
      <c r="AF4" s="258" t="s">
        <v>14</v>
      </c>
      <c r="AG4" s="257" t="s">
        <v>12</v>
      </c>
      <c r="AH4" s="127" t="s">
        <v>13</v>
      </c>
      <c r="AI4" s="258" t="s">
        <v>14</v>
      </c>
      <c r="AJ4" s="257" t="s">
        <v>12</v>
      </c>
      <c r="AK4" s="127" t="s">
        <v>13</v>
      </c>
      <c r="AL4" s="258" t="s">
        <v>14</v>
      </c>
      <c r="AM4" s="257" t="s">
        <v>12</v>
      </c>
      <c r="AN4" s="127" t="s">
        <v>13</v>
      </c>
      <c r="AO4" s="258" t="s">
        <v>14</v>
      </c>
      <c r="AP4" s="257" t="s">
        <v>12</v>
      </c>
      <c r="AQ4" s="127" t="s">
        <v>13</v>
      </c>
      <c r="AR4" s="258" t="s">
        <v>14</v>
      </c>
      <c r="AS4" s="259" t="s">
        <v>12</v>
      </c>
      <c r="AT4" s="260" t="s">
        <v>13</v>
      </c>
      <c r="AU4" s="261" t="s">
        <v>14</v>
      </c>
      <c r="AV4" s="174"/>
      <c r="AW4" s="248"/>
    </row>
    <row r="5" customFormat="false" ht="21" hidden="false" customHeight="true" outlineLevel="0" collapsed="false">
      <c r="A5" s="249"/>
      <c r="B5" s="262" t="s">
        <v>40</v>
      </c>
      <c r="C5" s="263" t="n">
        <v>769</v>
      </c>
      <c r="D5" s="264" t="n">
        <v>83</v>
      </c>
      <c r="E5" s="265" t="n">
        <v>7</v>
      </c>
      <c r="F5" s="266" t="n">
        <v>90</v>
      </c>
      <c r="G5" s="264" t="n">
        <v>70</v>
      </c>
      <c r="H5" s="265" t="n">
        <v>11</v>
      </c>
      <c r="I5" s="266" t="n">
        <v>81</v>
      </c>
      <c r="J5" s="264"/>
      <c r="K5" s="265"/>
      <c r="L5" s="266" t="n">
        <v>0</v>
      </c>
      <c r="M5" s="264" t="n">
        <v>61</v>
      </c>
      <c r="N5" s="265" t="n">
        <v>27</v>
      </c>
      <c r="O5" s="266" t="n">
        <v>88</v>
      </c>
      <c r="P5" s="264" t="n">
        <v>5</v>
      </c>
      <c r="Q5" s="265"/>
      <c r="R5" s="266" t="n">
        <v>5</v>
      </c>
      <c r="S5" s="264" t="n">
        <v>46</v>
      </c>
      <c r="T5" s="265" t="n">
        <v>22</v>
      </c>
      <c r="U5" s="266" t="n">
        <v>68</v>
      </c>
      <c r="V5" s="264" t="n">
        <v>0</v>
      </c>
      <c r="W5" s="265" t="n">
        <v>0</v>
      </c>
      <c r="X5" s="266" t="n">
        <v>0</v>
      </c>
      <c r="Y5" s="262" t="s">
        <v>40</v>
      </c>
      <c r="Z5" s="263" t="n">
        <v>769</v>
      </c>
      <c r="AA5" s="264" t="n">
        <v>2</v>
      </c>
      <c r="AB5" s="265"/>
      <c r="AC5" s="268" t="n">
        <v>2</v>
      </c>
      <c r="AD5" s="264"/>
      <c r="AE5" s="265"/>
      <c r="AF5" s="268" t="n">
        <v>0</v>
      </c>
      <c r="AG5" s="264" t="n">
        <v>6</v>
      </c>
      <c r="AH5" s="265"/>
      <c r="AI5" s="266" t="n">
        <v>6</v>
      </c>
      <c r="AJ5" s="264"/>
      <c r="AK5" s="265"/>
      <c r="AL5" s="266" t="n">
        <v>0</v>
      </c>
      <c r="AM5" s="264" t="n">
        <v>3</v>
      </c>
      <c r="AN5" s="265" t="n">
        <v>8</v>
      </c>
      <c r="AO5" s="266" t="n">
        <v>11</v>
      </c>
      <c r="AP5" s="264" t="n">
        <v>368</v>
      </c>
      <c r="AQ5" s="265" t="n">
        <v>39</v>
      </c>
      <c r="AR5" s="266" t="n">
        <v>407</v>
      </c>
      <c r="AS5" s="264" t="n">
        <v>644</v>
      </c>
      <c r="AT5" s="265" t="n">
        <v>114</v>
      </c>
      <c r="AU5" s="266" t="n">
        <v>758</v>
      </c>
      <c r="AV5" s="263" t="n">
        <v>11</v>
      </c>
    </row>
    <row r="6" s="274" customFormat="true" ht="21" hidden="false" customHeight="true" outlineLevel="0" collapsed="false">
      <c r="A6" s="249"/>
      <c r="B6" s="269" t="s">
        <v>41</v>
      </c>
      <c r="C6" s="270" t="n">
        <v>263</v>
      </c>
      <c r="D6" s="271" t="n">
        <v>40</v>
      </c>
      <c r="E6" s="267" t="n">
        <v>3</v>
      </c>
      <c r="F6" s="272" t="n">
        <v>43</v>
      </c>
      <c r="G6" s="271" t="n">
        <v>10</v>
      </c>
      <c r="H6" s="267"/>
      <c r="I6" s="272" t="n">
        <v>10</v>
      </c>
      <c r="J6" s="271"/>
      <c r="K6" s="267"/>
      <c r="L6" s="272" t="n">
        <v>0</v>
      </c>
      <c r="M6" s="271" t="n">
        <v>11</v>
      </c>
      <c r="N6" s="267" t="n">
        <v>3</v>
      </c>
      <c r="O6" s="272" t="n">
        <v>14</v>
      </c>
      <c r="P6" s="271"/>
      <c r="Q6" s="267"/>
      <c r="R6" s="272" t="n">
        <v>0</v>
      </c>
      <c r="S6" s="271" t="n">
        <v>13</v>
      </c>
      <c r="T6" s="267" t="n">
        <v>5</v>
      </c>
      <c r="U6" s="272" t="n">
        <v>18</v>
      </c>
      <c r="V6" s="271" t="n">
        <v>0</v>
      </c>
      <c r="W6" s="267" t="n">
        <v>0</v>
      </c>
      <c r="X6" s="272" t="n">
        <v>0</v>
      </c>
      <c r="Y6" s="269" t="s">
        <v>41</v>
      </c>
      <c r="Z6" s="270" t="n">
        <v>263</v>
      </c>
      <c r="AA6" s="271" t="n">
        <v>7</v>
      </c>
      <c r="AB6" s="267" t="n">
        <v>3</v>
      </c>
      <c r="AC6" s="273" t="n">
        <v>10</v>
      </c>
      <c r="AD6" s="271"/>
      <c r="AE6" s="267"/>
      <c r="AF6" s="273" t="n">
        <v>0</v>
      </c>
      <c r="AG6" s="271"/>
      <c r="AH6" s="267"/>
      <c r="AI6" s="272" t="n">
        <v>0</v>
      </c>
      <c r="AJ6" s="271"/>
      <c r="AK6" s="267"/>
      <c r="AL6" s="272" t="n">
        <v>0</v>
      </c>
      <c r="AM6" s="271"/>
      <c r="AN6" s="267"/>
      <c r="AO6" s="272" t="n">
        <v>0</v>
      </c>
      <c r="AP6" s="271" t="n">
        <v>157</v>
      </c>
      <c r="AQ6" s="267" t="n">
        <v>11</v>
      </c>
      <c r="AR6" s="272" t="n">
        <v>168</v>
      </c>
      <c r="AS6" s="271" t="n">
        <v>238</v>
      </c>
      <c r="AT6" s="267" t="n">
        <v>25</v>
      </c>
      <c r="AU6" s="272" t="n">
        <v>263</v>
      </c>
      <c r="AV6" s="270" t="n">
        <v>0</v>
      </c>
      <c r="AW6" s="248"/>
    </row>
    <row r="7" s="274" customFormat="true" ht="21" hidden="false" customHeight="true" outlineLevel="0" collapsed="false">
      <c r="A7" s="249"/>
      <c r="B7" s="269" t="s">
        <v>42</v>
      </c>
      <c r="C7" s="270" t="n">
        <v>338</v>
      </c>
      <c r="D7" s="271"/>
      <c r="E7" s="267"/>
      <c r="F7" s="272" t="n">
        <v>0</v>
      </c>
      <c r="G7" s="271" t="n">
        <v>3</v>
      </c>
      <c r="H7" s="267"/>
      <c r="I7" s="272" t="n">
        <v>3</v>
      </c>
      <c r="J7" s="271"/>
      <c r="K7" s="267"/>
      <c r="L7" s="272" t="n">
        <v>0</v>
      </c>
      <c r="M7" s="271" t="n">
        <v>13</v>
      </c>
      <c r="N7" s="267" t="n">
        <v>4</v>
      </c>
      <c r="O7" s="272" t="n">
        <v>17</v>
      </c>
      <c r="P7" s="271"/>
      <c r="Q7" s="267"/>
      <c r="R7" s="272" t="n">
        <v>0</v>
      </c>
      <c r="S7" s="271" t="n">
        <v>26</v>
      </c>
      <c r="T7" s="267" t="n">
        <v>8</v>
      </c>
      <c r="U7" s="272" t="n">
        <v>34</v>
      </c>
      <c r="V7" s="271" t="n">
        <v>0</v>
      </c>
      <c r="W7" s="267" t="n">
        <v>0</v>
      </c>
      <c r="X7" s="272" t="n">
        <v>0</v>
      </c>
      <c r="Y7" s="269" t="s">
        <v>42</v>
      </c>
      <c r="Z7" s="270" t="n">
        <v>338</v>
      </c>
      <c r="AA7" s="271" t="n">
        <v>13</v>
      </c>
      <c r="AB7" s="267" t="n">
        <v>2</v>
      </c>
      <c r="AC7" s="273" t="n">
        <v>15</v>
      </c>
      <c r="AD7" s="271"/>
      <c r="AE7" s="267"/>
      <c r="AF7" s="273" t="n">
        <v>0</v>
      </c>
      <c r="AG7" s="271"/>
      <c r="AH7" s="267"/>
      <c r="AI7" s="272" t="n">
        <v>0</v>
      </c>
      <c r="AJ7" s="271"/>
      <c r="AK7" s="267"/>
      <c r="AL7" s="272" t="n">
        <v>0</v>
      </c>
      <c r="AM7" s="271"/>
      <c r="AN7" s="267"/>
      <c r="AO7" s="272" t="n">
        <v>0</v>
      </c>
      <c r="AP7" s="271" t="n">
        <v>254</v>
      </c>
      <c r="AQ7" s="267" t="n">
        <v>12</v>
      </c>
      <c r="AR7" s="272" t="n">
        <v>266</v>
      </c>
      <c r="AS7" s="271" t="n">
        <v>309</v>
      </c>
      <c r="AT7" s="267" t="n">
        <v>26</v>
      </c>
      <c r="AU7" s="272" t="n">
        <v>335</v>
      </c>
      <c r="AV7" s="270" t="n">
        <v>3</v>
      </c>
      <c r="AW7" s="248"/>
    </row>
    <row r="8" s="274" customFormat="true" ht="21" hidden="false" customHeight="true" outlineLevel="0" collapsed="false">
      <c r="A8" s="249"/>
      <c r="B8" s="269" t="s">
        <v>43</v>
      </c>
      <c r="C8" s="270" t="n">
        <v>334</v>
      </c>
      <c r="D8" s="271" t="n">
        <v>16</v>
      </c>
      <c r="E8" s="267" t="n">
        <v>2</v>
      </c>
      <c r="F8" s="272" t="n">
        <v>18</v>
      </c>
      <c r="G8" s="271" t="n">
        <v>8</v>
      </c>
      <c r="H8" s="267" t="n">
        <v>2</v>
      </c>
      <c r="I8" s="272" t="n">
        <v>10</v>
      </c>
      <c r="J8" s="271"/>
      <c r="K8" s="267"/>
      <c r="L8" s="272" t="n">
        <v>0</v>
      </c>
      <c r="M8" s="271" t="n">
        <v>18</v>
      </c>
      <c r="N8" s="267" t="n">
        <v>10</v>
      </c>
      <c r="O8" s="272" t="n">
        <v>28</v>
      </c>
      <c r="P8" s="271" t="n">
        <v>5</v>
      </c>
      <c r="Q8" s="267"/>
      <c r="R8" s="272" t="n">
        <v>5</v>
      </c>
      <c r="S8" s="271" t="n">
        <v>20</v>
      </c>
      <c r="T8" s="267" t="n">
        <v>17</v>
      </c>
      <c r="U8" s="272" t="n">
        <v>37</v>
      </c>
      <c r="V8" s="271" t="n">
        <v>0</v>
      </c>
      <c r="W8" s="267" t="n">
        <v>0</v>
      </c>
      <c r="X8" s="272" t="n">
        <v>0</v>
      </c>
      <c r="Y8" s="269" t="s">
        <v>43</v>
      </c>
      <c r="Z8" s="270" t="n">
        <v>334</v>
      </c>
      <c r="AA8" s="271" t="n">
        <v>13</v>
      </c>
      <c r="AB8" s="267" t="n">
        <v>1</v>
      </c>
      <c r="AC8" s="273" t="n">
        <v>14</v>
      </c>
      <c r="AD8" s="271"/>
      <c r="AE8" s="267"/>
      <c r="AF8" s="273" t="n">
        <v>0</v>
      </c>
      <c r="AG8" s="271"/>
      <c r="AH8" s="267"/>
      <c r="AI8" s="272" t="n">
        <v>0</v>
      </c>
      <c r="AJ8" s="271"/>
      <c r="AK8" s="267"/>
      <c r="AL8" s="272" t="n">
        <v>0</v>
      </c>
      <c r="AM8" s="271"/>
      <c r="AN8" s="267"/>
      <c r="AO8" s="272" t="n">
        <v>0</v>
      </c>
      <c r="AP8" s="271" t="n">
        <v>214</v>
      </c>
      <c r="AQ8" s="267" t="n">
        <v>6</v>
      </c>
      <c r="AR8" s="272" t="n">
        <v>220</v>
      </c>
      <c r="AS8" s="271" t="n">
        <v>294</v>
      </c>
      <c r="AT8" s="267" t="n">
        <v>38</v>
      </c>
      <c r="AU8" s="272" t="n">
        <v>332</v>
      </c>
      <c r="AV8" s="270" t="n">
        <v>2</v>
      </c>
      <c r="AW8" s="248"/>
    </row>
    <row r="9" s="274" customFormat="true" ht="21" hidden="false" customHeight="true" outlineLevel="0" collapsed="false">
      <c r="A9" s="249"/>
      <c r="B9" s="269" t="s">
        <v>44</v>
      </c>
      <c r="C9" s="270" t="n">
        <v>323</v>
      </c>
      <c r="D9" s="271" t="n">
        <v>3</v>
      </c>
      <c r="E9" s="267"/>
      <c r="F9" s="272" t="n">
        <v>3</v>
      </c>
      <c r="G9" s="271" t="n">
        <v>1</v>
      </c>
      <c r="H9" s="267" t="n">
        <v>1</v>
      </c>
      <c r="I9" s="272" t="n">
        <v>2</v>
      </c>
      <c r="J9" s="271"/>
      <c r="K9" s="267"/>
      <c r="L9" s="272" t="n">
        <v>0</v>
      </c>
      <c r="M9" s="271" t="n">
        <v>10</v>
      </c>
      <c r="N9" s="267" t="n">
        <v>5</v>
      </c>
      <c r="O9" s="272" t="n">
        <v>15</v>
      </c>
      <c r="P9" s="271"/>
      <c r="Q9" s="267"/>
      <c r="R9" s="272" t="n">
        <v>0</v>
      </c>
      <c r="S9" s="271" t="n">
        <v>16</v>
      </c>
      <c r="T9" s="267" t="n">
        <v>9</v>
      </c>
      <c r="U9" s="272" t="n">
        <v>25</v>
      </c>
      <c r="V9" s="271" t="n">
        <v>0</v>
      </c>
      <c r="W9" s="267" t="n">
        <v>0</v>
      </c>
      <c r="X9" s="272" t="n">
        <v>0</v>
      </c>
      <c r="Y9" s="269" t="s">
        <v>44</v>
      </c>
      <c r="Z9" s="270" t="n">
        <v>323</v>
      </c>
      <c r="AA9" s="271" t="n">
        <v>7</v>
      </c>
      <c r="AB9" s="267" t="n">
        <v>1</v>
      </c>
      <c r="AC9" s="272" t="n">
        <v>8</v>
      </c>
      <c r="AD9" s="271"/>
      <c r="AE9" s="267"/>
      <c r="AF9" s="272" t="n">
        <v>0</v>
      </c>
      <c r="AG9" s="271"/>
      <c r="AH9" s="267"/>
      <c r="AI9" s="272" t="n">
        <v>0</v>
      </c>
      <c r="AJ9" s="271"/>
      <c r="AK9" s="267"/>
      <c r="AL9" s="272" t="n">
        <v>0</v>
      </c>
      <c r="AM9" s="271"/>
      <c r="AN9" s="267"/>
      <c r="AO9" s="272" t="n">
        <v>0</v>
      </c>
      <c r="AP9" s="271" t="n">
        <v>258</v>
      </c>
      <c r="AQ9" s="267" t="n">
        <v>9</v>
      </c>
      <c r="AR9" s="272" t="n">
        <v>267</v>
      </c>
      <c r="AS9" s="271" t="n">
        <v>295</v>
      </c>
      <c r="AT9" s="267" t="n">
        <v>25</v>
      </c>
      <c r="AU9" s="272" t="n">
        <v>320</v>
      </c>
      <c r="AV9" s="270" t="n">
        <v>3</v>
      </c>
      <c r="AW9" s="248"/>
    </row>
    <row r="10" s="274" customFormat="true" ht="21" hidden="false" customHeight="true" outlineLevel="0" collapsed="false">
      <c r="A10" s="249"/>
      <c r="B10" s="269" t="s">
        <v>45</v>
      </c>
      <c r="C10" s="270" t="n">
        <v>276</v>
      </c>
      <c r="D10" s="271" t="n">
        <v>11</v>
      </c>
      <c r="E10" s="267" t="n">
        <v>1</v>
      </c>
      <c r="F10" s="272" t="n">
        <v>12</v>
      </c>
      <c r="G10" s="271" t="n">
        <v>5</v>
      </c>
      <c r="H10" s="267"/>
      <c r="I10" s="272" t="n">
        <v>5</v>
      </c>
      <c r="J10" s="271"/>
      <c r="K10" s="267"/>
      <c r="L10" s="272" t="n">
        <v>0</v>
      </c>
      <c r="M10" s="271" t="n">
        <v>12</v>
      </c>
      <c r="N10" s="267" t="n">
        <v>3</v>
      </c>
      <c r="O10" s="272" t="n">
        <v>15</v>
      </c>
      <c r="P10" s="271" t="n">
        <v>2</v>
      </c>
      <c r="Q10" s="267" t="n">
        <v>1</v>
      </c>
      <c r="R10" s="272" t="n">
        <v>3</v>
      </c>
      <c r="S10" s="271" t="n">
        <v>14</v>
      </c>
      <c r="T10" s="267" t="n">
        <v>9</v>
      </c>
      <c r="U10" s="272" t="n">
        <v>23</v>
      </c>
      <c r="V10" s="271" t="n">
        <v>0</v>
      </c>
      <c r="W10" s="267" t="n">
        <v>0</v>
      </c>
      <c r="X10" s="272" t="n">
        <v>0</v>
      </c>
      <c r="Y10" s="269" t="s">
        <v>45</v>
      </c>
      <c r="Z10" s="270" t="n">
        <v>276</v>
      </c>
      <c r="AA10" s="271" t="n">
        <v>5</v>
      </c>
      <c r="AB10" s="267"/>
      <c r="AC10" s="273" t="n">
        <v>5</v>
      </c>
      <c r="AD10" s="271"/>
      <c r="AE10" s="267"/>
      <c r="AF10" s="273" t="n">
        <v>0</v>
      </c>
      <c r="AG10" s="271"/>
      <c r="AH10" s="267"/>
      <c r="AI10" s="272" t="n">
        <v>0</v>
      </c>
      <c r="AJ10" s="271"/>
      <c r="AK10" s="267"/>
      <c r="AL10" s="272" t="n">
        <v>0</v>
      </c>
      <c r="AM10" s="271"/>
      <c r="AN10" s="267"/>
      <c r="AO10" s="272" t="n">
        <v>0</v>
      </c>
      <c r="AP10" s="271" t="n">
        <v>193</v>
      </c>
      <c r="AQ10" s="267" t="n">
        <v>19</v>
      </c>
      <c r="AR10" s="272" t="n">
        <v>212</v>
      </c>
      <c r="AS10" s="271" t="n">
        <v>242</v>
      </c>
      <c r="AT10" s="267" t="n">
        <v>33</v>
      </c>
      <c r="AU10" s="272" t="n">
        <v>275</v>
      </c>
      <c r="AV10" s="270" t="n">
        <v>1</v>
      </c>
      <c r="AW10" s="248"/>
    </row>
    <row r="11" s="274" customFormat="true" ht="21" hidden="false" customHeight="true" outlineLevel="0" collapsed="false">
      <c r="A11" s="249"/>
      <c r="B11" s="275" t="s">
        <v>46</v>
      </c>
      <c r="C11" s="276" t="n">
        <v>367</v>
      </c>
      <c r="D11" s="277" t="n">
        <v>19</v>
      </c>
      <c r="E11" s="278" t="n">
        <v>1</v>
      </c>
      <c r="F11" s="279" t="n">
        <v>20</v>
      </c>
      <c r="G11" s="277" t="n">
        <v>8</v>
      </c>
      <c r="H11" s="278" t="n">
        <v>1</v>
      </c>
      <c r="I11" s="279" t="n">
        <v>9</v>
      </c>
      <c r="J11" s="277"/>
      <c r="K11" s="278"/>
      <c r="L11" s="279" t="n">
        <v>0</v>
      </c>
      <c r="M11" s="277" t="n">
        <v>17</v>
      </c>
      <c r="N11" s="278" t="n">
        <v>7</v>
      </c>
      <c r="O11" s="279" t="n">
        <v>24</v>
      </c>
      <c r="P11" s="277" t="n">
        <v>1</v>
      </c>
      <c r="Q11" s="278"/>
      <c r="R11" s="279" t="n">
        <v>1</v>
      </c>
      <c r="S11" s="277" t="n">
        <v>19</v>
      </c>
      <c r="T11" s="278" t="n">
        <v>10</v>
      </c>
      <c r="U11" s="279" t="n">
        <v>29</v>
      </c>
      <c r="V11" s="277" t="n">
        <v>0</v>
      </c>
      <c r="W11" s="278" t="n">
        <v>0</v>
      </c>
      <c r="X11" s="279" t="n">
        <v>0</v>
      </c>
      <c r="Y11" s="275" t="s">
        <v>46</v>
      </c>
      <c r="Z11" s="270" t="n">
        <v>367</v>
      </c>
      <c r="AA11" s="277" t="n">
        <v>10</v>
      </c>
      <c r="AB11" s="278" t="n">
        <v>3</v>
      </c>
      <c r="AC11" s="280" t="n">
        <v>13</v>
      </c>
      <c r="AD11" s="277"/>
      <c r="AE11" s="278"/>
      <c r="AF11" s="280" t="n">
        <v>0</v>
      </c>
      <c r="AG11" s="277"/>
      <c r="AH11" s="278"/>
      <c r="AI11" s="279" t="n">
        <v>0</v>
      </c>
      <c r="AJ11" s="277"/>
      <c r="AK11" s="278"/>
      <c r="AL11" s="279" t="n">
        <v>0</v>
      </c>
      <c r="AM11" s="277"/>
      <c r="AN11" s="278"/>
      <c r="AO11" s="279" t="n">
        <v>0</v>
      </c>
      <c r="AP11" s="277" t="n">
        <v>255</v>
      </c>
      <c r="AQ11" s="278" t="n">
        <v>12</v>
      </c>
      <c r="AR11" s="279" t="n">
        <v>267</v>
      </c>
      <c r="AS11" s="277" t="n">
        <v>329</v>
      </c>
      <c r="AT11" s="278" t="n">
        <v>34</v>
      </c>
      <c r="AU11" s="272" t="n">
        <v>363</v>
      </c>
      <c r="AV11" s="270" t="n">
        <v>4</v>
      </c>
      <c r="AW11" s="248"/>
    </row>
    <row r="12" s="274" customFormat="true" ht="21" hidden="false" customHeight="true" outlineLevel="0" collapsed="false">
      <c r="A12" s="249"/>
      <c r="B12" s="269" t="s">
        <v>47</v>
      </c>
      <c r="C12" s="270" t="n">
        <v>719</v>
      </c>
      <c r="D12" s="271" t="n">
        <v>14</v>
      </c>
      <c r="E12" s="267"/>
      <c r="F12" s="272" t="n">
        <v>14</v>
      </c>
      <c r="G12" s="271" t="n">
        <v>15</v>
      </c>
      <c r="H12" s="267" t="n">
        <v>3</v>
      </c>
      <c r="I12" s="272" t="n">
        <v>18</v>
      </c>
      <c r="J12" s="271"/>
      <c r="K12" s="267"/>
      <c r="L12" s="272" t="n">
        <v>0</v>
      </c>
      <c r="M12" s="271" t="n">
        <v>51</v>
      </c>
      <c r="N12" s="267" t="n">
        <v>30</v>
      </c>
      <c r="O12" s="272" t="n">
        <v>81</v>
      </c>
      <c r="P12" s="271" t="n">
        <v>6</v>
      </c>
      <c r="Q12" s="267" t="n">
        <v>1</v>
      </c>
      <c r="R12" s="272" t="n">
        <v>7</v>
      </c>
      <c r="S12" s="271" t="n">
        <v>25</v>
      </c>
      <c r="T12" s="267" t="n">
        <v>22</v>
      </c>
      <c r="U12" s="272" t="n">
        <v>47</v>
      </c>
      <c r="V12" s="271" t="n">
        <v>0</v>
      </c>
      <c r="W12" s="267" t="n">
        <v>0</v>
      </c>
      <c r="X12" s="272" t="n">
        <v>0</v>
      </c>
      <c r="Y12" s="269" t="s">
        <v>47</v>
      </c>
      <c r="Z12" s="263" t="n">
        <v>719</v>
      </c>
      <c r="AA12" s="271" t="n">
        <v>4</v>
      </c>
      <c r="AB12" s="267"/>
      <c r="AC12" s="273" t="n">
        <v>4</v>
      </c>
      <c r="AD12" s="271"/>
      <c r="AE12" s="267"/>
      <c r="AF12" s="273" t="n">
        <v>0</v>
      </c>
      <c r="AG12" s="271"/>
      <c r="AH12" s="267"/>
      <c r="AI12" s="272" t="n">
        <v>0</v>
      </c>
      <c r="AJ12" s="271"/>
      <c r="AK12" s="267"/>
      <c r="AL12" s="272" t="n">
        <v>0</v>
      </c>
      <c r="AM12" s="271" t="n">
        <v>5</v>
      </c>
      <c r="AN12" s="267" t="n">
        <v>3</v>
      </c>
      <c r="AO12" s="272" t="n">
        <v>8</v>
      </c>
      <c r="AP12" s="271" t="n">
        <v>500</v>
      </c>
      <c r="AQ12" s="267" t="n">
        <v>26</v>
      </c>
      <c r="AR12" s="272" t="n">
        <v>526</v>
      </c>
      <c r="AS12" s="271" t="n">
        <v>620</v>
      </c>
      <c r="AT12" s="267" t="n">
        <v>85</v>
      </c>
      <c r="AU12" s="266" t="n">
        <v>705</v>
      </c>
      <c r="AV12" s="263" t="n">
        <v>14</v>
      </c>
      <c r="AW12" s="248"/>
    </row>
    <row r="13" s="274" customFormat="true" ht="21" hidden="false" customHeight="true" outlineLevel="0" collapsed="false">
      <c r="A13" s="249"/>
      <c r="B13" s="269" t="s">
        <v>48</v>
      </c>
      <c r="C13" s="270" t="n">
        <v>373</v>
      </c>
      <c r="D13" s="271" t="n">
        <v>32</v>
      </c>
      <c r="E13" s="267" t="n">
        <v>3</v>
      </c>
      <c r="F13" s="272" t="n">
        <v>35</v>
      </c>
      <c r="G13" s="271" t="n">
        <v>7</v>
      </c>
      <c r="H13" s="267" t="n">
        <v>0</v>
      </c>
      <c r="I13" s="272" t="n">
        <v>7</v>
      </c>
      <c r="J13" s="271"/>
      <c r="K13" s="267"/>
      <c r="L13" s="272" t="n">
        <v>0</v>
      </c>
      <c r="M13" s="271" t="n">
        <v>20</v>
      </c>
      <c r="N13" s="267" t="n">
        <v>14</v>
      </c>
      <c r="O13" s="272" t="n">
        <v>34</v>
      </c>
      <c r="P13" s="271" t="n">
        <v>9</v>
      </c>
      <c r="Q13" s="267" t="n">
        <v>1</v>
      </c>
      <c r="R13" s="272" t="n">
        <v>10</v>
      </c>
      <c r="S13" s="271" t="n">
        <v>8</v>
      </c>
      <c r="T13" s="267" t="n">
        <v>4</v>
      </c>
      <c r="U13" s="272" t="n">
        <v>12</v>
      </c>
      <c r="V13" s="271" t="n">
        <v>0</v>
      </c>
      <c r="W13" s="267" t="n">
        <v>0</v>
      </c>
      <c r="X13" s="272" t="n">
        <v>0</v>
      </c>
      <c r="Y13" s="269" t="s">
        <v>48</v>
      </c>
      <c r="Z13" s="270" t="n">
        <v>373</v>
      </c>
      <c r="AA13" s="271"/>
      <c r="AB13" s="267"/>
      <c r="AC13" s="273" t="n">
        <v>0</v>
      </c>
      <c r="AD13" s="271"/>
      <c r="AE13" s="267"/>
      <c r="AF13" s="273" t="n">
        <v>0</v>
      </c>
      <c r="AG13" s="271"/>
      <c r="AH13" s="267"/>
      <c r="AI13" s="272" t="n">
        <v>0</v>
      </c>
      <c r="AJ13" s="271"/>
      <c r="AK13" s="267"/>
      <c r="AL13" s="272" t="n">
        <v>0</v>
      </c>
      <c r="AM13" s="271"/>
      <c r="AN13" s="267"/>
      <c r="AO13" s="272" t="n">
        <v>0</v>
      </c>
      <c r="AP13" s="271" t="n">
        <v>244</v>
      </c>
      <c r="AQ13" s="267" t="n">
        <v>20</v>
      </c>
      <c r="AR13" s="272" t="n">
        <v>264</v>
      </c>
      <c r="AS13" s="271" t="n">
        <v>320</v>
      </c>
      <c r="AT13" s="267" t="n">
        <v>42</v>
      </c>
      <c r="AU13" s="272" t="n">
        <v>362</v>
      </c>
      <c r="AV13" s="270" t="n">
        <v>11</v>
      </c>
      <c r="AW13" s="248"/>
    </row>
    <row r="14" s="274" customFormat="true" ht="21" hidden="false" customHeight="true" outlineLevel="0" collapsed="false">
      <c r="A14" s="249"/>
      <c r="B14" s="269" t="s">
        <v>49</v>
      </c>
      <c r="C14" s="270" t="n">
        <v>324</v>
      </c>
      <c r="D14" s="271" t="n">
        <v>2</v>
      </c>
      <c r="E14" s="267"/>
      <c r="F14" s="272" t="n">
        <v>2</v>
      </c>
      <c r="G14" s="271" t="n">
        <v>2</v>
      </c>
      <c r="H14" s="267"/>
      <c r="I14" s="272" t="n">
        <v>2</v>
      </c>
      <c r="J14" s="271" t="n">
        <v>1</v>
      </c>
      <c r="K14" s="267"/>
      <c r="L14" s="272" t="n">
        <v>1</v>
      </c>
      <c r="M14" s="271" t="n">
        <v>20</v>
      </c>
      <c r="N14" s="267" t="n">
        <v>10</v>
      </c>
      <c r="O14" s="272" t="n">
        <v>30</v>
      </c>
      <c r="P14" s="271"/>
      <c r="Q14" s="267"/>
      <c r="R14" s="272" t="n">
        <v>0</v>
      </c>
      <c r="S14" s="271" t="n">
        <v>14</v>
      </c>
      <c r="T14" s="267" t="n">
        <v>9</v>
      </c>
      <c r="U14" s="272" t="n">
        <v>23</v>
      </c>
      <c r="V14" s="271" t="n">
        <v>0</v>
      </c>
      <c r="W14" s="267" t="n">
        <v>0</v>
      </c>
      <c r="X14" s="272" t="n">
        <v>0</v>
      </c>
      <c r="Y14" s="269" t="s">
        <v>49</v>
      </c>
      <c r="Z14" s="270" t="n">
        <v>324</v>
      </c>
      <c r="AA14" s="271" t="n">
        <v>1</v>
      </c>
      <c r="AB14" s="267"/>
      <c r="AC14" s="273" t="n">
        <v>1</v>
      </c>
      <c r="AD14" s="271"/>
      <c r="AE14" s="267"/>
      <c r="AF14" s="273" t="n">
        <v>0</v>
      </c>
      <c r="AG14" s="271"/>
      <c r="AH14" s="267"/>
      <c r="AI14" s="272" t="n">
        <v>0</v>
      </c>
      <c r="AJ14" s="271"/>
      <c r="AK14" s="267"/>
      <c r="AL14" s="272" t="n">
        <v>0</v>
      </c>
      <c r="AM14" s="271"/>
      <c r="AN14" s="267"/>
      <c r="AO14" s="272" t="n">
        <v>0</v>
      </c>
      <c r="AP14" s="271" t="n">
        <v>244</v>
      </c>
      <c r="AQ14" s="267" t="n">
        <v>13</v>
      </c>
      <c r="AR14" s="272" t="n">
        <v>257</v>
      </c>
      <c r="AS14" s="271" t="n">
        <v>284</v>
      </c>
      <c r="AT14" s="267" t="n">
        <v>32</v>
      </c>
      <c r="AU14" s="272" t="n">
        <v>316</v>
      </c>
      <c r="AV14" s="270" t="n">
        <v>8</v>
      </c>
      <c r="AW14" s="248"/>
    </row>
    <row r="15" s="274" customFormat="true" ht="21" hidden="false" customHeight="true" outlineLevel="0" collapsed="false">
      <c r="A15" s="249"/>
      <c r="B15" s="269" t="s">
        <v>50</v>
      </c>
      <c r="C15" s="270" t="n">
        <v>1001</v>
      </c>
      <c r="D15" s="271" t="n">
        <v>52</v>
      </c>
      <c r="E15" s="267" t="n">
        <v>6</v>
      </c>
      <c r="F15" s="272" t="n">
        <v>58</v>
      </c>
      <c r="G15" s="271" t="n">
        <v>52</v>
      </c>
      <c r="H15" s="267" t="n">
        <v>12</v>
      </c>
      <c r="I15" s="272" t="n">
        <v>64</v>
      </c>
      <c r="J15" s="271"/>
      <c r="K15" s="267"/>
      <c r="L15" s="272" t="n">
        <v>0</v>
      </c>
      <c r="M15" s="271" t="n">
        <v>106</v>
      </c>
      <c r="N15" s="267" t="n">
        <v>58</v>
      </c>
      <c r="O15" s="272" t="n">
        <v>164</v>
      </c>
      <c r="P15" s="271" t="n">
        <v>16</v>
      </c>
      <c r="Q15" s="267" t="n">
        <v>2</v>
      </c>
      <c r="R15" s="272" t="n">
        <v>18</v>
      </c>
      <c r="S15" s="271" t="n">
        <v>65</v>
      </c>
      <c r="T15" s="267" t="n">
        <v>64</v>
      </c>
      <c r="U15" s="272" t="n">
        <v>129</v>
      </c>
      <c r="V15" s="271" t="n">
        <v>0</v>
      </c>
      <c r="W15" s="267" t="n">
        <v>0</v>
      </c>
      <c r="X15" s="272" t="n">
        <v>0</v>
      </c>
      <c r="Y15" s="269" t="s">
        <v>50</v>
      </c>
      <c r="Z15" s="270" t="n">
        <v>1001</v>
      </c>
      <c r="AA15" s="271" t="n">
        <v>7</v>
      </c>
      <c r="AB15" s="267"/>
      <c r="AC15" s="273" t="n">
        <v>7</v>
      </c>
      <c r="AD15" s="271"/>
      <c r="AE15" s="267"/>
      <c r="AF15" s="273" t="n">
        <v>0</v>
      </c>
      <c r="AG15" s="271"/>
      <c r="AH15" s="267"/>
      <c r="AI15" s="272" t="n">
        <v>0</v>
      </c>
      <c r="AJ15" s="271"/>
      <c r="AK15" s="267"/>
      <c r="AL15" s="272" t="n">
        <v>0</v>
      </c>
      <c r="AM15" s="271" t="n">
        <v>5</v>
      </c>
      <c r="AN15" s="267" t="n">
        <v>4</v>
      </c>
      <c r="AO15" s="272" t="n">
        <v>9</v>
      </c>
      <c r="AP15" s="271" t="n">
        <v>478</v>
      </c>
      <c r="AQ15" s="267" t="n">
        <v>58</v>
      </c>
      <c r="AR15" s="272" t="n">
        <v>536</v>
      </c>
      <c r="AS15" s="271" t="n">
        <v>781</v>
      </c>
      <c r="AT15" s="267" t="n">
        <v>204</v>
      </c>
      <c r="AU15" s="272" t="n">
        <v>985</v>
      </c>
      <c r="AV15" s="270" t="n">
        <v>16</v>
      </c>
      <c r="AW15" s="248"/>
    </row>
    <row r="16" s="274" customFormat="true" ht="21" hidden="false" customHeight="true" outlineLevel="0" collapsed="false">
      <c r="A16" s="249"/>
      <c r="B16" s="269" t="s">
        <v>51</v>
      </c>
      <c r="C16" s="270" t="n">
        <v>983</v>
      </c>
      <c r="D16" s="271" t="n">
        <v>53</v>
      </c>
      <c r="E16" s="267" t="n">
        <v>3</v>
      </c>
      <c r="F16" s="272" t="n">
        <v>56</v>
      </c>
      <c r="G16" s="271" t="n">
        <v>37</v>
      </c>
      <c r="H16" s="267" t="n">
        <v>8</v>
      </c>
      <c r="I16" s="272" t="n">
        <v>45</v>
      </c>
      <c r="J16" s="271" t="n">
        <v>1</v>
      </c>
      <c r="K16" s="267"/>
      <c r="L16" s="272" t="n">
        <v>1</v>
      </c>
      <c r="M16" s="271" t="n">
        <v>91</v>
      </c>
      <c r="N16" s="267" t="n">
        <v>48</v>
      </c>
      <c r="O16" s="272" t="n">
        <v>139</v>
      </c>
      <c r="P16" s="271" t="n">
        <v>20</v>
      </c>
      <c r="Q16" s="267" t="n">
        <v>4</v>
      </c>
      <c r="R16" s="272" t="n">
        <v>24</v>
      </c>
      <c r="S16" s="271" t="n">
        <v>40</v>
      </c>
      <c r="T16" s="267" t="n">
        <v>39</v>
      </c>
      <c r="U16" s="272" t="n">
        <v>79</v>
      </c>
      <c r="V16" s="271" t="n">
        <v>0</v>
      </c>
      <c r="W16" s="267" t="n">
        <v>0</v>
      </c>
      <c r="X16" s="272" t="n">
        <v>0</v>
      </c>
      <c r="Y16" s="269" t="s">
        <v>51</v>
      </c>
      <c r="Z16" s="270" t="n">
        <v>983</v>
      </c>
      <c r="AA16" s="271" t="n">
        <v>12</v>
      </c>
      <c r="AB16" s="267" t="n">
        <v>2</v>
      </c>
      <c r="AC16" s="273" t="n">
        <v>14</v>
      </c>
      <c r="AD16" s="271"/>
      <c r="AE16" s="267"/>
      <c r="AF16" s="273" t="n">
        <v>0</v>
      </c>
      <c r="AG16" s="271"/>
      <c r="AH16" s="267"/>
      <c r="AI16" s="272" t="n">
        <v>0</v>
      </c>
      <c r="AJ16" s="271"/>
      <c r="AK16" s="267"/>
      <c r="AL16" s="272" t="n">
        <v>0</v>
      </c>
      <c r="AM16" s="271" t="n">
        <v>5</v>
      </c>
      <c r="AN16" s="267" t="n">
        <v>13</v>
      </c>
      <c r="AO16" s="272" t="n">
        <v>18</v>
      </c>
      <c r="AP16" s="271" t="n">
        <v>548</v>
      </c>
      <c r="AQ16" s="267" t="n">
        <v>43</v>
      </c>
      <c r="AR16" s="272" t="n">
        <v>591</v>
      </c>
      <c r="AS16" s="271" t="n">
        <v>807</v>
      </c>
      <c r="AT16" s="267" t="n">
        <v>160</v>
      </c>
      <c r="AU16" s="272" t="n">
        <v>967</v>
      </c>
      <c r="AV16" s="270" t="n">
        <v>16</v>
      </c>
      <c r="AW16" s="248"/>
    </row>
    <row r="17" s="274" customFormat="true" ht="21" hidden="false" customHeight="true" outlineLevel="0" collapsed="false">
      <c r="A17" s="249"/>
      <c r="B17" s="269" t="s">
        <v>52</v>
      </c>
      <c r="C17" s="270" t="n">
        <v>1553</v>
      </c>
      <c r="D17" s="271" t="n">
        <v>319</v>
      </c>
      <c r="E17" s="267" t="n">
        <v>31</v>
      </c>
      <c r="F17" s="272" t="n">
        <v>350</v>
      </c>
      <c r="G17" s="271" t="n">
        <v>104</v>
      </c>
      <c r="H17" s="267" t="n">
        <v>53</v>
      </c>
      <c r="I17" s="272" t="n">
        <v>157</v>
      </c>
      <c r="J17" s="271" t="n">
        <v>2</v>
      </c>
      <c r="K17" s="267"/>
      <c r="L17" s="272" t="n">
        <v>2</v>
      </c>
      <c r="M17" s="271" t="n">
        <v>227</v>
      </c>
      <c r="N17" s="267" t="n">
        <v>95</v>
      </c>
      <c r="O17" s="272" t="n">
        <v>322</v>
      </c>
      <c r="P17" s="271" t="n">
        <v>54</v>
      </c>
      <c r="Q17" s="267" t="n">
        <v>9</v>
      </c>
      <c r="R17" s="272" t="n">
        <v>63</v>
      </c>
      <c r="S17" s="271" t="n">
        <v>133</v>
      </c>
      <c r="T17" s="267" t="n">
        <v>87</v>
      </c>
      <c r="U17" s="272" t="n">
        <v>220</v>
      </c>
      <c r="V17" s="271" t="n">
        <v>1</v>
      </c>
      <c r="W17" s="267"/>
      <c r="X17" s="272" t="n">
        <v>1</v>
      </c>
      <c r="Y17" s="269" t="s">
        <v>52</v>
      </c>
      <c r="Z17" s="270" t="n">
        <v>1553</v>
      </c>
      <c r="AA17" s="271" t="n">
        <v>15</v>
      </c>
      <c r="AB17" s="267" t="n">
        <v>7</v>
      </c>
      <c r="AC17" s="273" t="n">
        <v>22</v>
      </c>
      <c r="AD17" s="271"/>
      <c r="AE17" s="267"/>
      <c r="AF17" s="273" t="n">
        <v>0</v>
      </c>
      <c r="AG17" s="271"/>
      <c r="AH17" s="267"/>
      <c r="AI17" s="272" t="n">
        <v>0</v>
      </c>
      <c r="AJ17" s="271"/>
      <c r="AK17" s="267"/>
      <c r="AL17" s="272" t="n">
        <v>0</v>
      </c>
      <c r="AM17" s="271" t="n">
        <v>15</v>
      </c>
      <c r="AN17" s="267" t="n">
        <v>56</v>
      </c>
      <c r="AO17" s="272" t="n">
        <v>71</v>
      </c>
      <c r="AP17" s="271" t="n">
        <v>240</v>
      </c>
      <c r="AQ17" s="267" t="n">
        <v>55</v>
      </c>
      <c r="AR17" s="272" t="n">
        <v>295</v>
      </c>
      <c r="AS17" s="271" t="n">
        <v>1110</v>
      </c>
      <c r="AT17" s="267" t="n">
        <v>393</v>
      </c>
      <c r="AU17" s="272" t="n">
        <v>1503</v>
      </c>
      <c r="AV17" s="270" t="n">
        <v>50</v>
      </c>
      <c r="AW17" s="248"/>
    </row>
    <row r="18" s="274" customFormat="true" ht="21" hidden="false" customHeight="true" outlineLevel="0" collapsed="false">
      <c r="A18" s="249"/>
      <c r="B18" s="275" t="s">
        <v>53</v>
      </c>
      <c r="C18" s="276" t="n">
        <v>604</v>
      </c>
      <c r="D18" s="277" t="n">
        <v>69</v>
      </c>
      <c r="E18" s="278" t="n">
        <v>4</v>
      </c>
      <c r="F18" s="279" t="n">
        <v>73</v>
      </c>
      <c r="G18" s="277" t="n">
        <v>44</v>
      </c>
      <c r="H18" s="278" t="n">
        <v>13</v>
      </c>
      <c r="I18" s="279" t="n">
        <v>57</v>
      </c>
      <c r="J18" s="277"/>
      <c r="K18" s="278"/>
      <c r="L18" s="279" t="n">
        <v>0</v>
      </c>
      <c r="M18" s="277" t="n">
        <v>70</v>
      </c>
      <c r="N18" s="278" t="n">
        <v>27</v>
      </c>
      <c r="O18" s="279" t="n">
        <v>97</v>
      </c>
      <c r="P18" s="277" t="n">
        <v>36</v>
      </c>
      <c r="Q18" s="278" t="n">
        <v>5</v>
      </c>
      <c r="R18" s="279" t="n">
        <v>41</v>
      </c>
      <c r="S18" s="277" t="n">
        <v>31</v>
      </c>
      <c r="T18" s="278" t="n">
        <v>25</v>
      </c>
      <c r="U18" s="279" t="n">
        <v>56</v>
      </c>
      <c r="V18" s="277" t="n">
        <v>0</v>
      </c>
      <c r="W18" s="278" t="n">
        <v>0</v>
      </c>
      <c r="X18" s="279" t="n">
        <v>0</v>
      </c>
      <c r="Y18" s="275" t="s">
        <v>53</v>
      </c>
      <c r="Z18" s="276" t="n">
        <v>604</v>
      </c>
      <c r="AA18" s="277" t="n">
        <v>4</v>
      </c>
      <c r="AB18" s="278"/>
      <c r="AC18" s="280" t="n">
        <v>4</v>
      </c>
      <c r="AD18" s="277"/>
      <c r="AE18" s="278"/>
      <c r="AF18" s="280" t="n">
        <v>0</v>
      </c>
      <c r="AG18" s="277"/>
      <c r="AH18" s="278"/>
      <c r="AI18" s="279" t="n">
        <v>0</v>
      </c>
      <c r="AJ18" s="277"/>
      <c r="AK18" s="278"/>
      <c r="AL18" s="279" t="n">
        <v>0</v>
      </c>
      <c r="AM18" s="277" t="n">
        <v>4</v>
      </c>
      <c r="AN18" s="278" t="n">
        <v>15</v>
      </c>
      <c r="AO18" s="279" t="n">
        <v>19</v>
      </c>
      <c r="AP18" s="277" t="n">
        <v>221</v>
      </c>
      <c r="AQ18" s="278" t="n">
        <v>32</v>
      </c>
      <c r="AR18" s="279" t="n">
        <v>253</v>
      </c>
      <c r="AS18" s="277" t="n">
        <v>479</v>
      </c>
      <c r="AT18" s="278" t="n">
        <v>121</v>
      </c>
      <c r="AU18" s="272" t="n">
        <v>600</v>
      </c>
      <c r="AV18" s="270" t="n">
        <v>4</v>
      </c>
      <c r="AW18" s="248"/>
    </row>
    <row r="19" s="274" customFormat="true" ht="21" hidden="false" customHeight="true" outlineLevel="0" collapsed="false">
      <c r="A19" s="249"/>
      <c r="B19" s="269" t="s">
        <v>54</v>
      </c>
      <c r="C19" s="270" t="n">
        <v>500</v>
      </c>
      <c r="D19" s="271" t="n">
        <v>13</v>
      </c>
      <c r="E19" s="267"/>
      <c r="F19" s="272" t="n">
        <v>13</v>
      </c>
      <c r="G19" s="271" t="n">
        <v>9</v>
      </c>
      <c r="H19" s="267" t="n">
        <v>1</v>
      </c>
      <c r="I19" s="272" t="n">
        <v>10</v>
      </c>
      <c r="J19" s="271" t="n">
        <v>1</v>
      </c>
      <c r="K19" s="267"/>
      <c r="L19" s="272" t="n">
        <v>1</v>
      </c>
      <c r="M19" s="271" t="n">
        <v>17</v>
      </c>
      <c r="N19" s="267" t="n">
        <v>12</v>
      </c>
      <c r="O19" s="272" t="n">
        <v>29</v>
      </c>
      <c r="P19" s="271"/>
      <c r="Q19" s="267"/>
      <c r="R19" s="272" t="n">
        <v>0</v>
      </c>
      <c r="S19" s="271" t="n">
        <v>37</v>
      </c>
      <c r="T19" s="267" t="n">
        <v>10</v>
      </c>
      <c r="U19" s="272" t="n">
        <v>47</v>
      </c>
      <c r="V19" s="271" t="n">
        <v>0</v>
      </c>
      <c r="W19" s="267" t="n">
        <v>0</v>
      </c>
      <c r="X19" s="272" t="n">
        <v>0</v>
      </c>
      <c r="Y19" s="269" t="s">
        <v>54</v>
      </c>
      <c r="Z19" s="263" t="n">
        <v>500</v>
      </c>
      <c r="AA19" s="271" t="n">
        <v>3</v>
      </c>
      <c r="AB19" s="267"/>
      <c r="AC19" s="273" t="n">
        <v>3</v>
      </c>
      <c r="AD19" s="271"/>
      <c r="AE19" s="267"/>
      <c r="AF19" s="273" t="n">
        <v>0</v>
      </c>
      <c r="AG19" s="271"/>
      <c r="AH19" s="267"/>
      <c r="AI19" s="272" t="n">
        <v>0</v>
      </c>
      <c r="AJ19" s="271" t="n">
        <v>0</v>
      </c>
      <c r="AK19" s="267"/>
      <c r="AL19" s="272" t="n">
        <v>0</v>
      </c>
      <c r="AM19" s="271" t="n">
        <v>1</v>
      </c>
      <c r="AN19" s="267"/>
      <c r="AO19" s="272" t="n">
        <v>1</v>
      </c>
      <c r="AP19" s="271" t="n">
        <v>370</v>
      </c>
      <c r="AQ19" s="267" t="n">
        <v>20</v>
      </c>
      <c r="AR19" s="272" t="n">
        <v>390</v>
      </c>
      <c r="AS19" s="264" t="n">
        <v>451</v>
      </c>
      <c r="AT19" s="265" t="n">
        <v>43</v>
      </c>
      <c r="AU19" s="266" t="n">
        <v>494</v>
      </c>
      <c r="AV19" s="263" t="n">
        <v>6</v>
      </c>
      <c r="AW19" s="248"/>
    </row>
    <row r="20" s="274" customFormat="true" ht="21" hidden="false" customHeight="true" outlineLevel="0" collapsed="false">
      <c r="A20" s="249"/>
      <c r="B20" s="269" t="s">
        <v>55</v>
      </c>
      <c r="C20" s="270" t="n">
        <v>223</v>
      </c>
      <c r="D20" s="271" t="n">
        <v>60</v>
      </c>
      <c r="E20" s="267" t="n">
        <v>4</v>
      </c>
      <c r="F20" s="272" t="n">
        <v>64</v>
      </c>
      <c r="G20" s="271" t="n">
        <v>4</v>
      </c>
      <c r="H20" s="267"/>
      <c r="I20" s="272" t="n">
        <v>4</v>
      </c>
      <c r="J20" s="271"/>
      <c r="K20" s="267"/>
      <c r="L20" s="272" t="n">
        <v>0</v>
      </c>
      <c r="M20" s="271" t="n">
        <v>7</v>
      </c>
      <c r="N20" s="267" t="n">
        <v>3</v>
      </c>
      <c r="O20" s="272" t="n">
        <v>10</v>
      </c>
      <c r="P20" s="271"/>
      <c r="Q20" s="267"/>
      <c r="R20" s="272" t="n">
        <v>0</v>
      </c>
      <c r="S20" s="271" t="n">
        <v>10</v>
      </c>
      <c r="T20" s="267" t="n">
        <v>1</v>
      </c>
      <c r="U20" s="272" t="n">
        <v>11</v>
      </c>
      <c r="V20" s="271" t="n">
        <v>0</v>
      </c>
      <c r="W20" s="267" t="n">
        <v>0</v>
      </c>
      <c r="X20" s="272" t="n">
        <v>0</v>
      </c>
      <c r="Y20" s="269" t="s">
        <v>55</v>
      </c>
      <c r="Z20" s="270" t="n">
        <v>223</v>
      </c>
      <c r="AA20" s="271" t="n">
        <v>10</v>
      </c>
      <c r="AB20" s="267"/>
      <c r="AC20" s="273" t="n">
        <v>10</v>
      </c>
      <c r="AD20" s="271"/>
      <c r="AE20" s="267"/>
      <c r="AF20" s="273" t="n">
        <v>0</v>
      </c>
      <c r="AG20" s="271"/>
      <c r="AH20" s="267"/>
      <c r="AI20" s="272" t="n">
        <v>0</v>
      </c>
      <c r="AJ20" s="271"/>
      <c r="AK20" s="267"/>
      <c r="AL20" s="272" t="n">
        <v>0</v>
      </c>
      <c r="AM20" s="271"/>
      <c r="AN20" s="267"/>
      <c r="AO20" s="272" t="n">
        <v>0</v>
      </c>
      <c r="AP20" s="271" t="n">
        <v>114</v>
      </c>
      <c r="AQ20" s="267" t="n">
        <v>8</v>
      </c>
      <c r="AR20" s="272" t="n">
        <v>122</v>
      </c>
      <c r="AS20" s="271" t="n">
        <v>205</v>
      </c>
      <c r="AT20" s="267" t="n">
        <v>16</v>
      </c>
      <c r="AU20" s="272" t="n">
        <v>221</v>
      </c>
      <c r="AV20" s="270" t="n">
        <v>2</v>
      </c>
      <c r="AW20" s="248"/>
    </row>
    <row r="21" s="274" customFormat="true" ht="21" hidden="false" customHeight="true" outlineLevel="0" collapsed="false">
      <c r="A21" s="249"/>
      <c r="B21" s="269" t="s">
        <v>56</v>
      </c>
      <c r="C21" s="270" t="n">
        <v>224</v>
      </c>
      <c r="D21" s="271" t="n">
        <v>67</v>
      </c>
      <c r="E21" s="267" t="n">
        <v>2</v>
      </c>
      <c r="F21" s="272" t="n">
        <v>69</v>
      </c>
      <c r="G21" s="271" t="n">
        <v>5</v>
      </c>
      <c r="H21" s="267"/>
      <c r="I21" s="272" t="n">
        <v>5</v>
      </c>
      <c r="J21" s="271"/>
      <c r="K21" s="267"/>
      <c r="L21" s="272" t="n">
        <v>0</v>
      </c>
      <c r="M21" s="271" t="n">
        <v>7</v>
      </c>
      <c r="N21" s="267" t="n">
        <v>4</v>
      </c>
      <c r="O21" s="272" t="n">
        <v>11</v>
      </c>
      <c r="P21" s="271"/>
      <c r="Q21" s="267"/>
      <c r="R21" s="272" t="n">
        <v>0</v>
      </c>
      <c r="S21" s="271" t="n">
        <v>5</v>
      </c>
      <c r="T21" s="267" t="n">
        <v>8</v>
      </c>
      <c r="U21" s="272" t="n">
        <v>13</v>
      </c>
      <c r="V21" s="271" t="n">
        <v>0</v>
      </c>
      <c r="W21" s="267" t="n">
        <v>0</v>
      </c>
      <c r="X21" s="272" t="n">
        <v>0</v>
      </c>
      <c r="Y21" s="269" t="s">
        <v>56</v>
      </c>
      <c r="Z21" s="270" t="n">
        <v>224</v>
      </c>
      <c r="AA21" s="271"/>
      <c r="AB21" s="267"/>
      <c r="AC21" s="273" t="n">
        <v>0</v>
      </c>
      <c r="AD21" s="271"/>
      <c r="AE21" s="267"/>
      <c r="AF21" s="273" t="n">
        <v>0</v>
      </c>
      <c r="AG21" s="271"/>
      <c r="AH21" s="267"/>
      <c r="AI21" s="272" t="n">
        <v>0</v>
      </c>
      <c r="AJ21" s="271"/>
      <c r="AK21" s="267"/>
      <c r="AL21" s="272" t="n">
        <v>0</v>
      </c>
      <c r="AM21" s="271"/>
      <c r="AN21" s="267"/>
      <c r="AO21" s="272" t="n">
        <v>0</v>
      </c>
      <c r="AP21" s="271" t="n">
        <v>121</v>
      </c>
      <c r="AQ21" s="267" t="n">
        <v>2</v>
      </c>
      <c r="AR21" s="272" t="n">
        <v>123</v>
      </c>
      <c r="AS21" s="271" t="n">
        <v>205</v>
      </c>
      <c r="AT21" s="267" t="n">
        <v>16</v>
      </c>
      <c r="AU21" s="272" t="n">
        <v>221</v>
      </c>
      <c r="AV21" s="270" t="n">
        <v>3</v>
      </c>
      <c r="AW21" s="248"/>
    </row>
    <row r="22" s="274" customFormat="true" ht="21" hidden="false" customHeight="true" outlineLevel="0" collapsed="false">
      <c r="A22" s="249"/>
      <c r="B22" s="275" t="s">
        <v>57</v>
      </c>
      <c r="C22" s="276" t="n">
        <v>196</v>
      </c>
      <c r="D22" s="277" t="n">
        <v>6</v>
      </c>
      <c r="E22" s="278"/>
      <c r="F22" s="279" t="n">
        <v>6</v>
      </c>
      <c r="G22" s="277" t="n">
        <v>7</v>
      </c>
      <c r="H22" s="278"/>
      <c r="I22" s="279" t="n">
        <v>7</v>
      </c>
      <c r="J22" s="277"/>
      <c r="K22" s="278"/>
      <c r="L22" s="279" t="n">
        <v>0</v>
      </c>
      <c r="M22" s="277" t="n">
        <v>10</v>
      </c>
      <c r="N22" s="278" t="n">
        <v>4</v>
      </c>
      <c r="O22" s="279" t="n">
        <v>14</v>
      </c>
      <c r="P22" s="277"/>
      <c r="Q22" s="278"/>
      <c r="R22" s="279" t="n">
        <v>0</v>
      </c>
      <c r="S22" s="277" t="n">
        <v>12</v>
      </c>
      <c r="T22" s="278" t="n">
        <v>3</v>
      </c>
      <c r="U22" s="279" t="n">
        <v>15</v>
      </c>
      <c r="V22" s="277" t="n">
        <v>0</v>
      </c>
      <c r="W22" s="278" t="n">
        <v>0</v>
      </c>
      <c r="X22" s="279" t="n">
        <v>0</v>
      </c>
      <c r="Y22" s="275" t="s">
        <v>57</v>
      </c>
      <c r="Z22" s="276" t="n">
        <v>196</v>
      </c>
      <c r="AA22" s="277"/>
      <c r="AB22" s="278"/>
      <c r="AC22" s="280" t="n">
        <v>0</v>
      </c>
      <c r="AD22" s="277"/>
      <c r="AE22" s="278"/>
      <c r="AF22" s="280" t="n">
        <v>0</v>
      </c>
      <c r="AG22" s="277"/>
      <c r="AH22" s="278"/>
      <c r="AI22" s="279" t="n">
        <v>0</v>
      </c>
      <c r="AJ22" s="277"/>
      <c r="AK22" s="278"/>
      <c r="AL22" s="279" t="n">
        <v>0</v>
      </c>
      <c r="AM22" s="277"/>
      <c r="AN22" s="278"/>
      <c r="AO22" s="279" t="n">
        <v>0</v>
      </c>
      <c r="AP22" s="277" t="n">
        <v>136</v>
      </c>
      <c r="AQ22" s="278" t="n">
        <v>11</v>
      </c>
      <c r="AR22" s="279" t="n">
        <v>147</v>
      </c>
      <c r="AS22" s="277" t="n">
        <v>171</v>
      </c>
      <c r="AT22" s="278" t="n">
        <v>18</v>
      </c>
      <c r="AU22" s="279" t="n">
        <v>189</v>
      </c>
      <c r="AV22" s="270" t="n">
        <v>7</v>
      </c>
      <c r="AW22" s="248"/>
    </row>
    <row r="23" s="274" customFormat="true" ht="21" hidden="false" customHeight="true" outlineLevel="0" collapsed="false">
      <c r="A23" s="249"/>
      <c r="B23" s="269" t="s">
        <v>58</v>
      </c>
      <c r="C23" s="270" t="n">
        <v>262</v>
      </c>
      <c r="D23" s="271"/>
      <c r="E23" s="267"/>
      <c r="F23" s="272" t="n">
        <v>0</v>
      </c>
      <c r="G23" s="271"/>
      <c r="H23" s="267"/>
      <c r="I23" s="272" t="n">
        <v>0</v>
      </c>
      <c r="J23" s="271"/>
      <c r="K23" s="267"/>
      <c r="L23" s="272" t="n">
        <v>0</v>
      </c>
      <c r="M23" s="271" t="n">
        <v>17</v>
      </c>
      <c r="N23" s="267" t="n">
        <v>10</v>
      </c>
      <c r="O23" s="272" t="n">
        <v>27</v>
      </c>
      <c r="P23" s="271" t="n">
        <v>1</v>
      </c>
      <c r="Q23" s="267"/>
      <c r="R23" s="272" t="n">
        <v>1</v>
      </c>
      <c r="S23" s="271" t="n">
        <v>15</v>
      </c>
      <c r="T23" s="267" t="n">
        <v>3</v>
      </c>
      <c r="U23" s="272" t="n">
        <v>18</v>
      </c>
      <c r="V23" s="271" t="n">
        <v>0</v>
      </c>
      <c r="W23" s="267" t="n">
        <v>0</v>
      </c>
      <c r="X23" s="272" t="n">
        <v>0</v>
      </c>
      <c r="Y23" s="269" t="s">
        <v>58</v>
      </c>
      <c r="Z23" s="263" t="n">
        <v>262</v>
      </c>
      <c r="AA23" s="271" t="n">
        <v>1</v>
      </c>
      <c r="AB23" s="267"/>
      <c r="AC23" s="273" t="n">
        <v>1</v>
      </c>
      <c r="AD23" s="271"/>
      <c r="AE23" s="267"/>
      <c r="AF23" s="273" t="n">
        <v>0</v>
      </c>
      <c r="AG23" s="271"/>
      <c r="AH23" s="267"/>
      <c r="AI23" s="272" t="n">
        <v>0</v>
      </c>
      <c r="AJ23" s="271"/>
      <c r="AK23" s="267"/>
      <c r="AL23" s="272" t="n">
        <v>0</v>
      </c>
      <c r="AM23" s="271"/>
      <c r="AN23" s="267"/>
      <c r="AO23" s="272" t="n">
        <v>0</v>
      </c>
      <c r="AP23" s="271" t="n">
        <v>200</v>
      </c>
      <c r="AQ23" s="267" t="n">
        <v>12</v>
      </c>
      <c r="AR23" s="272" t="n">
        <v>212</v>
      </c>
      <c r="AS23" s="264" t="n">
        <v>234</v>
      </c>
      <c r="AT23" s="265" t="n">
        <v>25</v>
      </c>
      <c r="AU23" s="266" t="n">
        <v>259</v>
      </c>
      <c r="AV23" s="263" t="n">
        <v>3</v>
      </c>
      <c r="AW23" s="248"/>
    </row>
    <row r="24" s="274" customFormat="true" ht="21" hidden="false" customHeight="true" outlineLevel="0" collapsed="false">
      <c r="A24" s="249"/>
      <c r="B24" s="269" t="s">
        <v>59</v>
      </c>
      <c r="C24" s="270" t="n">
        <v>422</v>
      </c>
      <c r="D24" s="271" t="n">
        <v>1</v>
      </c>
      <c r="E24" s="267"/>
      <c r="F24" s="272" t="n">
        <v>1</v>
      </c>
      <c r="G24" s="271" t="n">
        <v>2</v>
      </c>
      <c r="H24" s="267" t="n">
        <v>1</v>
      </c>
      <c r="I24" s="272" t="n">
        <v>3</v>
      </c>
      <c r="J24" s="271" t="n">
        <v>1</v>
      </c>
      <c r="K24" s="267"/>
      <c r="L24" s="272" t="n">
        <v>1</v>
      </c>
      <c r="M24" s="271" t="n">
        <v>26</v>
      </c>
      <c r="N24" s="267" t="n">
        <v>14</v>
      </c>
      <c r="O24" s="272" t="n">
        <v>40</v>
      </c>
      <c r="P24" s="271"/>
      <c r="Q24" s="267"/>
      <c r="R24" s="272" t="n">
        <v>0</v>
      </c>
      <c r="S24" s="271" t="n">
        <v>36</v>
      </c>
      <c r="T24" s="267" t="n">
        <v>16</v>
      </c>
      <c r="U24" s="272" t="n">
        <v>52</v>
      </c>
      <c r="V24" s="271" t="n">
        <v>0</v>
      </c>
      <c r="W24" s="267" t="n">
        <v>0</v>
      </c>
      <c r="X24" s="272" t="n">
        <v>0</v>
      </c>
      <c r="Y24" s="269" t="s">
        <v>59</v>
      </c>
      <c r="Z24" s="270" t="n">
        <v>422</v>
      </c>
      <c r="AA24" s="271" t="n">
        <v>5</v>
      </c>
      <c r="AB24" s="267"/>
      <c r="AC24" s="273" t="n">
        <v>5</v>
      </c>
      <c r="AD24" s="271"/>
      <c r="AE24" s="267"/>
      <c r="AF24" s="273" t="n">
        <v>0</v>
      </c>
      <c r="AG24" s="271"/>
      <c r="AH24" s="267"/>
      <c r="AI24" s="272" t="n">
        <v>0</v>
      </c>
      <c r="AJ24" s="271"/>
      <c r="AK24" s="267"/>
      <c r="AL24" s="272" t="n">
        <v>0</v>
      </c>
      <c r="AM24" s="271" t="n">
        <v>1</v>
      </c>
      <c r="AN24" s="267"/>
      <c r="AO24" s="272" t="n">
        <v>1</v>
      </c>
      <c r="AP24" s="271" t="n">
        <v>281</v>
      </c>
      <c r="AQ24" s="267" t="n">
        <v>33</v>
      </c>
      <c r="AR24" s="272" t="n">
        <v>314</v>
      </c>
      <c r="AS24" s="271" t="n">
        <v>353</v>
      </c>
      <c r="AT24" s="267" t="n">
        <v>64</v>
      </c>
      <c r="AU24" s="272" t="n">
        <v>417</v>
      </c>
      <c r="AV24" s="270" t="n">
        <v>5</v>
      </c>
      <c r="AW24" s="248"/>
    </row>
    <row r="25" s="274" customFormat="true" ht="21" hidden="false" customHeight="true" outlineLevel="0" collapsed="false">
      <c r="A25" s="249"/>
      <c r="B25" s="269" t="s">
        <v>60</v>
      </c>
      <c r="C25" s="270" t="n">
        <v>428</v>
      </c>
      <c r="D25" s="271" t="n">
        <v>43</v>
      </c>
      <c r="E25" s="267" t="n">
        <v>1</v>
      </c>
      <c r="F25" s="272" t="n">
        <v>44</v>
      </c>
      <c r="G25" s="271" t="n">
        <v>7</v>
      </c>
      <c r="H25" s="267" t="n">
        <v>1</v>
      </c>
      <c r="I25" s="272" t="n">
        <v>8</v>
      </c>
      <c r="J25" s="271"/>
      <c r="K25" s="267"/>
      <c r="L25" s="272" t="n">
        <v>0</v>
      </c>
      <c r="M25" s="271" t="n">
        <v>26</v>
      </c>
      <c r="N25" s="267" t="n">
        <v>10</v>
      </c>
      <c r="O25" s="272" t="n">
        <v>36</v>
      </c>
      <c r="P25" s="271"/>
      <c r="Q25" s="267"/>
      <c r="R25" s="272" t="n">
        <v>0</v>
      </c>
      <c r="S25" s="271" t="n">
        <v>13</v>
      </c>
      <c r="T25" s="267" t="n">
        <v>13</v>
      </c>
      <c r="U25" s="272" t="n">
        <v>26</v>
      </c>
      <c r="V25" s="271" t="n">
        <v>0</v>
      </c>
      <c r="W25" s="267" t="n">
        <v>0</v>
      </c>
      <c r="X25" s="272" t="n">
        <v>0</v>
      </c>
      <c r="Y25" s="269" t="s">
        <v>60</v>
      </c>
      <c r="Z25" s="270" t="n">
        <v>428</v>
      </c>
      <c r="AA25" s="271"/>
      <c r="AB25" s="267"/>
      <c r="AC25" s="273" t="n">
        <v>0</v>
      </c>
      <c r="AD25" s="271"/>
      <c r="AE25" s="267"/>
      <c r="AF25" s="273" t="n">
        <v>0</v>
      </c>
      <c r="AG25" s="271"/>
      <c r="AH25" s="267"/>
      <c r="AI25" s="272" t="n">
        <v>0</v>
      </c>
      <c r="AJ25" s="271"/>
      <c r="AK25" s="267"/>
      <c r="AL25" s="272" t="n">
        <v>0</v>
      </c>
      <c r="AM25" s="271"/>
      <c r="AN25" s="267"/>
      <c r="AO25" s="272" t="n">
        <v>0</v>
      </c>
      <c r="AP25" s="271" t="n">
        <v>290</v>
      </c>
      <c r="AQ25" s="267" t="n">
        <v>16</v>
      </c>
      <c r="AR25" s="272" t="n">
        <v>306</v>
      </c>
      <c r="AS25" s="271" t="n">
        <v>379</v>
      </c>
      <c r="AT25" s="267" t="n">
        <v>41</v>
      </c>
      <c r="AU25" s="272" t="n">
        <v>420</v>
      </c>
      <c r="AV25" s="270" t="n">
        <v>8</v>
      </c>
      <c r="AW25" s="248"/>
    </row>
    <row r="26" s="274" customFormat="true" ht="21" hidden="false" customHeight="true" outlineLevel="0" collapsed="false">
      <c r="A26" s="249"/>
      <c r="B26" s="269" t="s">
        <v>61</v>
      </c>
      <c r="C26" s="270" t="n">
        <v>534</v>
      </c>
      <c r="D26" s="271" t="n">
        <v>35</v>
      </c>
      <c r="E26" s="267"/>
      <c r="F26" s="272" t="n">
        <v>35</v>
      </c>
      <c r="G26" s="271" t="n">
        <v>17</v>
      </c>
      <c r="H26" s="267"/>
      <c r="I26" s="272" t="n">
        <v>17</v>
      </c>
      <c r="J26" s="271" t="n">
        <v>4</v>
      </c>
      <c r="K26" s="267"/>
      <c r="L26" s="272" t="n">
        <v>4</v>
      </c>
      <c r="M26" s="271" t="n">
        <v>35</v>
      </c>
      <c r="N26" s="267" t="n">
        <v>10</v>
      </c>
      <c r="O26" s="272" t="n">
        <v>45</v>
      </c>
      <c r="P26" s="271" t="n">
        <v>1</v>
      </c>
      <c r="Q26" s="267"/>
      <c r="R26" s="272" t="n">
        <v>1</v>
      </c>
      <c r="S26" s="271" t="n">
        <v>26</v>
      </c>
      <c r="T26" s="267" t="n">
        <v>12</v>
      </c>
      <c r="U26" s="272" t="n">
        <v>38</v>
      </c>
      <c r="V26" s="271" t="n">
        <v>0</v>
      </c>
      <c r="W26" s="267" t="n">
        <v>0</v>
      </c>
      <c r="X26" s="272" t="n">
        <v>0</v>
      </c>
      <c r="Y26" s="269" t="s">
        <v>61</v>
      </c>
      <c r="Z26" s="270" t="n">
        <v>534</v>
      </c>
      <c r="AA26" s="271"/>
      <c r="AB26" s="267" t="n">
        <v>1</v>
      </c>
      <c r="AC26" s="273" t="n">
        <v>1</v>
      </c>
      <c r="AD26" s="271"/>
      <c r="AE26" s="267"/>
      <c r="AF26" s="273" t="n">
        <v>0</v>
      </c>
      <c r="AG26" s="271"/>
      <c r="AH26" s="267"/>
      <c r="AI26" s="272" t="n">
        <v>0</v>
      </c>
      <c r="AJ26" s="271"/>
      <c r="AK26" s="267"/>
      <c r="AL26" s="272" t="n">
        <v>0</v>
      </c>
      <c r="AM26" s="271" t="n">
        <v>1</v>
      </c>
      <c r="AN26" s="267"/>
      <c r="AO26" s="272" t="n">
        <v>1</v>
      </c>
      <c r="AP26" s="271" t="n">
        <v>348</v>
      </c>
      <c r="AQ26" s="267" t="n">
        <v>37</v>
      </c>
      <c r="AR26" s="272" t="n">
        <v>385</v>
      </c>
      <c r="AS26" s="271" t="n">
        <v>467</v>
      </c>
      <c r="AT26" s="267" t="n">
        <v>60</v>
      </c>
      <c r="AU26" s="272" t="n">
        <v>527</v>
      </c>
      <c r="AV26" s="270" t="n">
        <v>7</v>
      </c>
      <c r="AW26" s="248"/>
    </row>
    <row r="27" s="274" customFormat="true" ht="21" hidden="false" customHeight="true" outlineLevel="0" collapsed="false">
      <c r="A27" s="249"/>
      <c r="B27" s="269" t="s">
        <v>62</v>
      </c>
      <c r="C27" s="270" t="n">
        <v>987</v>
      </c>
      <c r="D27" s="271" t="n">
        <v>44</v>
      </c>
      <c r="E27" s="267" t="n">
        <v>2</v>
      </c>
      <c r="F27" s="272" t="n">
        <v>46</v>
      </c>
      <c r="G27" s="271" t="n">
        <v>35</v>
      </c>
      <c r="H27" s="267" t="n">
        <v>5</v>
      </c>
      <c r="I27" s="272" t="n">
        <v>40</v>
      </c>
      <c r="J27" s="271"/>
      <c r="K27" s="267"/>
      <c r="L27" s="272" t="n">
        <v>0</v>
      </c>
      <c r="M27" s="271" t="n">
        <v>60</v>
      </c>
      <c r="N27" s="267" t="n">
        <v>50</v>
      </c>
      <c r="O27" s="272" t="n">
        <v>110</v>
      </c>
      <c r="P27" s="271" t="n">
        <v>3</v>
      </c>
      <c r="Q27" s="267"/>
      <c r="R27" s="272" t="n">
        <v>3</v>
      </c>
      <c r="S27" s="271" t="n">
        <v>48</v>
      </c>
      <c r="T27" s="267" t="n">
        <v>29</v>
      </c>
      <c r="U27" s="272" t="n">
        <v>77</v>
      </c>
      <c r="V27" s="271" t="n">
        <v>0</v>
      </c>
      <c r="W27" s="267" t="n">
        <v>0</v>
      </c>
      <c r="X27" s="272" t="n">
        <v>0</v>
      </c>
      <c r="Y27" s="269" t="s">
        <v>62</v>
      </c>
      <c r="Z27" s="270" t="n">
        <v>987</v>
      </c>
      <c r="AA27" s="271" t="n">
        <v>2</v>
      </c>
      <c r="AB27" s="267"/>
      <c r="AC27" s="273" t="n">
        <v>2</v>
      </c>
      <c r="AD27" s="271"/>
      <c r="AE27" s="267"/>
      <c r="AF27" s="273" t="n">
        <v>0</v>
      </c>
      <c r="AG27" s="271"/>
      <c r="AH27" s="267"/>
      <c r="AI27" s="272" t="n">
        <v>0</v>
      </c>
      <c r="AJ27" s="271"/>
      <c r="AK27" s="267"/>
      <c r="AL27" s="272" t="n">
        <v>0</v>
      </c>
      <c r="AM27" s="271" t="n">
        <v>30</v>
      </c>
      <c r="AN27" s="267" t="n">
        <v>7</v>
      </c>
      <c r="AO27" s="272" t="n">
        <v>37</v>
      </c>
      <c r="AP27" s="271" t="n">
        <v>622</v>
      </c>
      <c r="AQ27" s="267" t="n">
        <v>40</v>
      </c>
      <c r="AR27" s="272" t="n">
        <v>662</v>
      </c>
      <c r="AS27" s="271" t="n">
        <v>844</v>
      </c>
      <c r="AT27" s="267" t="n">
        <v>133</v>
      </c>
      <c r="AU27" s="272" t="n">
        <v>977</v>
      </c>
      <c r="AV27" s="270" t="n">
        <v>10</v>
      </c>
      <c r="AW27" s="248"/>
    </row>
    <row r="28" s="274" customFormat="true" ht="21" hidden="false" customHeight="true" outlineLevel="0" collapsed="false">
      <c r="A28" s="249"/>
      <c r="B28" s="275" t="s">
        <v>63</v>
      </c>
      <c r="C28" s="276" t="n">
        <v>339</v>
      </c>
      <c r="D28" s="277" t="n">
        <v>11</v>
      </c>
      <c r="E28" s="278" t="n">
        <v>1</v>
      </c>
      <c r="F28" s="279" t="n">
        <v>12</v>
      </c>
      <c r="G28" s="277" t="n">
        <v>12</v>
      </c>
      <c r="H28" s="278"/>
      <c r="I28" s="279" t="n">
        <v>12</v>
      </c>
      <c r="J28" s="277"/>
      <c r="K28" s="278"/>
      <c r="L28" s="279" t="n">
        <v>0</v>
      </c>
      <c r="M28" s="277" t="n">
        <v>20</v>
      </c>
      <c r="N28" s="278" t="n">
        <v>13</v>
      </c>
      <c r="O28" s="279" t="n">
        <v>33</v>
      </c>
      <c r="P28" s="277"/>
      <c r="Q28" s="278"/>
      <c r="R28" s="279" t="n">
        <v>0</v>
      </c>
      <c r="S28" s="277" t="n">
        <v>14</v>
      </c>
      <c r="T28" s="278" t="n">
        <v>11</v>
      </c>
      <c r="U28" s="279" t="n">
        <v>25</v>
      </c>
      <c r="V28" s="277" t="n">
        <v>0</v>
      </c>
      <c r="W28" s="278" t="n">
        <v>0</v>
      </c>
      <c r="X28" s="279" t="n">
        <v>0</v>
      </c>
      <c r="Y28" s="275" t="s">
        <v>63</v>
      </c>
      <c r="Z28" s="276" t="n">
        <v>339</v>
      </c>
      <c r="AA28" s="277" t="n">
        <v>1</v>
      </c>
      <c r="AB28" s="278"/>
      <c r="AC28" s="280" t="n">
        <v>1</v>
      </c>
      <c r="AD28" s="277"/>
      <c r="AE28" s="278"/>
      <c r="AF28" s="280" t="n">
        <v>0</v>
      </c>
      <c r="AG28" s="277"/>
      <c r="AH28" s="278"/>
      <c r="AI28" s="279" t="n">
        <v>0</v>
      </c>
      <c r="AJ28" s="277"/>
      <c r="AK28" s="278"/>
      <c r="AL28" s="279" t="n">
        <v>0</v>
      </c>
      <c r="AM28" s="277"/>
      <c r="AN28" s="278"/>
      <c r="AO28" s="279" t="n">
        <v>0</v>
      </c>
      <c r="AP28" s="277" t="n">
        <v>227</v>
      </c>
      <c r="AQ28" s="278" t="n">
        <v>24</v>
      </c>
      <c r="AR28" s="279" t="n">
        <v>251</v>
      </c>
      <c r="AS28" s="277" t="n">
        <v>285</v>
      </c>
      <c r="AT28" s="278" t="n">
        <v>49</v>
      </c>
      <c r="AU28" s="279" t="n">
        <v>334</v>
      </c>
      <c r="AV28" s="270" t="n">
        <v>5</v>
      </c>
      <c r="AW28" s="248"/>
    </row>
    <row r="29" s="274" customFormat="true" ht="21" hidden="false" customHeight="true" outlineLevel="0" collapsed="false">
      <c r="A29" s="249"/>
      <c r="B29" s="269" t="s">
        <v>64</v>
      </c>
      <c r="C29" s="270" t="n">
        <v>310</v>
      </c>
      <c r="D29" s="271" t="n">
        <v>5</v>
      </c>
      <c r="E29" s="267"/>
      <c r="F29" s="272" t="n">
        <v>5</v>
      </c>
      <c r="G29" s="271" t="n">
        <v>8</v>
      </c>
      <c r="H29" s="267" t="n">
        <v>4</v>
      </c>
      <c r="I29" s="272" t="n">
        <v>12</v>
      </c>
      <c r="J29" s="271" t="n">
        <v>3</v>
      </c>
      <c r="K29" s="267"/>
      <c r="L29" s="272" t="n">
        <v>3</v>
      </c>
      <c r="M29" s="271" t="n">
        <v>14</v>
      </c>
      <c r="N29" s="267" t="n">
        <v>13</v>
      </c>
      <c r="O29" s="272" t="n">
        <v>27</v>
      </c>
      <c r="P29" s="271" t="n">
        <v>1</v>
      </c>
      <c r="Q29" s="267"/>
      <c r="R29" s="272" t="n">
        <v>1</v>
      </c>
      <c r="S29" s="271" t="n">
        <v>23</v>
      </c>
      <c r="T29" s="267" t="n">
        <v>15</v>
      </c>
      <c r="U29" s="272" t="n">
        <v>38</v>
      </c>
      <c r="V29" s="271" t="n">
        <v>0</v>
      </c>
      <c r="W29" s="267" t="n">
        <v>0</v>
      </c>
      <c r="X29" s="272" t="n">
        <v>0</v>
      </c>
      <c r="Y29" s="269" t="s">
        <v>64</v>
      </c>
      <c r="Z29" s="263" t="n">
        <v>310</v>
      </c>
      <c r="AA29" s="271"/>
      <c r="AB29" s="267"/>
      <c r="AC29" s="273" t="n">
        <v>0</v>
      </c>
      <c r="AD29" s="271"/>
      <c r="AE29" s="267"/>
      <c r="AF29" s="273" t="n">
        <v>0</v>
      </c>
      <c r="AG29" s="271"/>
      <c r="AH29" s="267"/>
      <c r="AI29" s="272" t="n">
        <v>0</v>
      </c>
      <c r="AJ29" s="271"/>
      <c r="AK29" s="267"/>
      <c r="AL29" s="272" t="n">
        <v>0</v>
      </c>
      <c r="AM29" s="271"/>
      <c r="AN29" s="267"/>
      <c r="AO29" s="272" t="n">
        <v>0</v>
      </c>
      <c r="AP29" s="271" t="n">
        <v>203</v>
      </c>
      <c r="AQ29" s="267" t="n">
        <v>20</v>
      </c>
      <c r="AR29" s="272" t="n">
        <v>223</v>
      </c>
      <c r="AS29" s="264" t="n">
        <v>257</v>
      </c>
      <c r="AT29" s="265" t="n">
        <v>52</v>
      </c>
      <c r="AU29" s="266" t="n">
        <v>309</v>
      </c>
      <c r="AV29" s="263" t="n">
        <v>1</v>
      </c>
      <c r="AW29" s="248"/>
    </row>
    <row r="30" s="274" customFormat="true" ht="21" hidden="false" customHeight="true" outlineLevel="0" collapsed="false">
      <c r="A30" s="249"/>
      <c r="B30" s="269" t="s">
        <v>65</v>
      </c>
      <c r="C30" s="270" t="n">
        <v>386</v>
      </c>
      <c r="D30" s="271" t="n">
        <v>38</v>
      </c>
      <c r="E30" s="267" t="n">
        <v>2</v>
      </c>
      <c r="F30" s="272" t="n">
        <v>40</v>
      </c>
      <c r="G30" s="271" t="n">
        <v>31</v>
      </c>
      <c r="H30" s="267" t="n">
        <v>7</v>
      </c>
      <c r="I30" s="272" t="n">
        <v>38</v>
      </c>
      <c r="J30" s="271"/>
      <c r="K30" s="267"/>
      <c r="L30" s="272" t="n">
        <v>0</v>
      </c>
      <c r="M30" s="271" t="n">
        <v>37</v>
      </c>
      <c r="N30" s="267" t="n">
        <v>13</v>
      </c>
      <c r="O30" s="272" t="n">
        <v>50</v>
      </c>
      <c r="P30" s="271" t="n">
        <v>1</v>
      </c>
      <c r="Q30" s="267" t="n">
        <v>1</v>
      </c>
      <c r="R30" s="272" t="n">
        <v>2</v>
      </c>
      <c r="S30" s="271" t="n">
        <v>39</v>
      </c>
      <c r="T30" s="267" t="n">
        <v>33</v>
      </c>
      <c r="U30" s="272" t="n">
        <v>72</v>
      </c>
      <c r="V30" s="271" t="n">
        <v>0</v>
      </c>
      <c r="W30" s="267" t="n">
        <v>0</v>
      </c>
      <c r="X30" s="272" t="n">
        <v>0</v>
      </c>
      <c r="Y30" s="269" t="s">
        <v>65</v>
      </c>
      <c r="Z30" s="270" t="n">
        <v>386</v>
      </c>
      <c r="AA30" s="271"/>
      <c r="AB30" s="267" t="n">
        <v>1</v>
      </c>
      <c r="AC30" s="273" t="n">
        <v>1</v>
      </c>
      <c r="AD30" s="271"/>
      <c r="AE30" s="267"/>
      <c r="AF30" s="273" t="n">
        <v>0</v>
      </c>
      <c r="AG30" s="271"/>
      <c r="AH30" s="267"/>
      <c r="AI30" s="272" t="n">
        <v>0</v>
      </c>
      <c r="AJ30" s="271"/>
      <c r="AK30" s="267"/>
      <c r="AL30" s="272" t="n">
        <v>0</v>
      </c>
      <c r="AM30" s="271" t="n">
        <v>5</v>
      </c>
      <c r="AN30" s="267" t="n">
        <v>1</v>
      </c>
      <c r="AO30" s="272" t="n">
        <v>6</v>
      </c>
      <c r="AP30" s="271" t="n">
        <v>161</v>
      </c>
      <c r="AQ30" s="267" t="n">
        <v>10</v>
      </c>
      <c r="AR30" s="272" t="n">
        <v>171</v>
      </c>
      <c r="AS30" s="271" t="n">
        <v>312</v>
      </c>
      <c r="AT30" s="267" t="n">
        <v>68</v>
      </c>
      <c r="AU30" s="272" t="n">
        <v>380</v>
      </c>
      <c r="AV30" s="270" t="n">
        <v>6</v>
      </c>
      <c r="AW30" s="248"/>
    </row>
    <row r="31" s="274" customFormat="true" ht="21" hidden="false" customHeight="true" outlineLevel="0" collapsed="false">
      <c r="A31" s="249"/>
      <c r="B31" s="269" t="s">
        <v>66</v>
      </c>
      <c r="C31" s="270" t="n">
        <v>848</v>
      </c>
      <c r="D31" s="271" t="n">
        <v>82</v>
      </c>
      <c r="E31" s="267" t="n">
        <v>11</v>
      </c>
      <c r="F31" s="272" t="n">
        <v>93</v>
      </c>
      <c r="G31" s="271" t="n">
        <v>72</v>
      </c>
      <c r="H31" s="267" t="n">
        <v>6</v>
      </c>
      <c r="I31" s="272" t="n">
        <v>78</v>
      </c>
      <c r="J31" s="271" t="n">
        <v>5</v>
      </c>
      <c r="K31" s="267" t="n">
        <v>1</v>
      </c>
      <c r="L31" s="272" t="n">
        <v>6</v>
      </c>
      <c r="M31" s="271" t="n">
        <v>136</v>
      </c>
      <c r="N31" s="267" t="n">
        <v>52</v>
      </c>
      <c r="O31" s="272" t="n">
        <v>188</v>
      </c>
      <c r="P31" s="271" t="n">
        <v>8</v>
      </c>
      <c r="Q31" s="267" t="n">
        <v>1</v>
      </c>
      <c r="R31" s="272" t="n">
        <v>9</v>
      </c>
      <c r="S31" s="271" t="n">
        <v>74</v>
      </c>
      <c r="T31" s="267" t="n">
        <v>53</v>
      </c>
      <c r="U31" s="272" t="n">
        <v>127</v>
      </c>
      <c r="V31" s="271" t="n">
        <v>0</v>
      </c>
      <c r="W31" s="267" t="n">
        <v>0</v>
      </c>
      <c r="X31" s="272" t="n">
        <v>0</v>
      </c>
      <c r="Y31" s="269" t="s">
        <v>66</v>
      </c>
      <c r="Z31" s="270" t="n">
        <v>848</v>
      </c>
      <c r="AA31" s="271" t="n">
        <v>3</v>
      </c>
      <c r="AB31" s="267"/>
      <c r="AC31" s="273" t="n">
        <v>3</v>
      </c>
      <c r="AD31" s="271"/>
      <c r="AE31" s="267"/>
      <c r="AF31" s="273" t="n">
        <v>0</v>
      </c>
      <c r="AG31" s="271"/>
      <c r="AH31" s="267"/>
      <c r="AI31" s="272" t="n">
        <v>0</v>
      </c>
      <c r="AJ31" s="271"/>
      <c r="AK31" s="267"/>
      <c r="AL31" s="272" t="n">
        <v>0</v>
      </c>
      <c r="AM31" s="271" t="n">
        <v>60</v>
      </c>
      <c r="AN31" s="267" t="n">
        <v>9</v>
      </c>
      <c r="AO31" s="272" t="n">
        <v>69</v>
      </c>
      <c r="AP31" s="271" t="n">
        <v>226</v>
      </c>
      <c r="AQ31" s="267" t="n">
        <v>33</v>
      </c>
      <c r="AR31" s="272" t="n">
        <v>259</v>
      </c>
      <c r="AS31" s="271" t="n">
        <v>666</v>
      </c>
      <c r="AT31" s="267" t="n">
        <v>166</v>
      </c>
      <c r="AU31" s="272" t="n">
        <v>832</v>
      </c>
      <c r="AV31" s="270" t="n">
        <v>16</v>
      </c>
      <c r="AW31" s="248"/>
    </row>
    <row r="32" s="274" customFormat="true" ht="21" hidden="false" customHeight="true" outlineLevel="0" collapsed="false">
      <c r="A32" s="249"/>
      <c r="B32" s="269" t="s">
        <v>67</v>
      </c>
      <c r="C32" s="270" t="n">
        <v>717</v>
      </c>
      <c r="D32" s="271" t="n">
        <v>39</v>
      </c>
      <c r="E32" s="267" t="n">
        <v>3</v>
      </c>
      <c r="F32" s="272" t="n">
        <v>42</v>
      </c>
      <c r="G32" s="271" t="n">
        <v>32</v>
      </c>
      <c r="H32" s="267" t="n">
        <v>7</v>
      </c>
      <c r="I32" s="272" t="n">
        <v>39</v>
      </c>
      <c r="J32" s="271" t="n">
        <v>4</v>
      </c>
      <c r="K32" s="267"/>
      <c r="L32" s="272" t="n">
        <v>4</v>
      </c>
      <c r="M32" s="271" t="n">
        <v>86</v>
      </c>
      <c r="N32" s="267" t="n">
        <v>16</v>
      </c>
      <c r="O32" s="272" t="n">
        <v>102</v>
      </c>
      <c r="P32" s="271" t="n">
        <v>11</v>
      </c>
      <c r="Q32" s="267" t="n">
        <v>2</v>
      </c>
      <c r="R32" s="272" t="n">
        <v>13</v>
      </c>
      <c r="S32" s="271" t="n">
        <v>49</v>
      </c>
      <c r="T32" s="267" t="n">
        <v>28</v>
      </c>
      <c r="U32" s="272" t="n">
        <v>77</v>
      </c>
      <c r="V32" s="271" t="n">
        <v>0</v>
      </c>
      <c r="W32" s="267" t="n">
        <v>0</v>
      </c>
      <c r="X32" s="272" t="n">
        <v>0</v>
      </c>
      <c r="Y32" s="269" t="s">
        <v>67</v>
      </c>
      <c r="Z32" s="270" t="n">
        <v>717</v>
      </c>
      <c r="AA32" s="271" t="n">
        <v>2</v>
      </c>
      <c r="AB32" s="267" t="n">
        <v>2</v>
      </c>
      <c r="AC32" s="273" t="n">
        <v>4</v>
      </c>
      <c r="AD32" s="271"/>
      <c r="AE32" s="267"/>
      <c r="AF32" s="273" t="n">
        <v>0</v>
      </c>
      <c r="AG32" s="271"/>
      <c r="AH32" s="267"/>
      <c r="AI32" s="272" t="n">
        <v>0</v>
      </c>
      <c r="AJ32" s="271" t="n">
        <v>0</v>
      </c>
      <c r="AK32" s="267"/>
      <c r="AL32" s="272" t="n">
        <v>0</v>
      </c>
      <c r="AM32" s="271" t="n">
        <v>12</v>
      </c>
      <c r="AN32" s="267" t="n">
        <v>3</v>
      </c>
      <c r="AO32" s="272" t="n">
        <v>15</v>
      </c>
      <c r="AP32" s="271" t="n">
        <v>377</v>
      </c>
      <c r="AQ32" s="267" t="n">
        <v>37</v>
      </c>
      <c r="AR32" s="272" t="n">
        <v>414</v>
      </c>
      <c r="AS32" s="271" t="n">
        <v>612</v>
      </c>
      <c r="AT32" s="267" t="n">
        <v>98</v>
      </c>
      <c r="AU32" s="272" t="n">
        <v>710</v>
      </c>
      <c r="AV32" s="270" t="n">
        <v>7</v>
      </c>
      <c r="AW32" s="248"/>
    </row>
    <row r="33" s="274" customFormat="true" ht="21" hidden="false" customHeight="true" outlineLevel="0" collapsed="false">
      <c r="A33" s="249"/>
      <c r="B33" s="269" t="s">
        <v>68</v>
      </c>
      <c r="C33" s="270" t="n">
        <v>237</v>
      </c>
      <c r="D33" s="271" t="n">
        <v>14</v>
      </c>
      <c r="E33" s="267"/>
      <c r="F33" s="272" t="n">
        <v>14</v>
      </c>
      <c r="G33" s="271" t="n">
        <v>13</v>
      </c>
      <c r="H33" s="267" t="n">
        <v>0</v>
      </c>
      <c r="I33" s="272" t="n">
        <v>13</v>
      </c>
      <c r="J33" s="271" t="n">
        <v>0</v>
      </c>
      <c r="K33" s="267"/>
      <c r="L33" s="272" t="n">
        <v>0</v>
      </c>
      <c r="M33" s="271" t="n">
        <v>25</v>
      </c>
      <c r="N33" s="267" t="n">
        <v>6</v>
      </c>
      <c r="O33" s="272" t="n">
        <v>31</v>
      </c>
      <c r="P33" s="271" t="n">
        <v>1</v>
      </c>
      <c r="Q33" s="267"/>
      <c r="R33" s="272" t="n">
        <v>1</v>
      </c>
      <c r="S33" s="271" t="n">
        <v>20</v>
      </c>
      <c r="T33" s="267" t="n">
        <v>7</v>
      </c>
      <c r="U33" s="272" t="n">
        <v>27</v>
      </c>
      <c r="V33" s="271" t="n">
        <v>0</v>
      </c>
      <c r="W33" s="267" t="n">
        <v>0</v>
      </c>
      <c r="X33" s="272" t="n">
        <v>0</v>
      </c>
      <c r="Y33" s="269" t="s">
        <v>68</v>
      </c>
      <c r="Z33" s="270" t="n">
        <v>237</v>
      </c>
      <c r="AA33" s="271"/>
      <c r="AB33" s="267"/>
      <c r="AC33" s="273" t="n">
        <v>0</v>
      </c>
      <c r="AD33" s="271"/>
      <c r="AE33" s="267"/>
      <c r="AF33" s="273" t="n">
        <v>0</v>
      </c>
      <c r="AG33" s="271"/>
      <c r="AH33" s="267"/>
      <c r="AI33" s="272" t="n">
        <v>0</v>
      </c>
      <c r="AJ33" s="271"/>
      <c r="AK33" s="267"/>
      <c r="AL33" s="272" t="n">
        <v>0</v>
      </c>
      <c r="AM33" s="271" t="n">
        <v>4</v>
      </c>
      <c r="AN33" s="267"/>
      <c r="AO33" s="272" t="n">
        <v>4</v>
      </c>
      <c r="AP33" s="271" t="n">
        <v>130</v>
      </c>
      <c r="AQ33" s="267" t="n">
        <v>13</v>
      </c>
      <c r="AR33" s="272" t="n">
        <v>143</v>
      </c>
      <c r="AS33" s="271" t="n">
        <v>207</v>
      </c>
      <c r="AT33" s="267" t="n">
        <v>26</v>
      </c>
      <c r="AU33" s="272" t="n">
        <v>233</v>
      </c>
      <c r="AV33" s="270" t="n">
        <v>4</v>
      </c>
      <c r="AW33" s="248"/>
    </row>
    <row r="34" s="274" customFormat="true" ht="21" hidden="false" customHeight="true" outlineLevel="0" collapsed="false">
      <c r="A34" s="249"/>
      <c r="B34" s="275" t="s">
        <v>69</v>
      </c>
      <c r="C34" s="276" t="n">
        <v>188</v>
      </c>
      <c r="D34" s="277" t="n">
        <v>11</v>
      </c>
      <c r="E34" s="278"/>
      <c r="F34" s="279" t="n">
        <v>11</v>
      </c>
      <c r="G34" s="277" t="n">
        <v>3</v>
      </c>
      <c r="H34" s="278"/>
      <c r="I34" s="279" t="n">
        <v>3</v>
      </c>
      <c r="J34" s="277"/>
      <c r="K34" s="278"/>
      <c r="L34" s="279" t="n">
        <v>0</v>
      </c>
      <c r="M34" s="277" t="n">
        <v>20</v>
      </c>
      <c r="N34" s="278" t="n">
        <v>6</v>
      </c>
      <c r="O34" s="279" t="n">
        <v>26</v>
      </c>
      <c r="P34" s="277"/>
      <c r="Q34" s="278"/>
      <c r="R34" s="279" t="n">
        <v>0</v>
      </c>
      <c r="S34" s="277" t="n">
        <v>13</v>
      </c>
      <c r="T34" s="278" t="n">
        <v>8</v>
      </c>
      <c r="U34" s="279" t="n">
        <v>21</v>
      </c>
      <c r="V34" s="277" t="n">
        <v>0</v>
      </c>
      <c r="W34" s="278" t="n">
        <v>0</v>
      </c>
      <c r="X34" s="279" t="n">
        <v>0</v>
      </c>
      <c r="Y34" s="275" t="s">
        <v>69</v>
      </c>
      <c r="Z34" s="270" t="n">
        <v>188</v>
      </c>
      <c r="AA34" s="277"/>
      <c r="AB34" s="278"/>
      <c r="AC34" s="280" t="n">
        <v>0</v>
      </c>
      <c r="AD34" s="277"/>
      <c r="AE34" s="278"/>
      <c r="AF34" s="280" t="n">
        <v>0</v>
      </c>
      <c r="AG34" s="277"/>
      <c r="AH34" s="278"/>
      <c r="AI34" s="279" t="n">
        <v>0</v>
      </c>
      <c r="AJ34" s="277"/>
      <c r="AK34" s="278"/>
      <c r="AL34" s="279" t="n">
        <v>0</v>
      </c>
      <c r="AM34" s="277"/>
      <c r="AN34" s="278"/>
      <c r="AO34" s="279" t="n">
        <v>0</v>
      </c>
      <c r="AP34" s="277" t="n">
        <v>117</v>
      </c>
      <c r="AQ34" s="278" t="n">
        <v>7</v>
      </c>
      <c r="AR34" s="279" t="n">
        <v>124</v>
      </c>
      <c r="AS34" s="277" t="n">
        <v>164</v>
      </c>
      <c r="AT34" s="278" t="n">
        <v>21</v>
      </c>
      <c r="AU34" s="279" t="n">
        <v>185</v>
      </c>
      <c r="AV34" s="270" t="n">
        <v>3</v>
      </c>
      <c r="AW34" s="248"/>
    </row>
    <row r="35" s="274" customFormat="true" ht="21" hidden="false" customHeight="true" outlineLevel="0" collapsed="false">
      <c r="A35" s="249"/>
      <c r="B35" s="269" t="s">
        <v>70</v>
      </c>
      <c r="C35" s="270" t="n">
        <v>99</v>
      </c>
      <c r="D35" s="271" t="n">
        <v>3</v>
      </c>
      <c r="E35" s="267"/>
      <c r="F35" s="272" t="n">
        <v>3</v>
      </c>
      <c r="G35" s="271" t="n">
        <v>4</v>
      </c>
      <c r="H35" s="267" t="n">
        <v>1</v>
      </c>
      <c r="I35" s="272" t="n">
        <v>5</v>
      </c>
      <c r="J35" s="271"/>
      <c r="K35" s="267"/>
      <c r="L35" s="272" t="n">
        <v>0</v>
      </c>
      <c r="M35" s="271" t="n">
        <v>9</v>
      </c>
      <c r="N35" s="267" t="n">
        <v>4</v>
      </c>
      <c r="O35" s="272" t="n">
        <v>13</v>
      </c>
      <c r="P35" s="271"/>
      <c r="Q35" s="267"/>
      <c r="R35" s="272" t="n">
        <v>0</v>
      </c>
      <c r="S35" s="271" t="n">
        <v>5</v>
      </c>
      <c r="T35" s="267" t="n">
        <v>4</v>
      </c>
      <c r="U35" s="272" t="n">
        <v>9</v>
      </c>
      <c r="V35" s="271" t="n">
        <v>0</v>
      </c>
      <c r="W35" s="267" t="n">
        <v>0</v>
      </c>
      <c r="X35" s="272" t="n">
        <v>0</v>
      </c>
      <c r="Y35" s="269" t="s">
        <v>70</v>
      </c>
      <c r="Z35" s="263" t="n">
        <v>99</v>
      </c>
      <c r="AA35" s="271"/>
      <c r="AB35" s="267"/>
      <c r="AC35" s="273" t="n">
        <v>0</v>
      </c>
      <c r="AD35" s="271"/>
      <c r="AE35" s="267"/>
      <c r="AF35" s="273" t="n">
        <v>0</v>
      </c>
      <c r="AG35" s="271"/>
      <c r="AH35" s="267"/>
      <c r="AI35" s="272" t="n">
        <v>0</v>
      </c>
      <c r="AJ35" s="271"/>
      <c r="AK35" s="267"/>
      <c r="AL35" s="272" t="n">
        <v>0</v>
      </c>
      <c r="AM35" s="271"/>
      <c r="AN35" s="267"/>
      <c r="AO35" s="272" t="n">
        <v>0</v>
      </c>
      <c r="AP35" s="271" t="n">
        <v>64</v>
      </c>
      <c r="AQ35" s="267" t="n">
        <v>4</v>
      </c>
      <c r="AR35" s="272" t="n">
        <v>68</v>
      </c>
      <c r="AS35" s="264" t="n">
        <v>85</v>
      </c>
      <c r="AT35" s="265" t="n">
        <v>13</v>
      </c>
      <c r="AU35" s="266" t="n">
        <v>98</v>
      </c>
      <c r="AV35" s="263" t="n">
        <v>1</v>
      </c>
      <c r="AW35" s="248"/>
    </row>
    <row r="36" s="274" customFormat="true" ht="21" hidden="false" customHeight="true" outlineLevel="0" collapsed="false">
      <c r="A36" s="249"/>
      <c r="B36" s="269" t="s">
        <v>71</v>
      </c>
      <c r="C36" s="270" t="n">
        <v>199</v>
      </c>
      <c r="D36" s="271" t="n">
        <v>1</v>
      </c>
      <c r="E36" s="267"/>
      <c r="F36" s="272" t="n">
        <v>1</v>
      </c>
      <c r="G36" s="271" t="n">
        <v>0</v>
      </c>
      <c r="H36" s="267"/>
      <c r="I36" s="272" t="n">
        <v>0</v>
      </c>
      <c r="J36" s="271"/>
      <c r="K36" s="267"/>
      <c r="L36" s="272" t="n">
        <v>0</v>
      </c>
      <c r="M36" s="271" t="n">
        <v>9</v>
      </c>
      <c r="N36" s="267" t="n">
        <v>5</v>
      </c>
      <c r="O36" s="272" t="n">
        <v>14</v>
      </c>
      <c r="P36" s="271"/>
      <c r="Q36" s="267"/>
      <c r="R36" s="272" t="n">
        <v>0</v>
      </c>
      <c r="S36" s="271" t="n">
        <v>9</v>
      </c>
      <c r="T36" s="267" t="n">
        <v>4</v>
      </c>
      <c r="U36" s="272" t="n">
        <v>13</v>
      </c>
      <c r="V36" s="271" t="n">
        <v>0</v>
      </c>
      <c r="W36" s="267" t="n">
        <v>0</v>
      </c>
      <c r="X36" s="272" t="n">
        <v>0</v>
      </c>
      <c r="Y36" s="269" t="s">
        <v>71</v>
      </c>
      <c r="Z36" s="270" t="n">
        <v>199</v>
      </c>
      <c r="AA36" s="271" t="n">
        <v>7</v>
      </c>
      <c r="AB36" s="267"/>
      <c r="AC36" s="273" t="n">
        <v>7</v>
      </c>
      <c r="AD36" s="271"/>
      <c r="AE36" s="267"/>
      <c r="AF36" s="273" t="n">
        <v>0</v>
      </c>
      <c r="AG36" s="271"/>
      <c r="AH36" s="267"/>
      <c r="AI36" s="272" t="n">
        <v>0</v>
      </c>
      <c r="AJ36" s="271"/>
      <c r="AK36" s="267"/>
      <c r="AL36" s="272" t="n">
        <v>0</v>
      </c>
      <c r="AM36" s="271" t="n">
        <v>1</v>
      </c>
      <c r="AN36" s="267"/>
      <c r="AO36" s="272" t="n">
        <v>1</v>
      </c>
      <c r="AP36" s="271" t="n">
        <v>157</v>
      </c>
      <c r="AQ36" s="267" t="n">
        <v>5</v>
      </c>
      <c r="AR36" s="272" t="n">
        <v>162</v>
      </c>
      <c r="AS36" s="271" t="n">
        <v>184</v>
      </c>
      <c r="AT36" s="267" t="n">
        <v>14</v>
      </c>
      <c r="AU36" s="272" t="n">
        <v>198</v>
      </c>
      <c r="AV36" s="270" t="n">
        <v>1</v>
      </c>
      <c r="AW36" s="248"/>
    </row>
    <row r="37" s="274" customFormat="true" ht="21" hidden="false" customHeight="true" outlineLevel="0" collapsed="false">
      <c r="A37" s="249"/>
      <c r="B37" s="269" t="s">
        <v>72</v>
      </c>
      <c r="C37" s="270" t="n">
        <v>370</v>
      </c>
      <c r="D37" s="271"/>
      <c r="E37" s="267"/>
      <c r="F37" s="272" t="n">
        <v>0</v>
      </c>
      <c r="G37" s="271" t="n">
        <v>7</v>
      </c>
      <c r="H37" s="267" t="n">
        <v>1</v>
      </c>
      <c r="I37" s="272" t="n">
        <v>8</v>
      </c>
      <c r="J37" s="271" t="n">
        <v>2</v>
      </c>
      <c r="K37" s="267"/>
      <c r="L37" s="272" t="n">
        <v>2</v>
      </c>
      <c r="M37" s="271" t="n">
        <v>33</v>
      </c>
      <c r="N37" s="267" t="n">
        <v>6</v>
      </c>
      <c r="O37" s="272" t="n">
        <v>39</v>
      </c>
      <c r="P37" s="271"/>
      <c r="Q37" s="267"/>
      <c r="R37" s="272" t="n">
        <v>0</v>
      </c>
      <c r="S37" s="271" t="n">
        <v>22</v>
      </c>
      <c r="T37" s="267" t="n">
        <v>7</v>
      </c>
      <c r="U37" s="272" t="n">
        <v>29</v>
      </c>
      <c r="V37" s="271" t="n">
        <v>0</v>
      </c>
      <c r="W37" s="267" t="n">
        <v>0</v>
      </c>
      <c r="X37" s="272" t="n">
        <v>0</v>
      </c>
      <c r="Y37" s="269" t="s">
        <v>72</v>
      </c>
      <c r="Z37" s="270" t="n">
        <v>370</v>
      </c>
      <c r="AA37" s="271"/>
      <c r="AB37" s="267"/>
      <c r="AC37" s="273" t="n">
        <v>0</v>
      </c>
      <c r="AD37" s="271"/>
      <c r="AE37" s="267"/>
      <c r="AF37" s="273" t="n">
        <v>0</v>
      </c>
      <c r="AG37" s="271"/>
      <c r="AH37" s="267"/>
      <c r="AI37" s="272" t="n">
        <v>0</v>
      </c>
      <c r="AJ37" s="271"/>
      <c r="AK37" s="267"/>
      <c r="AL37" s="272" t="n">
        <v>0</v>
      </c>
      <c r="AM37" s="271" t="n">
        <v>0</v>
      </c>
      <c r="AN37" s="267"/>
      <c r="AO37" s="272" t="n">
        <v>0</v>
      </c>
      <c r="AP37" s="271" t="n">
        <v>268</v>
      </c>
      <c r="AQ37" s="267" t="n">
        <v>23</v>
      </c>
      <c r="AR37" s="272" t="n">
        <v>291</v>
      </c>
      <c r="AS37" s="271" t="n">
        <v>332</v>
      </c>
      <c r="AT37" s="267" t="n">
        <v>37</v>
      </c>
      <c r="AU37" s="272" t="n">
        <v>369</v>
      </c>
      <c r="AV37" s="270" t="n">
        <v>1</v>
      </c>
      <c r="AW37" s="248"/>
    </row>
    <row r="38" s="274" customFormat="true" ht="21" hidden="false" customHeight="true" outlineLevel="0" collapsed="false">
      <c r="A38" s="249"/>
      <c r="B38" s="269" t="s">
        <v>73</v>
      </c>
      <c r="C38" s="270" t="n">
        <v>385</v>
      </c>
      <c r="D38" s="271" t="n">
        <v>21</v>
      </c>
      <c r="E38" s="267"/>
      <c r="F38" s="272" t="n">
        <v>21</v>
      </c>
      <c r="G38" s="271" t="n">
        <v>6</v>
      </c>
      <c r="H38" s="267"/>
      <c r="I38" s="272" t="n">
        <v>6</v>
      </c>
      <c r="J38" s="271" t="n">
        <v>0</v>
      </c>
      <c r="K38" s="267"/>
      <c r="L38" s="272" t="n">
        <v>0</v>
      </c>
      <c r="M38" s="271" t="n">
        <v>28</v>
      </c>
      <c r="N38" s="267" t="n">
        <v>12</v>
      </c>
      <c r="O38" s="272" t="n">
        <v>40</v>
      </c>
      <c r="P38" s="271" t="n">
        <v>1</v>
      </c>
      <c r="Q38" s="267"/>
      <c r="R38" s="272" t="n">
        <v>1</v>
      </c>
      <c r="S38" s="271" t="n">
        <v>12</v>
      </c>
      <c r="T38" s="267" t="n">
        <v>9</v>
      </c>
      <c r="U38" s="272" t="n">
        <v>21</v>
      </c>
      <c r="V38" s="271" t="n">
        <v>0</v>
      </c>
      <c r="W38" s="267" t="n">
        <v>0</v>
      </c>
      <c r="X38" s="272" t="n">
        <v>0</v>
      </c>
      <c r="Y38" s="269" t="s">
        <v>73</v>
      </c>
      <c r="Z38" s="270" t="n">
        <v>385</v>
      </c>
      <c r="AA38" s="271" t="n">
        <v>10</v>
      </c>
      <c r="AB38" s="267" t="n">
        <v>1</v>
      </c>
      <c r="AC38" s="273" t="n">
        <v>11</v>
      </c>
      <c r="AD38" s="271"/>
      <c r="AE38" s="267"/>
      <c r="AF38" s="273" t="n">
        <v>0</v>
      </c>
      <c r="AG38" s="271"/>
      <c r="AH38" s="267"/>
      <c r="AI38" s="272" t="n">
        <v>0</v>
      </c>
      <c r="AJ38" s="271"/>
      <c r="AK38" s="267"/>
      <c r="AL38" s="272" t="n">
        <v>0</v>
      </c>
      <c r="AM38" s="271" t="n">
        <v>1</v>
      </c>
      <c r="AN38" s="267" t="n">
        <v>1</v>
      </c>
      <c r="AO38" s="272" t="n">
        <v>2</v>
      </c>
      <c r="AP38" s="271" t="n">
        <v>259</v>
      </c>
      <c r="AQ38" s="267" t="n">
        <v>17</v>
      </c>
      <c r="AR38" s="272" t="n">
        <v>276</v>
      </c>
      <c r="AS38" s="271" t="n">
        <v>338</v>
      </c>
      <c r="AT38" s="267" t="n">
        <v>40</v>
      </c>
      <c r="AU38" s="272" t="n">
        <v>378</v>
      </c>
      <c r="AV38" s="270" t="n">
        <v>7</v>
      </c>
      <c r="AW38" s="248"/>
    </row>
    <row r="39" s="274" customFormat="true" ht="21" hidden="false" customHeight="true" outlineLevel="0" collapsed="false">
      <c r="A39" s="249"/>
      <c r="B39" s="275" t="s">
        <v>74</v>
      </c>
      <c r="C39" s="276" t="n">
        <v>324</v>
      </c>
      <c r="D39" s="277" t="n">
        <v>15</v>
      </c>
      <c r="E39" s="278" t="n">
        <v>1</v>
      </c>
      <c r="F39" s="279" t="n">
        <v>16</v>
      </c>
      <c r="G39" s="277" t="n">
        <v>4</v>
      </c>
      <c r="H39" s="278"/>
      <c r="I39" s="279" t="n">
        <v>4</v>
      </c>
      <c r="J39" s="277" t="n">
        <v>0</v>
      </c>
      <c r="K39" s="278" t="n">
        <v>0</v>
      </c>
      <c r="L39" s="279" t="n">
        <v>0</v>
      </c>
      <c r="M39" s="277" t="n">
        <v>24</v>
      </c>
      <c r="N39" s="278" t="n">
        <v>10</v>
      </c>
      <c r="O39" s="279" t="n">
        <v>34</v>
      </c>
      <c r="P39" s="277" t="n">
        <v>0</v>
      </c>
      <c r="Q39" s="278" t="n">
        <v>0</v>
      </c>
      <c r="R39" s="279" t="n">
        <v>0</v>
      </c>
      <c r="S39" s="277" t="n">
        <v>19</v>
      </c>
      <c r="T39" s="278" t="n">
        <v>8</v>
      </c>
      <c r="U39" s="279" t="n">
        <v>27</v>
      </c>
      <c r="V39" s="277" t="n">
        <v>0</v>
      </c>
      <c r="W39" s="278" t="n">
        <v>0</v>
      </c>
      <c r="X39" s="279" t="n">
        <v>0</v>
      </c>
      <c r="Y39" s="275" t="s">
        <v>74</v>
      </c>
      <c r="Z39" s="276" t="n">
        <v>324</v>
      </c>
      <c r="AA39" s="277" t="n">
        <v>4</v>
      </c>
      <c r="AB39" s="278"/>
      <c r="AC39" s="280" t="n">
        <v>4</v>
      </c>
      <c r="AD39" s="277"/>
      <c r="AE39" s="278"/>
      <c r="AF39" s="280" t="n">
        <v>0</v>
      </c>
      <c r="AG39" s="277"/>
      <c r="AH39" s="278"/>
      <c r="AI39" s="279" t="n">
        <v>0</v>
      </c>
      <c r="AJ39" s="277"/>
      <c r="AK39" s="278"/>
      <c r="AL39" s="279" t="n">
        <v>0</v>
      </c>
      <c r="AM39" s="277"/>
      <c r="AN39" s="278"/>
      <c r="AO39" s="279" t="n">
        <v>0</v>
      </c>
      <c r="AP39" s="277" t="n">
        <v>217</v>
      </c>
      <c r="AQ39" s="278" t="n">
        <v>19</v>
      </c>
      <c r="AR39" s="279" t="n">
        <v>236</v>
      </c>
      <c r="AS39" s="277" t="n">
        <v>283</v>
      </c>
      <c r="AT39" s="278" t="n">
        <v>38</v>
      </c>
      <c r="AU39" s="279" t="n">
        <v>321</v>
      </c>
      <c r="AV39" s="276" t="n">
        <v>3</v>
      </c>
      <c r="AW39" s="248"/>
    </row>
    <row r="40" s="274" customFormat="true" ht="21" hidden="false" customHeight="true" outlineLevel="0" collapsed="false">
      <c r="A40" s="249"/>
      <c r="B40" s="269" t="s">
        <v>75</v>
      </c>
      <c r="C40" s="270" t="n">
        <v>185</v>
      </c>
      <c r="D40" s="271" t="n">
        <v>5</v>
      </c>
      <c r="E40" s="267"/>
      <c r="F40" s="272" t="n">
        <v>5</v>
      </c>
      <c r="G40" s="271" t="n">
        <v>2</v>
      </c>
      <c r="H40" s="267"/>
      <c r="I40" s="272" t="n">
        <v>2</v>
      </c>
      <c r="J40" s="271"/>
      <c r="K40" s="267"/>
      <c r="L40" s="272" t="n">
        <v>0</v>
      </c>
      <c r="M40" s="271" t="n">
        <v>11</v>
      </c>
      <c r="N40" s="267" t="n">
        <v>3</v>
      </c>
      <c r="O40" s="272" t="n">
        <v>14</v>
      </c>
      <c r="P40" s="271" t="n">
        <v>2</v>
      </c>
      <c r="Q40" s="267"/>
      <c r="R40" s="272" t="n">
        <v>2</v>
      </c>
      <c r="S40" s="271" t="n">
        <v>11</v>
      </c>
      <c r="T40" s="267" t="n">
        <v>2</v>
      </c>
      <c r="U40" s="272" t="n">
        <v>13</v>
      </c>
      <c r="V40" s="271" t="n">
        <v>0</v>
      </c>
      <c r="W40" s="267" t="n">
        <v>0</v>
      </c>
      <c r="X40" s="272" t="n">
        <v>0</v>
      </c>
      <c r="Y40" s="269" t="s">
        <v>75</v>
      </c>
      <c r="Z40" s="263" t="n">
        <v>185</v>
      </c>
      <c r="AA40" s="271"/>
      <c r="AB40" s="267"/>
      <c r="AC40" s="273" t="n">
        <v>0</v>
      </c>
      <c r="AD40" s="271"/>
      <c r="AE40" s="267"/>
      <c r="AF40" s="273" t="n">
        <v>0</v>
      </c>
      <c r="AG40" s="271"/>
      <c r="AH40" s="267"/>
      <c r="AI40" s="272" t="n">
        <v>0</v>
      </c>
      <c r="AJ40" s="271"/>
      <c r="AK40" s="267"/>
      <c r="AL40" s="272" t="n">
        <v>0</v>
      </c>
      <c r="AM40" s="271"/>
      <c r="AN40" s="267"/>
      <c r="AO40" s="272" t="n">
        <v>0</v>
      </c>
      <c r="AP40" s="271" t="n">
        <v>138</v>
      </c>
      <c r="AQ40" s="267" t="n">
        <v>10</v>
      </c>
      <c r="AR40" s="272" t="n">
        <v>148</v>
      </c>
      <c r="AS40" s="264" t="n">
        <v>169</v>
      </c>
      <c r="AT40" s="265" t="n">
        <v>15</v>
      </c>
      <c r="AU40" s="266" t="n">
        <v>184</v>
      </c>
      <c r="AV40" s="270" t="n">
        <v>1</v>
      </c>
      <c r="AW40" s="248"/>
    </row>
    <row r="41" s="274" customFormat="true" ht="21" hidden="false" customHeight="true" outlineLevel="0" collapsed="false">
      <c r="A41" s="249"/>
      <c r="B41" s="269" t="s">
        <v>76</v>
      </c>
      <c r="C41" s="270" t="n">
        <v>191</v>
      </c>
      <c r="D41" s="271" t="n">
        <v>38</v>
      </c>
      <c r="E41" s="267" t="n">
        <v>1</v>
      </c>
      <c r="F41" s="272" t="n">
        <v>39</v>
      </c>
      <c r="G41" s="271" t="n">
        <v>4</v>
      </c>
      <c r="H41" s="267" t="n">
        <v>1</v>
      </c>
      <c r="I41" s="272" t="n">
        <v>5</v>
      </c>
      <c r="J41" s="271"/>
      <c r="K41" s="267"/>
      <c r="L41" s="272" t="n">
        <v>0</v>
      </c>
      <c r="M41" s="271" t="n">
        <v>14</v>
      </c>
      <c r="N41" s="267" t="n">
        <v>5</v>
      </c>
      <c r="O41" s="272" t="n">
        <v>19</v>
      </c>
      <c r="P41" s="271"/>
      <c r="Q41" s="267"/>
      <c r="R41" s="272" t="n">
        <v>0</v>
      </c>
      <c r="S41" s="271" t="n">
        <v>6</v>
      </c>
      <c r="T41" s="267" t="n">
        <v>3</v>
      </c>
      <c r="U41" s="272" t="n">
        <v>9</v>
      </c>
      <c r="V41" s="271" t="n">
        <v>0</v>
      </c>
      <c r="W41" s="267" t="n">
        <v>0</v>
      </c>
      <c r="X41" s="272" t="n">
        <v>0</v>
      </c>
      <c r="Y41" s="269" t="s">
        <v>76</v>
      </c>
      <c r="Z41" s="270" t="n">
        <v>191</v>
      </c>
      <c r="AA41" s="271" t="n">
        <v>10</v>
      </c>
      <c r="AB41" s="267"/>
      <c r="AC41" s="273" t="n">
        <v>10</v>
      </c>
      <c r="AD41" s="271"/>
      <c r="AE41" s="267"/>
      <c r="AF41" s="273" t="n">
        <v>0</v>
      </c>
      <c r="AG41" s="271"/>
      <c r="AH41" s="267"/>
      <c r="AI41" s="272" t="n">
        <v>0</v>
      </c>
      <c r="AJ41" s="271"/>
      <c r="AK41" s="267"/>
      <c r="AL41" s="272" t="n">
        <v>0</v>
      </c>
      <c r="AM41" s="271" t="n">
        <v>0</v>
      </c>
      <c r="AN41" s="267"/>
      <c r="AO41" s="272" t="n">
        <v>0</v>
      </c>
      <c r="AP41" s="271" t="n">
        <v>95</v>
      </c>
      <c r="AQ41" s="267" t="n">
        <v>9</v>
      </c>
      <c r="AR41" s="272" t="n">
        <v>104</v>
      </c>
      <c r="AS41" s="271" t="n">
        <v>167</v>
      </c>
      <c r="AT41" s="267" t="n">
        <v>19</v>
      </c>
      <c r="AU41" s="272" t="n">
        <v>186</v>
      </c>
      <c r="AV41" s="270" t="n">
        <v>5</v>
      </c>
      <c r="AW41" s="248"/>
    </row>
    <row r="42" s="274" customFormat="true" ht="21" hidden="false" customHeight="true" outlineLevel="0" collapsed="false">
      <c r="A42" s="249"/>
      <c r="B42" s="269" t="s">
        <v>77</v>
      </c>
      <c r="C42" s="270" t="n">
        <v>284</v>
      </c>
      <c r="D42" s="271" t="n">
        <v>44</v>
      </c>
      <c r="E42" s="267" t="n">
        <v>2</v>
      </c>
      <c r="F42" s="272" t="n">
        <v>46</v>
      </c>
      <c r="G42" s="271" t="n">
        <v>3</v>
      </c>
      <c r="H42" s="267"/>
      <c r="I42" s="272" t="n">
        <v>3</v>
      </c>
      <c r="J42" s="271" t="n">
        <v>1</v>
      </c>
      <c r="K42" s="267"/>
      <c r="L42" s="272" t="n">
        <v>1</v>
      </c>
      <c r="M42" s="271" t="n">
        <v>22</v>
      </c>
      <c r="N42" s="267" t="n">
        <v>7</v>
      </c>
      <c r="O42" s="272" t="n">
        <v>29</v>
      </c>
      <c r="P42" s="271"/>
      <c r="Q42" s="267"/>
      <c r="R42" s="272" t="n">
        <v>0</v>
      </c>
      <c r="S42" s="271" t="n">
        <v>8</v>
      </c>
      <c r="T42" s="267" t="n">
        <v>6</v>
      </c>
      <c r="U42" s="272" t="n">
        <v>14</v>
      </c>
      <c r="V42" s="271" t="n">
        <v>0</v>
      </c>
      <c r="W42" s="267" t="n">
        <v>0</v>
      </c>
      <c r="X42" s="272" t="n">
        <v>0</v>
      </c>
      <c r="Y42" s="269" t="s">
        <v>77</v>
      </c>
      <c r="Z42" s="270" t="n">
        <v>284</v>
      </c>
      <c r="AA42" s="271" t="n">
        <v>5</v>
      </c>
      <c r="AB42" s="267"/>
      <c r="AC42" s="273" t="n">
        <v>5</v>
      </c>
      <c r="AD42" s="271"/>
      <c r="AE42" s="267"/>
      <c r="AF42" s="273" t="n">
        <v>0</v>
      </c>
      <c r="AG42" s="271"/>
      <c r="AH42" s="267"/>
      <c r="AI42" s="272" t="n">
        <v>0</v>
      </c>
      <c r="AJ42" s="271"/>
      <c r="AK42" s="267"/>
      <c r="AL42" s="272" t="n">
        <v>0</v>
      </c>
      <c r="AM42" s="271" t="n">
        <v>8</v>
      </c>
      <c r="AN42" s="267"/>
      <c r="AO42" s="272" t="n">
        <v>8</v>
      </c>
      <c r="AP42" s="271" t="n">
        <v>164</v>
      </c>
      <c r="AQ42" s="267" t="n">
        <v>9</v>
      </c>
      <c r="AR42" s="272" t="n">
        <v>173</v>
      </c>
      <c r="AS42" s="271" t="n">
        <v>255</v>
      </c>
      <c r="AT42" s="267" t="n">
        <v>24</v>
      </c>
      <c r="AU42" s="272" t="n">
        <v>279</v>
      </c>
      <c r="AV42" s="270" t="n">
        <v>5</v>
      </c>
      <c r="AW42" s="248"/>
    </row>
    <row r="43" s="274" customFormat="true" ht="21" hidden="false" customHeight="true" outlineLevel="0" collapsed="false">
      <c r="A43" s="249"/>
      <c r="B43" s="275" t="s">
        <v>78</v>
      </c>
      <c r="C43" s="276" t="n">
        <v>209</v>
      </c>
      <c r="D43" s="277" t="n">
        <v>6</v>
      </c>
      <c r="E43" s="278"/>
      <c r="F43" s="279" t="n">
        <v>6</v>
      </c>
      <c r="G43" s="277" t="n">
        <v>3</v>
      </c>
      <c r="H43" s="278" t="n">
        <v>2</v>
      </c>
      <c r="I43" s="279" t="n">
        <v>5</v>
      </c>
      <c r="J43" s="277"/>
      <c r="K43" s="278"/>
      <c r="L43" s="279" t="n">
        <v>0</v>
      </c>
      <c r="M43" s="277" t="n">
        <v>12</v>
      </c>
      <c r="N43" s="278" t="n">
        <v>7</v>
      </c>
      <c r="O43" s="279" t="n">
        <v>19</v>
      </c>
      <c r="P43" s="277"/>
      <c r="Q43" s="278"/>
      <c r="R43" s="279" t="n">
        <v>0</v>
      </c>
      <c r="S43" s="277" t="n">
        <v>19</v>
      </c>
      <c r="T43" s="278" t="n">
        <v>10</v>
      </c>
      <c r="U43" s="279" t="n">
        <v>29</v>
      </c>
      <c r="V43" s="277" t="n">
        <v>0</v>
      </c>
      <c r="W43" s="278" t="n">
        <v>0</v>
      </c>
      <c r="X43" s="279" t="n">
        <v>0</v>
      </c>
      <c r="Y43" s="275" t="s">
        <v>78</v>
      </c>
      <c r="Z43" s="276" t="n">
        <v>209</v>
      </c>
      <c r="AA43" s="277" t="n">
        <v>6</v>
      </c>
      <c r="AB43" s="278"/>
      <c r="AC43" s="280" t="n">
        <v>6</v>
      </c>
      <c r="AD43" s="277"/>
      <c r="AE43" s="278"/>
      <c r="AF43" s="280" t="n">
        <v>0</v>
      </c>
      <c r="AG43" s="277"/>
      <c r="AH43" s="278"/>
      <c r="AI43" s="279" t="n">
        <v>0</v>
      </c>
      <c r="AJ43" s="277"/>
      <c r="AK43" s="278"/>
      <c r="AL43" s="279" t="n">
        <v>0</v>
      </c>
      <c r="AM43" s="277"/>
      <c r="AN43" s="278"/>
      <c r="AO43" s="279" t="n">
        <v>0</v>
      </c>
      <c r="AP43" s="277" t="n">
        <v>133</v>
      </c>
      <c r="AQ43" s="278" t="n">
        <v>7</v>
      </c>
      <c r="AR43" s="279" t="n">
        <v>140</v>
      </c>
      <c r="AS43" s="277" t="n">
        <v>179</v>
      </c>
      <c r="AT43" s="278" t="n">
        <v>26</v>
      </c>
      <c r="AU43" s="279" t="n">
        <v>205</v>
      </c>
      <c r="AV43" s="276" t="n">
        <v>4</v>
      </c>
      <c r="AW43" s="248"/>
    </row>
    <row r="44" s="274" customFormat="true" ht="21" hidden="false" customHeight="true" outlineLevel="0" collapsed="false">
      <c r="A44" s="249"/>
      <c r="B44" s="269" t="s">
        <v>79</v>
      </c>
      <c r="C44" s="270" t="n">
        <v>677</v>
      </c>
      <c r="D44" s="271" t="n">
        <v>48</v>
      </c>
      <c r="E44" s="267" t="n">
        <v>1</v>
      </c>
      <c r="F44" s="272" t="n">
        <v>49</v>
      </c>
      <c r="G44" s="271" t="n">
        <v>25</v>
      </c>
      <c r="H44" s="267" t="n">
        <v>2</v>
      </c>
      <c r="I44" s="272" t="n">
        <v>27</v>
      </c>
      <c r="J44" s="271" t="n">
        <v>3</v>
      </c>
      <c r="K44" s="267"/>
      <c r="L44" s="272" t="n">
        <v>3</v>
      </c>
      <c r="M44" s="271" t="n">
        <v>60</v>
      </c>
      <c r="N44" s="267" t="n">
        <v>25</v>
      </c>
      <c r="O44" s="272" t="n">
        <v>85</v>
      </c>
      <c r="P44" s="271" t="n">
        <v>5</v>
      </c>
      <c r="Q44" s="267"/>
      <c r="R44" s="272" t="n">
        <v>5</v>
      </c>
      <c r="S44" s="271" t="n">
        <v>34</v>
      </c>
      <c r="T44" s="267" t="n">
        <v>16</v>
      </c>
      <c r="U44" s="272" t="n">
        <v>50</v>
      </c>
      <c r="V44" s="271" t="n">
        <v>0</v>
      </c>
      <c r="W44" s="267" t="n">
        <v>0</v>
      </c>
      <c r="X44" s="272" t="n">
        <v>0</v>
      </c>
      <c r="Y44" s="269" t="s">
        <v>79</v>
      </c>
      <c r="Z44" s="263" t="n">
        <v>677</v>
      </c>
      <c r="AA44" s="271" t="n">
        <v>11</v>
      </c>
      <c r="AB44" s="267" t="n">
        <v>3</v>
      </c>
      <c r="AC44" s="273" t="n">
        <v>14</v>
      </c>
      <c r="AD44" s="271"/>
      <c r="AE44" s="267"/>
      <c r="AF44" s="273" t="n">
        <v>0</v>
      </c>
      <c r="AG44" s="271"/>
      <c r="AH44" s="267"/>
      <c r="AI44" s="272" t="n">
        <v>0</v>
      </c>
      <c r="AJ44" s="271"/>
      <c r="AK44" s="267"/>
      <c r="AL44" s="272" t="n">
        <v>0</v>
      </c>
      <c r="AM44" s="271" t="n">
        <v>8</v>
      </c>
      <c r="AN44" s="267" t="n">
        <v>6</v>
      </c>
      <c r="AO44" s="272" t="n">
        <v>14</v>
      </c>
      <c r="AP44" s="271" t="n">
        <v>386</v>
      </c>
      <c r="AQ44" s="267" t="n">
        <v>38</v>
      </c>
      <c r="AR44" s="272" t="n">
        <v>424</v>
      </c>
      <c r="AS44" s="271" t="n">
        <v>580</v>
      </c>
      <c r="AT44" s="267" t="n">
        <v>91</v>
      </c>
      <c r="AU44" s="272" t="n">
        <v>671</v>
      </c>
      <c r="AV44" s="270" t="n">
        <v>6</v>
      </c>
      <c r="AW44" s="248"/>
    </row>
    <row r="45" s="274" customFormat="true" ht="21" hidden="false" customHeight="true" outlineLevel="0" collapsed="false">
      <c r="A45" s="249"/>
      <c r="B45" s="269" t="s">
        <v>80</v>
      </c>
      <c r="C45" s="270" t="n">
        <v>236</v>
      </c>
      <c r="D45" s="271" t="n">
        <v>25</v>
      </c>
      <c r="E45" s="267"/>
      <c r="F45" s="272" t="n">
        <v>25</v>
      </c>
      <c r="G45" s="271" t="n">
        <v>5</v>
      </c>
      <c r="H45" s="267" t="n">
        <v>1</v>
      </c>
      <c r="I45" s="272" t="n">
        <v>6</v>
      </c>
      <c r="J45" s="271"/>
      <c r="K45" s="267"/>
      <c r="L45" s="272" t="n">
        <v>0</v>
      </c>
      <c r="M45" s="271" t="n">
        <v>13</v>
      </c>
      <c r="N45" s="267" t="n">
        <v>2</v>
      </c>
      <c r="O45" s="272" t="n">
        <v>15</v>
      </c>
      <c r="P45" s="271"/>
      <c r="Q45" s="267"/>
      <c r="R45" s="272" t="n">
        <v>0</v>
      </c>
      <c r="S45" s="271" t="n">
        <v>12</v>
      </c>
      <c r="T45" s="267" t="n">
        <v>3</v>
      </c>
      <c r="U45" s="272" t="n">
        <v>15</v>
      </c>
      <c r="V45" s="271" t="n">
        <v>0</v>
      </c>
      <c r="W45" s="267" t="n">
        <v>0</v>
      </c>
      <c r="X45" s="272" t="n">
        <v>0</v>
      </c>
      <c r="Y45" s="269" t="s">
        <v>80</v>
      </c>
      <c r="Z45" s="270" t="n">
        <v>236</v>
      </c>
      <c r="AA45" s="271" t="n">
        <v>4</v>
      </c>
      <c r="AB45" s="267"/>
      <c r="AC45" s="273" t="n">
        <v>4</v>
      </c>
      <c r="AD45" s="271"/>
      <c r="AE45" s="267"/>
      <c r="AF45" s="273" t="n">
        <v>0</v>
      </c>
      <c r="AG45" s="271"/>
      <c r="AH45" s="267"/>
      <c r="AI45" s="272" t="n">
        <v>0</v>
      </c>
      <c r="AJ45" s="271"/>
      <c r="AK45" s="267"/>
      <c r="AL45" s="272" t="n">
        <v>0</v>
      </c>
      <c r="AM45" s="271"/>
      <c r="AN45" s="267"/>
      <c r="AO45" s="272" t="n">
        <v>0</v>
      </c>
      <c r="AP45" s="271" t="n">
        <v>160</v>
      </c>
      <c r="AQ45" s="267" t="n">
        <v>8</v>
      </c>
      <c r="AR45" s="272" t="n">
        <v>168</v>
      </c>
      <c r="AS45" s="271" t="n">
        <v>219</v>
      </c>
      <c r="AT45" s="267" t="n">
        <v>14</v>
      </c>
      <c r="AU45" s="272" t="n">
        <v>233</v>
      </c>
      <c r="AV45" s="270" t="n">
        <v>3</v>
      </c>
      <c r="AW45" s="248"/>
    </row>
    <row r="46" s="274" customFormat="true" ht="21" hidden="false" customHeight="true" outlineLevel="0" collapsed="false">
      <c r="A46" s="249"/>
      <c r="B46" s="269" t="s">
        <v>81</v>
      </c>
      <c r="C46" s="270" t="n">
        <v>315</v>
      </c>
      <c r="D46" s="271" t="n">
        <v>33</v>
      </c>
      <c r="E46" s="267"/>
      <c r="F46" s="272" t="n">
        <v>33</v>
      </c>
      <c r="G46" s="271" t="n">
        <v>18</v>
      </c>
      <c r="H46" s="267" t="n">
        <v>1</v>
      </c>
      <c r="I46" s="272" t="n">
        <v>19</v>
      </c>
      <c r="J46" s="271"/>
      <c r="K46" s="267"/>
      <c r="L46" s="272" t="n">
        <v>0</v>
      </c>
      <c r="M46" s="271" t="n">
        <v>20</v>
      </c>
      <c r="N46" s="267" t="n">
        <v>2</v>
      </c>
      <c r="O46" s="272" t="n">
        <v>22</v>
      </c>
      <c r="P46" s="271"/>
      <c r="Q46" s="267"/>
      <c r="R46" s="272" t="n">
        <v>0</v>
      </c>
      <c r="S46" s="271" t="n">
        <v>8</v>
      </c>
      <c r="T46" s="267" t="n">
        <v>4</v>
      </c>
      <c r="U46" s="272" t="n">
        <v>12</v>
      </c>
      <c r="V46" s="271" t="n">
        <v>0</v>
      </c>
      <c r="W46" s="267" t="n">
        <v>0</v>
      </c>
      <c r="X46" s="272" t="n">
        <v>0</v>
      </c>
      <c r="Y46" s="269" t="s">
        <v>81</v>
      </c>
      <c r="Z46" s="270" t="n">
        <v>315</v>
      </c>
      <c r="AA46" s="271" t="n">
        <v>5</v>
      </c>
      <c r="AB46" s="267" t="n">
        <v>2</v>
      </c>
      <c r="AC46" s="273" t="n">
        <v>7</v>
      </c>
      <c r="AD46" s="271"/>
      <c r="AE46" s="267"/>
      <c r="AF46" s="273" t="n">
        <v>0</v>
      </c>
      <c r="AG46" s="271"/>
      <c r="AH46" s="267"/>
      <c r="AI46" s="272" t="n">
        <v>0</v>
      </c>
      <c r="AJ46" s="271"/>
      <c r="AK46" s="267"/>
      <c r="AL46" s="272" t="n">
        <v>0</v>
      </c>
      <c r="AM46" s="271"/>
      <c r="AN46" s="267"/>
      <c r="AO46" s="272" t="n">
        <v>0</v>
      </c>
      <c r="AP46" s="271" t="n">
        <v>208</v>
      </c>
      <c r="AQ46" s="267" t="n">
        <v>7</v>
      </c>
      <c r="AR46" s="272" t="n">
        <v>215</v>
      </c>
      <c r="AS46" s="271" t="n">
        <v>292</v>
      </c>
      <c r="AT46" s="267" t="n">
        <v>16</v>
      </c>
      <c r="AU46" s="272" t="n">
        <v>308</v>
      </c>
      <c r="AV46" s="270" t="n">
        <v>7</v>
      </c>
      <c r="AW46" s="248"/>
    </row>
    <row r="47" s="274" customFormat="true" ht="21" hidden="false" customHeight="true" outlineLevel="0" collapsed="false">
      <c r="A47" s="249"/>
      <c r="B47" s="269" t="s">
        <v>82</v>
      </c>
      <c r="C47" s="270" t="n">
        <v>338</v>
      </c>
      <c r="D47" s="271" t="n">
        <v>29</v>
      </c>
      <c r="E47" s="267" t="n">
        <v>1</v>
      </c>
      <c r="F47" s="272" t="n">
        <v>30</v>
      </c>
      <c r="G47" s="271" t="n">
        <v>4</v>
      </c>
      <c r="H47" s="267"/>
      <c r="I47" s="272" t="n">
        <v>4</v>
      </c>
      <c r="J47" s="271"/>
      <c r="K47" s="267"/>
      <c r="L47" s="272" t="n">
        <v>0</v>
      </c>
      <c r="M47" s="271" t="n">
        <v>18</v>
      </c>
      <c r="N47" s="267" t="n">
        <v>3</v>
      </c>
      <c r="O47" s="272" t="n">
        <v>21</v>
      </c>
      <c r="P47" s="271"/>
      <c r="Q47" s="267"/>
      <c r="R47" s="272" t="n">
        <v>0</v>
      </c>
      <c r="S47" s="271" t="n">
        <v>12</v>
      </c>
      <c r="T47" s="267" t="n">
        <v>5</v>
      </c>
      <c r="U47" s="272" t="n">
        <v>17</v>
      </c>
      <c r="V47" s="271" t="n">
        <v>0</v>
      </c>
      <c r="W47" s="267" t="n">
        <v>0</v>
      </c>
      <c r="X47" s="272" t="n">
        <v>0</v>
      </c>
      <c r="Y47" s="269" t="s">
        <v>82</v>
      </c>
      <c r="Z47" s="270" t="n">
        <v>338</v>
      </c>
      <c r="AA47" s="271"/>
      <c r="AB47" s="267" t="n">
        <v>1</v>
      </c>
      <c r="AC47" s="273" t="n">
        <v>1</v>
      </c>
      <c r="AD47" s="271"/>
      <c r="AE47" s="267"/>
      <c r="AF47" s="273" t="n">
        <v>0</v>
      </c>
      <c r="AG47" s="271"/>
      <c r="AH47" s="267"/>
      <c r="AI47" s="272" t="n">
        <v>0</v>
      </c>
      <c r="AJ47" s="271"/>
      <c r="AK47" s="267"/>
      <c r="AL47" s="272" t="n">
        <v>0</v>
      </c>
      <c r="AM47" s="271" t="n">
        <v>1</v>
      </c>
      <c r="AN47" s="267" t="n">
        <v>3</v>
      </c>
      <c r="AO47" s="272" t="n">
        <v>4</v>
      </c>
      <c r="AP47" s="271" t="n">
        <v>242</v>
      </c>
      <c r="AQ47" s="267" t="n">
        <v>17</v>
      </c>
      <c r="AR47" s="272" t="n">
        <v>259</v>
      </c>
      <c r="AS47" s="271" t="n">
        <v>306</v>
      </c>
      <c r="AT47" s="267" t="n">
        <v>30</v>
      </c>
      <c r="AU47" s="272" t="n">
        <v>336</v>
      </c>
      <c r="AV47" s="270" t="n">
        <v>2</v>
      </c>
      <c r="AW47" s="248"/>
    </row>
    <row r="48" s="274" customFormat="true" ht="21" hidden="false" customHeight="true" outlineLevel="0" collapsed="false">
      <c r="A48" s="249"/>
      <c r="B48" s="269" t="s">
        <v>83</v>
      </c>
      <c r="C48" s="270" t="n">
        <v>334</v>
      </c>
      <c r="D48" s="271" t="n">
        <v>26</v>
      </c>
      <c r="E48" s="267"/>
      <c r="F48" s="272" t="n">
        <v>26</v>
      </c>
      <c r="G48" s="271" t="n">
        <v>8</v>
      </c>
      <c r="H48" s="267"/>
      <c r="I48" s="272" t="n">
        <v>8</v>
      </c>
      <c r="J48" s="271" t="n">
        <v>1</v>
      </c>
      <c r="K48" s="267"/>
      <c r="L48" s="272" t="n">
        <v>1</v>
      </c>
      <c r="M48" s="271" t="n">
        <v>15</v>
      </c>
      <c r="N48" s="267" t="n">
        <v>7</v>
      </c>
      <c r="O48" s="272" t="n">
        <v>22</v>
      </c>
      <c r="P48" s="271" t="n">
        <v>1</v>
      </c>
      <c r="Q48" s="267"/>
      <c r="R48" s="272" t="n">
        <v>1</v>
      </c>
      <c r="S48" s="271" t="n">
        <v>15</v>
      </c>
      <c r="T48" s="267" t="n">
        <v>6</v>
      </c>
      <c r="U48" s="272" t="n">
        <v>21</v>
      </c>
      <c r="V48" s="271" t="n">
        <v>0</v>
      </c>
      <c r="W48" s="267" t="n">
        <v>0</v>
      </c>
      <c r="X48" s="272" t="n">
        <v>0</v>
      </c>
      <c r="Y48" s="269" t="s">
        <v>83</v>
      </c>
      <c r="Z48" s="270" t="n">
        <v>334</v>
      </c>
      <c r="AA48" s="271" t="n">
        <v>8</v>
      </c>
      <c r="AB48" s="267"/>
      <c r="AC48" s="273" t="n">
        <v>8</v>
      </c>
      <c r="AD48" s="271"/>
      <c r="AE48" s="267"/>
      <c r="AF48" s="273" t="n">
        <v>0</v>
      </c>
      <c r="AG48" s="271"/>
      <c r="AH48" s="267"/>
      <c r="AI48" s="272" t="n">
        <v>0</v>
      </c>
      <c r="AJ48" s="271"/>
      <c r="AK48" s="267"/>
      <c r="AL48" s="272" t="n">
        <v>0</v>
      </c>
      <c r="AM48" s="271"/>
      <c r="AN48" s="267"/>
      <c r="AO48" s="272" t="n">
        <v>0</v>
      </c>
      <c r="AP48" s="271" t="n">
        <v>234</v>
      </c>
      <c r="AQ48" s="267" t="n">
        <v>10</v>
      </c>
      <c r="AR48" s="272" t="n">
        <v>244</v>
      </c>
      <c r="AS48" s="271" t="n">
        <v>308</v>
      </c>
      <c r="AT48" s="267" t="n">
        <v>23</v>
      </c>
      <c r="AU48" s="272" t="n">
        <v>331</v>
      </c>
      <c r="AV48" s="270" t="n">
        <v>3</v>
      </c>
      <c r="AW48" s="248"/>
    </row>
    <row r="49" s="274" customFormat="true" ht="21" hidden="false" customHeight="true" outlineLevel="0" collapsed="false">
      <c r="A49" s="249"/>
      <c r="B49" s="269" t="s">
        <v>84</v>
      </c>
      <c r="C49" s="270" t="n">
        <v>233</v>
      </c>
      <c r="D49" s="271" t="n">
        <v>12</v>
      </c>
      <c r="E49" s="267"/>
      <c r="F49" s="272" t="n">
        <v>12</v>
      </c>
      <c r="G49" s="271" t="n">
        <v>14</v>
      </c>
      <c r="H49" s="267"/>
      <c r="I49" s="272" t="n">
        <v>14</v>
      </c>
      <c r="J49" s="271"/>
      <c r="K49" s="267"/>
      <c r="L49" s="272" t="n">
        <v>0</v>
      </c>
      <c r="M49" s="271" t="n">
        <v>16</v>
      </c>
      <c r="N49" s="267" t="n">
        <v>5</v>
      </c>
      <c r="O49" s="272" t="n">
        <v>21</v>
      </c>
      <c r="P49" s="271"/>
      <c r="Q49" s="267"/>
      <c r="R49" s="272" t="n">
        <v>0</v>
      </c>
      <c r="S49" s="271" t="n">
        <v>11</v>
      </c>
      <c r="T49" s="267" t="n">
        <v>1</v>
      </c>
      <c r="U49" s="272" t="n">
        <v>12</v>
      </c>
      <c r="V49" s="271" t="n">
        <v>0</v>
      </c>
      <c r="W49" s="267" t="n">
        <v>0</v>
      </c>
      <c r="X49" s="272" t="n">
        <v>0</v>
      </c>
      <c r="Y49" s="269" t="s">
        <v>84</v>
      </c>
      <c r="Z49" s="270" t="n">
        <v>233</v>
      </c>
      <c r="AA49" s="271" t="n">
        <v>13</v>
      </c>
      <c r="AB49" s="267" t="n">
        <v>2</v>
      </c>
      <c r="AC49" s="273" t="n">
        <v>15</v>
      </c>
      <c r="AD49" s="271"/>
      <c r="AE49" s="267"/>
      <c r="AF49" s="273" t="n">
        <v>0</v>
      </c>
      <c r="AG49" s="271"/>
      <c r="AH49" s="267"/>
      <c r="AI49" s="272" t="n">
        <v>0</v>
      </c>
      <c r="AJ49" s="271"/>
      <c r="AK49" s="267"/>
      <c r="AL49" s="272" t="n">
        <v>0</v>
      </c>
      <c r="AM49" s="271"/>
      <c r="AN49" s="267"/>
      <c r="AO49" s="272" t="n">
        <v>0</v>
      </c>
      <c r="AP49" s="271" t="n">
        <v>148</v>
      </c>
      <c r="AQ49" s="267" t="n">
        <v>8</v>
      </c>
      <c r="AR49" s="272" t="n">
        <v>156</v>
      </c>
      <c r="AS49" s="271" t="n">
        <v>214</v>
      </c>
      <c r="AT49" s="267" t="n">
        <v>16</v>
      </c>
      <c r="AU49" s="272" t="n">
        <v>230</v>
      </c>
      <c r="AV49" s="270" t="n">
        <v>3</v>
      </c>
      <c r="AW49" s="248"/>
    </row>
    <row r="50" s="274" customFormat="true" ht="21" hidden="false" customHeight="true" outlineLevel="0" collapsed="false">
      <c r="A50" s="249"/>
      <c r="B50" s="269" t="s">
        <v>85</v>
      </c>
      <c r="C50" s="270" t="n">
        <v>442</v>
      </c>
      <c r="D50" s="271" t="n">
        <v>32</v>
      </c>
      <c r="E50" s="267" t="n">
        <v>2</v>
      </c>
      <c r="F50" s="272" t="n">
        <v>34</v>
      </c>
      <c r="G50" s="271" t="n">
        <v>5</v>
      </c>
      <c r="H50" s="267"/>
      <c r="I50" s="272" t="n">
        <v>5</v>
      </c>
      <c r="J50" s="271"/>
      <c r="K50" s="267"/>
      <c r="L50" s="272" t="n">
        <v>0</v>
      </c>
      <c r="M50" s="271" t="n">
        <v>17</v>
      </c>
      <c r="N50" s="267" t="n">
        <v>6</v>
      </c>
      <c r="O50" s="272" t="n">
        <v>23</v>
      </c>
      <c r="P50" s="271"/>
      <c r="Q50" s="267"/>
      <c r="R50" s="272" t="n">
        <v>0</v>
      </c>
      <c r="S50" s="271" t="n">
        <v>15</v>
      </c>
      <c r="T50" s="267" t="n">
        <v>10</v>
      </c>
      <c r="U50" s="272" t="n">
        <v>25</v>
      </c>
      <c r="V50" s="271" t="n">
        <v>0</v>
      </c>
      <c r="W50" s="267" t="n">
        <v>0</v>
      </c>
      <c r="X50" s="272" t="n">
        <v>0</v>
      </c>
      <c r="Y50" s="269" t="s">
        <v>85</v>
      </c>
      <c r="Z50" s="270" t="n">
        <v>442</v>
      </c>
      <c r="AA50" s="271" t="n">
        <v>16</v>
      </c>
      <c r="AB50" s="267"/>
      <c r="AC50" s="273" t="n">
        <v>16</v>
      </c>
      <c r="AD50" s="271"/>
      <c r="AE50" s="267"/>
      <c r="AF50" s="273" t="n">
        <v>0</v>
      </c>
      <c r="AG50" s="271"/>
      <c r="AH50" s="267"/>
      <c r="AI50" s="272" t="n">
        <v>0</v>
      </c>
      <c r="AJ50" s="271"/>
      <c r="AK50" s="267"/>
      <c r="AL50" s="272" t="n">
        <v>0</v>
      </c>
      <c r="AM50" s="271"/>
      <c r="AN50" s="267"/>
      <c r="AO50" s="272" t="n">
        <v>0</v>
      </c>
      <c r="AP50" s="271" t="n">
        <v>318</v>
      </c>
      <c r="AQ50" s="267" t="n">
        <v>17</v>
      </c>
      <c r="AR50" s="272" t="n">
        <v>335</v>
      </c>
      <c r="AS50" s="271" t="n">
        <v>403</v>
      </c>
      <c r="AT50" s="267" t="n">
        <v>35</v>
      </c>
      <c r="AU50" s="272" t="n">
        <v>438</v>
      </c>
      <c r="AV50" s="270" t="n">
        <v>4</v>
      </c>
      <c r="AW50" s="248"/>
    </row>
    <row r="51" s="274" customFormat="true" ht="21" hidden="false" customHeight="true" outlineLevel="0" collapsed="false">
      <c r="A51" s="249"/>
      <c r="B51" s="269" t="s">
        <v>86</v>
      </c>
      <c r="C51" s="270" t="n">
        <v>302</v>
      </c>
      <c r="D51" s="271" t="n">
        <v>19</v>
      </c>
      <c r="E51" s="267"/>
      <c r="F51" s="272" t="n">
        <v>19</v>
      </c>
      <c r="G51" s="271" t="n">
        <v>4</v>
      </c>
      <c r="H51" s="267" t="n">
        <v>1</v>
      </c>
      <c r="I51" s="272" t="n">
        <v>5</v>
      </c>
      <c r="J51" s="271"/>
      <c r="K51" s="267"/>
      <c r="L51" s="272" t="n">
        <v>0</v>
      </c>
      <c r="M51" s="271" t="n">
        <v>26</v>
      </c>
      <c r="N51" s="267" t="n">
        <v>5</v>
      </c>
      <c r="O51" s="272" t="n">
        <v>31</v>
      </c>
      <c r="P51" s="271"/>
      <c r="Q51" s="267"/>
      <c r="R51" s="272" t="n">
        <v>0</v>
      </c>
      <c r="S51" s="271" t="n">
        <v>18</v>
      </c>
      <c r="T51" s="267" t="n">
        <v>6</v>
      </c>
      <c r="U51" s="272" t="n">
        <v>24</v>
      </c>
      <c r="V51" s="271" t="n">
        <v>1</v>
      </c>
      <c r="W51" s="267" t="n">
        <v>0</v>
      </c>
      <c r="X51" s="272" t="n">
        <v>1</v>
      </c>
      <c r="Y51" s="269" t="s">
        <v>86</v>
      </c>
      <c r="Z51" s="270" t="n">
        <v>302</v>
      </c>
      <c r="AA51" s="271" t="n">
        <v>6</v>
      </c>
      <c r="AB51" s="267" t="n">
        <v>4</v>
      </c>
      <c r="AC51" s="280" t="n">
        <v>10</v>
      </c>
      <c r="AD51" s="271"/>
      <c r="AE51" s="267"/>
      <c r="AF51" s="280" t="n">
        <v>0</v>
      </c>
      <c r="AG51" s="271"/>
      <c r="AH51" s="267"/>
      <c r="AI51" s="272" t="n">
        <v>0</v>
      </c>
      <c r="AJ51" s="271"/>
      <c r="AK51" s="267"/>
      <c r="AL51" s="272" t="n">
        <v>0</v>
      </c>
      <c r="AM51" s="271" t="n">
        <v>7</v>
      </c>
      <c r="AN51" s="267" t="n">
        <v>1</v>
      </c>
      <c r="AO51" s="272" t="n">
        <v>8</v>
      </c>
      <c r="AP51" s="271" t="n">
        <v>187</v>
      </c>
      <c r="AQ51" s="267" t="n">
        <v>10</v>
      </c>
      <c r="AR51" s="272" t="n">
        <v>197</v>
      </c>
      <c r="AS51" s="271" t="n">
        <v>268</v>
      </c>
      <c r="AT51" s="267" t="n">
        <v>27</v>
      </c>
      <c r="AU51" s="279" t="n">
        <v>295</v>
      </c>
      <c r="AV51" s="270" t="n">
        <v>7</v>
      </c>
      <c r="AW51" s="248"/>
    </row>
    <row r="52" customFormat="false" ht="21" hidden="false" customHeight="true" outlineLevel="0" collapsed="false">
      <c r="A52" s="249"/>
      <c r="B52" s="281" t="s">
        <v>26</v>
      </c>
      <c r="C52" s="282" t="n">
        <v>20151</v>
      </c>
      <c r="D52" s="283" t="n">
        <v>1539</v>
      </c>
      <c r="E52" s="284" t="n">
        <v>95</v>
      </c>
      <c r="F52" s="285" t="n">
        <v>1634</v>
      </c>
      <c r="G52" s="283" t="n">
        <v>739</v>
      </c>
      <c r="H52" s="284" t="n">
        <v>146</v>
      </c>
      <c r="I52" s="285" t="n">
        <v>885</v>
      </c>
      <c r="J52" s="283" t="n">
        <v>29</v>
      </c>
      <c r="K52" s="284" t="n">
        <v>1</v>
      </c>
      <c r="L52" s="285" t="n">
        <v>30</v>
      </c>
      <c r="M52" s="283" t="n">
        <v>1617</v>
      </c>
      <c r="N52" s="284" t="n">
        <v>691</v>
      </c>
      <c r="O52" s="285" t="n">
        <v>2308</v>
      </c>
      <c r="P52" s="283" t="n">
        <v>190</v>
      </c>
      <c r="Q52" s="284" t="n">
        <v>27</v>
      </c>
      <c r="R52" s="285" t="n">
        <v>217</v>
      </c>
      <c r="S52" s="283" t="n">
        <v>1140</v>
      </c>
      <c r="T52" s="284" t="n">
        <v>684</v>
      </c>
      <c r="U52" s="285" t="n">
        <v>1824</v>
      </c>
      <c r="V52" s="283" t="n">
        <v>2</v>
      </c>
      <c r="W52" s="284" t="n">
        <v>0</v>
      </c>
      <c r="X52" s="285" t="n">
        <v>2</v>
      </c>
      <c r="Y52" s="281" t="s">
        <v>26</v>
      </c>
      <c r="Z52" s="282" t="n">
        <v>20151</v>
      </c>
      <c r="AA52" s="283" t="n">
        <v>232</v>
      </c>
      <c r="AB52" s="284" t="n">
        <v>36</v>
      </c>
      <c r="AC52" s="285" t="n">
        <v>268</v>
      </c>
      <c r="AD52" s="283" t="n">
        <v>0</v>
      </c>
      <c r="AE52" s="284" t="n">
        <v>0</v>
      </c>
      <c r="AF52" s="285" t="n">
        <v>0</v>
      </c>
      <c r="AG52" s="283" t="n">
        <v>6</v>
      </c>
      <c r="AH52" s="284" t="n">
        <v>0</v>
      </c>
      <c r="AI52" s="285" t="n">
        <v>6</v>
      </c>
      <c r="AJ52" s="283" t="n">
        <v>0</v>
      </c>
      <c r="AK52" s="284" t="n">
        <v>0</v>
      </c>
      <c r="AL52" s="285" t="n">
        <v>0</v>
      </c>
      <c r="AM52" s="283" t="n">
        <v>177</v>
      </c>
      <c r="AN52" s="284" t="n">
        <v>130</v>
      </c>
      <c r="AO52" s="285" t="n">
        <v>307</v>
      </c>
      <c r="AP52" s="283" t="n">
        <v>11475</v>
      </c>
      <c r="AQ52" s="284" t="n">
        <v>896</v>
      </c>
      <c r="AR52" s="285" t="n">
        <v>12371</v>
      </c>
      <c r="AS52" s="283" t="n">
        <v>17146</v>
      </c>
      <c r="AT52" s="284" t="n">
        <v>2706</v>
      </c>
      <c r="AU52" s="279" t="n">
        <v>19852</v>
      </c>
      <c r="AV52" s="282" t="n">
        <v>299</v>
      </c>
    </row>
    <row r="53" customFormat="false" ht="16.95" hidden="false" customHeight="true" outlineLevel="0" collapsed="false">
      <c r="AS53" s="274"/>
      <c r="AT53" s="274"/>
      <c r="AU53" s="274"/>
      <c r="AW53" s="274"/>
      <c r="AX53" s="274"/>
    </row>
    <row r="54" customFormat="false" ht="20.25" hidden="false" customHeight="true" outlineLevel="0" collapsed="false">
      <c r="AW54" s="274"/>
      <c r="AX54" s="274"/>
    </row>
    <row r="60" customFormat="false" ht="12" hidden="false" customHeight="true" outlineLevel="0" collapsed="false">
      <c r="P60" s="286"/>
      <c r="Q60" s="286"/>
      <c r="R60" s="286"/>
      <c r="S60" s="286"/>
      <c r="T60" s="286"/>
      <c r="U60" s="286"/>
      <c r="V60" s="286"/>
      <c r="W60" s="286"/>
      <c r="X60" s="286"/>
    </row>
    <row r="61" customFormat="false" ht="12" hidden="false" customHeight="false" outlineLevel="0" collapsed="false">
      <c r="P61" s="286"/>
      <c r="Q61" s="286"/>
      <c r="R61" s="286"/>
      <c r="S61" s="286"/>
      <c r="T61" s="286"/>
      <c r="U61" s="286"/>
      <c r="V61" s="286"/>
      <c r="W61" s="286"/>
      <c r="X61" s="286"/>
    </row>
    <row r="62" customFormat="false" ht="12" hidden="false" customHeight="false" outlineLevel="0" collapsed="false">
      <c r="P62" s="274"/>
      <c r="Q62" s="274"/>
      <c r="R62" s="274"/>
      <c r="S62" s="274"/>
      <c r="T62" s="274"/>
      <c r="U62" s="274"/>
      <c r="V62" s="274"/>
      <c r="W62" s="274"/>
      <c r="X62" s="274"/>
    </row>
    <row r="63" customFormat="false" ht="12" hidden="false" customHeight="false" outlineLevel="0" collapsed="false">
      <c r="P63" s="274"/>
      <c r="Q63" s="274"/>
      <c r="R63" s="274"/>
      <c r="S63" s="274"/>
      <c r="T63" s="274"/>
      <c r="U63" s="274"/>
      <c r="V63" s="274"/>
      <c r="W63" s="274"/>
      <c r="X63" s="274"/>
    </row>
    <row r="64" customFormat="false" ht="12" hidden="false" customHeight="false" outlineLevel="0" collapsed="false">
      <c r="P64" s="274"/>
      <c r="Q64" s="274"/>
      <c r="R64" s="274"/>
      <c r="S64" s="274"/>
      <c r="T64" s="274"/>
      <c r="U64" s="274"/>
      <c r="V64" s="274"/>
      <c r="W64" s="274"/>
      <c r="X64" s="274"/>
    </row>
    <row r="65" customFormat="false" ht="12" hidden="false" customHeight="false" outlineLevel="0" collapsed="false">
      <c r="P65" s="274"/>
      <c r="Q65" s="274"/>
      <c r="R65" s="274"/>
      <c r="S65" s="274"/>
      <c r="T65" s="274"/>
      <c r="U65" s="274"/>
      <c r="V65" s="274"/>
      <c r="W65" s="274"/>
      <c r="X65" s="274"/>
    </row>
    <row r="66" customFormat="false" ht="12" hidden="false" customHeight="false" outlineLevel="0" collapsed="false">
      <c r="P66" s="274"/>
      <c r="Q66" s="274"/>
      <c r="R66" s="274"/>
      <c r="S66" s="274"/>
      <c r="T66" s="274"/>
      <c r="U66" s="274"/>
      <c r="V66" s="274"/>
      <c r="W66" s="274"/>
      <c r="X66" s="274"/>
    </row>
    <row r="67" customFormat="false" ht="12" hidden="false" customHeight="false" outlineLevel="0" collapsed="false">
      <c r="P67" s="274"/>
      <c r="Q67" s="274"/>
      <c r="R67" s="274"/>
      <c r="S67" s="274"/>
      <c r="T67" s="274"/>
      <c r="U67" s="274"/>
      <c r="V67" s="274"/>
      <c r="W67" s="274"/>
      <c r="X67" s="274"/>
    </row>
    <row r="68" customFormat="false" ht="12" hidden="false" customHeight="false" outlineLevel="0" collapsed="false">
      <c r="P68" s="274"/>
      <c r="Q68" s="274"/>
      <c r="R68" s="274"/>
      <c r="S68" s="274"/>
      <c r="T68" s="274"/>
      <c r="U68" s="274"/>
      <c r="V68" s="274"/>
      <c r="W68" s="274"/>
      <c r="X68" s="274"/>
    </row>
    <row r="69" customFormat="false" ht="12" hidden="false" customHeight="false" outlineLevel="0" collapsed="false">
      <c r="P69" s="274"/>
      <c r="Q69" s="274"/>
      <c r="R69" s="274"/>
      <c r="S69" s="274"/>
      <c r="T69" s="274"/>
      <c r="U69" s="274"/>
      <c r="V69" s="274"/>
      <c r="W69" s="274"/>
      <c r="X69" s="274"/>
    </row>
    <row r="70" customFormat="false" ht="12" hidden="false" customHeight="false" outlineLevel="0" collapsed="false">
      <c r="P70" s="274"/>
      <c r="Q70" s="274"/>
      <c r="R70" s="274"/>
      <c r="S70" s="274"/>
      <c r="T70" s="274"/>
      <c r="U70" s="274"/>
      <c r="V70" s="274"/>
      <c r="W70" s="274"/>
      <c r="X70" s="274"/>
    </row>
    <row r="71" customFormat="false" ht="12" hidden="false" customHeight="false" outlineLevel="0" collapsed="false">
      <c r="P71" s="274"/>
      <c r="Q71" s="274"/>
      <c r="R71" s="274"/>
      <c r="S71" s="274"/>
      <c r="T71" s="274"/>
      <c r="U71" s="274"/>
      <c r="V71" s="274"/>
      <c r="W71" s="274"/>
      <c r="X71" s="274"/>
    </row>
    <row r="72" customFormat="false" ht="12" hidden="false" customHeight="false" outlineLevel="0" collapsed="false">
      <c r="P72" s="274"/>
      <c r="Q72" s="274"/>
      <c r="R72" s="274"/>
      <c r="S72" s="274"/>
      <c r="T72" s="274"/>
      <c r="U72" s="274"/>
      <c r="V72" s="274"/>
      <c r="W72" s="274"/>
      <c r="X72" s="274"/>
    </row>
    <row r="73" customFormat="false" ht="12" hidden="false" customHeight="false" outlineLevel="0" collapsed="false">
      <c r="P73" s="274"/>
      <c r="Q73" s="274"/>
      <c r="R73" s="274"/>
      <c r="S73" s="274"/>
      <c r="T73" s="274"/>
      <c r="U73" s="274"/>
      <c r="V73" s="274"/>
      <c r="W73" s="274"/>
      <c r="X73" s="274"/>
    </row>
    <row r="74" customFormat="false" ht="12" hidden="false" customHeight="false" outlineLevel="0" collapsed="false">
      <c r="P74" s="274"/>
      <c r="Q74" s="274"/>
      <c r="R74" s="274"/>
      <c r="S74" s="274"/>
      <c r="T74" s="274"/>
      <c r="U74" s="274"/>
      <c r="V74" s="274"/>
      <c r="W74" s="274"/>
      <c r="X74" s="274"/>
    </row>
    <row r="75" customFormat="false" ht="12" hidden="false" customHeight="false" outlineLevel="0" collapsed="false">
      <c r="P75" s="274"/>
      <c r="Q75" s="274"/>
      <c r="R75" s="274"/>
      <c r="S75" s="274"/>
      <c r="T75" s="274"/>
      <c r="U75" s="274"/>
      <c r="V75" s="274"/>
      <c r="W75" s="274"/>
      <c r="X75" s="274"/>
    </row>
    <row r="76" customFormat="false" ht="12" hidden="false" customHeight="false" outlineLevel="0" collapsed="false">
      <c r="P76" s="274"/>
      <c r="Q76" s="274"/>
      <c r="R76" s="274"/>
      <c r="S76" s="274"/>
      <c r="T76" s="274"/>
      <c r="U76" s="274"/>
      <c r="V76" s="274"/>
      <c r="W76" s="274"/>
      <c r="X76" s="274"/>
    </row>
    <row r="77" customFormat="false" ht="12" hidden="false" customHeight="false" outlineLevel="0" collapsed="false">
      <c r="P77" s="274"/>
      <c r="Q77" s="274"/>
      <c r="R77" s="274"/>
      <c r="S77" s="274"/>
      <c r="T77" s="274"/>
      <c r="U77" s="274"/>
      <c r="V77" s="274"/>
      <c r="W77" s="274"/>
      <c r="X77" s="274"/>
    </row>
    <row r="78" customFormat="false" ht="12" hidden="false" customHeight="false" outlineLevel="0" collapsed="false">
      <c r="P78" s="274"/>
      <c r="Q78" s="274"/>
      <c r="R78" s="274"/>
      <c r="S78" s="274"/>
      <c r="T78" s="274"/>
      <c r="U78" s="274"/>
      <c r="V78" s="274"/>
      <c r="W78" s="274"/>
      <c r="X78" s="274"/>
    </row>
    <row r="79" customFormat="false" ht="12" hidden="false" customHeight="false" outlineLevel="0" collapsed="false">
      <c r="P79" s="274"/>
      <c r="Q79" s="274"/>
      <c r="R79" s="274"/>
      <c r="S79" s="274"/>
      <c r="T79" s="274"/>
      <c r="U79" s="274"/>
      <c r="V79" s="274"/>
      <c r="W79" s="274"/>
      <c r="X79" s="274"/>
    </row>
    <row r="80" customFormat="false" ht="12" hidden="false" customHeight="false" outlineLevel="0" collapsed="false">
      <c r="P80" s="274"/>
      <c r="Q80" s="274"/>
      <c r="R80" s="274"/>
      <c r="S80" s="274"/>
      <c r="T80" s="274"/>
      <c r="U80" s="274"/>
      <c r="V80" s="274"/>
      <c r="W80" s="274"/>
      <c r="X80" s="274"/>
    </row>
    <row r="81" customFormat="false" ht="12" hidden="false" customHeight="false" outlineLevel="0" collapsed="false">
      <c r="P81" s="274"/>
      <c r="Q81" s="274"/>
      <c r="R81" s="274"/>
      <c r="S81" s="274"/>
      <c r="T81" s="274"/>
      <c r="U81" s="274"/>
      <c r="V81" s="274"/>
      <c r="W81" s="274"/>
      <c r="X81" s="274"/>
    </row>
    <row r="82" customFormat="false" ht="12" hidden="false" customHeight="false" outlineLevel="0" collapsed="false">
      <c r="P82" s="274"/>
      <c r="Q82" s="274"/>
      <c r="R82" s="274"/>
      <c r="S82" s="274"/>
      <c r="T82" s="274"/>
      <c r="U82" s="274"/>
      <c r="V82" s="274"/>
      <c r="W82" s="274"/>
      <c r="X82" s="274"/>
    </row>
    <row r="83" customFormat="false" ht="12" hidden="false" customHeight="false" outlineLevel="0" collapsed="false">
      <c r="P83" s="274"/>
      <c r="Q83" s="274"/>
      <c r="R83" s="274"/>
      <c r="S83" s="274"/>
      <c r="T83" s="274"/>
      <c r="U83" s="274"/>
      <c r="V83" s="274"/>
      <c r="W83" s="274"/>
      <c r="X83" s="274"/>
    </row>
    <row r="84" customFormat="false" ht="12" hidden="false" customHeight="false" outlineLevel="0" collapsed="false">
      <c r="P84" s="274"/>
      <c r="Q84" s="274"/>
      <c r="R84" s="274"/>
      <c r="S84" s="274"/>
      <c r="T84" s="274"/>
      <c r="U84" s="274"/>
      <c r="V84" s="274"/>
      <c r="W84" s="274"/>
      <c r="X84" s="274"/>
    </row>
    <row r="85" customFormat="false" ht="12" hidden="false" customHeight="false" outlineLevel="0" collapsed="false">
      <c r="P85" s="274"/>
      <c r="Q85" s="274"/>
      <c r="R85" s="274"/>
      <c r="S85" s="274"/>
      <c r="T85" s="274"/>
      <c r="U85" s="274"/>
      <c r="V85" s="274"/>
      <c r="W85" s="274"/>
      <c r="X85" s="274"/>
    </row>
    <row r="86" customFormat="false" ht="12" hidden="false" customHeight="false" outlineLevel="0" collapsed="false">
      <c r="P86" s="274"/>
      <c r="Q86" s="274"/>
      <c r="R86" s="274"/>
      <c r="S86" s="274"/>
      <c r="T86" s="274"/>
      <c r="U86" s="274"/>
      <c r="V86" s="274"/>
      <c r="W86" s="274"/>
      <c r="X86" s="274"/>
    </row>
    <row r="87" customFormat="false" ht="12" hidden="false" customHeight="false" outlineLevel="0" collapsed="false">
      <c r="P87" s="274"/>
      <c r="Q87" s="274"/>
      <c r="R87" s="274"/>
      <c r="S87" s="274"/>
      <c r="T87" s="274"/>
      <c r="U87" s="274"/>
      <c r="V87" s="274"/>
      <c r="W87" s="274"/>
      <c r="X87" s="274"/>
    </row>
    <row r="88" customFormat="false" ht="12" hidden="false" customHeight="false" outlineLevel="0" collapsed="false">
      <c r="P88" s="274"/>
      <c r="Q88" s="274"/>
      <c r="R88" s="274"/>
      <c r="S88" s="274"/>
      <c r="T88" s="274"/>
      <c r="U88" s="274"/>
      <c r="V88" s="274"/>
      <c r="W88" s="274"/>
      <c r="X88" s="274"/>
    </row>
    <row r="89" customFormat="false" ht="12" hidden="false" customHeight="false" outlineLevel="0" collapsed="false">
      <c r="P89" s="274"/>
      <c r="Q89" s="274"/>
      <c r="R89" s="274"/>
      <c r="S89" s="274"/>
      <c r="T89" s="274"/>
      <c r="U89" s="274"/>
      <c r="V89" s="274"/>
      <c r="W89" s="274"/>
      <c r="X89" s="274"/>
    </row>
    <row r="90" customFormat="false" ht="12" hidden="false" customHeight="false" outlineLevel="0" collapsed="false">
      <c r="P90" s="274"/>
      <c r="Q90" s="274"/>
      <c r="R90" s="274"/>
      <c r="S90" s="274"/>
      <c r="T90" s="274"/>
      <c r="U90" s="274"/>
      <c r="V90" s="274"/>
      <c r="W90" s="274"/>
      <c r="X90" s="274"/>
    </row>
    <row r="91" customFormat="false" ht="12" hidden="false" customHeight="false" outlineLevel="0" collapsed="false">
      <c r="P91" s="274"/>
      <c r="Q91" s="274"/>
      <c r="R91" s="274"/>
      <c r="S91" s="274"/>
      <c r="T91" s="274"/>
      <c r="U91" s="274"/>
      <c r="V91" s="274"/>
      <c r="W91" s="274"/>
      <c r="X91" s="274"/>
    </row>
    <row r="92" customFormat="false" ht="12" hidden="false" customHeight="false" outlineLevel="0" collapsed="false">
      <c r="P92" s="274"/>
      <c r="Q92" s="274"/>
      <c r="R92" s="274"/>
      <c r="S92" s="274"/>
      <c r="T92" s="274"/>
      <c r="U92" s="274"/>
      <c r="V92" s="274"/>
      <c r="W92" s="274"/>
      <c r="X92" s="274"/>
    </row>
    <row r="93" customFormat="false" ht="12" hidden="false" customHeight="false" outlineLevel="0" collapsed="false">
      <c r="P93" s="274"/>
      <c r="Q93" s="274"/>
      <c r="R93" s="274"/>
      <c r="S93" s="274"/>
      <c r="T93" s="274"/>
      <c r="U93" s="274"/>
      <c r="V93" s="274"/>
      <c r="W93" s="274"/>
      <c r="X93" s="274"/>
    </row>
    <row r="94" customFormat="false" ht="12" hidden="false" customHeight="false" outlineLevel="0" collapsed="false">
      <c r="P94" s="274"/>
      <c r="Q94" s="274"/>
      <c r="R94" s="274"/>
      <c r="S94" s="274"/>
      <c r="T94" s="274"/>
      <c r="U94" s="274"/>
      <c r="V94" s="274"/>
      <c r="W94" s="274"/>
      <c r="X94" s="274"/>
    </row>
    <row r="95" customFormat="false" ht="12" hidden="false" customHeight="false" outlineLevel="0" collapsed="false">
      <c r="P95" s="274"/>
      <c r="Q95" s="274"/>
      <c r="R95" s="274"/>
      <c r="S95" s="274"/>
      <c r="T95" s="274"/>
      <c r="U95" s="274"/>
      <c r="V95" s="274"/>
      <c r="W95" s="274"/>
      <c r="X95" s="274"/>
    </row>
    <row r="96" customFormat="false" ht="12" hidden="false" customHeight="false" outlineLevel="0" collapsed="false">
      <c r="P96" s="274"/>
      <c r="Q96" s="274"/>
      <c r="R96" s="274"/>
      <c r="S96" s="274"/>
      <c r="T96" s="274"/>
      <c r="U96" s="274"/>
      <c r="V96" s="274"/>
      <c r="W96" s="274"/>
      <c r="X96" s="274"/>
    </row>
    <row r="97" customFormat="false" ht="12" hidden="false" customHeight="false" outlineLevel="0" collapsed="false">
      <c r="P97" s="274"/>
      <c r="Q97" s="274"/>
      <c r="R97" s="274"/>
      <c r="S97" s="274"/>
      <c r="T97" s="274"/>
      <c r="U97" s="274"/>
      <c r="V97" s="274"/>
      <c r="W97" s="274"/>
      <c r="X97" s="274"/>
    </row>
    <row r="98" customFormat="false" ht="12" hidden="false" customHeight="false" outlineLevel="0" collapsed="false">
      <c r="P98" s="274"/>
      <c r="Q98" s="274"/>
      <c r="R98" s="274"/>
      <c r="S98" s="274"/>
      <c r="T98" s="274"/>
      <c r="U98" s="274"/>
      <c r="V98" s="274"/>
      <c r="W98" s="274"/>
      <c r="X98" s="274"/>
    </row>
    <row r="99" customFormat="false" ht="12" hidden="false" customHeight="false" outlineLevel="0" collapsed="false">
      <c r="P99" s="274"/>
      <c r="Q99" s="274"/>
      <c r="R99" s="274"/>
      <c r="S99" s="274"/>
      <c r="T99" s="274"/>
      <c r="U99" s="274"/>
      <c r="V99" s="274"/>
      <c r="W99" s="274"/>
      <c r="X99" s="274"/>
    </row>
    <row r="100" customFormat="false" ht="12" hidden="false" customHeight="false" outlineLevel="0" collapsed="false">
      <c r="P100" s="274"/>
      <c r="Q100" s="274"/>
      <c r="R100" s="274"/>
      <c r="S100" s="274"/>
      <c r="T100" s="274"/>
      <c r="U100" s="274"/>
      <c r="V100" s="274"/>
      <c r="W100" s="274"/>
      <c r="X100" s="274"/>
    </row>
    <row r="101" customFormat="false" ht="12" hidden="false" customHeight="false" outlineLevel="0" collapsed="false">
      <c r="P101" s="274"/>
      <c r="Q101" s="274"/>
      <c r="R101" s="274"/>
      <c r="S101" s="274"/>
      <c r="T101" s="274"/>
      <c r="U101" s="274"/>
      <c r="V101" s="274"/>
      <c r="W101" s="274"/>
      <c r="X101" s="274"/>
    </row>
    <row r="102" customFormat="false" ht="12" hidden="false" customHeight="false" outlineLevel="0" collapsed="false">
      <c r="P102" s="274"/>
      <c r="Q102" s="274"/>
      <c r="R102" s="274"/>
      <c r="S102" s="274"/>
      <c r="T102" s="274"/>
      <c r="U102" s="274"/>
      <c r="V102" s="274"/>
      <c r="W102" s="274"/>
      <c r="X102" s="274"/>
    </row>
    <row r="103" customFormat="false" ht="12" hidden="false" customHeight="false" outlineLevel="0" collapsed="false">
      <c r="P103" s="274"/>
      <c r="Q103" s="274"/>
      <c r="R103" s="274"/>
      <c r="S103" s="274"/>
      <c r="T103" s="274"/>
      <c r="U103" s="274"/>
      <c r="V103" s="274"/>
      <c r="W103" s="274"/>
      <c r="X103" s="274"/>
    </row>
    <row r="104" customFormat="false" ht="12" hidden="false" customHeight="false" outlineLevel="0" collapsed="false">
      <c r="P104" s="274"/>
      <c r="Q104" s="274"/>
      <c r="R104" s="274"/>
      <c r="S104" s="274"/>
      <c r="T104" s="274"/>
      <c r="U104" s="274"/>
      <c r="V104" s="274"/>
      <c r="W104" s="274"/>
      <c r="X104" s="274"/>
    </row>
    <row r="105" customFormat="false" ht="12" hidden="false" customHeight="false" outlineLevel="0" collapsed="false">
      <c r="P105" s="274"/>
      <c r="Q105" s="274"/>
      <c r="R105" s="274"/>
      <c r="S105" s="274"/>
      <c r="T105" s="274"/>
      <c r="U105" s="274"/>
      <c r="V105" s="274"/>
      <c r="W105" s="274"/>
      <c r="X105" s="274"/>
    </row>
    <row r="106" customFormat="false" ht="12" hidden="false" customHeight="false" outlineLevel="0" collapsed="false">
      <c r="P106" s="274"/>
      <c r="Q106" s="274"/>
      <c r="R106" s="274"/>
      <c r="S106" s="274"/>
      <c r="T106" s="274"/>
      <c r="U106" s="274"/>
      <c r="V106" s="274"/>
      <c r="W106" s="274"/>
      <c r="X106" s="274"/>
    </row>
    <row r="107" customFormat="false" ht="12" hidden="false" customHeight="false" outlineLevel="0" collapsed="false">
      <c r="P107" s="274"/>
      <c r="Q107" s="274"/>
      <c r="R107" s="274"/>
      <c r="S107" s="274"/>
      <c r="T107" s="274"/>
      <c r="U107" s="274"/>
      <c r="V107" s="274"/>
      <c r="W107" s="274"/>
      <c r="X107" s="274"/>
    </row>
    <row r="108" customFormat="false" ht="12" hidden="false" customHeight="false" outlineLevel="0" collapsed="false">
      <c r="P108" s="274"/>
      <c r="Q108" s="274"/>
      <c r="R108" s="274"/>
      <c r="S108" s="274"/>
      <c r="T108" s="274"/>
      <c r="U108" s="274"/>
      <c r="V108" s="274"/>
      <c r="W108" s="274"/>
      <c r="X108" s="274"/>
    </row>
    <row r="109" customFormat="false" ht="12" hidden="false" customHeight="false" outlineLevel="0" collapsed="false">
      <c r="P109" s="274"/>
      <c r="Q109" s="274"/>
      <c r="R109" s="274"/>
      <c r="S109" s="274"/>
      <c r="T109" s="274"/>
      <c r="U109" s="274"/>
      <c r="V109" s="274"/>
      <c r="W109" s="274"/>
      <c r="X109" s="274"/>
    </row>
    <row r="110" customFormat="false" ht="12" hidden="false" customHeight="false" outlineLevel="0" collapsed="false">
      <c r="P110" s="274"/>
      <c r="Q110" s="274"/>
      <c r="R110" s="274"/>
      <c r="S110" s="274"/>
      <c r="T110" s="274"/>
      <c r="U110" s="274"/>
      <c r="V110" s="274"/>
      <c r="W110" s="274"/>
      <c r="X110" s="274"/>
    </row>
  </sheetData>
  <mergeCells count="21">
    <mergeCell ref="A2:A52"/>
    <mergeCell ref="B3:C3"/>
    <mergeCell ref="D3:F3"/>
    <mergeCell ref="G3:I3"/>
    <mergeCell ref="J3:L3"/>
    <mergeCell ref="M3:O3"/>
    <mergeCell ref="P3:R3"/>
    <mergeCell ref="S3:U3"/>
    <mergeCell ref="V3:X3"/>
    <mergeCell ref="Y3:Z3"/>
    <mergeCell ref="AA3:AC3"/>
    <mergeCell ref="AD3:AF3"/>
    <mergeCell ref="AG3:AI3"/>
    <mergeCell ref="AJ3:AL3"/>
    <mergeCell ref="AM3:AO3"/>
    <mergeCell ref="AP3:AR3"/>
    <mergeCell ref="AS3:AU3"/>
    <mergeCell ref="AV3:AV4"/>
    <mergeCell ref="P60:R60"/>
    <mergeCell ref="S60:U60"/>
    <mergeCell ref="V60:X60"/>
  </mergeCells>
  <conditionalFormatting sqref="BA1:IV65536 Z4:Z54 B1:B65536 C4:C65536 C2 AD3:AD54 AG3:AG54 AP3:AP54 AB4:AC54 AE4:AF54 AQ4:AR54 AM3:AM54 AH4:AI52 D1:X65536 AA3:AA54 AM53:IV54 AM55:AZ65536 AM1:AZ2 AM4:AO54 Y2:AI2 Y3:Y54 Y53:AI65536 AS3:AW52">
    <cfRule type="cellIs" priority="2" operator="equal" aboveAverage="0" equalAverage="0" bottom="0" percent="0" rank="0" text="" dxfId="34">
      <formula>0</formula>
    </cfRule>
  </conditionalFormatting>
  <conditionalFormatting sqref="B53:X54">
    <cfRule type="cellIs" priority="3" operator="equal" aboveAverage="0" equalAverage="0" bottom="0" percent="0" rank="0" text="" dxfId="35">
      <formula>0</formula>
    </cfRule>
  </conditionalFormatting>
  <conditionalFormatting sqref="AS53:AZ54">
    <cfRule type="cellIs" priority="4" operator="equal" aboveAverage="0" equalAverage="0" bottom="0" percent="0" rank="0" text="" dxfId="36">
      <formula>0</formula>
    </cfRule>
  </conditionalFormatting>
  <conditionalFormatting sqref="AS53:AZ53">
    <cfRule type="cellIs" priority="5" operator="equal" aboveAverage="0" equalAverage="0" bottom="0" percent="0" rank="0" text="" dxfId="37">
      <formula>0</formula>
    </cfRule>
  </conditionalFormatting>
  <conditionalFormatting sqref="AV53">
    <cfRule type="cellIs" priority="6" operator="equal" aboveAverage="0" equalAverage="0" bottom="0" percent="0" rank="0" text="" dxfId="38">
      <formula>0</formula>
    </cfRule>
  </conditionalFormatting>
  <conditionalFormatting sqref="AJ2:AL2 AJ3:AJ65536 AK4:AL65536">
    <cfRule type="cellIs" priority="7" operator="equal" aboveAverage="0" equalAverage="0" bottom="0" percent="0" rank="0" text="" dxfId="39">
      <formula>0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85" zoomScalePageLayoutView="50" workbookViewId="0">
      <pane xSplit="3" ySplit="4" topLeftCell="Z5" activePane="bottomRight" state="frozen"/>
      <selection pane="topLeft" activeCell="A1" activeCellId="0" sqref="A1"/>
      <selection pane="topRight" activeCell="Z1" activeCellId="0" sqref="Z1"/>
      <selection pane="bottomLeft" activeCell="A5" activeCellId="0" sqref="A5"/>
      <selection pane="bottomRight" activeCell="B3" activeCellId="0" sqref="B3:C3"/>
    </sheetView>
  </sheetViews>
  <sheetFormatPr defaultColWidth="8.9921875" defaultRowHeight="12" zeroHeight="false" outlineLevelRow="0" outlineLevelCol="0"/>
  <cols>
    <col collapsed="false" customWidth="true" hidden="false" outlineLevel="0" max="1" min="1" style="248" width="3.99"/>
    <col collapsed="false" customWidth="true" hidden="false" outlineLevel="0" max="48" min="2" style="248" width="11.33"/>
    <col collapsed="false" customWidth="true" hidden="false" outlineLevel="0" max="51" min="49" style="248" width="10.1"/>
    <col collapsed="false" customWidth="true" hidden="false" outlineLevel="0" max="52" min="52" style="248" width="5.66"/>
    <col collapsed="false" customWidth="false" hidden="false" outlineLevel="0" max="257" min="53" style="248" width="8.99"/>
  </cols>
  <sheetData>
    <row r="1" customFormat="false" ht="17.4" hidden="false" customHeight="true" outlineLevel="0" collapsed="false"/>
    <row r="2" s="252" customFormat="true" ht="24" hidden="false" customHeight="true" outlineLevel="0" collapsed="false">
      <c r="A2" s="249"/>
      <c r="B2" s="250" t="s">
        <v>93</v>
      </c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51"/>
      <c r="W2" s="251"/>
      <c r="X2" s="251"/>
      <c r="Y2" s="250" t="s">
        <v>94</v>
      </c>
      <c r="Z2" s="251"/>
      <c r="AA2" s="251"/>
      <c r="AB2" s="251"/>
      <c r="AC2" s="251"/>
      <c r="AD2" s="251"/>
      <c r="AE2" s="251"/>
      <c r="AF2" s="251"/>
      <c r="AG2" s="251"/>
      <c r="AH2" s="251"/>
      <c r="AI2" s="251"/>
      <c r="AJ2" s="251"/>
      <c r="AK2" s="251"/>
      <c r="AL2" s="251"/>
      <c r="AM2" s="251"/>
      <c r="AN2" s="251"/>
      <c r="AO2" s="251"/>
      <c r="AP2" s="251"/>
      <c r="AQ2" s="251"/>
      <c r="AR2" s="251"/>
      <c r="AS2" s="251"/>
      <c r="AT2" s="251"/>
      <c r="AU2" s="251"/>
      <c r="AV2" s="251"/>
      <c r="AZ2" s="253"/>
    </row>
    <row r="3" s="255" customFormat="true" ht="21" hidden="false" customHeight="true" outlineLevel="0" collapsed="false">
      <c r="A3" s="249"/>
      <c r="B3" s="174" t="s">
        <v>38</v>
      </c>
      <c r="C3" s="174"/>
      <c r="D3" s="174" t="s">
        <v>5</v>
      </c>
      <c r="E3" s="174"/>
      <c r="F3" s="174"/>
      <c r="G3" s="174" t="s">
        <v>6</v>
      </c>
      <c r="H3" s="174"/>
      <c r="I3" s="174"/>
      <c r="J3" s="174" t="s">
        <v>7</v>
      </c>
      <c r="K3" s="174"/>
      <c r="L3" s="174"/>
      <c r="M3" s="174" t="s">
        <v>8</v>
      </c>
      <c r="N3" s="174"/>
      <c r="O3" s="174"/>
      <c r="P3" s="174" t="s">
        <v>9</v>
      </c>
      <c r="Q3" s="174"/>
      <c r="R3" s="174"/>
      <c r="S3" s="174" t="s">
        <v>10</v>
      </c>
      <c r="T3" s="174"/>
      <c r="U3" s="174"/>
      <c r="V3" s="174" t="s">
        <v>11</v>
      </c>
      <c r="W3" s="174"/>
      <c r="X3" s="174"/>
      <c r="Y3" s="174" t="s">
        <v>38</v>
      </c>
      <c r="Z3" s="174"/>
      <c r="AA3" s="174" t="s">
        <v>20</v>
      </c>
      <c r="AB3" s="174"/>
      <c r="AC3" s="174"/>
      <c r="AD3" s="174" t="s">
        <v>21</v>
      </c>
      <c r="AE3" s="174"/>
      <c r="AF3" s="174"/>
      <c r="AG3" s="174" t="s">
        <v>22</v>
      </c>
      <c r="AH3" s="174"/>
      <c r="AI3" s="174"/>
      <c r="AJ3" s="174" t="s">
        <v>23</v>
      </c>
      <c r="AK3" s="174"/>
      <c r="AL3" s="174"/>
      <c r="AM3" s="174" t="s">
        <v>24</v>
      </c>
      <c r="AN3" s="174"/>
      <c r="AO3" s="174"/>
      <c r="AP3" s="174" t="s">
        <v>25</v>
      </c>
      <c r="AQ3" s="174"/>
      <c r="AR3" s="174"/>
      <c r="AS3" s="174" t="s">
        <v>26</v>
      </c>
      <c r="AT3" s="174"/>
      <c r="AU3" s="174"/>
      <c r="AV3" s="174" t="s">
        <v>27</v>
      </c>
      <c r="AW3" s="254"/>
    </row>
    <row r="4" s="254" customFormat="true" ht="21" hidden="false" customHeight="true" outlineLevel="0" collapsed="false">
      <c r="A4" s="249"/>
      <c r="B4" s="174" t="s">
        <v>39</v>
      </c>
      <c r="C4" s="256" t="s">
        <v>4</v>
      </c>
      <c r="D4" s="257" t="s">
        <v>12</v>
      </c>
      <c r="E4" s="127" t="s">
        <v>13</v>
      </c>
      <c r="F4" s="258" t="s">
        <v>14</v>
      </c>
      <c r="G4" s="257" t="s">
        <v>12</v>
      </c>
      <c r="H4" s="127" t="s">
        <v>13</v>
      </c>
      <c r="I4" s="258" t="s">
        <v>14</v>
      </c>
      <c r="J4" s="257" t="s">
        <v>12</v>
      </c>
      <c r="K4" s="127" t="s">
        <v>13</v>
      </c>
      <c r="L4" s="258" t="s">
        <v>14</v>
      </c>
      <c r="M4" s="257" t="s">
        <v>12</v>
      </c>
      <c r="N4" s="127" t="s">
        <v>13</v>
      </c>
      <c r="O4" s="258" t="s">
        <v>14</v>
      </c>
      <c r="P4" s="257" t="s">
        <v>12</v>
      </c>
      <c r="Q4" s="127" t="s">
        <v>13</v>
      </c>
      <c r="R4" s="258" t="s">
        <v>14</v>
      </c>
      <c r="S4" s="257" t="s">
        <v>12</v>
      </c>
      <c r="T4" s="127" t="s">
        <v>13</v>
      </c>
      <c r="U4" s="258" t="s">
        <v>14</v>
      </c>
      <c r="V4" s="257" t="s">
        <v>12</v>
      </c>
      <c r="W4" s="127" t="s">
        <v>13</v>
      </c>
      <c r="X4" s="258" t="s">
        <v>14</v>
      </c>
      <c r="Y4" s="174" t="s">
        <v>39</v>
      </c>
      <c r="Z4" s="256" t="s">
        <v>4</v>
      </c>
      <c r="AA4" s="257" t="s">
        <v>12</v>
      </c>
      <c r="AB4" s="127" t="s">
        <v>13</v>
      </c>
      <c r="AC4" s="258" t="s">
        <v>14</v>
      </c>
      <c r="AD4" s="257" t="s">
        <v>12</v>
      </c>
      <c r="AE4" s="127" t="s">
        <v>13</v>
      </c>
      <c r="AF4" s="258" t="s">
        <v>14</v>
      </c>
      <c r="AG4" s="257" t="s">
        <v>12</v>
      </c>
      <c r="AH4" s="127" t="s">
        <v>13</v>
      </c>
      <c r="AI4" s="258" t="s">
        <v>14</v>
      </c>
      <c r="AJ4" s="257" t="s">
        <v>12</v>
      </c>
      <c r="AK4" s="127" t="s">
        <v>13</v>
      </c>
      <c r="AL4" s="258" t="s">
        <v>14</v>
      </c>
      <c r="AM4" s="257" t="s">
        <v>12</v>
      </c>
      <c r="AN4" s="127" t="s">
        <v>13</v>
      </c>
      <c r="AO4" s="258" t="s">
        <v>14</v>
      </c>
      <c r="AP4" s="257" t="s">
        <v>12</v>
      </c>
      <c r="AQ4" s="127" t="s">
        <v>13</v>
      </c>
      <c r="AR4" s="258" t="s">
        <v>14</v>
      </c>
      <c r="AS4" s="259" t="s">
        <v>12</v>
      </c>
      <c r="AT4" s="260" t="s">
        <v>13</v>
      </c>
      <c r="AU4" s="261" t="s">
        <v>14</v>
      </c>
      <c r="AV4" s="174"/>
      <c r="AW4" s="248"/>
    </row>
    <row r="5" customFormat="false" ht="21" hidden="false" customHeight="true" outlineLevel="0" collapsed="false">
      <c r="A5" s="249"/>
      <c r="B5" s="262" t="s">
        <v>40</v>
      </c>
      <c r="C5" s="263" t="n">
        <v>144</v>
      </c>
      <c r="D5" s="264"/>
      <c r="E5" s="265"/>
      <c r="F5" s="266" t="n">
        <v>0</v>
      </c>
      <c r="G5" s="264"/>
      <c r="H5" s="265"/>
      <c r="I5" s="266" t="n">
        <v>0</v>
      </c>
      <c r="J5" s="264"/>
      <c r="K5" s="265"/>
      <c r="L5" s="266" t="n">
        <v>0</v>
      </c>
      <c r="M5" s="264"/>
      <c r="N5" s="265"/>
      <c r="O5" s="266" t="n">
        <v>0</v>
      </c>
      <c r="P5" s="264"/>
      <c r="Q5" s="265"/>
      <c r="R5" s="266" t="n">
        <v>0</v>
      </c>
      <c r="S5" s="264"/>
      <c r="T5" s="265"/>
      <c r="U5" s="266" t="n">
        <v>0</v>
      </c>
      <c r="V5" s="264"/>
      <c r="W5" s="265"/>
      <c r="X5" s="266" t="n">
        <v>0</v>
      </c>
      <c r="Y5" s="262" t="s">
        <v>40</v>
      </c>
      <c r="Z5" s="263" t="n">
        <v>144</v>
      </c>
      <c r="AA5" s="264"/>
      <c r="AB5" s="265"/>
      <c r="AC5" s="268" t="n">
        <v>0</v>
      </c>
      <c r="AD5" s="264"/>
      <c r="AE5" s="265"/>
      <c r="AF5" s="268" t="n">
        <v>0</v>
      </c>
      <c r="AG5" s="264"/>
      <c r="AH5" s="265"/>
      <c r="AI5" s="266" t="n">
        <v>0</v>
      </c>
      <c r="AJ5" s="264"/>
      <c r="AK5" s="265"/>
      <c r="AL5" s="266" t="n">
        <v>0</v>
      </c>
      <c r="AM5" s="264"/>
      <c r="AN5" s="265"/>
      <c r="AO5" s="266" t="n">
        <v>0</v>
      </c>
      <c r="AP5" s="264" t="n">
        <v>144</v>
      </c>
      <c r="AQ5" s="265"/>
      <c r="AR5" s="266" t="n">
        <v>144</v>
      </c>
      <c r="AS5" s="264" t="n">
        <v>144</v>
      </c>
      <c r="AT5" s="265" t="n">
        <v>0</v>
      </c>
      <c r="AU5" s="266" t="n">
        <v>144</v>
      </c>
      <c r="AV5" s="263" t="n">
        <v>0</v>
      </c>
    </row>
    <row r="6" s="274" customFormat="true" ht="21" hidden="false" customHeight="true" outlineLevel="0" collapsed="false">
      <c r="A6" s="249"/>
      <c r="B6" s="269" t="s">
        <v>41</v>
      </c>
      <c r="C6" s="270" t="n">
        <v>30</v>
      </c>
      <c r="D6" s="271"/>
      <c r="E6" s="267"/>
      <c r="F6" s="272" t="n">
        <v>0</v>
      </c>
      <c r="G6" s="271"/>
      <c r="H6" s="267"/>
      <c r="I6" s="272" t="n">
        <v>0</v>
      </c>
      <c r="J6" s="271"/>
      <c r="K6" s="267"/>
      <c r="L6" s="272" t="n">
        <v>0</v>
      </c>
      <c r="M6" s="271"/>
      <c r="N6" s="267"/>
      <c r="O6" s="272" t="n">
        <v>0</v>
      </c>
      <c r="P6" s="271"/>
      <c r="Q6" s="267"/>
      <c r="R6" s="272" t="n">
        <v>0</v>
      </c>
      <c r="S6" s="271"/>
      <c r="T6" s="267"/>
      <c r="U6" s="272" t="n">
        <v>0</v>
      </c>
      <c r="V6" s="271"/>
      <c r="W6" s="267"/>
      <c r="X6" s="272" t="n">
        <v>0</v>
      </c>
      <c r="Y6" s="269" t="s">
        <v>41</v>
      </c>
      <c r="Z6" s="270" t="n">
        <v>30</v>
      </c>
      <c r="AA6" s="271"/>
      <c r="AB6" s="267"/>
      <c r="AC6" s="273" t="n">
        <v>0</v>
      </c>
      <c r="AD6" s="271"/>
      <c r="AE6" s="267"/>
      <c r="AF6" s="273" t="n">
        <v>0</v>
      </c>
      <c r="AG6" s="271"/>
      <c r="AH6" s="267"/>
      <c r="AI6" s="272" t="n">
        <v>0</v>
      </c>
      <c r="AJ6" s="271"/>
      <c r="AK6" s="267"/>
      <c r="AL6" s="272" t="n">
        <v>0</v>
      </c>
      <c r="AM6" s="271"/>
      <c r="AN6" s="267"/>
      <c r="AO6" s="272" t="n">
        <v>0</v>
      </c>
      <c r="AP6" s="271" t="n">
        <v>30</v>
      </c>
      <c r="AQ6" s="267"/>
      <c r="AR6" s="272" t="n">
        <v>30</v>
      </c>
      <c r="AS6" s="271" t="n">
        <v>30</v>
      </c>
      <c r="AT6" s="267" t="n">
        <v>0</v>
      </c>
      <c r="AU6" s="272" t="n">
        <v>30</v>
      </c>
      <c r="AV6" s="270" t="n">
        <v>0</v>
      </c>
      <c r="AW6" s="248"/>
    </row>
    <row r="7" s="274" customFormat="true" ht="21" hidden="false" customHeight="true" outlineLevel="0" collapsed="false">
      <c r="A7" s="249"/>
      <c r="B7" s="269" t="s">
        <v>42</v>
      </c>
      <c r="C7" s="270" t="n">
        <v>20</v>
      </c>
      <c r="D7" s="271"/>
      <c r="E7" s="267"/>
      <c r="F7" s="272" t="n">
        <v>0</v>
      </c>
      <c r="G7" s="271"/>
      <c r="H7" s="267"/>
      <c r="I7" s="272" t="n">
        <v>0</v>
      </c>
      <c r="J7" s="271"/>
      <c r="K7" s="267"/>
      <c r="L7" s="272" t="n">
        <v>0</v>
      </c>
      <c r="M7" s="271"/>
      <c r="N7" s="267"/>
      <c r="O7" s="272" t="n">
        <v>0</v>
      </c>
      <c r="P7" s="271"/>
      <c r="Q7" s="267"/>
      <c r="R7" s="272" t="n">
        <v>0</v>
      </c>
      <c r="S7" s="271"/>
      <c r="T7" s="267"/>
      <c r="U7" s="272" t="n">
        <v>0</v>
      </c>
      <c r="V7" s="271"/>
      <c r="W7" s="267"/>
      <c r="X7" s="272" t="n">
        <v>0</v>
      </c>
      <c r="Y7" s="269" t="s">
        <v>42</v>
      </c>
      <c r="Z7" s="270" t="n">
        <v>20</v>
      </c>
      <c r="AA7" s="271"/>
      <c r="AB7" s="267"/>
      <c r="AC7" s="273" t="n">
        <v>0</v>
      </c>
      <c r="AD7" s="271"/>
      <c r="AE7" s="267"/>
      <c r="AF7" s="273" t="n">
        <v>0</v>
      </c>
      <c r="AG7" s="271"/>
      <c r="AH7" s="267"/>
      <c r="AI7" s="272" t="n">
        <v>0</v>
      </c>
      <c r="AJ7" s="271"/>
      <c r="AK7" s="267"/>
      <c r="AL7" s="272" t="n">
        <v>0</v>
      </c>
      <c r="AM7" s="271"/>
      <c r="AN7" s="267"/>
      <c r="AO7" s="272" t="n">
        <v>0</v>
      </c>
      <c r="AP7" s="271" t="n">
        <v>20</v>
      </c>
      <c r="AQ7" s="267"/>
      <c r="AR7" s="272" t="n">
        <v>20</v>
      </c>
      <c r="AS7" s="271" t="n">
        <v>20</v>
      </c>
      <c r="AT7" s="267" t="n">
        <v>0</v>
      </c>
      <c r="AU7" s="272" t="n">
        <v>20</v>
      </c>
      <c r="AV7" s="270" t="n">
        <v>0</v>
      </c>
      <c r="AW7" s="248"/>
    </row>
    <row r="8" s="274" customFormat="true" ht="21" hidden="false" customHeight="true" outlineLevel="0" collapsed="false">
      <c r="A8" s="249"/>
      <c r="B8" s="269" t="s">
        <v>43</v>
      </c>
      <c r="C8" s="270" t="n">
        <v>22</v>
      </c>
      <c r="D8" s="271"/>
      <c r="E8" s="267"/>
      <c r="F8" s="272" t="n">
        <v>0</v>
      </c>
      <c r="G8" s="271"/>
      <c r="H8" s="267"/>
      <c r="I8" s="272" t="n">
        <v>0</v>
      </c>
      <c r="J8" s="271"/>
      <c r="K8" s="267"/>
      <c r="L8" s="272" t="n">
        <v>0</v>
      </c>
      <c r="M8" s="271"/>
      <c r="N8" s="267"/>
      <c r="O8" s="272" t="n">
        <v>0</v>
      </c>
      <c r="P8" s="271"/>
      <c r="Q8" s="267"/>
      <c r="R8" s="272" t="n">
        <v>0</v>
      </c>
      <c r="S8" s="271"/>
      <c r="T8" s="267"/>
      <c r="U8" s="272" t="n">
        <v>0</v>
      </c>
      <c r="V8" s="271"/>
      <c r="W8" s="267"/>
      <c r="X8" s="272" t="n">
        <v>0</v>
      </c>
      <c r="Y8" s="269" t="s">
        <v>43</v>
      </c>
      <c r="Z8" s="270" t="n">
        <v>22</v>
      </c>
      <c r="AA8" s="271"/>
      <c r="AB8" s="267"/>
      <c r="AC8" s="273" t="n">
        <v>0</v>
      </c>
      <c r="AD8" s="271"/>
      <c r="AE8" s="267"/>
      <c r="AF8" s="273" t="n">
        <v>0</v>
      </c>
      <c r="AG8" s="271"/>
      <c r="AH8" s="267"/>
      <c r="AI8" s="272" t="n">
        <v>0</v>
      </c>
      <c r="AJ8" s="271"/>
      <c r="AK8" s="267"/>
      <c r="AL8" s="272" t="n">
        <v>0</v>
      </c>
      <c r="AM8" s="271"/>
      <c r="AN8" s="267"/>
      <c r="AO8" s="272" t="n">
        <v>0</v>
      </c>
      <c r="AP8" s="271" t="n">
        <v>22</v>
      </c>
      <c r="AQ8" s="267"/>
      <c r="AR8" s="272" t="n">
        <v>22</v>
      </c>
      <c r="AS8" s="271" t="n">
        <v>22</v>
      </c>
      <c r="AT8" s="267" t="n">
        <v>0</v>
      </c>
      <c r="AU8" s="272" t="n">
        <v>22</v>
      </c>
      <c r="AV8" s="270" t="n">
        <v>0</v>
      </c>
      <c r="AW8" s="248"/>
    </row>
    <row r="9" s="274" customFormat="true" ht="21" hidden="false" customHeight="true" outlineLevel="0" collapsed="false">
      <c r="A9" s="249"/>
      <c r="B9" s="269" t="s">
        <v>44</v>
      </c>
      <c r="C9" s="270" t="n">
        <v>12</v>
      </c>
      <c r="D9" s="271"/>
      <c r="E9" s="267"/>
      <c r="F9" s="272" t="n">
        <v>0</v>
      </c>
      <c r="G9" s="271"/>
      <c r="H9" s="267"/>
      <c r="I9" s="272" t="n">
        <v>0</v>
      </c>
      <c r="J9" s="271"/>
      <c r="K9" s="267"/>
      <c r="L9" s="272" t="n">
        <v>0</v>
      </c>
      <c r="M9" s="271"/>
      <c r="N9" s="267"/>
      <c r="O9" s="272" t="n">
        <v>0</v>
      </c>
      <c r="P9" s="271"/>
      <c r="Q9" s="267"/>
      <c r="R9" s="272" t="n">
        <v>0</v>
      </c>
      <c r="S9" s="271"/>
      <c r="T9" s="267"/>
      <c r="U9" s="272" t="n">
        <v>0</v>
      </c>
      <c r="V9" s="271"/>
      <c r="W9" s="267"/>
      <c r="X9" s="272" t="n">
        <v>0</v>
      </c>
      <c r="Y9" s="269" t="s">
        <v>44</v>
      </c>
      <c r="Z9" s="270" t="n">
        <v>12</v>
      </c>
      <c r="AA9" s="271"/>
      <c r="AB9" s="267"/>
      <c r="AC9" s="272" t="n">
        <v>0</v>
      </c>
      <c r="AD9" s="271"/>
      <c r="AE9" s="267"/>
      <c r="AF9" s="272" t="n">
        <v>0</v>
      </c>
      <c r="AG9" s="271"/>
      <c r="AH9" s="267"/>
      <c r="AI9" s="272" t="n">
        <v>0</v>
      </c>
      <c r="AJ9" s="271"/>
      <c r="AK9" s="267"/>
      <c r="AL9" s="272" t="n">
        <v>0</v>
      </c>
      <c r="AM9" s="271"/>
      <c r="AN9" s="267"/>
      <c r="AO9" s="272" t="n">
        <v>0</v>
      </c>
      <c r="AP9" s="271" t="n">
        <v>12</v>
      </c>
      <c r="AQ9" s="267"/>
      <c r="AR9" s="272" t="n">
        <v>12</v>
      </c>
      <c r="AS9" s="271" t="n">
        <v>12</v>
      </c>
      <c r="AT9" s="267" t="n">
        <v>0</v>
      </c>
      <c r="AU9" s="272" t="n">
        <v>12</v>
      </c>
      <c r="AV9" s="270" t="n">
        <v>0</v>
      </c>
      <c r="AW9" s="248"/>
    </row>
    <row r="10" s="274" customFormat="true" ht="21" hidden="false" customHeight="true" outlineLevel="0" collapsed="false">
      <c r="A10" s="249"/>
      <c r="B10" s="269" t="s">
        <v>45</v>
      </c>
      <c r="C10" s="270" t="n">
        <v>22</v>
      </c>
      <c r="D10" s="271"/>
      <c r="E10" s="267"/>
      <c r="F10" s="272" t="n">
        <v>0</v>
      </c>
      <c r="G10" s="271"/>
      <c r="H10" s="267"/>
      <c r="I10" s="272" t="n">
        <v>0</v>
      </c>
      <c r="J10" s="271"/>
      <c r="K10" s="267"/>
      <c r="L10" s="272" t="n">
        <v>0</v>
      </c>
      <c r="M10" s="271"/>
      <c r="N10" s="267"/>
      <c r="O10" s="272" t="n">
        <v>0</v>
      </c>
      <c r="P10" s="271"/>
      <c r="Q10" s="267"/>
      <c r="R10" s="272" t="n">
        <v>0</v>
      </c>
      <c r="S10" s="271"/>
      <c r="T10" s="267"/>
      <c r="U10" s="272" t="n">
        <v>0</v>
      </c>
      <c r="V10" s="271"/>
      <c r="W10" s="267"/>
      <c r="X10" s="272" t="n">
        <v>0</v>
      </c>
      <c r="Y10" s="269" t="s">
        <v>45</v>
      </c>
      <c r="Z10" s="270" t="n">
        <v>22</v>
      </c>
      <c r="AA10" s="271"/>
      <c r="AB10" s="267"/>
      <c r="AC10" s="273" t="n">
        <v>0</v>
      </c>
      <c r="AD10" s="271"/>
      <c r="AE10" s="267"/>
      <c r="AF10" s="273" t="n">
        <v>0</v>
      </c>
      <c r="AG10" s="271"/>
      <c r="AH10" s="267"/>
      <c r="AI10" s="272" t="n">
        <v>0</v>
      </c>
      <c r="AJ10" s="271"/>
      <c r="AK10" s="267"/>
      <c r="AL10" s="272" t="n">
        <v>0</v>
      </c>
      <c r="AM10" s="271"/>
      <c r="AN10" s="267"/>
      <c r="AO10" s="272" t="n">
        <v>0</v>
      </c>
      <c r="AP10" s="271" t="n">
        <v>22</v>
      </c>
      <c r="AQ10" s="267"/>
      <c r="AR10" s="272" t="n">
        <v>22</v>
      </c>
      <c r="AS10" s="271" t="n">
        <v>22</v>
      </c>
      <c r="AT10" s="267" t="n">
        <v>0</v>
      </c>
      <c r="AU10" s="272" t="n">
        <v>22</v>
      </c>
      <c r="AV10" s="270" t="n">
        <v>0</v>
      </c>
      <c r="AW10" s="248"/>
    </row>
    <row r="11" s="274" customFormat="true" ht="21" hidden="false" customHeight="true" outlineLevel="0" collapsed="false">
      <c r="A11" s="249"/>
      <c r="B11" s="275" t="s">
        <v>46</v>
      </c>
      <c r="C11" s="276" t="n">
        <v>46</v>
      </c>
      <c r="D11" s="277"/>
      <c r="E11" s="278"/>
      <c r="F11" s="279" t="n">
        <v>0</v>
      </c>
      <c r="G11" s="277"/>
      <c r="H11" s="278"/>
      <c r="I11" s="279" t="n">
        <v>0</v>
      </c>
      <c r="J11" s="277"/>
      <c r="K11" s="278"/>
      <c r="L11" s="279" t="n">
        <v>0</v>
      </c>
      <c r="M11" s="277"/>
      <c r="N11" s="278"/>
      <c r="O11" s="279" t="n">
        <v>0</v>
      </c>
      <c r="P11" s="277"/>
      <c r="Q11" s="278"/>
      <c r="R11" s="279" t="n">
        <v>0</v>
      </c>
      <c r="S11" s="277"/>
      <c r="T11" s="278"/>
      <c r="U11" s="279" t="n">
        <v>0</v>
      </c>
      <c r="V11" s="277"/>
      <c r="W11" s="278"/>
      <c r="X11" s="279" t="n">
        <v>0</v>
      </c>
      <c r="Y11" s="275" t="s">
        <v>46</v>
      </c>
      <c r="Z11" s="270" t="n">
        <v>46</v>
      </c>
      <c r="AA11" s="277"/>
      <c r="AB11" s="278"/>
      <c r="AC11" s="280" t="n">
        <v>0</v>
      </c>
      <c r="AD11" s="277"/>
      <c r="AE11" s="278"/>
      <c r="AF11" s="280" t="n">
        <v>0</v>
      </c>
      <c r="AG11" s="277"/>
      <c r="AH11" s="278"/>
      <c r="AI11" s="279" t="n">
        <v>0</v>
      </c>
      <c r="AJ11" s="277"/>
      <c r="AK11" s="278"/>
      <c r="AL11" s="279" t="n">
        <v>0</v>
      </c>
      <c r="AM11" s="277"/>
      <c r="AN11" s="278"/>
      <c r="AO11" s="279" t="n">
        <v>0</v>
      </c>
      <c r="AP11" s="277" t="n">
        <v>46</v>
      </c>
      <c r="AQ11" s="278"/>
      <c r="AR11" s="279" t="n">
        <v>46</v>
      </c>
      <c r="AS11" s="277" t="n">
        <v>46</v>
      </c>
      <c r="AT11" s="278" t="n">
        <v>0</v>
      </c>
      <c r="AU11" s="272" t="n">
        <v>46</v>
      </c>
      <c r="AV11" s="270" t="n">
        <v>0</v>
      </c>
      <c r="AW11" s="248"/>
    </row>
    <row r="12" s="274" customFormat="true" ht="21" hidden="false" customHeight="true" outlineLevel="0" collapsed="false">
      <c r="A12" s="249"/>
      <c r="B12" s="269" t="s">
        <v>47</v>
      </c>
      <c r="C12" s="270" t="n">
        <v>12</v>
      </c>
      <c r="D12" s="271"/>
      <c r="E12" s="267"/>
      <c r="F12" s="272" t="n">
        <v>0</v>
      </c>
      <c r="G12" s="271"/>
      <c r="H12" s="267"/>
      <c r="I12" s="272" t="n">
        <v>0</v>
      </c>
      <c r="J12" s="271"/>
      <c r="K12" s="267"/>
      <c r="L12" s="272" t="n">
        <v>0</v>
      </c>
      <c r="M12" s="271"/>
      <c r="N12" s="267"/>
      <c r="O12" s="272" t="n">
        <v>0</v>
      </c>
      <c r="P12" s="271"/>
      <c r="Q12" s="267"/>
      <c r="R12" s="272" t="n">
        <v>0</v>
      </c>
      <c r="S12" s="271"/>
      <c r="T12" s="267"/>
      <c r="U12" s="272" t="n">
        <v>0</v>
      </c>
      <c r="V12" s="271"/>
      <c r="W12" s="267"/>
      <c r="X12" s="272" t="n">
        <v>0</v>
      </c>
      <c r="Y12" s="269" t="s">
        <v>47</v>
      </c>
      <c r="Z12" s="263" t="n">
        <v>12</v>
      </c>
      <c r="AA12" s="271"/>
      <c r="AB12" s="267"/>
      <c r="AC12" s="273" t="n">
        <v>0</v>
      </c>
      <c r="AD12" s="271"/>
      <c r="AE12" s="267"/>
      <c r="AF12" s="273" t="n">
        <v>0</v>
      </c>
      <c r="AG12" s="271"/>
      <c r="AH12" s="267"/>
      <c r="AI12" s="272" t="n">
        <v>0</v>
      </c>
      <c r="AJ12" s="271"/>
      <c r="AK12" s="267"/>
      <c r="AL12" s="272" t="n">
        <v>0</v>
      </c>
      <c r="AM12" s="271"/>
      <c r="AN12" s="267"/>
      <c r="AO12" s="272" t="n">
        <v>0</v>
      </c>
      <c r="AP12" s="271" t="n">
        <v>12</v>
      </c>
      <c r="AQ12" s="267"/>
      <c r="AR12" s="272" t="n">
        <v>12</v>
      </c>
      <c r="AS12" s="271" t="n">
        <v>12</v>
      </c>
      <c r="AT12" s="267" t="n">
        <v>0</v>
      </c>
      <c r="AU12" s="266" t="n">
        <v>12</v>
      </c>
      <c r="AV12" s="263" t="n">
        <v>0</v>
      </c>
      <c r="AW12" s="248"/>
    </row>
    <row r="13" s="274" customFormat="true" ht="21" hidden="false" customHeight="true" outlineLevel="0" collapsed="false">
      <c r="A13" s="249"/>
      <c r="B13" s="269" t="s">
        <v>48</v>
      </c>
      <c r="C13" s="270" t="n">
        <v>12</v>
      </c>
      <c r="D13" s="271"/>
      <c r="E13" s="267"/>
      <c r="F13" s="272" t="n">
        <v>0</v>
      </c>
      <c r="G13" s="271"/>
      <c r="H13" s="267"/>
      <c r="I13" s="272" t="n">
        <v>0</v>
      </c>
      <c r="J13" s="271"/>
      <c r="K13" s="267"/>
      <c r="L13" s="272" t="n">
        <v>0</v>
      </c>
      <c r="M13" s="271"/>
      <c r="N13" s="267"/>
      <c r="O13" s="272" t="n">
        <v>0</v>
      </c>
      <c r="P13" s="271"/>
      <c r="Q13" s="267"/>
      <c r="R13" s="272" t="n">
        <v>0</v>
      </c>
      <c r="S13" s="271"/>
      <c r="T13" s="267"/>
      <c r="U13" s="272" t="n">
        <v>0</v>
      </c>
      <c r="V13" s="271"/>
      <c r="W13" s="267"/>
      <c r="X13" s="272" t="n">
        <v>0</v>
      </c>
      <c r="Y13" s="269" t="s">
        <v>48</v>
      </c>
      <c r="Z13" s="270" t="n">
        <v>12</v>
      </c>
      <c r="AA13" s="271"/>
      <c r="AB13" s="267"/>
      <c r="AC13" s="273" t="n">
        <v>0</v>
      </c>
      <c r="AD13" s="271"/>
      <c r="AE13" s="267"/>
      <c r="AF13" s="273" t="n">
        <v>0</v>
      </c>
      <c r="AG13" s="271"/>
      <c r="AH13" s="267"/>
      <c r="AI13" s="272" t="n">
        <v>0</v>
      </c>
      <c r="AJ13" s="271"/>
      <c r="AK13" s="267"/>
      <c r="AL13" s="272" t="n">
        <v>0</v>
      </c>
      <c r="AM13" s="271"/>
      <c r="AN13" s="267"/>
      <c r="AO13" s="272" t="n">
        <v>0</v>
      </c>
      <c r="AP13" s="271" t="n">
        <v>11</v>
      </c>
      <c r="AQ13" s="267" t="n">
        <v>1</v>
      </c>
      <c r="AR13" s="272" t="n">
        <v>12</v>
      </c>
      <c r="AS13" s="271" t="n">
        <v>11</v>
      </c>
      <c r="AT13" s="267" t="n">
        <v>1</v>
      </c>
      <c r="AU13" s="272" t="n">
        <v>12</v>
      </c>
      <c r="AV13" s="270" t="n">
        <v>0</v>
      </c>
      <c r="AW13" s="248"/>
    </row>
    <row r="14" s="274" customFormat="true" ht="21" hidden="false" customHeight="true" outlineLevel="0" collapsed="false">
      <c r="A14" s="249"/>
      <c r="B14" s="269" t="s">
        <v>49</v>
      </c>
      <c r="C14" s="270" t="n">
        <v>23</v>
      </c>
      <c r="D14" s="271"/>
      <c r="E14" s="267"/>
      <c r="F14" s="272" t="n">
        <v>0</v>
      </c>
      <c r="G14" s="271"/>
      <c r="H14" s="267"/>
      <c r="I14" s="272" t="n">
        <v>0</v>
      </c>
      <c r="J14" s="271"/>
      <c r="K14" s="267"/>
      <c r="L14" s="272" t="n">
        <v>0</v>
      </c>
      <c r="M14" s="271"/>
      <c r="N14" s="267"/>
      <c r="O14" s="272" t="n">
        <v>0</v>
      </c>
      <c r="P14" s="271"/>
      <c r="Q14" s="267"/>
      <c r="R14" s="272" t="n">
        <v>0</v>
      </c>
      <c r="S14" s="271"/>
      <c r="T14" s="267"/>
      <c r="U14" s="272" t="n">
        <v>0</v>
      </c>
      <c r="V14" s="271"/>
      <c r="W14" s="267"/>
      <c r="X14" s="272" t="n">
        <v>0</v>
      </c>
      <c r="Y14" s="269" t="s">
        <v>49</v>
      </c>
      <c r="Z14" s="270" t="n">
        <v>23</v>
      </c>
      <c r="AA14" s="271"/>
      <c r="AB14" s="267"/>
      <c r="AC14" s="273" t="n">
        <v>0</v>
      </c>
      <c r="AD14" s="271"/>
      <c r="AE14" s="267"/>
      <c r="AF14" s="273" t="n">
        <v>0</v>
      </c>
      <c r="AG14" s="271"/>
      <c r="AH14" s="267"/>
      <c r="AI14" s="272" t="n">
        <v>0</v>
      </c>
      <c r="AJ14" s="271"/>
      <c r="AK14" s="267"/>
      <c r="AL14" s="272" t="n">
        <v>0</v>
      </c>
      <c r="AM14" s="271"/>
      <c r="AN14" s="267"/>
      <c r="AO14" s="272" t="n">
        <v>0</v>
      </c>
      <c r="AP14" s="271" t="n">
        <v>23</v>
      </c>
      <c r="AQ14" s="267"/>
      <c r="AR14" s="272" t="n">
        <v>23</v>
      </c>
      <c r="AS14" s="271" t="n">
        <v>23</v>
      </c>
      <c r="AT14" s="267" t="n">
        <v>0</v>
      </c>
      <c r="AU14" s="272" t="n">
        <v>23</v>
      </c>
      <c r="AV14" s="270" t="n">
        <v>0</v>
      </c>
      <c r="AW14" s="248"/>
    </row>
    <row r="15" s="274" customFormat="true" ht="21" hidden="false" customHeight="true" outlineLevel="0" collapsed="false">
      <c r="A15" s="249"/>
      <c r="B15" s="269" t="s">
        <v>50</v>
      </c>
      <c r="C15" s="270" t="n">
        <v>23</v>
      </c>
      <c r="D15" s="271"/>
      <c r="E15" s="267"/>
      <c r="F15" s="272" t="n">
        <v>0</v>
      </c>
      <c r="G15" s="271"/>
      <c r="H15" s="267"/>
      <c r="I15" s="272" t="n">
        <v>0</v>
      </c>
      <c r="J15" s="271"/>
      <c r="K15" s="267"/>
      <c r="L15" s="272" t="n">
        <v>0</v>
      </c>
      <c r="M15" s="271"/>
      <c r="N15" s="267"/>
      <c r="O15" s="272" t="n">
        <v>0</v>
      </c>
      <c r="P15" s="271"/>
      <c r="Q15" s="267"/>
      <c r="R15" s="272" t="n">
        <v>0</v>
      </c>
      <c r="S15" s="271"/>
      <c r="T15" s="267"/>
      <c r="U15" s="272" t="n">
        <v>0</v>
      </c>
      <c r="V15" s="271"/>
      <c r="W15" s="267"/>
      <c r="X15" s="272" t="n">
        <v>0</v>
      </c>
      <c r="Y15" s="269" t="s">
        <v>50</v>
      </c>
      <c r="Z15" s="270" t="n">
        <v>23</v>
      </c>
      <c r="AA15" s="271"/>
      <c r="AB15" s="267"/>
      <c r="AC15" s="273" t="n">
        <v>0</v>
      </c>
      <c r="AD15" s="271"/>
      <c r="AE15" s="267"/>
      <c r="AF15" s="273" t="n">
        <v>0</v>
      </c>
      <c r="AG15" s="271"/>
      <c r="AH15" s="267"/>
      <c r="AI15" s="272" t="n">
        <v>0</v>
      </c>
      <c r="AJ15" s="271"/>
      <c r="AK15" s="267"/>
      <c r="AL15" s="272" t="n">
        <v>0</v>
      </c>
      <c r="AM15" s="271"/>
      <c r="AN15" s="267"/>
      <c r="AO15" s="272" t="n">
        <v>0</v>
      </c>
      <c r="AP15" s="271" t="n">
        <v>22</v>
      </c>
      <c r="AQ15" s="267" t="n">
        <v>1</v>
      </c>
      <c r="AR15" s="272" t="n">
        <v>23</v>
      </c>
      <c r="AS15" s="271" t="n">
        <v>22</v>
      </c>
      <c r="AT15" s="267" t="n">
        <v>1</v>
      </c>
      <c r="AU15" s="272" t="n">
        <v>23</v>
      </c>
      <c r="AV15" s="270" t="n">
        <v>0</v>
      </c>
      <c r="AW15" s="248"/>
    </row>
    <row r="16" s="274" customFormat="true" ht="21" hidden="false" customHeight="true" outlineLevel="0" collapsed="false">
      <c r="A16" s="249"/>
      <c r="B16" s="269" t="s">
        <v>51</v>
      </c>
      <c r="C16" s="270" t="n">
        <v>17</v>
      </c>
      <c r="D16" s="271"/>
      <c r="E16" s="267"/>
      <c r="F16" s="272" t="n">
        <v>0</v>
      </c>
      <c r="G16" s="271"/>
      <c r="H16" s="267"/>
      <c r="I16" s="272" t="n">
        <v>0</v>
      </c>
      <c r="J16" s="271"/>
      <c r="K16" s="267"/>
      <c r="L16" s="272" t="n">
        <v>0</v>
      </c>
      <c r="M16" s="271"/>
      <c r="N16" s="267"/>
      <c r="O16" s="272" t="n">
        <v>0</v>
      </c>
      <c r="P16" s="271"/>
      <c r="Q16" s="267"/>
      <c r="R16" s="272" t="n">
        <v>0</v>
      </c>
      <c r="S16" s="271"/>
      <c r="T16" s="267"/>
      <c r="U16" s="272" t="n">
        <v>0</v>
      </c>
      <c r="V16" s="271"/>
      <c r="W16" s="267"/>
      <c r="X16" s="272" t="n">
        <v>0</v>
      </c>
      <c r="Y16" s="269" t="s">
        <v>51</v>
      </c>
      <c r="Z16" s="270" t="n">
        <v>17</v>
      </c>
      <c r="AA16" s="271"/>
      <c r="AB16" s="267"/>
      <c r="AC16" s="273" t="n">
        <v>0</v>
      </c>
      <c r="AD16" s="271"/>
      <c r="AE16" s="267"/>
      <c r="AF16" s="273" t="n">
        <v>0</v>
      </c>
      <c r="AG16" s="271"/>
      <c r="AH16" s="267"/>
      <c r="AI16" s="272" t="n">
        <v>0</v>
      </c>
      <c r="AJ16" s="271"/>
      <c r="AK16" s="267"/>
      <c r="AL16" s="272" t="n">
        <v>0</v>
      </c>
      <c r="AM16" s="271"/>
      <c r="AN16" s="267"/>
      <c r="AO16" s="272" t="n">
        <v>0</v>
      </c>
      <c r="AP16" s="271" t="n">
        <v>17</v>
      </c>
      <c r="AQ16" s="267"/>
      <c r="AR16" s="272" t="n">
        <v>17</v>
      </c>
      <c r="AS16" s="271" t="n">
        <v>17</v>
      </c>
      <c r="AT16" s="267" t="n">
        <v>0</v>
      </c>
      <c r="AU16" s="272" t="n">
        <v>17</v>
      </c>
      <c r="AV16" s="270" t="n">
        <v>0</v>
      </c>
      <c r="AW16" s="248"/>
    </row>
    <row r="17" s="274" customFormat="true" ht="21" hidden="false" customHeight="true" outlineLevel="0" collapsed="false">
      <c r="A17" s="249"/>
      <c r="B17" s="269" t="s">
        <v>52</v>
      </c>
      <c r="C17" s="270" t="n">
        <v>13</v>
      </c>
      <c r="D17" s="271"/>
      <c r="E17" s="267"/>
      <c r="F17" s="272" t="n">
        <v>0</v>
      </c>
      <c r="G17" s="271"/>
      <c r="H17" s="267"/>
      <c r="I17" s="272" t="n">
        <v>0</v>
      </c>
      <c r="J17" s="271"/>
      <c r="K17" s="267"/>
      <c r="L17" s="272" t="n">
        <v>0</v>
      </c>
      <c r="M17" s="271"/>
      <c r="N17" s="267"/>
      <c r="O17" s="272" t="n">
        <v>0</v>
      </c>
      <c r="P17" s="271"/>
      <c r="Q17" s="267"/>
      <c r="R17" s="272" t="n">
        <v>0</v>
      </c>
      <c r="S17" s="271"/>
      <c r="T17" s="267"/>
      <c r="U17" s="272" t="n">
        <v>0</v>
      </c>
      <c r="V17" s="271"/>
      <c r="W17" s="267"/>
      <c r="X17" s="272" t="n">
        <v>0</v>
      </c>
      <c r="Y17" s="269" t="s">
        <v>52</v>
      </c>
      <c r="Z17" s="270" t="n">
        <v>13</v>
      </c>
      <c r="AA17" s="271"/>
      <c r="AB17" s="267"/>
      <c r="AC17" s="273" t="n">
        <v>0</v>
      </c>
      <c r="AD17" s="271"/>
      <c r="AE17" s="267"/>
      <c r="AF17" s="273" t="n">
        <v>0</v>
      </c>
      <c r="AG17" s="271"/>
      <c r="AH17" s="267"/>
      <c r="AI17" s="272" t="n">
        <v>0</v>
      </c>
      <c r="AJ17" s="271"/>
      <c r="AK17" s="267"/>
      <c r="AL17" s="272" t="n">
        <v>0</v>
      </c>
      <c r="AM17" s="271"/>
      <c r="AN17" s="267"/>
      <c r="AO17" s="272" t="n">
        <v>0</v>
      </c>
      <c r="AP17" s="271" t="n">
        <v>13</v>
      </c>
      <c r="AQ17" s="267"/>
      <c r="AR17" s="272" t="n">
        <v>13</v>
      </c>
      <c r="AS17" s="271" t="n">
        <v>13</v>
      </c>
      <c r="AT17" s="267" t="n">
        <v>0</v>
      </c>
      <c r="AU17" s="272" t="n">
        <v>13</v>
      </c>
      <c r="AV17" s="270" t="n">
        <v>0</v>
      </c>
      <c r="AW17" s="248"/>
    </row>
    <row r="18" s="274" customFormat="true" ht="21" hidden="false" customHeight="true" outlineLevel="0" collapsed="false">
      <c r="A18" s="249"/>
      <c r="B18" s="275" t="s">
        <v>53</v>
      </c>
      <c r="C18" s="276" t="n">
        <v>14</v>
      </c>
      <c r="D18" s="277"/>
      <c r="E18" s="278"/>
      <c r="F18" s="279" t="n">
        <v>0</v>
      </c>
      <c r="G18" s="277"/>
      <c r="H18" s="278"/>
      <c r="I18" s="279" t="n">
        <v>0</v>
      </c>
      <c r="J18" s="277"/>
      <c r="K18" s="278"/>
      <c r="L18" s="279" t="n">
        <v>0</v>
      </c>
      <c r="M18" s="277"/>
      <c r="N18" s="278"/>
      <c r="O18" s="279" t="n">
        <v>0</v>
      </c>
      <c r="P18" s="277"/>
      <c r="Q18" s="278"/>
      <c r="R18" s="279" t="n">
        <v>0</v>
      </c>
      <c r="S18" s="277"/>
      <c r="T18" s="278"/>
      <c r="U18" s="279" t="n">
        <v>0</v>
      </c>
      <c r="V18" s="277"/>
      <c r="W18" s="278"/>
      <c r="X18" s="279" t="n">
        <v>0</v>
      </c>
      <c r="Y18" s="275" t="s">
        <v>53</v>
      </c>
      <c r="Z18" s="276" t="n">
        <v>14</v>
      </c>
      <c r="AA18" s="277"/>
      <c r="AB18" s="278"/>
      <c r="AC18" s="280" t="n">
        <v>0</v>
      </c>
      <c r="AD18" s="277"/>
      <c r="AE18" s="278"/>
      <c r="AF18" s="280" t="n">
        <v>0</v>
      </c>
      <c r="AG18" s="277"/>
      <c r="AH18" s="278"/>
      <c r="AI18" s="279" t="n">
        <v>0</v>
      </c>
      <c r="AJ18" s="277"/>
      <c r="AK18" s="278"/>
      <c r="AL18" s="279" t="n">
        <v>0</v>
      </c>
      <c r="AM18" s="277"/>
      <c r="AN18" s="278"/>
      <c r="AO18" s="279" t="n">
        <v>0</v>
      </c>
      <c r="AP18" s="277" t="n">
        <v>13</v>
      </c>
      <c r="AQ18" s="278" t="n">
        <v>1</v>
      </c>
      <c r="AR18" s="279" t="n">
        <v>14</v>
      </c>
      <c r="AS18" s="277" t="n">
        <v>13</v>
      </c>
      <c r="AT18" s="278" t="n">
        <v>1</v>
      </c>
      <c r="AU18" s="272" t="n">
        <v>14</v>
      </c>
      <c r="AV18" s="270" t="n">
        <v>0</v>
      </c>
      <c r="AW18" s="248"/>
    </row>
    <row r="19" s="274" customFormat="true" ht="21" hidden="false" customHeight="true" outlineLevel="0" collapsed="false">
      <c r="A19" s="249"/>
      <c r="B19" s="269" t="s">
        <v>54</v>
      </c>
      <c r="C19" s="270" t="n">
        <v>10</v>
      </c>
      <c r="D19" s="271"/>
      <c r="E19" s="267"/>
      <c r="F19" s="272" t="n">
        <v>0</v>
      </c>
      <c r="G19" s="271"/>
      <c r="H19" s="267"/>
      <c r="I19" s="272" t="n">
        <v>0</v>
      </c>
      <c r="J19" s="271"/>
      <c r="K19" s="267"/>
      <c r="L19" s="272" t="n">
        <v>0</v>
      </c>
      <c r="M19" s="271"/>
      <c r="N19" s="267"/>
      <c r="O19" s="272" t="n">
        <v>0</v>
      </c>
      <c r="P19" s="271"/>
      <c r="Q19" s="267"/>
      <c r="R19" s="272" t="n">
        <v>0</v>
      </c>
      <c r="S19" s="271"/>
      <c r="T19" s="267"/>
      <c r="U19" s="272" t="n">
        <v>0</v>
      </c>
      <c r="V19" s="271"/>
      <c r="W19" s="267"/>
      <c r="X19" s="272" t="n">
        <v>0</v>
      </c>
      <c r="Y19" s="269" t="s">
        <v>54</v>
      </c>
      <c r="Z19" s="263" t="n">
        <v>10</v>
      </c>
      <c r="AA19" s="271"/>
      <c r="AB19" s="267"/>
      <c r="AC19" s="273" t="n">
        <v>0</v>
      </c>
      <c r="AD19" s="271"/>
      <c r="AE19" s="267"/>
      <c r="AF19" s="273" t="n">
        <v>0</v>
      </c>
      <c r="AG19" s="271"/>
      <c r="AH19" s="267"/>
      <c r="AI19" s="272" t="n">
        <v>0</v>
      </c>
      <c r="AJ19" s="271"/>
      <c r="AK19" s="267"/>
      <c r="AL19" s="272" t="n">
        <v>0</v>
      </c>
      <c r="AM19" s="271"/>
      <c r="AN19" s="267"/>
      <c r="AO19" s="272" t="n">
        <v>0</v>
      </c>
      <c r="AP19" s="271" t="n">
        <v>10</v>
      </c>
      <c r="AQ19" s="267"/>
      <c r="AR19" s="272" t="n">
        <v>10</v>
      </c>
      <c r="AS19" s="271" t="n">
        <v>10</v>
      </c>
      <c r="AT19" s="267" t="n">
        <v>0</v>
      </c>
      <c r="AU19" s="266" t="n">
        <v>10</v>
      </c>
      <c r="AV19" s="263" t="n">
        <v>0</v>
      </c>
      <c r="AW19" s="248"/>
    </row>
    <row r="20" s="274" customFormat="true" ht="21" hidden="false" customHeight="true" outlineLevel="0" collapsed="false">
      <c r="A20" s="249"/>
      <c r="B20" s="269" t="s">
        <v>55</v>
      </c>
      <c r="C20" s="270" t="n">
        <v>5</v>
      </c>
      <c r="D20" s="271"/>
      <c r="E20" s="267"/>
      <c r="F20" s="272" t="n">
        <v>0</v>
      </c>
      <c r="G20" s="271"/>
      <c r="H20" s="267"/>
      <c r="I20" s="272" t="n">
        <v>0</v>
      </c>
      <c r="J20" s="271"/>
      <c r="K20" s="267"/>
      <c r="L20" s="272" t="n">
        <v>0</v>
      </c>
      <c r="M20" s="271"/>
      <c r="N20" s="267"/>
      <c r="O20" s="272" t="n">
        <v>0</v>
      </c>
      <c r="P20" s="271"/>
      <c r="Q20" s="267"/>
      <c r="R20" s="272" t="n">
        <v>0</v>
      </c>
      <c r="S20" s="271"/>
      <c r="T20" s="267"/>
      <c r="U20" s="272" t="n">
        <v>0</v>
      </c>
      <c r="V20" s="271"/>
      <c r="W20" s="267"/>
      <c r="X20" s="272" t="n">
        <v>0</v>
      </c>
      <c r="Y20" s="269" t="s">
        <v>55</v>
      </c>
      <c r="Z20" s="270" t="n">
        <v>5</v>
      </c>
      <c r="AA20" s="271"/>
      <c r="AB20" s="267"/>
      <c r="AC20" s="273" t="n">
        <v>0</v>
      </c>
      <c r="AD20" s="271"/>
      <c r="AE20" s="267"/>
      <c r="AF20" s="273" t="n">
        <v>0</v>
      </c>
      <c r="AG20" s="271"/>
      <c r="AH20" s="267"/>
      <c r="AI20" s="272" t="n">
        <v>0</v>
      </c>
      <c r="AJ20" s="271"/>
      <c r="AK20" s="267"/>
      <c r="AL20" s="272" t="n">
        <v>0</v>
      </c>
      <c r="AM20" s="271"/>
      <c r="AN20" s="267"/>
      <c r="AO20" s="272" t="n">
        <v>0</v>
      </c>
      <c r="AP20" s="271" t="n">
        <v>5</v>
      </c>
      <c r="AQ20" s="267"/>
      <c r="AR20" s="272" t="n">
        <v>5</v>
      </c>
      <c r="AS20" s="271" t="n">
        <v>5</v>
      </c>
      <c r="AT20" s="267" t="n">
        <v>0</v>
      </c>
      <c r="AU20" s="272" t="n">
        <v>5</v>
      </c>
      <c r="AV20" s="270" t="n">
        <v>0</v>
      </c>
      <c r="AW20" s="248"/>
    </row>
    <row r="21" s="274" customFormat="true" ht="21" hidden="false" customHeight="true" outlineLevel="0" collapsed="false">
      <c r="A21" s="249"/>
      <c r="B21" s="269" t="s">
        <v>56</v>
      </c>
      <c r="C21" s="270" t="n">
        <v>8</v>
      </c>
      <c r="D21" s="271"/>
      <c r="E21" s="267"/>
      <c r="F21" s="272" t="n">
        <v>0</v>
      </c>
      <c r="G21" s="271"/>
      <c r="H21" s="267"/>
      <c r="I21" s="272" t="n">
        <v>0</v>
      </c>
      <c r="J21" s="271"/>
      <c r="K21" s="267"/>
      <c r="L21" s="272" t="n">
        <v>0</v>
      </c>
      <c r="M21" s="271"/>
      <c r="N21" s="267"/>
      <c r="O21" s="272" t="n">
        <v>0</v>
      </c>
      <c r="P21" s="271"/>
      <c r="Q21" s="267"/>
      <c r="R21" s="272" t="n">
        <v>0</v>
      </c>
      <c r="S21" s="271"/>
      <c r="T21" s="267"/>
      <c r="U21" s="272" t="n">
        <v>0</v>
      </c>
      <c r="V21" s="271"/>
      <c r="W21" s="267"/>
      <c r="X21" s="272" t="n">
        <v>0</v>
      </c>
      <c r="Y21" s="269" t="s">
        <v>56</v>
      </c>
      <c r="Z21" s="270" t="n">
        <v>8</v>
      </c>
      <c r="AA21" s="271"/>
      <c r="AB21" s="267"/>
      <c r="AC21" s="273" t="n">
        <v>0</v>
      </c>
      <c r="AD21" s="271"/>
      <c r="AE21" s="267"/>
      <c r="AF21" s="273" t="n">
        <v>0</v>
      </c>
      <c r="AG21" s="271"/>
      <c r="AH21" s="267"/>
      <c r="AI21" s="272" t="n">
        <v>0</v>
      </c>
      <c r="AJ21" s="271"/>
      <c r="AK21" s="267"/>
      <c r="AL21" s="272" t="n">
        <v>0</v>
      </c>
      <c r="AM21" s="271"/>
      <c r="AN21" s="267"/>
      <c r="AO21" s="272" t="n">
        <v>0</v>
      </c>
      <c r="AP21" s="271" t="n">
        <v>8</v>
      </c>
      <c r="AQ21" s="267"/>
      <c r="AR21" s="272" t="n">
        <v>8</v>
      </c>
      <c r="AS21" s="271" t="n">
        <v>8</v>
      </c>
      <c r="AT21" s="267" t="n">
        <v>0</v>
      </c>
      <c r="AU21" s="272" t="n">
        <v>8</v>
      </c>
      <c r="AV21" s="270" t="n">
        <v>0</v>
      </c>
      <c r="AW21" s="248"/>
    </row>
    <row r="22" s="274" customFormat="true" ht="21" hidden="false" customHeight="true" outlineLevel="0" collapsed="false">
      <c r="A22" s="249"/>
      <c r="B22" s="275" t="s">
        <v>57</v>
      </c>
      <c r="C22" s="276" t="n">
        <v>8</v>
      </c>
      <c r="D22" s="277"/>
      <c r="E22" s="278"/>
      <c r="F22" s="279" t="n">
        <v>0</v>
      </c>
      <c r="G22" s="277"/>
      <c r="H22" s="278"/>
      <c r="I22" s="279" t="n">
        <v>0</v>
      </c>
      <c r="J22" s="277"/>
      <c r="K22" s="278"/>
      <c r="L22" s="279" t="n">
        <v>0</v>
      </c>
      <c r="M22" s="277"/>
      <c r="N22" s="278"/>
      <c r="O22" s="279" t="n">
        <v>0</v>
      </c>
      <c r="P22" s="277"/>
      <c r="Q22" s="278"/>
      <c r="R22" s="279" t="n">
        <v>0</v>
      </c>
      <c r="S22" s="277"/>
      <c r="T22" s="278"/>
      <c r="U22" s="279" t="n">
        <v>0</v>
      </c>
      <c r="V22" s="277"/>
      <c r="W22" s="278"/>
      <c r="X22" s="279" t="n">
        <v>0</v>
      </c>
      <c r="Y22" s="275" t="s">
        <v>57</v>
      </c>
      <c r="Z22" s="276" t="n">
        <v>8</v>
      </c>
      <c r="AA22" s="277"/>
      <c r="AB22" s="278"/>
      <c r="AC22" s="280" t="n">
        <v>0</v>
      </c>
      <c r="AD22" s="277"/>
      <c r="AE22" s="278"/>
      <c r="AF22" s="280" t="n">
        <v>0</v>
      </c>
      <c r="AG22" s="277"/>
      <c r="AH22" s="278"/>
      <c r="AI22" s="279" t="n">
        <v>0</v>
      </c>
      <c r="AJ22" s="277"/>
      <c r="AK22" s="278"/>
      <c r="AL22" s="279" t="n">
        <v>0</v>
      </c>
      <c r="AM22" s="277"/>
      <c r="AN22" s="278"/>
      <c r="AO22" s="279" t="n">
        <v>0</v>
      </c>
      <c r="AP22" s="277" t="n">
        <v>8</v>
      </c>
      <c r="AQ22" s="278"/>
      <c r="AR22" s="279" t="n">
        <v>8</v>
      </c>
      <c r="AS22" s="277" t="n">
        <v>8</v>
      </c>
      <c r="AT22" s="278" t="n">
        <v>0</v>
      </c>
      <c r="AU22" s="272" t="n">
        <v>8</v>
      </c>
      <c r="AV22" s="270" t="n">
        <v>0</v>
      </c>
      <c r="AW22" s="248"/>
    </row>
    <row r="23" s="274" customFormat="true" ht="21" hidden="false" customHeight="true" outlineLevel="0" collapsed="false">
      <c r="A23" s="249"/>
      <c r="B23" s="269" t="s">
        <v>58</v>
      </c>
      <c r="C23" s="270" t="n">
        <v>14</v>
      </c>
      <c r="D23" s="271"/>
      <c r="E23" s="267"/>
      <c r="F23" s="272" t="n">
        <v>0</v>
      </c>
      <c r="G23" s="271"/>
      <c r="H23" s="267"/>
      <c r="I23" s="272" t="n">
        <v>0</v>
      </c>
      <c r="J23" s="271"/>
      <c r="K23" s="267"/>
      <c r="L23" s="272" t="n">
        <v>0</v>
      </c>
      <c r="M23" s="271"/>
      <c r="N23" s="267"/>
      <c r="O23" s="272" t="n">
        <v>0</v>
      </c>
      <c r="P23" s="271"/>
      <c r="Q23" s="267"/>
      <c r="R23" s="272" t="n">
        <v>0</v>
      </c>
      <c r="S23" s="271"/>
      <c r="T23" s="267"/>
      <c r="U23" s="272" t="n">
        <v>0</v>
      </c>
      <c r="V23" s="271"/>
      <c r="W23" s="267"/>
      <c r="X23" s="272" t="n">
        <v>0</v>
      </c>
      <c r="Y23" s="269" t="s">
        <v>58</v>
      </c>
      <c r="Z23" s="263" t="n">
        <v>14</v>
      </c>
      <c r="AA23" s="271"/>
      <c r="AB23" s="267"/>
      <c r="AC23" s="273" t="n">
        <v>0</v>
      </c>
      <c r="AD23" s="271"/>
      <c r="AE23" s="267"/>
      <c r="AF23" s="273" t="n">
        <v>0</v>
      </c>
      <c r="AG23" s="271"/>
      <c r="AH23" s="267"/>
      <c r="AI23" s="272" t="n">
        <v>0</v>
      </c>
      <c r="AJ23" s="271"/>
      <c r="AK23" s="267"/>
      <c r="AL23" s="272" t="n">
        <v>0</v>
      </c>
      <c r="AM23" s="271"/>
      <c r="AN23" s="267"/>
      <c r="AO23" s="272" t="n">
        <v>0</v>
      </c>
      <c r="AP23" s="271" t="n">
        <v>14</v>
      </c>
      <c r="AQ23" s="267"/>
      <c r="AR23" s="272" t="n">
        <v>14</v>
      </c>
      <c r="AS23" s="271" t="n">
        <v>14</v>
      </c>
      <c r="AT23" s="267" t="n">
        <v>0</v>
      </c>
      <c r="AU23" s="266" t="n">
        <v>14</v>
      </c>
      <c r="AV23" s="263" t="n">
        <v>0</v>
      </c>
      <c r="AW23" s="248"/>
    </row>
    <row r="24" s="274" customFormat="true" ht="21" hidden="false" customHeight="true" outlineLevel="0" collapsed="false">
      <c r="A24" s="249"/>
      <c r="B24" s="269" t="s">
        <v>59</v>
      </c>
      <c r="C24" s="270" t="n">
        <v>58</v>
      </c>
      <c r="D24" s="271"/>
      <c r="E24" s="267"/>
      <c r="F24" s="272" t="n">
        <v>0</v>
      </c>
      <c r="G24" s="271"/>
      <c r="H24" s="267"/>
      <c r="I24" s="272" t="n">
        <v>0</v>
      </c>
      <c r="J24" s="271"/>
      <c r="K24" s="267"/>
      <c r="L24" s="272" t="n">
        <v>0</v>
      </c>
      <c r="M24" s="271"/>
      <c r="N24" s="267"/>
      <c r="O24" s="272" t="n">
        <v>0</v>
      </c>
      <c r="P24" s="271"/>
      <c r="Q24" s="267"/>
      <c r="R24" s="272" t="n">
        <v>0</v>
      </c>
      <c r="S24" s="271"/>
      <c r="T24" s="267"/>
      <c r="U24" s="272" t="n">
        <v>0</v>
      </c>
      <c r="V24" s="271"/>
      <c r="W24" s="267"/>
      <c r="X24" s="272" t="n">
        <v>0</v>
      </c>
      <c r="Y24" s="269" t="s">
        <v>59</v>
      </c>
      <c r="Z24" s="270" t="n">
        <v>58</v>
      </c>
      <c r="AA24" s="271"/>
      <c r="AB24" s="267"/>
      <c r="AC24" s="273" t="n">
        <v>0</v>
      </c>
      <c r="AD24" s="271"/>
      <c r="AE24" s="267"/>
      <c r="AF24" s="273" t="n">
        <v>0</v>
      </c>
      <c r="AG24" s="271"/>
      <c r="AH24" s="267"/>
      <c r="AI24" s="272" t="n">
        <v>0</v>
      </c>
      <c r="AJ24" s="271"/>
      <c r="AK24" s="267"/>
      <c r="AL24" s="272" t="n">
        <v>0</v>
      </c>
      <c r="AM24" s="271"/>
      <c r="AN24" s="267"/>
      <c r="AO24" s="272" t="n">
        <v>0</v>
      </c>
      <c r="AP24" s="271" t="n">
        <v>58</v>
      </c>
      <c r="AQ24" s="267"/>
      <c r="AR24" s="272" t="n">
        <v>58</v>
      </c>
      <c r="AS24" s="271" t="n">
        <v>58</v>
      </c>
      <c r="AT24" s="267" t="n">
        <v>0</v>
      </c>
      <c r="AU24" s="272" t="n">
        <v>58</v>
      </c>
      <c r="AV24" s="270" t="n">
        <v>0</v>
      </c>
      <c r="AW24" s="248"/>
    </row>
    <row r="25" s="274" customFormat="true" ht="21" hidden="false" customHeight="true" outlineLevel="0" collapsed="false">
      <c r="A25" s="249"/>
      <c r="B25" s="269" t="s">
        <v>60</v>
      </c>
      <c r="C25" s="270" t="n">
        <v>21</v>
      </c>
      <c r="D25" s="271"/>
      <c r="E25" s="267"/>
      <c r="F25" s="272" t="n">
        <v>0</v>
      </c>
      <c r="G25" s="271"/>
      <c r="H25" s="267"/>
      <c r="I25" s="272" t="n">
        <v>0</v>
      </c>
      <c r="J25" s="271"/>
      <c r="K25" s="267"/>
      <c r="L25" s="272" t="n">
        <v>0</v>
      </c>
      <c r="M25" s="271"/>
      <c r="N25" s="267"/>
      <c r="O25" s="272" t="n">
        <v>0</v>
      </c>
      <c r="P25" s="271"/>
      <c r="Q25" s="267"/>
      <c r="R25" s="272" t="n">
        <v>0</v>
      </c>
      <c r="S25" s="271"/>
      <c r="T25" s="267"/>
      <c r="U25" s="272" t="n">
        <v>0</v>
      </c>
      <c r="V25" s="271"/>
      <c r="W25" s="267"/>
      <c r="X25" s="272" t="n">
        <v>0</v>
      </c>
      <c r="Y25" s="269" t="s">
        <v>60</v>
      </c>
      <c r="Z25" s="270" t="n">
        <v>21</v>
      </c>
      <c r="AA25" s="271"/>
      <c r="AB25" s="267"/>
      <c r="AC25" s="273" t="n">
        <v>0</v>
      </c>
      <c r="AD25" s="271"/>
      <c r="AE25" s="267"/>
      <c r="AF25" s="273" t="n">
        <v>0</v>
      </c>
      <c r="AG25" s="271"/>
      <c r="AH25" s="267"/>
      <c r="AI25" s="272" t="n">
        <v>0</v>
      </c>
      <c r="AJ25" s="271"/>
      <c r="AK25" s="267"/>
      <c r="AL25" s="272" t="n">
        <v>0</v>
      </c>
      <c r="AM25" s="271"/>
      <c r="AN25" s="267"/>
      <c r="AO25" s="272" t="n">
        <v>0</v>
      </c>
      <c r="AP25" s="271" t="n">
        <v>21</v>
      </c>
      <c r="AQ25" s="267"/>
      <c r="AR25" s="272" t="n">
        <v>21</v>
      </c>
      <c r="AS25" s="271" t="n">
        <v>21</v>
      </c>
      <c r="AT25" s="267" t="n">
        <v>0</v>
      </c>
      <c r="AU25" s="272" t="n">
        <v>21</v>
      </c>
      <c r="AV25" s="270" t="n">
        <v>0</v>
      </c>
      <c r="AW25" s="248"/>
    </row>
    <row r="26" s="274" customFormat="true" ht="21" hidden="false" customHeight="true" outlineLevel="0" collapsed="false">
      <c r="A26" s="249"/>
      <c r="B26" s="269" t="s">
        <v>61</v>
      </c>
      <c r="C26" s="270" t="n">
        <v>12</v>
      </c>
      <c r="D26" s="271"/>
      <c r="E26" s="267"/>
      <c r="F26" s="272" t="n">
        <v>0</v>
      </c>
      <c r="G26" s="271"/>
      <c r="H26" s="267"/>
      <c r="I26" s="272" t="n">
        <v>0</v>
      </c>
      <c r="J26" s="271"/>
      <c r="K26" s="267"/>
      <c r="L26" s="272" t="n">
        <v>0</v>
      </c>
      <c r="M26" s="271"/>
      <c r="N26" s="267"/>
      <c r="O26" s="272" t="n">
        <v>0</v>
      </c>
      <c r="P26" s="271"/>
      <c r="Q26" s="267"/>
      <c r="R26" s="272" t="n">
        <v>0</v>
      </c>
      <c r="S26" s="271"/>
      <c r="T26" s="267"/>
      <c r="U26" s="272" t="n">
        <v>0</v>
      </c>
      <c r="V26" s="271"/>
      <c r="W26" s="267"/>
      <c r="X26" s="272" t="n">
        <v>0</v>
      </c>
      <c r="Y26" s="269" t="s">
        <v>61</v>
      </c>
      <c r="Z26" s="270" t="n">
        <v>12</v>
      </c>
      <c r="AA26" s="271"/>
      <c r="AB26" s="267"/>
      <c r="AC26" s="273" t="n">
        <v>0</v>
      </c>
      <c r="AD26" s="271"/>
      <c r="AE26" s="267"/>
      <c r="AF26" s="273" t="n">
        <v>0</v>
      </c>
      <c r="AG26" s="271"/>
      <c r="AH26" s="267"/>
      <c r="AI26" s="272" t="n">
        <v>0</v>
      </c>
      <c r="AJ26" s="271"/>
      <c r="AK26" s="267"/>
      <c r="AL26" s="272" t="n">
        <v>0</v>
      </c>
      <c r="AM26" s="271"/>
      <c r="AN26" s="267"/>
      <c r="AO26" s="272" t="n">
        <v>0</v>
      </c>
      <c r="AP26" s="271" t="n">
        <v>12</v>
      </c>
      <c r="AQ26" s="267"/>
      <c r="AR26" s="272" t="n">
        <v>12</v>
      </c>
      <c r="AS26" s="271" t="n">
        <v>12</v>
      </c>
      <c r="AT26" s="267" t="n">
        <v>0</v>
      </c>
      <c r="AU26" s="272" t="n">
        <v>12</v>
      </c>
      <c r="AV26" s="270" t="n">
        <v>0</v>
      </c>
      <c r="AW26" s="248"/>
    </row>
    <row r="27" s="274" customFormat="true" ht="21" hidden="false" customHeight="true" outlineLevel="0" collapsed="false">
      <c r="A27" s="249"/>
      <c r="B27" s="269" t="s">
        <v>62</v>
      </c>
      <c r="C27" s="270" t="n">
        <v>16</v>
      </c>
      <c r="D27" s="271"/>
      <c r="E27" s="267"/>
      <c r="F27" s="272" t="n">
        <v>0</v>
      </c>
      <c r="G27" s="271"/>
      <c r="H27" s="267"/>
      <c r="I27" s="272" t="n">
        <v>0</v>
      </c>
      <c r="J27" s="271"/>
      <c r="K27" s="267"/>
      <c r="L27" s="272" t="n">
        <v>0</v>
      </c>
      <c r="M27" s="271"/>
      <c r="N27" s="267"/>
      <c r="O27" s="272" t="n">
        <v>0</v>
      </c>
      <c r="P27" s="271"/>
      <c r="Q27" s="267"/>
      <c r="R27" s="272" t="n">
        <v>0</v>
      </c>
      <c r="S27" s="271"/>
      <c r="T27" s="267"/>
      <c r="U27" s="272" t="n">
        <v>0</v>
      </c>
      <c r="V27" s="271"/>
      <c r="W27" s="267"/>
      <c r="X27" s="272" t="n">
        <v>0</v>
      </c>
      <c r="Y27" s="269" t="s">
        <v>62</v>
      </c>
      <c r="Z27" s="270" t="n">
        <v>16</v>
      </c>
      <c r="AA27" s="271"/>
      <c r="AB27" s="267"/>
      <c r="AC27" s="273" t="n">
        <v>0</v>
      </c>
      <c r="AD27" s="271"/>
      <c r="AE27" s="267"/>
      <c r="AF27" s="273" t="n">
        <v>0</v>
      </c>
      <c r="AG27" s="271"/>
      <c r="AH27" s="267"/>
      <c r="AI27" s="272" t="n">
        <v>0</v>
      </c>
      <c r="AJ27" s="271"/>
      <c r="AK27" s="267"/>
      <c r="AL27" s="272" t="n">
        <v>0</v>
      </c>
      <c r="AM27" s="271"/>
      <c r="AN27" s="267"/>
      <c r="AO27" s="272" t="n">
        <v>0</v>
      </c>
      <c r="AP27" s="271" t="n">
        <v>16</v>
      </c>
      <c r="AQ27" s="267"/>
      <c r="AR27" s="272" t="n">
        <v>16</v>
      </c>
      <c r="AS27" s="271" t="n">
        <v>16</v>
      </c>
      <c r="AT27" s="267" t="n">
        <v>0</v>
      </c>
      <c r="AU27" s="272" t="n">
        <v>16</v>
      </c>
      <c r="AV27" s="270" t="n">
        <v>0</v>
      </c>
      <c r="AW27" s="248"/>
    </row>
    <row r="28" s="274" customFormat="true" ht="21" hidden="false" customHeight="true" outlineLevel="0" collapsed="false">
      <c r="A28" s="249"/>
      <c r="B28" s="275" t="s">
        <v>63</v>
      </c>
      <c r="C28" s="276" t="n">
        <v>15</v>
      </c>
      <c r="D28" s="277"/>
      <c r="E28" s="278"/>
      <c r="F28" s="279" t="n">
        <v>0</v>
      </c>
      <c r="G28" s="277"/>
      <c r="H28" s="278"/>
      <c r="I28" s="279" t="n">
        <v>0</v>
      </c>
      <c r="J28" s="277"/>
      <c r="K28" s="278"/>
      <c r="L28" s="279" t="n">
        <v>0</v>
      </c>
      <c r="M28" s="277"/>
      <c r="N28" s="278"/>
      <c r="O28" s="279" t="n">
        <v>0</v>
      </c>
      <c r="P28" s="277"/>
      <c r="Q28" s="278"/>
      <c r="R28" s="279" t="n">
        <v>0</v>
      </c>
      <c r="S28" s="277"/>
      <c r="T28" s="278"/>
      <c r="U28" s="279" t="n">
        <v>0</v>
      </c>
      <c r="V28" s="277"/>
      <c r="W28" s="278"/>
      <c r="X28" s="279" t="n">
        <v>0</v>
      </c>
      <c r="Y28" s="275" t="s">
        <v>63</v>
      </c>
      <c r="Z28" s="276" t="n">
        <v>15</v>
      </c>
      <c r="AA28" s="277"/>
      <c r="AB28" s="278"/>
      <c r="AC28" s="280" t="n">
        <v>0</v>
      </c>
      <c r="AD28" s="277"/>
      <c r="AE28" s="278"/>
      <c r="AF28" s="280" t="n">
        <v>0</v>
      </c>
      <c r="AG28" s="277"/>
      <c r="AH28" s="278"/>
      <c r="AI28" s="279" t="n">
        <v>0</v>
      </c>
      <c r="AJ28" s="277"/>
      <c r="AK28" s="278"/>
      <c r="AL28" s="279" t="n">
        <v>0</v>
      </c>
      <c r="AM28" s="277"/>
      <c r="AN28" s="278"/>
      <c r="AO28" s="279" t="n">
        <v>0</v>
      </c>
      <c r="AP28" s="277" t="n">
        <v>15</v>
      </c>
      <c r="AQ28" s="278"/>
      <c r="AR28" s="279" t="n">
        <v>15</v>
      </c>
      <c r="AS28" s="277" t="n">
        <v>15</v>
      </c>
      <c r="AT28" s="278" t="n">
        <v>0</v>
      </c>
      <c r="AU28" s="272" t="n">
        <v>15</v>
      </c>
      <c r="AV28" s="270" t="n">
        <v>0</v>
      </c>
      <c r="AW28" s="248"/>
    </row>
    <row r="29" s="274" customFormat="true" ht="21" hidden="false" customHeight="true" outlineLevel="0" collapsed="false">
      <c r="A29" s="249"/>
      <c r="B29" s="269" t="s">
        <v>64</v>
      </c>
      <c r="C29" s="270" t="n">
        <v>6</v>
      </c>
      <c r="D29" s="271"/>
      <c r="E29" s="267"/>
      <c r="F29" s="272" t="n">
        <v>0</v>
      </c>
      <c r="G29" s="271"/>
      <c r="H29" s="267"/>
      <c r="I29" s="272" t="n">
        <v>0</v>
      </c>
      <c r="J29" s="271"/>
      <c r="K29" s="267"/>
      <c r="L29" s="272" t="n">
        <v>0</v>
      </c>
      <c r="M29" s="271"/>
      <c r="N29" s="267"/>
      <c r="O29" s="272" t="n">
        <v>0</v>
      </c>
      <c r="P29" s="271"/>
      <c r="Q29" s="267"/>
      <c r="R29" s="272" t="n">
        <v>0</v>
      </c>
      <c r="S29" s="271"/>
      <c r="T29" s="267"/>
      <c r="U29" s="272" t="n">
        <v>0</v>
      </c>
      <c r="V29" s="271"/>
      <c r="W29" s="267"/>
      <c r="X29" s="272" t="n">
        <v>0</v>
      </c>
      <c r="Y29" s="269" t="s">
        <v>64</v>
      </c>
      <c r="Z29" s="263" t="n">
        <v>6</v>
      </c>
      <c r="AA29" s="271"/>
      <c r="AB29" s="267"/>
      <c r="AC29" s="273" t="n">
        <v>0</v>
      </c>
      <c r="AD29" s="271"/>
      <c r="AE29" s="267"/>
      <c r="AF29" s="273" t="n">
        <v>0</v>
      </c>
      <c r="AG29" s="271"/>
      <c r="AH29" s="267"/>
      <c r="AI29" s="272" t="n">
        <v>0</v>
      </c>
      <c r="AJ29" s="271"/>
      <c r="AK29" s="267"/>
      <c r="AL29" s="272" t="n">
        <v>0</v>
      </c>
      <c r="AM29" s="271"/>
      <c r="AN29" s="267"/>
      <c r="AO29" s="272" t="n">
        <v>0</v>
      </c>
      <c r="AP29" s="271" t="n">
        <v>6</v>
      </c>
      <c r="AQ29" s="267"/>
      <c r="AR29" s="272" t="n">
        <v>6</v>
      </c>
      <c r="AS29" s="271" t="n">
        <v>6</v>
      </c>
      <c r="AT29" s="267" t="n">
        <v>0</v>
      </c>
      <c r="AU29" s="266" t="n">
        <v>6</v>
      </c>
      <c r="AV29" s="263" t="n">
        <v>0</v>
      </c>
      <c r="AW29" s="248"/>
    </row>
    <row r="30" s="274" customFormat="true" ht="21" hidden="false" customHeight="true" outlineLevel="0" collapsed="false">
      <c r="A30" s="249"/>
      <c r="B30" s="269" t="s">
        <v>65</v>
      </c>
      <c r="C30" s="270" t="n">
        <v>11</v>
      </c>
      <c r="D30" s="271"/>
      <c r="E30" s="267"/>
      <c r="F30" s="272" t="n">
        <v>0</v>
      </c>
      <c r="G30" s="271"/>
      <c r="H30" s="267"/>
      <c r="I30" s="272" t="n">
        <v>0</v>
      </c>
      <c r="J30" s="271"/>
      <c r="K30" s="267"/>
      <c r="L30" s="272" t="n">
        <v>0</v>
      </c>
      <c r="M30" s="271"/>
      <c r="N30" s="267"/>
      <c r="O30" s="272" t="n">
        <v>0</v>
      </c>
      <c r="P30" s="271"/>
      <c r="Q30" s="267"/>
      <c r="R30" s="272" t="n">
        <v>0</v>
      </c>
      <c r="S30" s="271"/>
      <c r="T30" s="267"/>
      <c r="U30" s="272" t="n">
        <v>0</v>
      </c>
      <c r="V30" s="271"/>
      <c r="W30" s="267"/>
      <c r="X30" s="272" t="n">
        <v>0</v>
      </c>
      <c r="Y30" s="269" t="s">
        <v>65</v>
      </c>
      <c r="Z30" s="270" t="n">
        <v>11</v>
      </c>
      <c r="AA30" s="271"/>
      <c r="AB30" s="267"/>
      <c r="AC30" s="273" t="n">
        <v>0</v>
      </c>
      <c r="AD30" s="271"/>
      <c r="AE30" s="267"/>
      <c r="AF30" s="273" t="n">
        <v>0</v>
      </c>
      <c r="AG30" s="271"/>
      <c r="AH30" s="267"/>
      <c r="AI30" s="272" t="n">
        <v>0</v>
      </c>
      <c r="AJ30" s="271"/>
      <c r="AK30" s="267"/>
      <c r="AL30" s="272" t="n">
        <v>0</v>
      </c>
      <c r="AM30" s="271"/>
      <c r="AN30" s="267"/>
      <c r="AO30" s="272" t="n">
        <v>0</v>
      </c>
      <c r="AP30" s="271" t="n">
        <v>10</v>
      </c>
      <c r="AQ30" s="267" t="n">
        <v>1</v>
      </c>
      <c r="AR30" s="272" t="n">
        <v>11</v>
      </c>
      <c r="AS30" s="271" t="n">
        <v>10</v>
      </c>
      <c r="AT30" s="267" t="n">
        <v>1</v>
      </c>
      <c r="AU30" s="272" t="n">
        <v>11</v>
      </c>
      <c r="AV30" s="270" t="n">
        <v>0</v>
      </c>
      <c r="AW30" s="248"/>
    </row>
    <row r="31" s="274" customFormat="true" ht="21" hidden="false" customHeight="true" outlineLevel="0" collapsed="false">
      <c r="A31" s="249"/>
      <c r="B31" s="269" t="s">
        <v>66</v>
      </c>
      <c r="C31" s="270" t="n">
        <v>10</v>
      </c>
      <c r="D31" s="271"/>
      <c r="E31" s="267"/>
      <c r="F31" s="272" t="n">
        <v>0</v>
      </c>
      <c r="G31" s="271"/>
      <c r="H31" s="267"/>
      <c r="I31" s="272" t="n">
        <v>0</v>
      </c>
      <c r="J31" s="271"/>
      <c r="K31" s="267"/>
      <c r="L31" s="272" t="n">
        <v>0</v>
      </c>
      <c r="M31" s="271"/>
      <c r="N31" s="267"/>
      <c r="O31" s="272" t="n">
        <v>0</v>
      </c>
      <c r="P31" s="271"/>
      <c r="Q31" s="267"/>
      <c r="R31" s="272" t="n">
        <v>0</v>
      </c>
      <c r="S31" s="271"/>
      <c r="T31" s="267"/>
      <c r="U31" s="272" t="n">
        <v>0</v>
      </c>
      <c r="V31" s="271"/>
      <c r="W31" s="267"/>
      <c r="X31" s="272" t="n">
        <v>0</v>
      </c>
      <c r="Y31" s="269" t="s">
        <v>66</v>
      </c>
      <c r="Z31" s="270" t="n">
        <v>10</v>
      </c>
      <c r="AA31" s="271"/>
      <c r="AB31" s="267"/>
      <c r="AC31" s="273" t="n">
        <v>0</v>
      </c>
      <c r="AD31" s="271"/>
      <c r="AE31" s="267"/>
      <c r="AF31" s="273" t="n">
        <v>0</v>
      </c>
      <c r="AG31" s="271"/>
      <c r="AH31" s="267"/>
      <c r="AI31" s="272" t="n">
        <v>0</v>
      </c>
      <c r="AJ31" s="271"/>
      <c r="AK31" s="267"/>
      <c r="AL31" s="272" t="n">
        <v>0</v>
      </c>
      <c r="AM31" s="271"/>
      <c r="AN31" s="267"/>
      <c r="AO31" s="272" t="n">
        <v>0</v>
      </c>
      <c r="AP31" s="271" t="n">
        <v>9</v>
      </c>
      <c r="AQ31" s="267" t="n">
        <v>1</v>
      </c>
      <c r="AR31" s="272" t="n">
        <v>10</v>
      </c>
      <c r="AS31" s="271" t="n">
        <v>9</v>
      </c>
      <c r="AT31" s="267" t="n">
        <v>1</v>
      </c>
      <c r="AU31" s="272" t="n">
        <v>10</v>
      </c>
      <c r="AV31" s="270" t="n">
        <v>0</v>
      </c>
      <c r="AW31" s="248"/>
    </row>
    <row r="32" s="274" customFormat="true" ht="21" hidden="false" customHeight="true" outlineLevel="0" collapsed="false">
      <c r="A32" s="249"/>
      <c r="B32" s="269" t="s">
        <v>67</v>
      </c>
      <c r="C32" s="270" t="n">
        <v>12</v>
      </c>
      <c r="D32" s="271"/>
      <c r="E32" s="267"/>
      <c r="F32" s="272" t="n">
        <v>0</v>
      </c>
      <c r="G32" s="271"/>
      <c r="H32" s="267"/>
      <c r="I32" s="272" t="n">
        <v>0</v>
      </c>
      <c r="J32" s="271"/>
      <c r="K32" s="267"/>
      <c r="L32" s="272" t="n">
        <v>0</v>
      </c>
      <c r="M32" s="271"/>
      <c r="N32" s="267"/>
      <c r="O32" s="272" t="n">
        <v>0</v>
      </c>
      <c r="P32" s="271"/>
      <c r="Q32" s="267"/>
      <c r="R32" s="272" t="n">
        <v>0</v>
      </c>
      <c r="S32" s="271"/>
      <c r="T32" s="267"/>
      <c r="U32" s="272" t="n">
        <v>0</v>
      </c>
      <c r="V32" s="271"/>
      <c r="W32" s="267"/>
      <c r="X32" s="272" t="n">
        <v>0</v>
      </c>
      <c r="Y32" s="269" t="s">
        <v>67</v>
      </c>
      <c r="Z32" s="270" t="n">
        <v>12</v>
      </c>
      <c r="AA32" s="271"/>
      <c r="AB32" s="267"/>
      <c r="AC32" s="273" t="n">
        <v>0</v>
      </c>
      <c r="AD32" s="271"/>
      <c r="AE32" s="267"/>
      <c r="AF32" s="273" t="n">
        <v>0</v>
      </c>
      <c r="AG32" s="271"/>
      <c r="AH32" s="267"/>
      <c r="AI32" s="272" t="n">
        <v>0</v>
      </c>
      <c r="AJ32" s="271"/>
      <c r="AK32" s="267"/>
      <c r="AL32" s="272" t="n">
        <v>0</v>
      </c>
      <c r="AM32" s="271"/>
      <c r="AN32" s="267"/>
      <c r="AO32" s="272" t="n">
        <v>0</v>
      </c>
      <c r="AP32" s="271" t="n">
        <v>11</v>
      </c>
      <c r="AQ32" s="267" t="n">
        <v>1</v>
      </c>
      <c r="AR32" s="272" t="n">
        <v>12</v>
      </c>
      <c r="AS32" s="271" t="n">
        <v>11</v>
      </c>
      <c r="AT32" s="267" t="n">
        <v>1</v>
      </c>
      <c r="AU32" s="272" t="n">
        <v>12</v>
      </c>
      <c r="AV32" s="270" t="n">
        <v>0</v>
      </c>
      <c r="AW32" s="248"/>
    </row>
    <row r="33" s="274" customFormat="true" ht="21" hidden="false" customHeight="true" outlineLevel="0" collapsed="false">
      <c r="A33" s="249"/>
      <c r="B33" s="269" t="s">
        <v>68</v>
      </c>
      <c r="C33" s="270" t="n">
        <v>27</v>
      </c>
      <c r="D33" s="271"/>
      <c r="E33" s="267"/>
      <c r="F33" s="272" t="n">
        <v>0</v>
      </c>
      <c r="G33" s="271"/>
      <c r="H33" s="267"/>
      <c r="I33" s="272" t="n">
        <v>0</v>
      </c>
      <c r="J33" s="271"/>
      <c r="K33" s="267"/>
      <c r="L33" s="272" t="n">
        <v>0</v>
      </c>
      <c r="M33" s="271"/>
      <c r="N33" s="267"/>
      <c r="O33" s="272" t="n">
        <v>0</v>
      </c>
      <c r="P33" s="271"/>
      <c r="Q33" s="267"/>
      <c r="R33" s="272" t="n">
        <v>0</v>
      </c>
      <c r="S33" s="271"/>
      <c r="T33" s="267"/>
      <c r="U33" s="272" t="n">
        <v>0</v>
      </c>
      <c r="V33" s="271"/>
      <c r="W33" s="267"/>
      <c r="X33" s="272" t="n">
        <v>0</v>
      </c>
      <c r="Y33" s="269" t="s">
        <v>68</v>
      </c>
      <c r="Z33" s="270" t="n">
        <v>27</v>
      </c>
      <c r="AA33" s="271"/>
      <c r="AB33" s="267"/>
      <c r="AC33" s="273" t="n">
        <v>0</v>
      </c>
      <c r="AD33" s="271"/>
      <c r="AE33" s="267"/>
      <c r="AF33" s="273" t="n">
        <v>0</v>
      </c>
      <c r="AG33" s="271"/>
      <c r="AH33" s="267"/>
      <c r="AI33" s="272" t="n">
        <v>0</v>
      </c>
      <c r="AJ33" s="271"/>
      <c r="AK33" s="267"/>
      <c r="AL33" s="272" t="n">
        <v>0</v>
      </c>
      <c r="AM33" s="271"/>
      <c r="AN33" s="267"/>
      <c r="AO33" s="272" t="n">
        <v>0</v>
      </c>
      <c r="AP33" s="271" t="n">
        <v>26</v>
      </c>
      <c r="AQ33" s="267"/>
      <c r="AR33" s="272" t="n">
        <v>26</v>
      </c>
      <c r="AS33" s="271" t="n">
        <v>26</v>
      </c>
      <c r="AT33" s="267" t="n">
        <v>0</v>
      </c>
      <c r="AU33" s="272" t="n">
        <v>26</v>
      </c>
      <c r="AV33" s="270" t="n">
        <v>1</v>
      </c>
      <c r="AW33" s="248"/>
    </row>
    <row r="34" s="274" customFormat="true" ht="21" hidden="false" customHeight="true" outlineLevel="0" collapsed="false">
      <c r="A34" s="249"/>
      <c r="B34" s="275" t="s">
        <v>69</v>
      </c>
      <c r="C34" s="276" t="n">
        <v>21</v>
      </c>
      <c r="D34" s="277"/>
      <c r="E34" s="278"/>
      <c r="F34" s="279" t="n">
        <v>0</v>
      </c>
      <c r="G34" s="277"/>
      <c r="H34" s="278"/>
      <c r="I34" s="279" t="n">
        <v>0</v>
      </c>
      <c r="J34" s="277"/>
      <c r="K34" s="278"/>
      <c r="L34" s="279" t="n">
        <v>0</v>
      </c>
      <c r="M34" s="277"/>
      <c r="N34" s="278"/>
      <c r="O34" s="279" t="n">
        <v>0</v>
      </c>
      <c r="P34" s="277"/>
      <c r="Q34" s="278"/>
      <c r="R34" s="279" t="n">
        <v>0</v>
      </c>
      <c r="S34" s="277"/>
      <c r="T34" s="278"/>
      <c r="U34" s="279" t="n">
        <v>0</v>
      </c>
      <c r="V34" s="277"/>
      <c r="W34" s="278"/>
      <c r="X34" s="279" t="n">
        <v>0</v>
      </c>
      <c r="Y34" s="275" t="s">
        <v>69</v>
      </c>
      <c r="Z34" s="270" t="n">
        <v>21</v>
      </c>
      <c r="AA34" s="277"/>
      <c r="AB34" s="278"/>
      <c r="AC34" s="280" t="n">
        <v>0</v>
      </c>
      <c r="AD34" s="277"/>
      <c r="AE34" s="278"/>
      <c r="AF34" s="280" t="n">
        <v>0</v>
      </c>
      <c r="AG34" s="277"/>
      <c r="AH34" s="278"/>
      <c r="AI34" s="279" t="n">
        <v>0</v>
      </c>
      <c r="AJ34" s="277"/>
      <c r="AK34" s="278"/>
      <c r="AL34" s="279" t="n">
        <v>0</v>
      </c>
      <c r="AM34" s="277"/>
      <c r="AN34" s="278"/>
      <c r="AO34" s="279" t="n">
        <v>0</v>
      </c>
      <c r="AP34" s="277" t="n">
        <v>21</v>
      </c>
      <c r="AQ34" s="278"/>
      <c r="AR34" s="279" t="n">
        <v>21</v>
      </c>
      <c r="AS34" s="277" t="n">
        <v>21</v>
      </c>
      <c r="AT34" s="278" t="n">
        <v>0</v>
      </c>
      <c r="AU34" s="272" t="n">
        <v>21</v>
      </c>
      <c r="AV34" s="270" t="n">
        <v>0</v>
      </c>
      <c r="AW34" s="248"/>
    </row>
    <row r="35" s="274" customFormat="true" ht="21" hidden="false" customHeight="true" outlineLevel="0" collapsed="false">
      <c r="A35" s="249"/>
      <c r="B35" s="269" t="s">
        <v>70</v>
      </c>
      <c r="C35" s="270" t="n">
        <v>15</v>
      </c>
      <c r="D35" s="271"/>
      <c r="E35" s="267"/>
      <c r="F35" s="272" t="n">
        <v>0</v>
      </c>
      <c r="G35" s="271"/>
      <c r="H35" s="267"/>
      <c r="I35" s="272" t="n">
        <v>0</v>
      </c>
      <c r="J35" s="271"/>
      <c r="K35" s="267"/>
      <c r="L35" s="272" t="n">
        <v>0</v>
      </c>
      <c r="M35" s="271"/>
      <c r="N35" s="267"/>
      <c r="O35" s="272" t="n">
        <v>0</v>
      </c>
      <c r="P35" s="271"/>
      <c r="Q35" s="267"/>
      <c r="R35" s="272" t="n">
        <v>0</v>
      </c>
      <c r="S35" s="271"/>
      <c r="T35" s="267"/>
      <c r="U35" s="272" t="n">
        <v>0</v>
      </c>
      <c r="V35" s="271"/>
      <c r="W35" s="267"/>
      <c r="X35" s="272" t="n">
        <v>0</v>
      </c>
      <c r="Y35" s="269" t="s">
        <v>70</v>
      </c>
      <c r="Z35" s="263" t="n">
        <v>15</v>
      </c>
      <c r="AA35" s="271"/>
      <c r="AB35" s="267"/>
      <c r="AC35" s="273" t="n">
        <v>0</v>
      </c>
      <c r="AD35" s="271"/>
      <c r="AE35" s="267"/>
      <c r="AF35" s="273" t="n">
        <v>0</v>
      </c>
      <c r="AG35" s="271"/>
      <c r="AH35" s="267"/>
      <c r="AI35" s="272" t="n">
        <v>0</v>
      </c>
      <c r="AJ35" s="271"/>
      <c r="AK35" s="267"/>
      <c r="AL35" s="272" t="n">
        <v>0</v>
      </c>
      <c r="AM35" s="271"/>
      <c r="AN35" s="267"/>
      <c r="AO35" s="272" t="n">
        <v>0</v>
      </c>
      <c r="AP35" s="271" t="n">
        <v>15</v>
      </c>
      <c r="AQ35" s="267"/>
      <c r="AR35" s="272" t="n">
        <v>15</v>
      </c>
      <c r="AS35" s="271" t="n">
        <v>15</v>
      </c>
      <c r="AT35" s="267" t="n">
        <v>0</v>
      </c>
      <c r="AU35" s="266" t="n">
        <v>15</v>
      </c>
      <c r="AV35" s="263" t="n">
        <v>0</v>
      </c>
      <c r="AW35" s="248"/>
    </row>
    <row r="36" s="274" customFormat="true" ht="21" hidden="false" customHeight="true" outlineLevel="0" collapsed="false">
      <c r="A36" s="249"/>
      <c r="B36" s="269" t="s">
        <v>71</v>
      </c>
      <c r="C36" s="270" t="n">
        <v>11</v>
      </c>
      <c r="D36" s="271"/>
      <c r="E36" s="267"/>
      <c r="F36" s="272" t="n">
        <v>0</v>
      </c>
      <c r="G36" s="271"/>
      <c r="H36" s="267"/>
      <c r="I36" s="272" t="n">
        <v>0</v>
      </c>
      <c r="J36" s="271"/>
      <c r="K36" s="267"/>
      <c r="L36" s="272" t="n">
        <v>0</v>
      </c>
      <c r="M36" s="271"/>
      <c r="N36" s="267"/>
      <c r="O36" s="272" t="n">
        <v>0</v>
      </c>
      <c r="P36" s="271"/>
      <c r="Q36" s="267"/>
      <c r="R36" s="272" t="n">
        <v>0</v>
      </c>
      <c r="S36" s="271"/>
      <c r="T36" s="267"/>
      <c r="U36" s="272" t="n">
        <v>0</v>
      </c>
      <c r="V36" s="271"/>
      <c r="W36" s="267"/>
      <c r="X36" s="272" t="n">
        <v>0</v>
      </c>
      <c r="Y36" s="269" t="s">
        <v>71</v>
      </c>
      <c r="Z36" s="270" t="n">
        <v>11</v>
      </c>
      <c r="AA36" s="271"/>
      <c r="AB36" s="267"/>
      <c r="AC36" s="273" t="n">
        <v>0</v>
      </c>
      <c r="AD36" s="271"/>
      <c r="AE36" s="267"/>
      <c r="AF36" s="273" t="n">
        <v>0</v>
      </c>
      <c r="AG36" s="271"/>
      <c r="AH36" s="267"/>
      <c r="AI36" s="272" t="n">
        <v>0</v>
      </c>
      <c r="AJ36" s="271"/>
      <c r="AK36" s="267"/>
      <c r="AL36" s="272" t="n">
        <v>0</v>
      </c>
      <c r="AM36" s="271"/>
      <c r="AN36" s="267"/>
      <c r="AO36" s="272" t="n">
        <v>0</v>
      </c>
      <c r="AP36" s="271" t="n">
        <v>11</v>
      </c>
      <c r="AQ36" s="267"/>
      <c r="AR36" s="272" t="n">
        <v>11</v>
      </c>
      <c r="AS36" s="271" t="n">
        <v>11</v>
      </c>
      <c r="AT36" s="267" t="n">
        <v>0</v>
      </c>
      <c r="AU36" s="272" t="n">
        <v>11</v>
      </c>
      <c r="AV36" s="270" t="n">
        <v>0</v>
      </c>
      <c r="AW36" s="248"/>
    </row>
    <row r="37" s="274" customFormat="true" ht="21" hidden="false" customHeight="true" outlineLevel="0" collapsed="false">
      <c r="A37" s="249"/>
      <c r="B37" s="269" t="s">
        <v>72</v>
      </c>
      <c r="C37" s="270" t="n">
        <v>12</v>
      </c>
      <c r="D37" s="271"/>
      <c r="E37" s="267"/>
      <c r="F37" s="272" t="n">
        <v>0</v>
      </c>
      <c r="G37" s="271"/>
      <c r="H37" s="267"/>
      <c r="I37" s="272" t="n">
        <v>0</v>
      </c>
      <c r="J37" s="271"/>
      <c r="K37" s="267"/>
      <c r="L37" s="272" t="n">
        <v>0</v>
      </c>
      <c r="M37" s="271"/>
      <c r="N37" s="267"/>
      <c r="O37" s="272" t="n">
        <v>0</v>
      </c>
      <c r="P37" s="271"/>
      <c r="Q37" s="267"/>
      <c r="R37" s="272" t="n">
        <v>0</v>
      </c>
      <c r="S37" s="271"/>
      <c r="T37" s="267"/>
      <c r="U37" s="272" t="n">
        <v>0</v>
      </c>
      <c r="V37" s="271"/>
      <c r="W37" s="267"/>
      <c r="X37" s="272" t="n">
        <v>0</v>
      </c>
      <c r="Y37" s="269" t="s">
        <v>72</v>
      </c>
      <c r="Z37" s="270" t="n">
        <v>12</v>
      </c>
      <c r="AA37" s="271"/>
      <c r="AB37" s="267"/>
      <c r="AC37" s="273" t="n">
        <v>0</v>
      </c>
      <c r="AD37" s="271"/>
      <c r="AE37" s="267"/>
      <c r="AF37" s="273" t="n">
        <v>0</v>
      </c>
      <c r="AG37" s="271"/>
      <c r="AH37" s="267"/>
      <c r="AI37" s="272" t="n">
        <v>0</v>
      </c>
      <c r="AJ37" s="271"/>
      <c r="AK37" s="267"/>
      <c r="AL37" s="272" t="n">
        <v>0</v>
      </c>
      <c r="AM37" s="271"/>
      <c r="AN37" s="267"/>
      <c r="AO37" s="272" t="n">
        <v>0</v>
      </c>
      <c r="AP37" s="271" t="n">
        <v>12</v>
      </c>
      <c r="AQ37" s="267"/>
      <c r="AR37" s="272" t="n">
        <v>12</v>
      </c>
      <c r="AS37" s="271" t="n">
        <v>12</v>
      </c>
      <c r="AT37" s="267" t="n">
        <v>0</v>
      </c>
      <c r="AU37" s="272" t="n">
        <v>12</v>
      </c>
      <c r="AV37" s="270" t="n">
        <v>0</v>
      </c>
      <c r="AW37" s="248"/>
    </row>
    <row r="38" s="274" customFormat="true" ht="21" hidden="false" customHeight="true" outlineLevel="0" collapsed="false">
      <c r="A38" s="249"/>
      <c r="B38" s="269" t="s">
        <v>73</v>
      </c>
      <c r="C38" s="270" t="n">
        <v>9</v>
      </c>
      <c r="D38" s="271"/>
      <c r="E38" s="267"/>
      <c r="F38" s="272" t="n">
        <v>0</v>
      </c>
      <c r="G38" s="271"/>
      <c r="H38" s="267"/>
      <c r="I38" s="272" t="n">
        <v>0</v>
      </c>
      <c r="J38" s="271"/>
      <c r="K38" s="267"/>
      <c r="L38" s="272" t="n">
        <v>0</v>
      </c>
      <c r="M38" s="271"/>
      <c r="N38" s="267"/>
      <c r="O38" s="272" t="n">
        <v>0</v>
      </c>
      <c r="P38" s="271"/>
      <c r="Q38" s="267"/>
      <c r="R38" s="272" t="n">
        <v>0</v>
      </c>
      <c r="S38" s="271"/>
      <c r="T38" s="267"/>
      <c r="U38" s="272" t="n">
        <v>0</v>
      </c>
      <c r="V38" s="271"/>
      <c r="W38" s="267"/>
      <c r="X38" s="272" t="n">
        <v>0</v>
      </c>
      <c r="Y38" s="269" t="s">
        <v>73</v>
      </c>
      <c r="Z38" s="270" t="n">
        <v>9</v>
      </c>
      <c r="AA38" s="271"/>
      <c r="AB38" s="267"/>
      <c r="AC38" s="273" t="n">
        <v>0</v>
      </c>
      <c r="AD38" s="271"/>
      <c r="AE38" s="267"/>
      <c r="AF38" s="273" t="n">
        <v>0</v>
      </c>
      <c r="AG38" s="271"/>
      <c r="AH38" s="267"/>
      <c r="AI38" s="272" t="n">
        <v>0</v>
      </c>
      <c r="AJ38" s="271"/>
      <c r="AK38" s="267"/>
      <c r="AL38" s="272" t="n">
        <v>0</v>
      </c>
      <c r="AM38" s="271"/>
      <c r="AN38" s="267"/>
      <c r="AO38" s="272" t="n">
        <v>0</v>
      </c>
      <c r="AP38" s="271" t="n">
        <v>9</v>
      </c>
      <c r="AQ38" s="267"/>
      <c r="AR38" s="272" t="n">
        <v>9</v>
      </c>
      <c r="AS38" s="271" t="n">
        <v>9</v>
      </c>
      <c r="AT38" s="267" t="n">
        <v>0</v>
      </c>
      <c r="AU38" s="272" t="n">
        <v>9</v>
      </c>
      <c r="AV38" s="270" t="n">
        <v>0</v>
      </c>
      <c r="AW38" s="248"/>
    </row>
    <row r="39" s="274" customFormat="true" ht="21" hidden="false" customHeight="true" outlineLevel="0" collapsed="false">
      <c r="A39" s="249"/>
      <c r="B39" s="275" t="s">
        <v>74</v>
      </c>
      <c r="C39" s="276" t="n">
        <v>6</v>
      </c>
      <c r="D39" s="277"/>
      <c r="E39" s="278"/>
      <c r="F39" s="279" t="n">
        <v>0</v>
      </c>
      <c r="G39" s="277"/>
      <c r="H39" s="278"/>
      <c r="I39" s="279" t="n">
        <v>0</v>
      </c>
      <c r="J39" s="277"/>
      <c r="K39" s="278"/>
      <c r="L39" s="279" t="n">
        <v>0</v>
      </c>
      <c r="M39" s="277"/>
      <c r="N39" s="278"/>
      <c r="O39" s="279" t="n">
        <v>0</v>
      </c>
      <c r="P39" s="277"/>
      <c r="Q39" s="278"/>
      <c r="R39" s="279" t="n">
        <v>0</v>
      </c>
      <c r="S39" s="277"/>
      <c r="T39" s="278"/>
      <c r="U39" s="279" t="n">
        <v>0</v>
      </c>
      <c r="V39" s="277"/>
      <c r="W39" s="278"/>
      <c r="X39" s="279" t="n">
        <v>0</v>
      </c>
      <c r="Y39" s="275" t="s">
        <v>74</v>
      </c>
      <c r="Z39" s="276" t="n">
        <v>6</v>
      </c>
      <c r="AA39" s="277"/>
      <c r="AB39" s="278"/>
      <c r="AC39" s="280" t="n">
        <v>0</v>
      </c>
      <c r="AD39" s="277"/>
      <c r="AE39" s="278"/>
      <c r="AF39" s="280" t="n">
        <v>0</v>
      </c>
      <c r="AG39" s="277"/>
      <c r="AH39" s="278"/>
      <c r="AI39" s="279" t="n">
        <v>0</v>
      </c>
      <c r="AJ39" s="277"/>
      <c r="AK39" s="278"/>
      <c r="AL39" s="279" t="n">
        <v>0</v>
      </c>
      <c r="AM39" s="277"/>
      <c r="AN39" s="278"/>
      <c r="AO39" s="279" t="n">
        <v>0</v>
      </c>
      <c r="AP39" s="277" t="n">
        <v>6</v>
      </c>
      <c r="AQ39" s="278"/>
      <c r="AR39" s="279" t="n">
        <v>6</v>
      </c>
      <c r="AS39" s="277" t="n">
        <v>6</v>
      </c>
      <c r="AT39" s="278" t="n">
        <v>0</v>
      </c>
      <c r="AU39" s="272" t="n">
        <v>6</v>
      </c>
      <c r="AV39" s="276" t="n">
        <v>0</v>
      </c>
      <c r="AW39" s="248"/>
    </row>
    <row r="40" s="274" customFormat="true" ht="21" hidden="false" customHeight="true" outlineLevel="0" collapsed="false">
      <c r="A40" s="249"/>
      <c r="B40" s="269" t="s">
        <v>75</v>
      </c>
      <c r="C40" s="270" t="n">
        <v>16</v>
      </c>
      <c r="D40" s="271"/>
      <c r="E40" s="267"/>
      <c r="F40" s="272" t="n">
        <v>0</v>
      </c>
      <c r="G40" s="271"/>
      <c r="H40" s="267"/>
      <c r="I40" s="272" t="n">
        <v>0</v>
      </c>
      <c r="J40" s="271"/>
      <c r="K40" s="267"/>
      <c r="L40" s="272" t="n">
        <v>0</v>
      </c>
      <c r="M40" s="271"/>
      <c r="N40" s="267"/>
      <c r="O40" s="272" t="n">
        <v>0</v>
      </c>
      <c r="P40" s="271"/>
      <c r="Q40" s="267"/>
      <c r="R40" s="272" t="n">
        <v>0</v>
      </c>
      <c r="S40" s="271"/>
      <c r="T40" s="267"/>
      <c r="U40" s="272" t="n">
        <v>0</v>
      </c>
      <c r="V40" s="271"/>
      <c r="W40" s="267"/>
      <c r="X40" s="272" t="n">
        <v>0</v>
      </c>
      <c r="Y40" s="269" t="s">
        <v>75</v>
      </c>
      <c r="Z40" s="263" t="n">
        <v>16</v>
      </c>
      <c r="AA40" s="271"/>
      <c r="AB40" s="267"/>
      <c r="AC40" s="273" t="n">
        <v>0</v>
      </c>
      <c r="AD40" s="271"/>
      <c r="AE40" s="267"/>
      <c r="AF40" s="273" t="n">
        <v>0</v>
      </c>
      <c r="AG40" s="271"/>
      <c r="AH40" s="267"/>
      <c r="AI40" s="272" t="n">
        <v>0</v>
      </c>
      <c r="AJ40" s="271"/>
      <c r="AK40" s="267"/>
      <c r="AL40" s="272" t="n">
        <v>0</v>
      </c>
      <c r="AM40" s="271"/>
      <c r="AN40" s="267"/>
      <c r="AO40" s="272" t="n">
        <v>0</v>
      </c>
      <c r="AP40" s="271" t="n">
        <v>16</v>
      </c>
      <c r="AQ40" s="267"/>
      <c r="AR40" s="272" t="n">
        <v>16</v>
      </c>
      <c r="AS40" s="271" t="n">
        <v>16</v>
      </c>
      <c r="AT40" s="267" t="n">
        <v>0</v>
      </c>
      <c r="AU40" s="266" t="n">
        <v>16</v>
      </c>
      <c r="AV40" s="270" t="n">
        <v>0</v>
      </c>
      <c r="AW40" s="248"/>
    </row>
    <row r="41" s="274" customFormat="true" ht="21" hidden="false" customHeight="true" outlineLevel="0" collapsed="false">
      <c r="A41" s="249"/>
      <c r="B41" s="269" t="s">
        <v>76</v>
      </c>
      <c r="C41" s="270" t="n">
        <v>9</v>
      </c>
      <c r="D41" s="271"/>
      <c r="E41" s="267"/>
      <c r="F41" s="272" t="n">
        <v>0</v>
      </c>
      <c r="G41" s="271"/>
      <c r="H41" s="267"/>
      <c r="I41" s="272" t="n">
        <v>0</v>
      </c>
      <c r="J41" s="271"/>
      <c r="K41" s="267"/>
      <c r="L41" s="272" t="n">
        <v>0</v>
      </c>
      <c r="M41" s="271"/>
      <c r="N41" s="267"/>
      <c r="O41" s="272" t="n">
        <v>0</v>
      </c>
      <c r="P41" s="271"/>
      <c r="Q41" s="267"/>
      <c r="R41" s="272" t="n">
        <v>0</v>
      </c>
      <c r="S41" s="271"/>
      <c r="T41" s="267"/>
      <c r="U41" s="272" t="n">
        <v>0</v>
      </c>
      <c r="V41" s="271"/>
      <c r="W41" s="267"/>
      <c r="X41" s="272" t="n">
        <v>0</v>
      </c>
      <c r="Y41" s="269" t="s">
        <v>76</v>
      </c>
      <c r="Z41" s="270" t="n">
        <v>9</v>
      </c>
      <c r="AA41" s="271"/>
      <c r="AB41" s="267"/>
      <c r="AC41" s="273" t="n">
        <v>0</v>
      </c>
      <c r="AD41" s="271"/>
      <c r="AE41" s="267"/>
      <c r="AF41" s="273" t="n">
        <v>0</v>
      </c>
      <c r="AG41" s="271"/>
      <c r="AH41" s="267"/>
      <c r="AI41" s="272" t="n">
        <v>0</v>
      </c>
      <c r="AJ41" s="271"/>
      <c r="AK41" s="267"/>
      <c r="AL41" s="272" t="n">
        <v>0</v>
      </c>
      <c r="AM41" s="271"/>
      <c r="AN41" s="267"/>
      <c r="AO41" s="272" t="n">
        <v>0</v>
      </c>
      <c r="AP41" s="271" t="n">
        <v>9</v>
      </c>
      <c r="AQ41" s="267"/>
      <c r="AR41" s="272" t="n">
        <v>9</v>
      </c>
      <c r="AS41" s="271" t="n">
        <v>9</v>
      </c>
      <c r="AT41" s="267" t="n">
        <v>0</v>
      </c>
      <c r="AU41" s="272" t="n">
        <v>9</v>
      </c>
      <c r="AV41" s="270" t="n">
        <v>0</v>
      </c>
      <c r="AW41" s="248"/>
    </row>
    <row r="42" s="274" customFormat="true" ht="21" hidden="false" customHeight="true" outlineLevel="0" collapsed="false">
      <c r="A42" s="249"/>
      <c r="B42" s="269" t="s">
        <v>77</v>
      </c>
      <c r="C42" s="270" t="n">
        <v>9</v>
      </c>
      <c r="D42" s="271"/>
      <c r="E42" s="267"/>
      <c r="F42" s="272" t="n">
        <v>0</v>
      </c>
      <c r="G42" s="271"/>
      <c r="H42" s="267"/>
      <c r="I42" s="272" t="n">
        <v>0</v>
      </c>
      <c r="J42" s="271"/>
      <c r="K42" s="267"/>
      <c r="L42" s="272" t="n">
        <v>0</v>
      </c>
      <c r="M42" s="271"/>
      <c r="N42" s="267"/>
      <c r="O42" s="272" t="n">
        <v>0</v>
      </c>
      <c r="P42" s="271"/>
      <c r="Q42" s="267"/>
      <c r="R42" s="272" t="n">
        <v>0</v>
      </c>
      <c r="S42" s="271"/>
      <c r="T42" s="267"/>
      <c r="U42" s="272" t="n">
        <v>0</v>
      </c>
      <c r="V42" s="271"/>
      <c r="W42" s="267"/>
      <c r="X42" s="272" t="n">
        <v>0</v>
      </c>
      <c r="Y42" s="269" t="s">
        <v>77</v>
      </c>
      <c r="Z42" s="270" t="n">
        <v>9</v>
      </c>
      <c r="AA42" s="271"/>
      <c r="AB42" s="267"/>
      <c r="AC42" s="273" t="n">
        <v>0</v>
      </c>
      <c r="AD42" s="271"/>
      <c r="AE42" s="267"/>
      <c r="AF42" s="273" t="n">
        <v>0</v>
      </c>
      <c r="AG42" s="271"/>
      <c r="AH42" s="267"/>
      <c r="AI42" s="272" t="n">
        <v>0</v>
      </c>
      <c r="AJ42" s="271"/>
      <c r="AK42" s="267"/>
      <c r="AL42" s="272" t="n">
        <v>0</v>
      </c>
      <c r="AM42" s="271"/>
      <c r="AN42" s="267"/>
      <c r="AO42" s="272" t="n">
        <v>0</v>
      </c>
      <c r="AP42" s="271" t="n">
        <v>9</v>
      </c>
      <c r="AQ42" s="267"/>
      <c r="AR42" s="272" t="n">
        <v>9</v>
      </c>
      <c r="AS42" s="271" t="n">
        <v>9</v>
      </c>
      <c r="AT42" s="267" t="n">
        <v>0</v>
      </c>
      <c r="AU42" s="272" t="n">
        <v>9</v>
      </c>
      <c r="AV42" s="270" t="n">
        <v>0</v>
      </c>
      <c r="AW42" s="248"/>
    </row>
    <row r="43" s="274" customFormat="true" ht="21" hidden="false" customHeight="true" outlineLevel="0" collapsed="false">
      <c r="A43" s="249"/>
      <c r="B43" s="275" t="s">
        <v>78</v>
      </c>
      <c r="C43" s="276" t="n">
        <v>23</v>
      </c>
      <c r="D43" s="277"/>
      <c r="E43" s="278"/>
      <c r="F43" s="279" t="n">
        <v>0</v>
      </c>
      <c r="G43" s="277"/>
      <c r="H43" s="278"/>
      <c r="I43" s="279" t="n">
        <v>0</v>
      </c>
      <c r="J43" s="277"/>
      <c r="K43" s="278"/>
      <c r="L43" s="279" t="n">
        <v>0</v>
      </c>
      <c r="M43" s="277"/>
      <c r="N43" s="278"/>
      <c r="O43" s="279" t="n">
        <v>0</v>
      </c>
      <c r="P43" s="277"/>
      <c r="Q43" s="278"/>
      <c r="R43" s="279" t="n">
        <v>0</v>
      </c>
      <c r="S43" s="277"/>
      <c r="T43" s="278"/>
      <c r="U43" s="279" t="n">
        <v>0</v>
      </c>
      <c r="V43" s="277"/>
      <c r="W43" s="278"/>
      <c r="X43" s="279" t="n">
        <v>0</v>
      </c>
      <c r="Y43" s="275" t="s">
        <v>78</v>
      </c>
      <c r="Z43" s="276" t="n">
        <v>23</v>
      </c>
      <c r="AA43" s="277"/>
      <c r="AB43" s="278"/>
      <c r="AC43" s="280" t="n">
        <v>0</v>
      </c>
      <c r="AD43" s="277"/>
      <c r="AE43" s="278"/>
      <c r="AF43" s="280" t="n">
        <v>0</v>
      </c>
      <c r="AG43" s="277"/>
      <c r="AH43" s="278"/>
      <c r="AI43" s="279" t="n">
        <v>0</v>
      </c>
      <c r="AJ43" s="277"/>
      <c r="AK43" s="278"/>
      <c r="AL43" s="279" t="n">
        <v>0</v>
      </c>
      <c r="AM43" s="277"/>
      <c r="AN43" s="278"/>
      <c r="AO43" s="279" t="n">
        <v>0</v>
      </c>
      <c r="AP43" s="277" t="n">
        <v>23</v>
      </c>
      <c r="AQ43" s="278"/>
      <c r="AR43" s="279" t="n">
        <v>23</v>
      </c>
      <c r="AS43" s="277" t="n">
        <v>23</v>
      </c>
      <c r="AT43" s="278" t="n">
        <v>0</v>
      </c>
      <c r="AU43" s="272" t="n">
        <v>23</v>
      </c>
      <c r="AV43" s="276" t="n">
        <v>0</v>
      </c>
      <c r="AW43" s="248"/>
    </row>
    <row r="44" s="274" customFormat="true" ht="21" hidden="false" customHeight="true" outlineLevel="0" collapsed="false">
      <c r="A44" s="249"/>
      <c r="B44" s="269" t="s">
        <v>79</v>
      </c>
      <c r="C44" s="270" t="n">
        <v>32</v>
      </c>
      <c r="D44" s="271"/>
      <c r="E44" s="267"/>
      <c r="F44" s="272" t="n">
        <v>0</v>
      </c>
      <c r="G44" s="271"/>
      <c r="H44" s="267"/>
      <c r="I44" s="272" t="n">
        <v>0</v>
      </c>
      <c r="J44" s="271"/>
      <c r="K44" s="267"/>
      <c r="L44" s="272" t="n">
        <v>0</v>
      </c>
      <c r="M44" s="271"/>
      <c r="N44" s="267"/>
      <c r="O44" s="272" t="n">
        <v>0</v>
      </c>
      <c r="P44" s="271"/>
      <c r="Q44" s="267"/>
      <c r="R44" s="272" t="n">
        <v>0</v>
      </c>
      <c r="S44" s="271"/>
      <c r="T44" s="267"/>
      <c r="U44" s="272" t="n">
        <v>0</v>
      </c>
      <c r="V44" s="271"/>
      <c r="W44" s="267"/>
      <c r="X44" s="272" t="n">
        <v>0</v>
      </c>
      <c r="Y44" s="269" t="s">
        <v>79</v>
      </c>
      <c r="Z44" s="263" t="n">
        <v>32</v>
      </c>
      <c r="AA44" s="271"/>
      <c r="AB44" s="267"/>
      <c r="AC44" s="273" t="n">
        <v>0</v>
      </c>
      <c r="AD44" s="271"/>
      <c r="AE44" s="267"/>
      <c r="AF44" s="273" t="n">
        <v>0</v>
      </c>
      <c r="AG44" s="271"/>
      <c r="AH44" s="267"/>
      <c r="AI44" s="272" t="n">
        <v>0</v>
      </c>
      <c r="AJ44" s="271"/>
      <c r="AK44" s="267"/>
      <c r="AL44" s="272" t="n">
        <v>0</v>
      </c>
      <c r="AM44" s="271"/>
      <c r="AN44" s="267"/>
      <c r="AO44" s="272" t="n">
        <v>0</v>
      </c>
      <c r="AP44" s="271" t="n">
        <v>31</v>
      </c>
      <c r="AQ44" s="267" t="n">
        <v>1</v>
      </c>
      <c r="AR44" s="272" t="n">
        <v>32</v>
      </c>
      <c r="AS44" s="271" t="n">
        <v>31</v>
      </c>
      <c r="AT44" s="267" t="n">
        <v>1</v>
      </c>
      <c r="AU44" s="266" t="n">
        <v>32</v>
      </c>
      <c r="AV44" s="270" t="n">
        <v>0</v>
      </c>
      <c r="AW44" s="248"/>
    </row>
    <row r="45" s="274" customFormat="true" ht="21" hidden="false" customHeight="true" outlineLevel="0" collapsed="false">
      <c r="A45" s="249"/>
      <c r="B45" s="269" t="s">
        <v>80</v>
      </c>
      <c r="C45" s="270" t="n">
        <v>10</v>
      </c>
      <c r="D45" s="271"/>
      <c r="E45" s="267"/>
      <c r="F45" s="272" t="n">
        <v>0</v>
      </c>
      <c r="G45" s="271"/>
      <c r="H45" s="267"/>
      <c r="I45" s="272" t="n">
        <v>0</v>
      </c>
      <c r="J45" s="271"/>
      <c r="K45" s="267"/>
      <c r="L45" s="272" t="n">
        <v>0</v>
      </c>
      <c r="M45" s="271"/>
      <c r="N45" s="267"/>
      <c r="O45" s="272" t="n">
        <v>0</v>
      </c>
      <c r="P45" s="271"/>
      <c r="Q45" s="267"/>
      <c r="R45" s="272" t="n">
        <v>0</v>
      </c>
      <c r="S45" s="271"/>
      <c r="T45" s="267"/>
      <c r="U45" s="272" t="n">
        <v>0</v>
      </c>
      <c r="V45" s="271"/>
      <c r="W45" s="267"/>
      <c r="X45" s="272" t="n">
        <v>0</v>
      </c>
      <c r="Y45" s="269" t="s">
        <v>80</v>
      </c>
      <c r="Z45" s="270" t="n">
        <v>10</v>
      </c>
      <c r="AA45" s="271"/>
      <c r="AB45" s="267"/>
      <c r="AC45" s="273" t="n">
        <v>0</v>
      </c>
      <c r="AD45" s="271"/>
      <c r="AE45" s="267"/>
      <c r="AF45" s="273" t="n">
        <v>0</v>
      </c>
      <c r="AG45" s="271"/>
      <c r="AH45" s="267"/>
      <c r="AI45" s="272" t="n">
        <v>0</v>
      </c>
      <c r="AJ45" s="271"/>
      <c r="AK45" s="267"/>
      <c r="AL45" s="272" t="n">
        <v>0</v>
      </c>
      <c r="AM45" s="271"/>
      <c r="AN45" s="267"/>
      <c r="AO45" s="272" t="n">
        <v>0</v>
      </c>
      <c r="AP45" s="271" t="n">
        <v>10</v>
      </c>
      <c r="AQ45" s="267"/>
      <c r="AR45" s="272" t="n">
        <v>10</v>
      </c>
      <c r="AS45" s="271" t="n">
        <v>10</v>
      </c>
      <c r="AT45" s="267" t="n">
        <v>0</v>
      </c>
      <c r="AU45" s="272" t="n">
        <v>10</v>
      </c>
      <c r="AV45" s="270" t="n">
        <v>0</v>
      </c>
      <c r="AW45" s="248"/>
    </row>
    <row r="46" s="274" customFormat="true" ht="21" hidden="false" customHeight="true" outlineLevel="0" collapsed="false">
      <c r="A46" s="249"/>
      <c r="B46" s="269" t="s">
        <v>81</v>
      </c>
      <c r="C46" s="270" t="n">
        <v>8</v>
      </c>
      <c r="D46" s="271"/>
      <c r="E46" s="267"/>
      <c r="F46" s="272" t="n">
        <v>0</v>
      </c>
      <c r="G46" s="271"/>
      <c r="H46" s="267"/>
      <c r="I46" s="272" t="n">
        <v>0</v>
      </c>
      <c r="J46" s="271"/>
      <c r="K46" s="267"/>
      <c r="L46" s="272" t="n">
        <v>0</v>
      </c>
      <c r="M46" s="271"/>
      <c r="N46" s="267"/>
      <c r="O46" s="272" t="n">
        <v>0</v>
      </c>
      <c r="P46" s="271"/>
      <c r="Q46" s="267"/>
      <c r="R46" s="272" t="n">
        <v>0</v>
      </c>
      <c r="S46" s="271"/>
      <c r="T46" s="267"/>
      <c r="U46" s="272" t="n">
        <v>0</v>
      </c>
      <c r="V46" s="271"/>
      <c r="W46" s="267"/>
      <c r="X46" s="272" t="n">
        <v>0</v>
      </c>
      <c r="Y46" s="269" t="s">
        <v>81</v>
      </c>
      <c r="Z46" s="270" t="n">
        <v>8</v>
      </c>
      <c r="AA46" s="271"/>
      <c r="AB46" s="267"/>
      <c r="AC46" s="273" t="n">
        <v>0</v>
      </c>
      <c r="AD46" s="271"/>
      <c r="AE46" s="267"/>
      <c r="AF46" s="273" t="n">
        <v>0</v>
      </c>
      <c r="AG46" s="271"/>
      <c r="AH46" s="267"/>
      <c r="AI46" s="272" t="n">
        <v>0</v>
      </c>
      <c r="AJ46" s="271"/>
      <c r="AK46" s="267"/>
      <c r="AL46" s="272" t="n">
        <v>0</v>
      </c>
      <c r="AM46" s="271"/>
      <c r="AN46" s="267"/>
      <c r="AO46" s="272" t="n">
        <v>0</v>
      </c>
      <c r="AP46" s="271" t="n">
        <v>8</v>
      </c>
      <c r="AQ46" s="267"/>
      <c r="AR46" s="272" t="n">
        <v>8</v>
      </c>
      <c r="AS46" s="271" t="n">
        <v>8</v>
      </c>
      <c r="AT46" s="267" t="n">
        <v>0</v>
      </c>
      <c r="AU46" s="272" t="n">
        <v>8</v>
      </c>
      <c r="AV46" s="270" t="n">
        <v>0</v>
      </c>
      <c r="AW46" s="248"/>
    </row>
    <row r="47" s="274" customFormat="true" ht="21" hidden="false" customHeight="true" outlineLevel="0" collapsed="false">
      <c r="A47" s="249"/>
      <c r="B47" s="269" t="s">
        <v>82</v>
      </c>
      <c r="C47" s="270" t="n">
        <v>31</v>
      </c>
      <c r="D47" s="271"/>
      <c r="E47" s="267"/>
      <c r="F47" s="272" t="n">
        <v>0</v>
      </c>
      <c r="G47" s="271"/>
      <c r="H47" s="267"/>
      <c r="I47" s="272" t="n">
        <v>0</v>
      </c>
      <c r="J47" s="271"/>
      <c r="K47" s="267"/>
      <c r="L47" s="272" t="n">
        <v>0</v>
      </c>
      <c r="M47" s="271"/>
      <c r="N47" s="267"/>
      <c r="O47" s="272" t="n">
        <v>0</v>
      </c>
      <c r="P47" s="271"/>
      <c r="Q47" s="267"/>
      <c r="R47" s="272" t="n">
        <v>0</v>
      </c>
      <c r="S47" s="271"/>
      <c r="T47" s="267"/>
      <c r="U47" s="272" t="n">
        <v>0</v>
      </c>
      <c r="V47" s="271"/>
      <c r="W47" s="267"/>
      <c r="X47" s="272" t="n">
        <v>0</v>
      </c>
      <c r="Y47" s="269" t="s">
        <v>82</v>
      </c>
      <c r="Z47" s="270" t="n">
        <v>31</v>
      </c>
      <c r="AA47" s="271"/>
      <c r="AB47" s="267"/>
      <c r="AC47" s="273" t="n">
        <v>0</v>
      </c>
      <c r="AD47" s="271"/>
      <c r="AE47" s="267"/>
      <c r="AF47" s="273" t="n">
        <v>0</v>
      </c>
      <c r="AG47" s="271"/>
      <c r="AH47" s="267"/>
      <c r="AI47" s="272" t="n">
        <v>0</v>
      </c>
      <c r="AJ47" s="271"/>
      <c r="AK47" s="267"/>
      <c r="AL47" s="272" t="n">
        <v>0</v>
      </c>
      <c r="AM47" s="271"/>
      <c r="AN47" s="267"/>
      <c r="AO47" s="272" t="n">
        <v>0</v>
      </c>
      <c r="AP47" s="271" t="n">
        <v>31</v>
      </c>
      <c r="AQ47" s="267"/>
      <c r="AR47" s="272" t="n">
        <v>31</v>
      </c>
      <c r="AS47" s="271" t="n">
        <v>31</v>
      </c>
      <c r="AT47" s="267" t="n">
        <v>0</v>
      </c>
      <c r="AU47" s="272" t="n">
        <v>31</v>
      </c>
      <c r="AV47" s="270" t="n">
        <v>0</v>
      </c>
      <c r="AW47" s="248"/>
    </row>
    <row r="48" s="274" customFormat="true" ht="21" hidden="false" customHeight="true" outlineLevel="0" collapsed="false">
      <c r="A48" s="249"/>
      <c r="B48" s="269" t="s">
        <v>83</v>
      </c>
      <c r="C48" s="270" t="n">
        <v>4</v>
      </c>
      <c r="D48" s="271"/>
      <c r="E48" s="267"/>
      <c r="F48" s="272" t="n">
        <v>0</v>
      </c>
      <c r="G48" s="271"/>
      <c r="H48" s="267"/>
      <c r="I48" s="272" t="n">
        <v>0</v>
      </c>
      <c r="J48" s="271"/>
      <c r="K48" s="267"/>
      <c r="L48" s="272" t="n">
        <v>0</v>
      </c>
      <c r="M48" s="271"/>
      <c r="N48" s="267"/>
      <c r="O48" s="272" t="n">
        <v>0</v>
      </c>
      <c r="P48" s="271"/>
      <c r="Q48" s="267"/>
      <c r="R48" s="272" t="n">
        <v>0</v>
      </c>
      <c r="S48" s="271"/>
      <c r="T48" s="267"/>
      <c r="U48" s="272" t="n">
        <v>0</v>
      </c>
      <c r="V48" s="271"/>
      <c r="W48" s="267"/>
      <c r="X48" s="272" t="n">
        <v>0</v>
      </c>
      <c r="Y48" s="269" t="s">
        <v>83</v>
      </c>
      <c r="Z48" s="270" t="n">
        <v>4</v>
      </c>
      <c r="AA48" s="271"/>
      <c r="AB48" s="267"/>
      <c r="AC48" s="273" t="n">
        <v>0</v>
      </c>
      <c r="AD48" s="271"/>
      <c r="AE48" s="267"/>
      <c r="AF48" s="273" t="n">
        <v>0</v>
      </c>
      <c r="AG48" s="271"/>
      <c r="AH48" s="267"/>
      <c r="AI48" s="272" t="n">
        <v>0</v>
      </c>
      <c r="AJ48" s="271"/>
      <c r="AK48" s="267"/>
      <c r="AL48" s="272" t="n">
        <v>0</v>
      </c>
      <c r="AM48" s="271"/>
      <c r="AN48" s="267"/>
      <c r="AO48" s="272" t="n">
        <v>0</v>
      </c>
      <c r="AP48" s="271" t="n">
        <v>4</v>
      </c>
      <c r="AQ48" s="267"/>
      <c r="AR48" s="272" t="n">
        <v>4</v>
      </c>
      <c r="AS48" s="271" t="n">
        <v>4</v>
      </c>
      <c r="AT48" s="267" t="n">
        <v>0</v>
      </c>
      <c r="AU48" s="272" t="n">
        <v>4</v>
      </c>
      <c r="AV48" s="270" t="n">
        <v>0</v>
      </c>
      <c r="AW48" s="248"/>
    </row>
    <row r="49" s="274" customFormat="true" ht="21" hidden="false" customHeight="true" outlineLevel="0" collapsed="false">
      <c r="A49" s="249"/>
      <c r="B49" s="269" t="s">
        <v>84</v>
      </c>
      <c r="C49" s="270" t="n">
        <v>17</v>
      </c>
      <c r="D49" s="271"/>
      <c r="E49" s="267"/>
      <c r="F49" s="272" t="n">
        <v>0</v>
      </c>
      <c r="G49" s="271"/>
      <c r="H49" s="267"/>
      <c r="I49" s="272" t="n">
        <v>0</v>
      </c>
      <c r="J49" s="271"/>
      <c r="K49" s="267"/>
      <c r="L49" s="272" t="n">
        <v>0</v>
      </c>
      <c r="M49" s="271"/>
      <c r="N49" s="267"/>
      <c r="O49" s="272" t="n">
        <v>0</v>
      </c>
      <c r="P49" s="271"/>
      <c r="Q49" s="267"/>
      <c r="R49" s="272" t="n">
        <v>0</v>
      </c>
      <c r="S49" s="271"/>
      <c r="T49" s="267"/>
      <c r="U49" s="272" t="n">
        <v>0</v>
      </c>
      <c r="V49" s="271"/>
      <c r="W49" s="267"/>
      <c r="X49" s="272" t="n">
        <v>0</v>
      </c>
      <c r="Y49" s="269" t="s">
        <v>84</v>
      </c>
      <c r="Z49" s="270" t="n">
        <v>17</v>
      </c>
      <c r="AA49" s="271"/>
      <c r="AB49" s="267"/>
      <c r="AC49" s="273" t="n">
        <v>0</v>
      </c>
      <c r="AD49" s="271"/>
      <c r="AE49" s="267"/>
      <c r="AF49" s="273" t="n">
        <v>0</v>
      </c>
      <c r="AG49" s="271"/>
      <c r="AH49" s="267"/>
      <c r="AI49" s="272" t="n">
        <v>0</v>
      </c>
      <c r="AJ49" s="271"/>
      <c r="AK49" s="267"/>
      <c r="AL49" s="272" t="n">
        <v>0</v>
      </c>
      <c r="AM49" s="271"/>
      <c r="AN49" s="267"/>
      <c r="AO49" s="272" t="n">
        <v>0</v>
      </c>
      <c r="AP49" s="271" t="n">
        <v>17</v>
      </c>
      <c r="AQ49" s="267"/>
      <c r="AR49" s="272" t="n">
        <v>17</v>
      </c>
      <c r="AS49" s="271" t="n">
        <v>17</v>
      </c>
      <c r="AT49" s="267" t="n">
        <v>0</v>
      </c>
      <c r="AU49" s="272" t="n">
        <v>17</v>
      </c>
      <c r="AV49" s="270" t="n">
        <v>0</v>
      </c>
      <c r="AW49" s="248"/>
    </row>
    <row r="50" s="274" customFormat="true" ht="21" hidden="false" customHeight="true" outlineLevel="0" collapsed="false">
      <c r="A50" s="249"/>
      <c r="B50" s="269" t="s">
        <v>85</v>
      </c>
      <c r="C50" s="270" t="n">
        <v>24</v>
      </c>
      <c r="D50" s="271"/>
      <c r="E50" s="267"/>
      <c r="F50" s="272" t="n">
        <v>0</v>
      </c>
      <c r="G50" s="271"/>
      <c r="H50" s="267"/>
      <c r="I50" s="272" t="n">
        <v>0</v>
      </c>
      <c r="J50" s="271"/>
      <c r="K50" s="267"/>
      <c r="L50" s="272" t="n">
        <v>0</v>
      </c>
      <c r="M50" s="271"/>
      <c r="N50" s="267"/>
      <c r="O50" s="272" t="n">
        <v>0</v>
      </c>
      <c r="P50" s="271"/>
      <c r="Q50" s="267"/>
      <c r="R50" s="272" t="n">
        <v>0</v>
      </c>
      <c r="S50" s="271"/>
      <c r="T50" s="267"/>
      <c r="U50" s="272" t="n">
        <v>0</v>
      </c>
      <c r="V50" s="271"/>
      <c r="W50" s="267"/>
      <c r="X50" s="272" t="n">
        <v>0</v>
      </c>
      <c r="Y50" s="269" t="s">
        <v>85</v>
      </c>
      <c r="Z50" s="270" t="n">
        <v>24</v>
      </c>
      <c r="AA50" s="271"/>
      <c r="AB50" s="267"/>
      <c r="AC50" s="273" t="n">
        <v>0</v>
      </c>
      <c r="AD50" s="271"/>
      <c r="AE50" s="267"/>
      <c r="AF50" s="273" t="n">
        <v>0</v>
      </c>
      <c r="AG50" s="271"/>
      <c r="AH50" s="267"/>
      <c r="AI50" s="272" t="n">
        <v>0</v>
      </c>
      <c r="AJ50" s="271"/>
      <c r="AK50" s="267"/>
      <c r="AL50" s="272" t="n">
        <v>0</v>
      </c>
      <c r="AM50" s="271"/>
      <c r="AN50" s="267"/>
      <c r="AO50" s="272" t="n">
        <v>0</v>
      </c>
      <c r="AP50" s="271" t="n">
        <v>24</v>
      </c>
      <c r="AQ50" s="267"/>
      <c r="AR50" s="272" t="n">
        <v>24</v>
      </c>
      <c r="AS50" s="271" t="n">
        <v>24</v>
      </c>
      <c r="AT50" s="267" t="n">
        <v>0</v>
      </c>
      <c r="AU50" s="272" t="n">
        <v>24</v>
      </c>
      <c r="AV50" s="270" t="n">
        <v>0</v>
      </c>
      <c r="AW50" s="248"/>
    </row>
    <row r="51" s="274" customFormat="true" ht="21" hidden="false" customHeight="true" outlineLevel="0" collapsed="false">
      <c r="A51" s="249"/>
      <c r="B51" s="269" t="s">
        <v>86</v>
      </c>
      <c r="C51" s="270" t="n">
        <v>30</v>
      </c>
      <c r="D51" s="271" t="n">
        <v>1</v>
      </c>
      <c r="E51" s="267"/>
      <c r="F51" s="272" t="n">
        <v>1</v>
      </c>
      <c r="G51" s="271"/>
      <c r="H51" s="267"/>
      <c r="I51" s="272" t="n">
        <v>0</v>
      </c>
      <c r="J51" s="271"/>
      <c r="K51" s="267"/>
      <c r="L51" s="272" t="n">
        <v>0</v>
      </c>
      <c r="M51" s="271"/>
      <c r="N51" s="267"/>
      <c r="O51" s="272" t="n">
        <v>0</v>
      </c>
      <c r="P51" s="271"/>
      <c r="Q51" s="267"/>
      <c r="R51" s="272" t="n">
        <v>0</v>
      </c>
      <c r="S51" s="271"/>
      <c r="T51" s="267"/>
      <c r="U51" s="272" t="n">
        <v>0</v>
      </c>
      <c r="V51" s="271"/>
      <c r="W51" s="267"/>
      <c r="X51" s="272" t="n">
        <v>0</v>
      </c>
      <c r="Y51" s="269" t="s">
        <v>86</v>
      </c>
      <c r="Z51" s="270" t="n">
        <v>30</v>
      </c>
      <c r="AA51" s="271"/>
      <c r="AB51" s="267"/>
      <c r="AC51" s="280" t="n">
        <v>0</v>
      </c>
      <c r="AD51" s="271"/>
      <c r="AE51" s="267"/>
      <c r="AF51" s="280" t="n">
        <v>0</v>
      </c>
      <c r="AG51" s="271"/>
      <c r="AH51" s="267"/>
      <c r="AI51" s="272" t="n">
        <v>0</v>
      </c>
      <c r="AJ51" s="271"/>
      <c r="AK51" s="267"/>
      <c r="AL51" s="272" t="n">
        <v>0</v>
      </c>
      <c r="AM51" s="271"/>
      <c r="AN51" s="267"/>
      <c r="AO51" s="272" t="n">
        <v>0</v>
      </c>
      <c r="AP51" s="271" t="n">
        <v>29</v>
      </c>
      <c r="AQ51" s="267"/>
      <c r="AR51" s="272" t="n">
        <v>29</v>
      </c>
      <c r="AS51" s="271" t="n">
        <v>30</v>
      </c>
      <c r="AT51" s="267" t="n">
        <v>0</v>
      </c>
      <c r="AU51" s="279" t="n">
        <v>30</v>
      </c>
      <c r="AV51" s="270" t="n">
        <v>0</v>
      </c>
      <c r="AW51" s="248"/>
    </row>
    <row r="52" customFormat="false" ht="21" hidden="false" customHeight="true" outlineLevel="0" collapsed="false">
      <c r="A52" s="249"/>
      <c r="B52" s="281" t="s">
        <v>26</v>
      </c>
      <c r="C52" s="282" t="n">
        <v>930</v>
      </c>
      <c r="D52" s="283" t="n">
        <v>1</v>
      </c>
      <c r="E52" s="284" t="n">
        <v>0</v>
      </c>
      <c r="F52" s="285" t="n">
        <v>1</v>
      </c>
      <c r="G52" s="283" t="n">
        <v>0</v>
      </c>
      <c r="H52" s="284" t="n">
        <v>0</v>
      </c>
      <c r="I52" s="285" t="n">
        <v>0</v>
      </c>
      <c r="J52" s="283" t="n">
        <v>0</v>
      </c>
      <c r="K52" s="284" t="n">
        <v>0</v>
      </c>
      <c r="L52" s="285" t="n">
        <v>0</v>
      </c>
      <c r="M52" s="283" t="n">
        <v>0</v>
      </c>
      <c r="N52" s="284" t="n">
        <v>0</v>
      </c>
      <c r="O52" s="285" t="n">
        <v>0</v>
      </c>
      <c r="P52" s="283" t="n">
        <v>0</v>
      </c>
      <c r="Q52" s="284" t="n">
        <v>0</v>
      </c>
      <c r="R52" s="285" t="n">
        <v>0</v>
      </c>
      <c r="S52" s="283" t="n">
        <v>0</v>
      </c>
      <c r="T52" s="284" t="n">
        <v>0</v>
      </c>
      <c r="U52" s="285" t="n">
        <v>0</v>
      </c>
      <c r="V52" s="283" t="n">
        <v>0</v>
      </c>
      <c r="W52" s="284" t="n">
        <v>0</v>
      </c>
      <c r="X52" s="285" t="n">
        <v>0</v>
      </c>
      <c r="Y52" s="281" t="s">
        <v>26</v>
      </c>
      <c r="Z52" s="282" t="n">
        <v>930</v>
      </c>
      <c r="AA52" s="283" t="n">
        <v>0</v>
      </c>
      <c r="AB52" s="284" t="n">
        <v>0</v>
      </c>
      <c r="AC52" s="285" t="n">
        <v>0</v>
      </c>
      <c r="AD52" s="283" t="n">
        <v>0</v>
      </c>
      <c r="AE52" s="284" t="n">
        <v>0</v>
      </c>
      <c r="AF52" s="285" t="n">
        <v>0</v>
      </c>
      <c r="AG52" s="283" t="n">
        <v>0</v>
      </c>
      <c r="AH52" s="284" t="n">
        <v>0</v>
      </c>
      <c r="AI52" s="285" t="n">
        <v>0</v>
      </c>
      <c r="AJ52" s="283" t="n">
        <v>0</v>
      </c>
      <c r="AK52" s="284" t="n">
        <v>0</v>
      </c>
      <c r="AL52" s="285" t="n">
        <v>0</v>
      </c>
      <c r="AM52" s="283" t="n">
        <v>0</v>
      </c>
      <c r="AN52" s="284" t="n">
        <v>0</v>
      </c>
      <c r="AO52" s="285" t="n">
        <v>0</v>
      </c>
      <c r="AP52" s="283" t="n">
        <v>921</v>
      </c>
      <c r="AQ52" s="284" t="n">
        <v>7</v>
      </c>
      <c r="AR52" s="285" t="n">
        <v>928</v>
      </c>
      <c r="AS52" s="283" t="n">
        <v>922</v>
      </c>
      <c r="AT52" s="284" t="n">
        <v>7</v>
      </c>
      <c r="AU52" s="279" t="n">
        <v>929</v>
      </c>
      <c r="AV52" s="282" t="n">
        <v>1</v>
      </c>
    </row>
    <row r="53" customFormat="false" ht="20.25" hidden="false" customHeight="true" outlineLevel="0" collapsed="false">
      <c r="AS53" s="274"/>
      <c r="AT53" s="274"/>
      <c r="AU53" s="274"/>
      <c r="AW53" s="274"/>
      <c r="AX53" s="274"/>
    </row>
    <row r="54" customFormat="false" ht="20.25" hidden="false" customHeight="true" outlineLevel="0" collapsed="false">
      <c r="AW54" s="274"/>
      <c r="AX54" s="274"/>
    </row>
    <row r="60" customFormat="false" ht="12" hidden="false" customHeight="true" outlineLevel="0" collapsed="false">
      <c r="P60" s="286"/>
      <c r="Q60" s="286"/>
      <c r="R60" s="286"/>
      <c r="S60" s="286"/>
      <c r="T60" s="286"/>
      <c r="U60" s="286"/>
      <c r="V60" s="286"/>
      <c r="W60" s="286"/>
      <c r="X60" s="286"/>
    </row>
    <row r="61" customFormat="false" ht="12" hidden="false" customHeight="false" outlineLevel="0" collapsed="false">
      <c r="P61" s="286"/>
      <c r="Q61" s="286"/>
      <c r="R61" s="286"/>
      <c r="S61" s="286"/>
      <c r="T61" s="286"/>
      <c r="U61" s="286"/>
      <c r="V61" s="286"/>
      <c r="W61" s="286"/>
      <c r="X61" s="286"/>
    </row>
    <row r="62" customFormat="false" ht="12" hidden="false" customHeight="false" outlineLevel="0" collapsed="false">
      <c r="P62" s="274"/>
      <c r="Q62" s="274"/>
      <c r="R62" s="274"/>
      <c r="S62" s="274"/>
      <c r="T62" s="274"/>
      <c r="U62" s="274"/>
      <c r="V62" s="274"/>
      <c r="W62" s="274"/>
      <c r="X62" s="274"/>
    </row>
    <row r="63" customFormat="false" ht="12" hidden="false" customHeight="false" outlineLevel="0" collapsed="false">
      <c r="P63" s="274"/>
      <c r="Q63" s="274"/>
      <c r="R63" s="274"/>
      <c r="S63" s="274"/>
      <c r="T63" s="274"/>
      <c r="U63" s="274"/>
      <c r="V63" s="274"/>
      <c r="W63" s="274"/>
      <c r="X63" s="274"/>
    </row>
    <row r="64" customFormat="false" ht="12" hidden="false" customHeight="false" outlineLevel="0" collapsed="false">
      <c r="P64" s="274"/>
      <c r="Q64" s="274"/>
      <c r="R64" s="274"/>
      <c r="S64" s="274"/>
      <c r="T64" s="274"/>
      <c r="U64" s="274"/>
      <c r="V64" s="274"/>
      <c r="W64" s="274"/>
      <c r="X64" s="274"/>
    </row>
    <row r="65" customFormat="false" ht="12" hidden="false" customHeight="false" outlineLevel="0" collapsed="false">
      <c r="P65" s="274"/>
      <c r="Q65" s="274"/>
      <c r="R65" s="274"/>
      <c r="S65" s="274"/>
      <c r="T65" s="274"/>
      <c r="U65" s="274"/>
      <c r="V65" s="274"/>
      <c r="W65" s="274"/>
      <c r="X65" s="274"/>
    </row>
    <row r="66" customFormat="false" ht="12" hidden="false" customHeight="false" outlineLevel="0" collapsed="false">
      <c r="P66" s="274"/>
      <c r="Q66" s="274"/>
      <c r="R66" s="274"/>
      <c r="S66" s="274"/>
      <c r="T66" s="274"/>
      <c r="U66" s="274"/>
      <c r="V66" s="274"/>
      <c r="W66" s="274"/>
      <c r="X66" s="274"/>
    </row>
    <row r="67" customFormat="false" ht="12" hidden="false" customHeight="false" outlineLevel="0" collapsed="false">
      <c r="P67" s="274"/>
      <c r="Q67" s="274"/>
      <c r="R67" s="274"/>
      <c r="S67" s="274"/>
      <c r="T67" s="274"/>
      <c r="U67" s="274"/>
      <c r="V67" s="274"/>
      <c r="W67" s="274"/>
      <c r="X67" s="274"/>
    </row>
    <row r="68" customFormat="false" ht="12" hidden="false" customHeight="false" outlineLevel="0" collapsed="false">
      <c r="P68" s="274"/>
      <c r="Q68" s="274"/>
      <c r="R68" s="274"/>
      <c r="S68" s="274"/>
      <c r="T68" s="274"/>
      <c r="U68" s="274"/>
      <c r="V68" s="274"/>
      <c r="W68" s="274"/>
      <c r="X68" s="274"/>
    </row>
    <row r="69" customFormat="false" ht="12" hidden="false" customHeight="false" outlineLevel="0" collapsed="false">
      <c r="P69" s="274"/>
      <c r="Q69" s="274"/>
      <c r="R69" s="274"/>
      <c r="S69" s="274"/>
      <c r="T69" s="274"/>
      <c r="U69" s="274"/>
      <c r="V69" s="274"/>
      <c r="W69" s="274"/>
      <c r="X69" s="274"/>
    </row>
    <row r="70" customFormat="false" ht="12" hidden="false" customHeight="false" outlineLevel="0" collapsed="false">
      <c r="P70" s="274"/>
      <c r="Q70" s="274"/>
      <c r="R70" s="274"/>
      <c r="S70" s="274"/>
      <c r="T70" s="274"/>
      <c r="U70" s="274"/>
      <c r="V70" s="274"/>
      <c r="W70" s="274"/>
      <c r="X70" s="274"/>
    </row>
    <row r="71" customFormat="false" ht="12" hidden="false" customHeight="false" outlineLevel="0" collapsed="false">
      <c r="P71" s="274"/>
      <c r="Q71" s="274"/>
      <c r="R71" s="274"/>
      <c r="S71" s="274"/>
      <c r="T71" s="274"/>
      <c r="U71" s="274"/>
      <c r="V71" s="274"/>
      <c r="W71" s="274"/>
      <c r="X71" s="274"/>
    </row>
    <row r="72" customFormat="false" ht="12" hidden="false" customHeight="false" outlineLevel="0" collapsed="false">
      <c r="P72" s="274"/>
      <c r="Q72" s="274"/>
      <c r="R72" s="274"/>
      <c r="S72" s="274"/>
      <c r="T72" s="274"/>
      <c r="U72" s="274"/>
      <c r="V72" s="274"/>
      <c r="W72" s="274"/>
      <c r="X72" s="274"/>
    </row>
    <row r="73" customFormat="false" ht="12" hidden="false" customHeight="false" outlineLevel="0" collapsed="false">
      <c r="P73" s="274"/>
      <c r="Q73" s="274"/>
      <c r="R73" s="274"/>
      <c r="S73" s="274"/>
      <c r="T73" s="274"/>
      <c r="U73" s="274"/>
      <c r="V73" s="274"/>
      <c r="W73" s="274"/>
      <c r="X73" s="274"/>
    </row>
    <row r="74" customFormat="false" ht="12" hidden="false" customHeight="false" outlineLevel="0" collapsed="false">
      <c r="P74" s="274"/>
      <c r="Q74" s="274"/>
      <c r="R74" s="274"/>
      <c r="S74" s="274"/>
      <c r="T74" s="274"/>
      <c r="U74" s="274"/>
      <c r="V74" s="274"/>
      <c r="W74" s="274"/>
      <c r="X74" s="274"/>
    </row>
    <row r="75" customFormat="false" ht="12" hidden="false" customHeight="false" outlineLevel="0" collapsed="false">
      <c r="P75" s="274"/>
      <c r="Q75" s="274"/>
      <c r="R75" s="274"/>
      <c r="S75" s="274"/>
      <c r="T75" s="274"/>
      <c r="U75" s="274"/>
      <c r="V75" s="274"/>
      <c r="W75" s="274"/>
      <c r="X75" s="274"/>
    </row>
    <row r="76" customFormat="false" ht="12" hidden="false" customHeight="false" outlineLevel="0" collapsed="false">
      <c r="P76" s="274"/>
      <c r="Q76" s="274"/>
      <c r="R76" s="274"/>
      <c r="S76" s="274"/>
      <c r="T76" s="274"/>
      <c r="U76" s="274"/>
      <c r="V76" s="274"/>
      <c r="W76" s="274"/>
      <c r="X76" s="274"/>
    </row>
    <row r="77" customFormat="false" ht="12" hidden="false" customHeight="false" outlineLevel="0" collapsed="false">
      <c r="P77" s="274"/>
      <c r="Q77" s="274"/>
      <c r="R77" s="274"/>
      <c r="S77" s="274"/>
      <c r="T77" s="274"/>
      <c r="U77" s="274"/>
      <c r="V77" s="274"/>
      <c r="W77" s="274"/>
      <c r="X77" s="274"/>
    </row>
    <row r="78" customFormat="false" ht="12" hidden="false" customHeight="false" outlineLevel="0" collapsed="false">
      <c r="P78" s="274"/>
      <c r="Q78" s="274"/>
      <c r="R78" s="274"/>
      <c r="S78" s="274"/>
      <c r="T78" s="274"/>
      <c r="U78" s="274"/>
      <c r="V78" s="274"/>
      <c r="W78" s="274"/>
      <c r="X78" s="274"/>
    </row>
    <row r="79" customFormat="false" ht="12" hidden="false" customHeight="false" outlineLevel="0" collapsed="false">
      <c r="P79" s="274"/>
      <c r="Q79" s="274"/>
      <c r="R79" s="274"/>
      <c r="S79" s="274"/>
      <c r="T79" s="274"/>
      <c r="U79" s="274"/>
      <c r="V79" s="274"/>
      <c r="W79" s="274"/>
      <c r="X79" s="274"/>
    </row>
    <row r="80" customFormat="false" ht="12" hidden="false" customHeight="false" outlineLevel="0" collapsed="false">
      <c r="P80" s="274"/>
      <c r="Q80" s="274"/>
      <c r="R80" s="274"/>
      <c r="S80" s="274"/>
      <c r="T80" s="274"/>
      <c r="U80" s="274"/>
      <c r="V80" s="274"/>
      <c r="W80" s="274"/>
      <c r="X80" s="274"/>
    </row>
    <row r="81" customFormat="false" ht="12" hidden="false" customHeight="false" outlineLevel="0" collapsed="false">
      <c r="P81" s="274"/>
      <c r="Q81" s="274"/>
      <c r="R81" s="274"/>
      <c r="S81" s="274"/>
      <c r="T81" s="274"/>
      <c r="U81" s="274"/>
      <c r="V81" s="274"/>
      <c r="W81" s="274"/>
      <c r="X81" s="274"/>
    </row>
    <row r="82" customFormat="false" ht="12" hidden="false" customHeight="false" outlineLevel="0" collapsed="false">
      <c r="P82" s="274"/>
      <c r="Q82" s="274"/>
      <c r="R82" s="274"/>
      <c r="S82" s="274"/>
      <c r="T82" s="274"/>
      <c r="U82" s="274"/>
      <c r="V82" s="274"/>
      <c r="W82" s="274"/>
      <c r="X82" s="274"/>
    </row>
    <row r="83" customFormat="false" ht="12" hidden="false" customHeight="false" outlineLevel="0" collapsed="false">
      <c r="P83" s="274"/>
      <c r="Q83" s="274"/>
      <c r="R83" s="274"/>
      <c r="S83" s="274"/>
      <c r="T83" s="274"/>
      <c r="U83" s="274"/>
      <c r="V83" s="274"/>
      <c r="W83" s="274"/>
      <c r="X83" s="274"/>
    </row>
    <row r="84" customFormat="false" ht="12" hidden="false" customHeight="false" outlineLevel="0" collapsed="false">
      <c r="P84" s="274"/>
      <c r="Q84" s="274"/>
      <c r="R84" s="274"/>
      <c r="S84" s="274"/>
      <c r="T84" s="274"/>
      <c r="U84" s="274"/>
      <c r="V84" s="274"/>
      <c r="W84" s="274"/>
      <c r="X84" s="274"/>
    </row>
    <row r="85" customFormat="false" ht="12" hidden="false" customHeight="false" outlineLevel="0" collapsed="false">
      <c r="P85" s="274"/>
      <c r="Q85" s="274"/>
      <c r="R85" s="274"/>
      <c r="S85" s="274"/>
      <c r="T85" s="274"/>
      <c r="U85" s="274"/>
      <c r="V85" s="274"/>
      <c r="W85" s="274"/>
      <c r="X85" s="274"/>
    </row>
    <row r="86" customFormat="false" ht="12" hidden="false" customHeight="false" outlineLevel="0" collapsed="false">
      <c r="P86" s="274"/>
      <c r="Q86" s="274"/>
      <c r="R86" s="274"/>
      <c r="S86" s="274"/>
      <c r="T86" s="274"/>
      <c r="U86" s="274"/>
      <c r="V86" s="274"/>
      <c r="W86" s="274"/>
      <c r="X86" s="274"/>
    </row>
    <row r="87" customFormat="false" ht="12" hidden="false" customHeight="false" outlineLevel="0" collapsed="false">
      <c r="P87" s="274"/>
      <c r="Q87" s="274"/>
      <c r="R87" s="274"/>
      <c r="S87" s="274"/>
      <c r="T87" s="274"/>
      <c r="U87" s="274"/>
      <c r="V87" s="274"/>
      <c r="W87" s="274"/>
      <c r="X87" s="274"/>
    </row>
    <row r="88" customFormat="false" ht="12" hidden="false" customHeight="false" outlineLevel="0" collapsed="false">
      <c r="P88" s="274"/>
      <c r="Q88" s="274"/>
      <c r="R88" s="274"/>
      <c r="S88" s="274"/>
      <c r="T88" s="274"/>
      <c r="U88" s="274"/>
      <c r="V88" s="274"/>
      <c r="W88" s="274"/>
      <c r="X88" s="274"/>
    </row>
    <row r="89" customFormat="false" ht="12" hidden="false" customHeight="false" outlineLevel="0" collapsed="false">
      <c r="P89" s="274"/>
      <c r="Q89" s="274"/>
      <c r="R89" s="274"/>
      <c r="S89" s="274"/>
      <c r="T89" s="274"/>
      <c r="U89" s="274"/>
      <c r="V89" s="274"/>
      <c r="W89" s="274"/>
      <c r="X89" s="274"/>
    </row>
    <row r="90" customFormat="false" ht="12" hidden="false" customHeight="false" outlineLevel="0" collapsed="false">
      <c r="P90" s="274"/>
      <c r="Q90" s="274"/>
      <c r="R90" s="274"/>
      <c r="S90" s="274"/>
      <c r="T90" s="274"/>
      <c r="U90" s="274"/>
      <c r="V90" s="274"/>
      <c r="W90" s="274"/>
      <c r="X90" s="274"/>
    </row>
    <row r="91" customFormat="false" ht="12" hidden="false" customHeight="false" outlineLevel="0" collapsed="false">
      <c r="P91" s="274"/>
      <c r="Q91" s="274"/>
      <c r="R91" s="274"/>
      <c r="S91" s="274"/>
      <c r="T91" s="274"/>
      <c r="U91" s="274"/>
      <c r="V91" s="274"/>
      <c r="W91" s="274"/>
      <c r="X91" s="274"/>
    </row>
    <row r="92" customFormat="false" ht="12" hidden="false" customHeight="false" outlineLevel="0" collapsed="false">
      <c r="P92" s="274"/>
      <c r="Q92" s="274"/>
      <c r="R92" s="274"/>
      <c r="S92" s="274"/>
      <c r="T92" s="274"/>
      <c r="U92" s="274"/>
      <c r="V92" s="274"/>
      <c r="W92" s="274"/>
      <c r="X92" s="274"/>
    </row>
    <row r="93" customFormat="false" ht="12" hidden="false" customHeight="false" outlineLevel="0" collapsed="false">
      <c r="P93" s="274"/>
      <c r="Q93" s="274"/>
      <c r="R93" s="274"/>
      <c r="S93" s="274"/>
      <c r="T93" s="274"/>
      <c r="U93" s="274"/>
      <c r="V93" s="274"/>
      <c r="W93" s="274"/>
      <c r="X93" s="274"/>
    </row>
    <row r="94" customFormat="false" ht="12" hidden="false" customHeight="false" outlineLevel="0" collapsed="false">
      <c r="P94" s="274"/>
      <c r="Q94" s="274"/>
      <c r="R94" s="274"/>
      <c r="S94" s="274"/>
      <c r="T94" s="274"/>
      <c r="U94" s="274"/>
      <c r="V94" s="274"/>
      <c r="W94" s="274"/>
      <c r="X94" s="274"/>
    </row>
    <row r="95" customFormat="false" ht="12" hidden="false" customHeight="false" outlineLevel="0" collapsed="false">
      <c r="P95" s="274"/>
      <c r="Q95" s="274"/>
      <c r="R95" s="274"/>
      <c r="S95" s="274"/>
      <c r="T95" s="274"/>
      <c r="U95" s="274"/>
      <c r="V95" s="274"/>
      <c r="W95" s="274"/>
      <c r="X95" s="274"/>
    </row>
    <row r="96" customFormat="false" ht="12" hidden="false" customHeight="false" outlineLevel="0" collapsed="false">
      <c r="P96" s="274"/>
      <c r="Q96" s="274"/>
      <c r="R96" s="274"/>
      <c r="S96" s="274"/>
      <c r="T96" s="274"/>
      <c r="U96" s="274"/>
      <c r="V96" s="274"/>
      <c r="W96" s="274"/>
      <c r="X96" s="274"/>
    </row>
    <row r="97" customFormat="false" ht="12" hidden="false" customHeight="false" outlineLevel="0" collapsed="false">
      <c r="P97" s="274"/>
      <c r="Q97" s="274"/>
      <c r="R97" s="274"/>
      <c r="S97" s="274"/>
      <c r="T97" s="274"/>
      <c r="U97" s="274"/>
      <c r="V97" s="274"/>
      <c r="W97" s="274"/>
      <c r="X97" s="274"/>
    </row>
    <row r="98" customFormat="false" ht="12" hidden="false" customHeight="false" outlineLevel="0" collapsed="false">
      <c r="P98" s="274"/>
      <c r="Q98" s="274"/>
      <c r="R98" s="274"/>
      <c r="S98" s="274"/>
      <c r="T98" s="274"/>
      <c r="U98" s="274"/>
      <c r="V98" s="274"/>
      <c r="W98" s="274"/>
      <c r="X98" s="274"/>
    </row>
    <row r="99" customFormat="false" ht="12" hidden="false" customHeight="false" outlineLevel="0" collapsed="false">
      <c r="P99" s="274"/>
      <c r="Q99" s="274"/>
      <c r="R99" s="274"/>
      <c r="S99" s="274"/>
      <c r="T99" s="274"/>
      <c r="U99" s="274"/>
      <c r="V99" s="274"/>
      <c r="W99" s="274"/>
      <c r="X99" s="274"/>
    </row>
    <row r="100" customFormat="false" ht="12" hidden="false" customHeight="false" outlineLevel="0" collapsed="false">
      <c r="P100" s="274"/>
      <c r="Q100" s="274"/>
      <c r="R100" s="274"/>
      <c r="S100" s="274"/>
      <c r="T100" s="274"/>
      <c r="U100" s="274"/>
      <c r="V100" s="274"/>
      <c r="W100" s="274"/>
      <c r="X100" s="274"/>
    </row>
    <row r="101" customFormat="false" ht="12" hidden="false" customHeight="false" outlineLevel="0" collapsed="false">
      <c r="P101" s="274"/>
      <c r="Q101" s="274"/>
      <c r="R101" s="274"/>
      <c r="S101" s="274"/>
      <c r="T101" s="274"/>
      <c r="U101" s="274"/>
      <c r="V101" s="274"/>
      <c r="W101" s="274"/>
      <c r="X101" s="274"/>
    </row>
    <row r="102" customFormat="false" ht="12" hidden="false" customHeight="false" outlineLevel="0" collapsed="false">
      <c r="P102" s="274"/>
      <c r="Q102" s="274"/>
      <c r="R102" s="274"/>
      <c r="S102" s="274"/>
      <c r="T102" s="274"/>
      <c r="U102" s="274"/>
      <c r="V102" s="274"/>
      <c r="W102" s="274"/>
      <c r="X102" s="274"/>
    </row>
    <row r="103" customFormat="false" ht="12" hidden="false" customHeight="false" outlineLevel="0" collapsed="false">
      <c r="P103" s="274"/>
      <c r="Q103" s="274"/>
      <c r="R103" s="274"/>
      <c r="S103" s="274"/>
      <c r="T103" s="274"/>
      <c r="U103" s="274"/>
      <c r="V103" s="274"/>
      <c r="W103" s="274"/>
      <c r="X103" s="274"/>
    </row>
    <row r="104" customFormat="false" ht="12" hidden="false" customHeight="false" outlineLevel="0" collapsed="false">
      <c r="P104" s="274"/>
      <c r="Q104" s="274"/>
      <c r="R104" s="274"/>
      <c r="S104" s="274"/>
      <c r="T104" s="274"/>
      <c r="U104" s="274"/>
      <c r="V104" s="274"/>
      <c r="W104" s="274"/>
      <c r="X104" s="274"/>
    </row>
    <row r="105" customFormat="false" ht="12" hidden="false" customHeight="false" outlineLevel="0" collapsed="false">
      <c r="P105" s="274"/>
      <c r="Q105" s="274"/>
      <c r="R105" s="274"/>
      <c r="S105" s="274"/>
      <c r="T105" s="274"/>
      <c r="U105" s="274"/>
      <c r="V105" s="274"/>
      <c r="W105" s="274"/>
      <c r="X105" s="274"/>
    </row>
    <row r="106" customFormat="false" ht="12" hidden="false" customHeight="false" outlineLevel="0" collapsed="false">
      <c r="P106" s="274"/>
      <c r="Q106" s="274"/>
      <c r="R106" s="274"/>
      <c r="S106" s="274"/>
      <c r="T106" s="274"/>
      <c r="U106" s="274"/>
      <c r="V106" s="274"/>
      <c r="W106" s="274"/>
      <c r="X106" s="274"/>
    </row>
    <row r="107" customFormat="false" ht="12" hidden="false" customHeight="false" outlineLevel="0" collapsed="false">
      <c r="P107" s="274"/>
      <c r="Q107" s="274"/>
      <c r="R107" s="274"/>
      <c r="S107" s="274"/>
      <c r="T107" s="274"/>
      <c r="U107" s="274"/>
      <c r="V107" s="274"/>
      <c r="W107" s="274"/>
      <c r="X107" s="274"/>
    </row>
    <row r="108" customFormat="false" ht="12" hidden="false" customHeight="false" outlineLevel="0" collapsed="false">
      <c r="P108" s="274"/>
      <c r="Q108" s="274"/>
      <c r="R108" s="274"/>
      <c r="S108" s="274"/>
      <c r="T108" s="274"/>
      <c r="U108" s="274"/>
      <c r="V108" s="274"/>
      <c r="W108" s="274"/>
      <c r="X108" s="274"/>
    </row>
    <row r="109" customFormat="false" ht="12" hidden="false" customHeight="false" outlineLevel="0" collapsed="false">
      <c r="P109" s="274"/>
      <c r="Q109" s="274"/>
      <c r="R109" s="274"/>
      <c r="S109" s="274"/>
      <c r="T109" s="274"/>
      <c r="U109" s="274"/>
      <c r="V109" s="274"/>
      <c r="W109" s="274"/>
      <c r="X109" s="274"/>
    </row>
    <row r="110" customFormat="false" ht="12" hidden="false" customHeight="false" outlineLevel="0" collapsed="false">
      <c r="P110" s="274"/>
      <c r="Q110" s="274"/>
      <c r="R110" s="274"/>
      <c r="S110" s="274"/>
      <c r="T110" s="274"/>
      <c r="U110" s="274"/>
      <c r="V110" s="274"/>
      <c r="W110" s="274"/>
      <c r="X110" s="274"/>
    </row>
  </sheetData>
  <mergeCells count="21">
    <mergeCell ref="A2:A52"/>
    <mergeCell ref="B3:C3"/>
    <mergeCell ref="D3:F3"/>
    <mergeCell ref="G3:I3"/>
    <mergeCell ref="J3:L3"/>
    <mergeCell ref="M3:O3"/>
    <mergeCell ref="P3:R3"/>
    <mergeCell ref="S3:U3"/>
    <mergeCell ref="V3:X3"/>
    <mergeCell ref="Y3:Z3"/>
    <mergeCell ref="AA3:AC3"/>
    <mergeCell ref="AD3:AF3"/>
    <mergeCell ref="AG3:AI3"/>
    <mergeCell ref="AJ3:AL3"/>
    <mergeCell ref="AM3:AO3"/>
    <mergeCell ref="AP3:AR3"/>
    <mergeCell ref="AS3:AU3"/>
    <mergeCell ref="AV3:AV4"/>
    <mergeCell ref="P60:R60"/>
    <mergeCell ref="S60:U60"/>
    <mergeCell ref="V60:X60"/>
  </mergeCells>
  <conditionalFormatting sqref="BA1:IV65536 AP1:AZ2 Z4:Z54 B1:B65536 C4:C65536 C2 AD3:AD54 AM3:AM54 AP3:AP54 AB4:AC54 AN4:AO54 AQ4:AR54 AG3:AG54 AE4:AI52 D1:X65536 AA3:AA54 AM53:IV54 AM55:AZ65536 AM2:AO2 Y3:Y54 Y2:AI2 Y53:AI65536 AS3:AW52">
    <cfRule type="cellIs" priority="2" operator="equal" aboveAverage="0" equalAverage="0" bottom="0" percent="0" rank="0" text="" dxfId="40">
      <formula>0</formula>
    </cfRule>
  </conditionalFormatting>
  <conditionalFormatting sqref="B53:X54">
    <cfRule type="cellIs" priority="3" operator="equal" aboveAverage="0" equalAverage="0" bottom="0" percent="0" rank="0" text="" dxfId="41">
      <formula>0</formula>
    </cfRule>
  </conditionalFormatting>
  <conditionalFormatting sqref="AS53:AZ54">
    <cfRule type="cellIs" priority="4" operator="equal" aboveAverage="0" equalAverage="0" bottom="0" percent="0" rank="0" text="" dxfId="42">
      <formula>0</formula>
    </cfRule>
  </conditionalFormatting>
  <conditionalFormatting sqref="AS53:AZ53">
    <cfRule type="cellIs" priority="5" operator="equal" aboveAverage="0" equalAverage="0" bottom="0" percent="0" rank="0" text="" dxfId="43">
      <formula>0</formula>
    </cfRule>
  </conditionalFormatting>
  <conditionalFormatting sqref="AV53">
    <cfRule type="cellIs" priority="6" operator="equal" aboveAverage="0" equalAverage="0" bottom="0" percent="0" rank="0" text="" dxfId="44">
      <formula>0</formula>
    </cfRule>
  </conditionalFormatting>
  <conditionalFormatting sqref="AJ2:AL2 AJ3:AJ65536 AK4:AL65536">
    <cfRule type="cellIs" priority="7" operator="equal" aboveAverage="0" equalAverage="0" bottom="0" percent="0" rank="0" text="" dxfId="45">
      <formula>0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85" zoomScalePageLayoutView="50" workbookViewId="0">
      <pane xSplit="3" ySplit="4" topLeftCell="Z5" activePane="bottomRight" state="frozen"/>
      <selection pane="topLeft" activeCell="A1" activeCellId="0" sqref="A1"/>
      <selection pane="topRight" activeCell="Z1" activeCellId="0" sqref="Z1"/>
      <selection pane="bottomLeft" activeCell="A5" activeCellId="0" sqref="A5"/>
      <selection pane="bottomRight" activeCell="B3" activeCellId="0" sqref="B3:C3"/>
    </sheetView>
  </sheetViews>
  <sheetFormatPr defaultColWidth="8.9921875" defaultRowHeight="12" zeroHeight="false" outlineLevelRow="0" outlineLevelCol="0"/>
  <cols>
    <col collapsed="false" customWidth="true" hidden="false" outlineLevel="0" max="1" min="1" style="248" width="4.22"/>
    <col collapsed="false" customWidth="true" hidden="false" outlineLevel="0" max="48" min="2" style="248" width="11.33"/>
    <col collapsed="false" customWidth="true" hidden="false" outlineLevel="0" max="51" min="49" style="248" width="10.1"/>
    <col collapsed="false" customWidth="true" hidden="false" outlineLevel="0" max="52" min="52" style="248" width="5.66"/>
    <col collapsed="false" customWidth="false" hidden="false" outlineLevel="0" max="257" min="53" style="248" width="8.99"/>
  </cols>
  <sheetData>
    <row r="1" customFormat="false" ht="15" hidden="false" customHeight="true" outlineLevel="0" collapsed="false"/>
    <row r="2" s="252" customFormat="true" ht="24" hidden="false" customHeight="true" outlineLevel="0" collapsed="false">
      <c r="A2" s="249"/>
      <c r="B2" s="250" t="s">
        <v>95</v>
      </c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51"/>
      <c r="W2" s="251"/>
      <c r="X2" s="251"/>
      <c r="Y2" s="250" t="s">
        <v>96</v>
      </c>
      <c r="Z2" s="251"/>
      <c r="AA2" s="251"/>
      <c r="AB2" s="251"/>
      <c r="AC2" s="251"/>
      <c r="AD2" s="251"/>
      <c r="AE2" s="251"/>
      <c r="AF2" s="251"/>
      <c r="AG2" s="251"/>
      <c r="AH2" s="251"/>
      <c r="AI2" s="251"/>
      <c r="AJ2" s="251"/>
      <c r="AK2" s="251"/>
      <c r="AL2" s="251"/>
      <c r="AM2" s="251"/>
      <c r="AN2" s="251"/>
      <c r="AO2" s="251"/>
      <c r="AP2" s="251"/>
      <c r="AQ2" s="251"/>
      <c r="AR2" s="251"/>
      <c r="AS2" s="251"/>
      <c r="AT2" s="251"/>
      <c r="AU2" s="251"/>
      <c r="AV2" s="251"/>
      <c r="AZ2" s="253"/>
    </row>
    <row r="3" s="255" customFormat="true" ht="21" hidden="false" customHeight="true" outlineLevel="0" collapsed="false">
      <c r="A3" s="249"/>
      <c r="B3" s="174" t="s">
        <v>38</v>
      </c>
      <c r="C3" s="174"/>
      <c r="D3" s="174" t="s">
        <v>5</v>
      </c>
      <c r="E3" s="174"/>
      <c r="F3" s="174"/>
      <c r="G3" s="174" t="s">
        <v>6</v>
      </c>
      <c r="H3" s="174"/>
      <c r="I3" s="174"/>
      <c r="J3" s="174" t="s">
        <v>7</v>
      </c>
      <c r="K3" s="174"/>
      <c r="L3" s="174"/>
      <c r="M3" s="174" t="s">
        <v>8</v>
      </c>
      <c r="N3" s="174"/>
      <c r="O3" s="174"/>
      <c r="P3" s="174" t="s">
        <v>9</v>
      </c>
      <c r="Q3" s="174"/>
      <c r="R3" s="174"/>
      <c r="S3" s="174" t="s">
        <v>10</v>
      </c>
      <c r="T3" s="174"/>
      <c r="U3" s="174"/>
      <c r="V3" s="174" t="s">
        <v>11</v>
      </c>
      <c r="W3" s="174"/>
      <c r="X3" s="174"/>
      <c r="Y3" s="174" t="s">
        <v>38</v>
      </c>
      <c r="Z3" s="174"/>
      <c r="AA3" s="174" t="s">
        <v>20</v>
      </c>
      <c r="AB3" s="174"/>
      <c r="AC3" s="174"/>
      <c r="AD3" s="174" t="s">
        <v>21</v>
      </c>
      <c r="AE3" s="174"/>
      <c r="AF3" s="174"/>
      <c r="AG3" s="174" t="s">
        <v>22</v>
      </c>
      <c r="AH3" s="174"/>
      <c r="AI3" s="174"/>
      <c r="AJ3" s="174" t="s">
        <v>23</v>
      </c>
      <c r="AK3" s="174"/>
      <c r="AL3" s="174"/>
      <c r="AM3" s="174" t="s">
        <v>24</v>
      </c>
      <c r="AN3" s="174"/>
      <c r="AO3" s="174"/>
      <c r="AP3" s="174" t="s">
        <v>25</v>
      </c>
      <c r="AQ3" s="174"/>
      <c r="AR3" s="174"/>
      <c r="AS3" s="174" t="s">
        <v>26</v>
      </c>
      <c r="AT3" s="174"/>
      <c r="AU3" s="174"/>
      <c r="AV3" s="174" t="s">
        <v>27</v>
      </c>
      <c r="AW3" s="254"/>
    </row>
    <row r="4" s="254" customFormat="true" ht="21" hidden="false" customHeight="true" outlineLevel="0" collapsed="false">
      <c r="A4" s="249"/>
      <c r="B4" s="174" t="s">
        <v>39</v>
      </c>
      <c r="C4" s="256" t="s">
        <v>4</v>
      </c>
      <c r="D4" s="257" t="s">
        <v>12</v>
      </c>
      <c r="E4" s="127" t="s">
        <v>13</v>
      </c>
      <c r="F4" s="258" t="s">
        <v>14</v>
      </c>
      <c r="G4" s="257" t="s">
        <v>12</v>
      </c>
      <c r="H4" s="127" t="s">
        <v>13</v>
      </c>
      <c r="I4" s="258" t="s">
        <v>14</v>
      </c>
      <c r="J4" s="257" t="s">
        <v>12</v>
      </c>
      <c r="K4" s="127" t="s">
        <v>13</v>
      </c>
      <c r="L4" s="258" t="s">
        <v>14</v>
      </c>
      <c r="M4" s="257" t="s">
        <v>12</v>
      </c>
      <c r="N4" s="127" t="s">
        <v>13</v>
      </c>
      <c r="O4" s="258" t="s">
        <v>14</v>
      </c>
      <c r="P4" s="257" t="s">
        <v>12</v>
      </c>
      <c r="Q4" s="127" t="s">
        <v>13</v>
      </c>
      <c r="R4" s="258" t="s">
        <v>14</v>
      </c>
      <c r="S4" s="257" t="s">
        <v>12</v>
      </c>
      <c r="T4" s="127" t="s">
        <v>13</v>
      </c>
      <c r="U4" s="258" t="s">
        <v>14</v>
      </c>
      <c r="V4" s="257" t="s">
        <v>12</v>
      </c>
      <c r="W4" s="127" t="s">
        <v>13</v>
      </c>
      <c r="X4" s="258" t="s">
        <v>14</v>
      </c>
      <c r="Y4" s="174" t="s">
        <v>39</v>
      </c>
      <c r="Z4" s="256" t="s">
        <v>4</v>
      </c>
      <c r="AA4" s="257" t="s">
        <v>12</v>
      </c>
      <c r="AB4" s="127" t="s">
        <v>13</v>
      </c>
      <c r="AC4" s="258" t="s">
        <v>14</v>
      </c>
      <c r="AD4" s="257" t="s">
        <v>12</v>
      </c>
      <c r="AE4" s="127" t="s">
        <v>13</v>
      </c>
      <c r="AF4" s="258" t="s">
        <v>14</v>
      </c>
      <c r="AG4" s="257" t="s">
        <v>12</v>
      </c>
      <c r="AH4" s="127" t="s">
        <v>13</v>
      </c>
      <c r="AI4" s="258" t="s">
        <v>14</v>
      </c>
      <c r="AJ4" s="257" t="s">
        <v>12</v>
      </c>
      <c r="AK4" s="127" t="s">
        <v>13</v>
      </c>
      <c r="AL4" s="258" t="s">
        <v>14</v>
      </c>
      <c r="AM4" s="257" t="s">
        <v>12</v>
      </c>
      <c r="AN4" s="127" t="s">
        <v>13</v>
      </c>
      <c r="AO4" s="258" t="s">
        <v>14</v>
      </c>
      <c r="AP4" s="257" t="s">
        <v>12</v>
      </c>
      <c r="AQ4" s="127" t="s">
        <v>13</v>
      </c>
      <c r="AR4" s="258" t="s">
        <v>14</v>
      </c>
      <c r="AS4" s="259" t="s">
        <v>12</v>
      </c>
      <c r="AT4" s="260" t="s">
        <v>13</v>
      </c>
      <c r="AU4" s="261" t="s">
        <v>14</v>
      </c>
      <c r="AV4" s="174"/>
      <c r="AW4" s="248"/>
    </row>
    <row r="5" customFormat="false" ht="21" hidden="false" customHeight="true" outlineLevel="0" collapsed="false">
      <c r="A5" s="249"/>
      <c r="B5" s="262" t="s">
        <v>40</v>
      </c>
      <c r="C5" s="263" t="n">
        <v>1635</v>
      </c>
      <c r="D5" s="264" t="n">
        <v>3</v>
      </c>
      <c r="E5" s="265" t="n">
        <v>1</v>
      </c>
      <c r="F5" s="266" t="n">
        <v>4</v>
      </c>
      <c r="G5" s="264" t="n">
        <v>7</v>
      </c>
      <c r="H5" s="265" t="n">
        <v>2</v>
      </c>
      <c r="I5" s="266" t="n">
        <v>9</v>
      </c>
      <c r="J5" s="264" t="n">
        <v>2</v>
      </c>
      <c r="K5" s="265"/>
      <c r="L5" s="266" t="n">
        <v>2</v>
      </c>
      <c r="M5" s="264" t="n">
        <v>35</v>
      </c>
      <c r="N5" s="265" t="n">
        <v>20</v>
      </c>
      <c r="O5" s="266" t="n">
        <v>55</v>
      </c>
      <c r="P5" s="264" t="n">
        <v>4</v>
      </c>
      <c r="Q5" s="265" t="n">
        <v>2</v>
      </c>
      <c r="R5" s="266" t="n">
        <v>6</v>
      </c>
      <c r="S5" s="264" t="n">
        <v>77</v>
      </c>
      <c r="T5" s="265" t="n">
        <v>24</v>
      </c>
      <c r="U5" s="266" t="n">
        <v>101</v>
      </c>
      <c r="V5" s="264" t="n">
        <v>0</v>
      </c>
      <c r="W5" s="265" t="n">
        <v>0</v>
      </c>
      <c r="X5" s="266" t="n">
        <v>0</v>
      </c>
      <c r="Y5" s="262" t="s">
        <v>40</v>
      </c>
      <c r="Z5" s="263" t="n">
        <v>1635</v>
      </c>
      <c r="AA5" s="264" t="n">
        <v>1</v>
      </c>
      <c r="AB5" s="265"/>
      <c r="AC5" s="268" t="n">
        <v>1</v>
      </c>
      <c r="AD5" s="264"/>
      <c r="AE5" s="265"/>
      <c r="AF5" s="268" t="n">
        <v>0</v>
      </c>
      <c r="AG5" s="264" t="n">
        <v>2</v>
      </c>
      <c r="AH5" s="265"/>
      <c r="AI5" s="266" t="n">
        <v>2</v>
      </c>
      <c r="AJ5" s="264"/>
      <c r="AK5" s="265"/>
      <c r="AL5" s="266" t="n">
        <v>0</v>
      </c>
      <c r="AM5" s="264"/>
      <c r="AN5" s="265"/>
      <c r="AO5" s="266" t="n">
        <v>0</v>
      </c>
      <c r="AP5" s="264" t="n">
        <v>1344</v>
      </c>
      <c r="AQ5" s="265" t="n">
        <v>79</v>
      </c>
      <c r="AR5" s="266" t="n">
        <v>1423</v>
      </c>
      <c r="AS5" s="264" t="n">
        <v>1475</v>
      </c>
      <c r="AT5" s="265" t="n">
        <v>128</v>
      </c>
      <c r="AU5" s="266" t="n">
        <v>1603</v>
      </c>
      <c r="AV5" s="263" t="n">
        <v>32</v>
      </c>
    </row>
    <row r="6" s="274" customFormat="true" ht="21" hidden="false" customHeight="true" outlineLevel="0" collapsed="false">
      <c r="A6" s="249"/>
      <c r="B6" s="269" t="s">
        <v>41</v>
      </c>
      <c r="C6" s="270" t="n">
        <v>373</v>
      </c>
      <c r="D6" s="271"/>
      <c r="E6" s="267" t="n">
        <v>1</v>
      </c>
      <c r="F6" s="272" t="n">
        <v>1</v>
      </c>
      <c r="G6" s="271" t="n">
        <v>2</v>
      </c>
      <c r="H6" s="267"/>
      <c r="I6" s="272" t="n">
        <v>2</v>
      </c>
      <c r="J6" s="271"/>
      <c r="K6" s="267"/>
      <c r="L6" s="272" t="n">
        <v>0</v>
      </c>
      <c r="M6" s="271" t="n">
        <v>2</v>
      </c>
      <c r="N6" s="267"/>
      <c r="O6" s="272" t="n">
        <v>2</v>
      </c>
      <c r="P6" s="271"/>
      <c r="Q6" s="267"/>
      <c r="R6" s="272" t="n">
        <v>0</v>
      </c>
      <c r="S6" s="271" t="n">
        <v>11</v>
      </c>
      <c r="T6" s="267" t="n">
        <v>2</v>
      </c>
      <c r="U6" s="272" t="n">
        <v>13</v>
      </c>
      <c r="V6" s="271" t="n">
        <v>0</v>
      </c>
      <c r="W6" s="267" t="n">
        <v>0</v>
      </c>
      <c r="X6" s="272" t="n">
        <v>0</v>
      </c>
      <c r="Y6" s="269" t="s">
        <v>41</v>
      </c>
      <c r="Z6" s="270" t="n">
        <v>373</v>
      </c>
      <c r="AA6" s="271"/>
      <c r="AB6" s="267"/>
      <c r="AC6" s="273" t="n">
        <v>0</v>
      </c>
      <c r="AD6" s="271"/>
      <c r="AE6" s="267"/>
      <c r="AF6" s="273" t="n">
        <v>0</v>
      </c>
      <c r="AG6" s="271"/>
      <c r="AH6" s="267"/>
      <c r="AI6" s="272" t="n">
        <v>0</v>
      </c>
      <c r="AJ6" s="271"/>
      <c r="AK6" s="267"/>
      <c r="AL6" s="272" t="n">
        <v>0</v>
      </c>
      <c r="AM6" s="271"/>
      <c r="AN6" s="267"/>
      <c r="AO6" s="272" t="n">
        <v>0</v>
      </c>
      <c r="AP6" s="271" t="n">
        <v>341</v>
      </c>
      <c r="AQ6" s="267" t="n">
        <v>10</v>
      </c>
      <c r="AR6" s="272" t="n">
        <v>351</v>
      </c>
      <c r="AS6" s="271" t="n">
        <v>356</v>
      </c>
      <c r="AT6" s="267" t="n">
        <v>13</v>
      </c>
      <c r="AU6" s="272" t="n">
        <v>369</v>
      </c>
      <c r="AV6" s="270" t="n">
        <v>4</v>
      </c>
      <c r="AW6" s="248"/>
    </row>
    <row r="7" s="274" customFormat="true" ht="21" hidden="false" customHeight="true" outlineLevel="0" collapsed="false">
      <c r="A7" s="249"/>
      <c r="B7" s="269" t="s">
        <v>42</v>
      </c>
      <c r="C7" s="270" t="n">
        <v>294</v>
      </c>
      <c r="D7" s="271"/>
      <c r="E7" s="267"/>
      <c r="F7" s="272" t="n">
        <v>0</v>
      </c>
      <c r="G7" s="271"/>
      <c r="H7" s="267"/>
      <c r="I7" s="272" t="n">
        <v>0</v>
      </c>
      <c r="J7" s="271"/>
      <c r="K7" s="267"/>
      <c r="L7" s="272" t="n">
        <v>0</v>
      </c>
      <c r="M7" s="271" t="n">
        <v>2</v>
      </c>
      <c r="N7" s="267" t="n">
        <v>2</v>
      </c>
      <c r="O7" s="272" t="n">
        <v>4</v>
      </c>
      <c r="P7" s="271"/>
      <c r="Q7" s="267"/>
      <c r="R7" s="272" t="n">
        <v>0</v>
      </c>
      <c r="S7" s="271" t="n">
        <v>15</v>
      </c>
      <c r="T7" s="267" t="n">
        <v>7</v>
      </c>
      <c r="U7" s="272" t="n">
        <v>22</v>
      </c>
      <c r="V7" s="271" t="n">
        <v>0</v>
      </c>
      <c r="W7" s="267" t="n">
        <v>0</v>
      </c>
      <c r="X7" s="272" t="n">
        <v>0</v>
      </c>
      <c r="Y7" s="269" t="s">
        <v>42</v>
      </c>
      <c r="Z7" s="270" t="n">
        <v>294</v>
      </c>
      <c r="AA7" s="271" t="n">
        <v>1</v>
      </c>
      <c r="AB7" s="267"/>
      <c r="AC7" s="273" t="n">
        <v>1</v>
      </c>
      <c r="AD7" s="271"/>
      <c r="AE7" s="267"/>
      <c r="AF7" s="273" t="n">
        <v>0</v>
      </c>
      <c r="AG7" s="271"/>
      <c r="AH7" s="267"/>
      <c r="AI7" s="272" t="n">
        <v>0</v>
      </c>
      <c r="AJ7" s="271"/>
      <c r="AK7" s="267"/>
      <c r="AL7" s="272" t="n">
        <v>0</v>
      </c>
      <c r="AM7" s="271"/>
      <c r="AN7" s="267"/>
      <c r="AO7" s="272" t="n">
        <v>0</v>
      </c>
      <c r="AP7" s="271" t="n">
        <v>244</v>
      </c>
      <c r="AQ7" s="267" t="n">
        <v>13</v>
      </c>
      <c r="AR7" s="272" t="n">
        <v>257</v>
      </c>
      <c r="AS7" s="271" t="n">
        <v>262</v>
      </c>
      <c r="AT7" s="267" t="n">
        <v>22</v>
      </c>
      <c r="AU7" s="272" t="n">
        <v>284</v>
      </c>
      <c r="AV7" s="270" t="n">
        <v>10</v>
      </c>
      <c r="AW7" s="248"/>
    </row>
    <row r="8" s="274" customFormat="true" ht="21" hidden="false" customHeight="true" outlineLevel="0" collapsed="false">
      <c r="A8" s="249"/>
      <c r="B8" s="269" t="s">
        <v>43</v>
      </c>
      <c r="C8" s="270" t="n">
        <v>343</v>
      </c>
      <c r="D8" s="271" t="n">
        <v>1</v>
      </c>
      <c r="E8" s="267"/>
      <c r="F8" s="272" t="n">
        <v>1</v>
      </c>
      <c r="G8" s="271" t="n">
        <v>1</v>
      </c>
      <c r="H8" s="267"/>
      <c r="I8" s="272" t="n">
        <v>1</v>
      </c>
      <c r="J8" s="271"/>
      <c r="K8" s="267"/>
      <c r="L8" s="272" t="n">
        <v>0</v>
      </c>
      <c r="M8" s="271" t="n">
        <v>13</v>
      </c>
      <c r="N8" s="267" t="n">
        <v>6</v>
      </c>
      <c r="O8" s="272" t="n">
        <v>19</v>
      </c>
      <c r="P8" s="271" t="n">
        <v>1</v>
      </c>
      <c r="Q8" s="267" t="n">
        <v>1</v>
      </c>
      <c r="R8" s="272" t="n">
        <v>2</v>
      </c>
      <c r="S8" s="271" t="n">
        <v>17</v>
      </c>
      <c r="T8" s="267" t="n">
        <v>5</v>
      </c>
      <c r="U8" s="272" t="n">
        <v>22</v>
      </c>
      <c r="V8" s="271" t="n">
        <v>0</v>
      </c>
      <c r="W8" s="267" t="n">
        <v>0</v>
      </c>
      <c r="X8" s="272" t="n">
        <v>0</v>
      </c>
      <c r="Y8" s="269" t="s">
        <v>43</v>
      </c>
      <c r="Z8" s="270" t="n">
        <v>343</v>
      </c>
      <c r="AA8" s="271" t="n">
        <v>1</v>
      </c>
      <c r="AB8" s="267"/>
      <c r="AC8" s="273" t="n">
        <v>1</v>
      </c>
      <c r="AD8" s="271"/>
      <c r="AE8" s="267"/>
      <c r="AF8" s="273" t="n">
        <v>0</v>
      </c>
      <c r="AG8" s="271"/>
      <c r="AH8" s="267"/>
      <c r="AI8" s="272" t="n">
        <v>0</v>
      </c>
      <c r="AJ8" s="271"/>
      <c r="AK8" s="267"/>
      <c r="AL8" s="272" t="n">
        <v>0</v>
      </c>
      <c r="AM8" s="271"/>
      <c r="AN8" s="267"/>
      <c r="AO8" s="272" t="n">
        <v>0</v>
      </c>
      <c r="AP8" s="271" t="n">
        <v>277</v>
      </c>
      <c r="AQ8" s="267" t="n">
        <v>14</v>
      </c>
      <c r="AR8" s="272" t="n">
        <v>291</v>
      </c>
      <c r="AS8" s="271" t="n">
        <v>311</v>
      </c>
      <c r="AT8" s="267" t="n">
        <v>26</v>
      </c>
      <c r="AU8" s="272" t="n">
        <v>337</v>
      </c>
      <c r="AV8" s="270" t="n">
        <v>6</v>
      </c>
      <c r="AW8" s="248"/>
    </row>
    <row r="9" s="274" customFormat="true" ht="21" hidden="false" customHeight="true" outlineLevel="0" collapsed="false">
      <c r="A9" s="249"/>
      <c r="B9" s="269" t="s">
        <v>44</v>
      </c>
      <c r="C9" s="270" t="n">
        <v>160</v>
      </c>
      <c r="D9" s="271"/>
      <c r="E9" s="267"/>
      <c r="F9" s="272" t="n">
        <v>0</v>
      </c>
      <c r="G9" s="271" t="n">
        <v>1</v>
      </c>
      <c r="H9" s="267"/>
      <c r="I9" s="272" t="n">
        <v>1</v>
      </c>
      <c r="J9" s="271"/>
      <c r="K9" s="267"/>
      <c r="L9" s="272" t="n">
        <v>0</v>
      </c>
      <c r="M9" s="271"/>
      <c r="N9" s="267" t="n">
        <v>2</v>
      </c>
      <c r="O9" s="272" t="n">
        <v>2</v>
      </c>
      <c r="P9" s="271"/>
      <c r="Q9" s="267"/>
      <c r="R9" s="272" t="n">
        <v>0</v>
      </c>
      <c r="S9" s="271" t="n">
        <v>9</v>
      </c>
      <c r="T9" s="267" t="n">
        <v>3</v>
      </c>
      <c r="U9" s="272" t="n">
        <v>12</v>
      </c>
      <c r="V9" s="271" t="n">
        <v>0</v>
      </c>
      <c r="W9" s="267" t="n">
        <v>0</v>
      </c>
      <c r="X9" s="272" t="n">
        <v>0</v>
      </c>
      <c r="Y9" s="269" t="s">
        <v>44</v>
      </c>
      <c r="Z9" s="270" t="n">
        <v>160</v>
      </c>
      <c r="AA9" s="271"/>
      <c r="AB9" s="267"/>
      <c r="AC9" s="272" t="n">
        <v>0</v>
      </c>
      <c r="AD9" s="271"/>
      <c r="AE9" s="267"/>
      <c r="AF9" s="272" t="n">
        <v>0</v>
      </c>
      <c r="AG9" s="271"/>
      <c r="AH9" s="267"/>
      <c r="AI9" s="272" t="n">
        <v>0</v>
      </c>
      <c r="AJ9" s="271"/>
      <c r="AK9" s="267"/>
      <c r="AL9" s="272" t="n">
        <v>0</v>
      </c>
      <c r="AM9" s="271"/>
      <c r="AN9" s="267"/>
      <c r="AO9" s="272" t="n">
        <v>0</v>
      </c>
      <c r="AP9" s="271" t="n">
        <v>137</v>
      </c>
      <c r="AQ9" s="267" t="n">
        <v>7</v>
      </c>
      <c r="AR9" s="272" t="n">
        <v>144</v>
      </c>
      <c r="AS9" s="271" t="n">
        <v>147</v>
      </c>
      <c r="AT9" s="267" t="n">
        <v>12</v>
      </c>
      <c r="AU9" s="272" t="n">
        <v>159</v>
      </c>
      <c r="AV9" s="270" t="n">
        <v>1</v>
      </c>
      <c r="AW9" s="248"/>
    </row>
    <row r="10" s="274" customFormat="true" ht="21" hidden="false" customHeight="true" outlineLevel="0" collapsed="false">
      <c r="A10" s="249"/>
      <c r="B10" s="269" t="s">
        <v>45</v>
      </c>
      <c r="C10" s="270" t="n">
        <v>263</v>
      </c>
      <c r="D10" s="271"/>
      <c r="E10" s="267"/>
      <c r="F10" s="272" t="n">
        <v>0</v>
      </c>
      <c r="G10" s="271"/>
      <c r="H10" s="267"/>
      <c r="I10" s="272" t="n">
        <v>0</v>
      </c>
      <c r="J10" s="271"/>
      <c r="K10" s="267"/>
      <c r="L10" s="272" t="n">
        <v>0</v>
      </c>
      <c r="M10" s="271" t="n">
        <v>4</v>
      </c>
      <c r="N10" s="267"/>
      <c r="O10" s="272" t="n">
        <v>4</v>
      </c>
      <c r="P10" s="271"/>
      <c r="Q10" s="267"/>
      <c r="R10" s="272" t="n">
        <v>0</v>
      </c>
      <c r="S10" s="271" t="n">
        <v>11</v>
      </c>
      <c r="T10" s="267" t="n">
        <v>4</v>
      </c>
      <c r="U10" s="272" t="n">
        <v>15</v>
      </c>
      <c r="V10" s="271" t="n">
        <v>0</v>
      </c>
      <c r="W10" s="267" t="n">
        <v>0</v>
      </c>
      <c r="X10" s="272" t="n">
        <v>0</v>
      </c>
      <c r="Y10" s="269" t="s">
        <v>45</v>
      </c>
      <c r="Z10" s="270" t="n">
        <v>263</v>
      </c>
      <c r="AA10" s="271" t="n">
        <v>1</v>
      </c>
      <c r="AB10" s="267"/>
      <c r="AC10" s="273" t="n">
        <v>1</v>
      </c>
      <c r="AD10" s="271"/>
      <c r="AE10" s="267"/>
      <c r="AF10" s="273" t="n">
        <v>0</v>
      </c>
      <c r="AG10" s="271"/>
      <c r="AH10" s="267"/>
      <c r="AI10" s="272" t="n">
        <v>0</v>
      </c>
      <c r="AJ10" s="271"/>
      <c r="AK10" s="267"/>
      <c r="AL10" s="272" t="n">
        <v>0</v>
      </c>
      <c r="AM10" s="271"/>
      <c r="AN10" s="267"/>
      <c r="AO10" s="272" t="n">
        <v>0</v>
      </c>
      <c r="AP10" s="271" t="n">
        <v>225</v>
      </c>
      <c r="AQ10" s="267" t="n">
        <v>13</v>
      </c>
      <c r="AR10" s="272" t="n">
        <v>238</v>
      </c>
      <c r="AS10" s="271" t="n">
        <v>241</v>
      </c>
      <c r="AT10" s="267" t="n">
        <v>17</v>
      </c>
      <c r="AU10" s="272" t="n">
        <v>258</v>
      </c>
      <c r="AV10" s="270" t="n">
        <v>5</v>
      </c>
      <c r="AW10" s="248"/>
    </row>
    <row r="11" s="274" customFormat="true" ht="21" hidden="false" customHeight="true" outlineLevel="0" collapsed="false">
      <c r="A11" s="249"/>
      <c r="B11" s="275" t="s">
        <v>46</v>
      </c>
      <c r="C11" s="276" t="n">
        <v>569</v>
      </c>
      <c r="D11" s="277"/>
      <c r="E11" s="278"/>
      <c r="F11" s="279" t="n">
        <v>0</v>
      </c>
      <c r="G11" s="277" t="n">
        <v>3</v>
      </c>
      <c r="H11" s="278"/>
      <c r="I11" s="279" t="n">
        <v>3</v>
      </c>
      <c r="J11" s="277"/>
      <c r="K11" s="278"/>
      <c r="L11" s="279" t="n">
        <v>0</v>
      </c>
      <c r="M11" s="277" t="n">
        <v>2</v>
      </c>
      <c r="N11" s="278" t="n">
        <v>2</v>
      </c>
      <c r="O11" s="279" t="n">
        <v>4</v>
      </c>
      <c r="P11" s="277" t="n">
        <v>1</v>
      </c>
      <c r="Q11" s="278"/>
      <c r="R11" s="279" t="n">
        <v>1</v>
      </c>
      <c r="S11" s="277" t="n">
        <v>25</v>
      </c>
      <c r="T11" s="278" t="n">
        <v>8</v>
      </c>
      <c r="U11" s="279" t="n">
        <v>33</v>
      </c>
      <c r="V11" s="277" t="n">
        <v>0</v>
      </c>
      <c r="W11" s="278" t="n">
        <v>0</v>
      </c>
      <c r="X11" s="279" t="n">
        <v>0</v>
      </c>
      <c r="Y11" s="275" t="s">
        <v>46</v>
      </c>
      <c r="Z11" s="270" t="n">
        <v>569</v>
      </c>
      <c r="AA11" s="277" t="n">
        <v>4</v>
      </c>
      <c r="AB11" s="278"/>
      <c r="AC11" s="280" t="n">
        <v>4</v>
      </c>
      <c r="AD11" s="277"/>
      <c r="AE11" s="278"/>
      <c r="AF11" s="280" t="n">
        <v>0</v>
      </c>
      <c r="AG11" s="277"/>
      <c r="AH11" s="278"/>
      <c r="AI11" s="279" t="n">
        <v>0</v>
      </c>
      <c r="AJ11" s="277"/>
      <c r="AK11" s="278"/>
      <c r="AL11" s="279" t="n">
        <v>0</v>
      </c>
      <c r="AM11" s="277"/>
      <c r="AN11" s="278"/>
      <c r="AO11" s="279" t="n">
        <v>0</v>
      </c>
      <c r="AP11" s="277" t="n">
        <v>499</v>
      </c>
      <c r="AQ11" s="278" t="n">
        <v>20</v>
      </c>
      <c r="AR11" s="279" t="n">
        <v>519</v>
      </c>
      <c r="AS11" s="277" t="n">
        <v>534</v>
      </c>
      <c r="AT11" s="278" t="n">
        <v>30</v>
      </c>
      <c r="AU11" s="272" t="n">
        <v>564</v>
      </c>
      <c r="AV11" s="270" t="n">
        <v>5</v>
      </c>
      <c r="AW11" s="248"/>
    </row>
    <row r="12" s="274" customFormat="true" ht="21" hidden="false" customHeight="true" outlineLevel="0" collapsed="false">
      <c r="A12" s="249"/>
      <c r="B12" s="269" t="s">
        <v>47</v>
      </c>
      <c r="C12" s="270" t="n">
        <v>174</v>
      </c>
      <c r="D12" s="271" t="n">
        <v>4</v>
      </c>
      <c r="E12" s="267"/>
      <c r="F12" s="272" t="n">
        <v>4</v>
      </c>
      <c r="G12" s="271" t="n">
        <v>2</v>
      </c>
      <c r="H12" s="267"/>
      <c r="I12" s="272" t="n">
        <v>2</v>
      </c>
      <c r="J12" s="271"/>
      <c r="K12" s="267"/>
      <c r="L12" s="272" t="n">
        <v>0</v>
      </c>
      <c r="M12" s="271" t="n">
        <v>8</v>
      </c>
      <c r="N12" s="267" t="n">
        <v>7</v>
      </c>
      <c r="O12" s="272" t="n">
        <v>15</v>
      </c>
      <c r="P12" s="271" t="n">
        <v>2</v>
      </c>
      <c r="Q12" s="267"/>
      <c r="R12" s="272" t="n">
        <v>2</v>
      </c>
      <c r="S12" s="271" t="n">
        <v>6</v>
      </c>
      <c r="T12" s="267" t="n">
        <v>2</v>
      </c>
      <c r="U12" s="272" t="n">
        <v>8</v>
      </c>
      <c r="V12" s="271" t="n">
        <v>0</v>
      </c>
      <c r="W12" s="267" t="n">
        <v>0</v>
      </c>
      <c r="X12" s="272" t="n">
        <v>0</v>
      </c>
      <c r="Y12" s="269" t="s">
        <v>47</v>
      </c>
      <c r="Z12" s="263" t="n">
        <v>174</v>
      </c>
      <c r="AA12" s="271"/>
      <c r="AB12" s="267"/>
      <c r="AC12" s="273" t="n">
        <v>0</v>
      </c>
      <c r="AD12" s="271"/>
      <c r="AE12" s="267"/>
      <c r="AF12" s="273" t="n">
        <v>0</v>
      </c>
      <c r="AG12" s="271"/>
      <c r="AH12" s="267"/>
      <c r="AI12" s="272" t="n">
        <v>0</v>
      </c>
      <c r="AJ12" s="271"/>
      <c r="AK12" s="267"/>
      <c r="AL12" s="272" t="n">
        <v>0</v>
      </c>
      <c r="AM12" s="271"/>
      <c r="AN12" s="267"/>
      <c r="AO12" s="272" t="n">
        <v>0</v>
      </c>
      <c r="AP12" s="271" t="n">
        <v>131</v>
      </c>
      <c r="AQ12" s="267" t="n">
        <v>8</v>
      </c>
      <c r="AR12" s="272" t="n">
        <v>139</v>
      </c>
      <c r="AS12" s="271" t="n">
        <v>153</v>
      </c>
      <c r="AT12" s="267" t="n">
        <v>17</v>
      </c>
      <c r="AU12" s="266" t="n">
        <v>170</v>
      </c>
      <c r="AV12" s="263" t="n">
        <v>4</v>
      </c>
      <c r="AW12" s="248"/>
    </row>
    <row r="13" s="274" customFormat="true" ht="21" hidden="false" customHeight="true" outlineLevel="0" collapsed="false">
      <c r="A13" s="249"/>
      <c r="B13" s="269" t="s">
        <v>48</v>
      </c>
      <c r="C13" s="270" t="n">
        <v>178</v>
      </c>
      <c r="D13" s="271"/>
      <c r="E13" s="267"/>
      <c r="F13" s="272" t="n">
        <v>0</v>
      </c>
      <c r="G13" s="271" t="n">
        <v>1</v>
      </c>
      <c r="H13" s="267"/>
      <c r="I13" s="272" t="n">
        <v>1</v>
      </c>
      <c r="J13" s="271"/>
      <c r="K13" s="267"/>
      <c r="L13" s="272" t="n">
        <v>0</v>
      </c>
      <c r="M13" s="271" t="n">
        <v>5</v>
      </c>
      <c r="N13" s="267" t="n">
        <v>3</v>
      </c>
      <c r="O13" s="272" t="n">
        <v>8</v>
      </c>
      <c r="P13" s="271" t="n">
        <v>1</v>
      </c>
      <c r="Q13" s="267"/>
      <c r="R13" s="272" t="n">
        <v>1</v>
      </c>
      <c r="S13" s="271" t="n">
        <v>7</v>
      </c>
      <c r="T13" s="267" t="n">
        <v>2</v>
      </c>
      <c r="U13" s="272" t="n">
        <v>9</v>
      </c>
      <c r="V13" s="271" t="n">
        <v>0</v>
      </c>
      <c r="W13" s="267" t="n">
        <v>0</v>
      </c>
      <c r="X13" s="272" t="n">
        <v>0</v>
      </c>
      <c r="Y13" s="269" t="s">
        <v>48</v>
      </c>
      <c r="Z13" s="270" t="n">
        <v>178</v>
      </c>
      <c r="AA13" s="271"/>
      <c r="AB13" s="267"/>
      <c r="AC13" s="273" t="n">
        <v>0</v>
      </c>
      <c r="AD13" s="271"/>
      <c r="AE13" s="267"/>
      <c r="AF13" s="273" t="n">
        <v>0</v>
      </c>
      <c r="AG13" s="271"/>
      <c r="AH13" s="267"/>
      <c r="AI13" s="272" t="n">
        <v>0</v>
      </c>
      <c r="AJ13" s="271"/>
      <c r="AK13" s="267"/>
      <c r="AL13" s="272" t="n">
        <v>0</v>
      </c>
      <c r="AM13" s="271"/>
      <c r="AN13" s="267"/>
      <c r="AO13" s="272" t="n">
        <v>0</v>
      </c>
      <c r="AP13" s="271" t="n">
        <v>144</v>
      </c>
      <c r="AQ13" s="267" t="n">
        <v>10</v>
      </c>
      <c r="AR13" s="272" t="n">
        <v>154</v>
      </c>
      <c r="AS13" s="271" t="n">
        <v>158</v>
      </c>
      <c r="AT13" s="267" t="n">
        <v>15</v>
      </c>
      <c r="AU13" s="272" t="n">
        <v>173</v>
      </c>
      <c r="AV13" s="270" t="n">
        <v>5</v>
      </c>
      <c r="AW13" s="248"/>
    </row>
    <row r="14" s="274" customFormat="true" ht="21" hidden="false" customHeight="true" outlineLevel="0" collapsed="false">
      <c r="A14" s="249"/>
      <c r="B14" s="269" t="s">
        <v>49</v>
      </c>
      <c r="C14" s="270" t="n">
        <v>296</v>
      </c>
      <c r="D14" s="271"/>
      <c r="E14" s="267"/>
      <c r="F14" s="272" t="n">
        <v>0</v>
      </c>
      <c r="G14" s="271"/>
      <c r="H14" s="267"/>
      <c r="I14" s="272" t="n">
        <v>0</v>
      </c>
      <c r="J14" s="271"/>
      <c r="K14" s="267"/>
      <c r="L14" s="272" t="n">
        <v>0</v>
      </c>
      <c r="M14" s="271" t="n">
        <v>8</v>
      </c>
      <c r="N14" s="267" t="n">
        <v>2</v>
      </c>
      <c r="O14" s="272" t="n">
        <v>10</v>
      </c>
      <c r="P14" s="271"/>
      <c r="Q14" s="267"/>
      <c r="R14" s="272" t="n">
        <v>0</v>
      </c>
      <c r="S14" s="271" t="n">
        <v>11</v>
      </c>
      <c r="T14" s="267" t="n">
        <v>3</v>
      </c>
      <c r="U14" s="272" t="n">
        <v>14</v>
      </c>
      <c r="V14" s="271" t="n">
        <v>0</v>
      </c>
      <c r="W14" s="267" t="n">
        <v>0</v>
      </c>
      <c r="X14" s="272" t="n">
        <v>0</v>
      </c>
      <c r="Y14" s="269" t="s">
        <v>49</v>
      </c>
      <c r="Z14" s="270" t="n">
        <v>296</v>
      </c>
      <c r="AA14" s="271" t="n">
        <v>1</v>
      </c>
      <c r="AB14" s="267"/>
      <c r="AC14" s="273" t="n">
        <v>1</v>
      </c>
      <c r="AD14" s="271"/>
      <c r="AE14" s="267"/>
      <c r="AF14" s="273" t="n">
        <v>0</v>
      </c>
      <c r="AG14" s="271"/>
      <c r="AH14" s="267"/>
      <c r="AI14" s="272" t="n">
        <v>0</v>
      </c>
      <c r="AJ14" s="271"/>
      <c r="AK14" s="267"/>
      <c r="AL14" s="272" t="n">
        <v>0</v>
      </c>
      <c r="AM14" s="271"/>
      <c r="AN14" s="267"/>
      <c r="AO14" s="272" t="n">
        <v>0</v>
      </c>
      <c r="AP14" s="271" t="n">
        <v>252</v>
      </c>
      <c r="AQ14" s="267" t="n">
        <v>14</v>
      </c>
      <c r="AR14" s="272" t="n">
        <v>266</v>
      </c>
      <c r="AS14" s="271" t="n">
        <v>272</v>
      </c>
      <c r="AT14" s="267" t="n">
        <v>19</v>
      </c>
      <c r="AU14" s="272" t="n">
        <v>291</v>
      </c>
      <c r="AV14" s="270" t="n">
        <v>5</v>
      </c>
      <c r="AW14" s="248"/>
    </row>
    <row r="15" s="274" customFormat="true" ht="21" hidden="false" customHeight="true" outlineLevel="0" collapsed="false">
      <c r="A15" s="249"/>
      <c r="B15" s="269" t="s">
        <v>50</v>
      </c>
      <c r="C15" s="270" t="n">
        <v>310</v>
      </c>
      <c r="D15" s="271" t="n">
        <v>5</v>
      </c>
      <c r="E15" s="267"/>
      <c r="F15" s="272" t="n">
        <v>5</v>
      </c>
      <c r="G15" s="271" t="n">
        <v>7</v>
      </c>
      <c r="H15" s="267"/>
      <c r="I15" s="272" t="n">
        <v>7</v>
      </c>
      <c r="J15" s="271"/>
      <c r="K15" s="267"/>
      <c r="L15" s="272" t="n">
        <v>0</v>
      </c>
      <c r="M15" s="271" t="n">
        <v>8</v>
      </c>
      <c r="N15" s="267" t="n">
        <v>23</v>
      </c>
      <c r="O15" s="272" t="n">
        <v>31</v>
      </c>
      <c r="P15" s="271" t="n">
        <v>1</v>
      </c>
      <c r="Q15" s="267"/>
      <c r="R15" s="272" t="n">
        <v>1</v>
      </c>
      <c r="S15" s="271" t="n">
        <v>17</v>
      </c>
      <c r="T15" s="267" t="n">
        <v>12</v>
      </c>
      <c r="U15" s="272" t="n">
        <v>29</v>
      </c>
      <c r="V15" s="271" t="n">
        <v>0</v>
      </c>
      <c r="W15" s="267" t="n">
        <v>0</v>
      </c>
      <c r="X15" s="272" t="n">
        <v>0</v>
      </c>
      <c r="Y15" s="269" t="s">
        <v>50</v>
      </c>
      <c r="Z15" s="270" t="n">
        <v>310</v>
      </c>
      <c r="AA15" s="271" t="n">
        <v>2</v>
      </c>
      <c r="AB15" s="267"/>
      <c r="AC15" s="273" t="n">
        <v>2</v>
      </c>
      <c r="AD15" s="271"/>
      <c r="AE15" s="267"/>
      <c r="AF15" s="273" t="n">
        <v>0</v>
      </c>
      <c r="AG15" s="271" t="n">
        <v>0</v>
      </c>
      <c r="AH15" s="267" t="n">
        <v>0</v>
      </c>
      <c r="AI15" s="272" t="n">
        <v>0</v>
      </c>
      <c r="AJ15" s="271" t="n">
        <v>0</v>
      </c>
      <c r="AK15" s="267" t="n">
        <v>0</v>
      </c>
      <c r="AL15" s="272" t="n">
        <v>0</v>
      </c>
      <c r="AM15" s="271" t="n">
        <v>2</v>
      </c>
      <c r="AN15" s="267" t="n">
        <v>0</v>
      </c>
      <c r="AO15" s="272" t="n">
        <v>2</v>
      </c>
      <c r="AP15" s="271" t="n">
        <v>210</v>
      </c>
      <c r="AQ15" s="267" t="n">
        <v>17</v>
      </c>
      <c r="AR15" s="272" t="n">
        <v>227</v>
      </c>
      <c r="AS15" s="271" t="n">
        <v>252</v>
      </c>
      <c r="AT15" s="267" t="n">
        <v>52</v>
      </c>
      <c r="AU15" s="272" t="n">
        <v>304</v>
      </c>
      <c r="AV15" s="270" t="n">
        <v>6</v>
      </c>
      <c r="AW15" s="248"/>
    </row>
    <row r="16" s="274" customFormat="true" ht="21" hidden="false" customHeight="true" outlineLevel="0" collapsed="false">
      <c r="A16" s="249"/>
      <c r="B16" s="269" t="s">
        <v>51</v>
      </c>
      <c r="C16" s="270" t="n">
        <v>240</v>
      </c>
      <c r="D16" s="271" t="n">
        <v>2</v>
      </c>
      <c r="E16" s="267"/>
      <c r="F16" s="272" t="n">
        <v>2</v>
      </c>
      <c r="G16" s="271" t="n">
        <v>1</v>
      </c>
      <c r="H16" s="267"/>
      <c r="I16" s="272" t="n">
        <v>1</v>
      </c>
      <c r="J16" s="271"/>
      <c r="K16" s="267"/>
      <c r="L16" s="272" t="n">
        <v>0</v>
      </c>
      <c r="M16" s="271" t="n">
        <v>4</v>
      </c>
      <c r="N16" s="267" t="n">
        <v>7</v>
      </c>
      <c r="O16" s="272" t="n">
        <v>11</v>
      </c>
      <c r="P16" s="271"/>
      <c r="Q16" s="267"/>
      <c r="R16" s="272" t="n">
        <v>0</v>
      </c>
      <c r="S16" s="271" t="n">
        <v>9</v>
      </c>
      <c r="T16" s="267" t="n">
        <v>7</v>
      </c>
      <c r="U16" s="272" t="n">
        <v>16</v>
      </c>
      <c r="V16" s="271" t="n">
        <v>0</v>
      </c>
      <c r="W16" s="267" t="n">
        <v>0</v>
      </c>
      <c r="X16" s="272" t="n">
        <v>0</v>
      </c>
      <c r="Y16" s="269" t="s">
        <v>51</v>
      </c>
      <c r="Z16" s="270" t="n">
        <v>240</v>
      </c>
      <c r="AA16" s="271"/>
      <c r="AB16" s="267"/>
      <c r="AC16" s="273" t="n">
        <v>0</v>
      </c>
      <c r="AD16" s="271"/>
      <c r="AE16" s="267"/>
      <c r="AF16" s="273" t="n">
        <v>0</v>
      </c>
      <c r="AG16" s="271"/>
      <c r="AH16" s="267"/>
      <c r="AI16" s="272" t="n">
        <v>0</v>
      </c>
      <c r="AJ16" s="271"/>
      <c r="AK16" s="267"/>
      <c r="AL16" s="272" t="n">
        <v>0</v>
      </c>
      <c r="AM16" s="271"/>
      <c r="AN16" s="267"/>
      <c r="AO16" s="272" t="n">
        <v>0</v>
      </c>
      <c r="AP16" s="271" t="n">
        <v>197</v>
      </c>
      <c r="AQ16" s="267" t="n">
        <v>5</v>
      </c>
      <c r="AR16" s="272" t="n">
        <v>202</v>
      </c>
      <c r="AS16" s="271" t="n">
        <v>213</v>
      </c>
      <c r="AT16" s="267" t="n">
        <v>19</v>
      </c>
      <c r="AU16" s="272" t="n">
        <v>232</v>
      </c>
      <c r="AV16" s="270" t="n">
        <v>8</v>
      </c>
      <c r="AW16" s="248"/>
    </row>
    <row r="17" s="274" customFormat="true" ht="21" hidden="false" customHeight="true" outlineLevel="0" collapsed="false">
      <c r="A17" s="249"/>
      <c r="B17" s="269" t="s">
        <v>52</v>
      </c>
      <c r="C17" s="270" t="n">
        <v>136</v>
      </c>
      <c r="D17" s="271" t="n">
        <v>5</v>
      </c>
      <c r="E17" s="267"/>
      <c r="F17" s="272" t="n">
        <v>5</v>
      </c>
      <c r="G17" s="271" t="n">
        <v>2</v>
      </c>
      <c r="H17" s="267"/>
      <c r="I17" s="272" t="n">
        <v>2</v>
      </c>
      <c r="J17" s="271"/>
      <c r="K17" s="267"/>
      <c r="L17" s="272" t="n">
        <v>0</v>
      </c>
      <c r="M17" s="271" t="n">
        <v>8</v>
      </c>
      <c r="N17" s="267" t="n">
        <v>5</v>
      </c>
      <c r="O17" s="272" t="n">
        <v>13</v>
      </c>
      <c r="P17" s="271"/>
      <c r="Q17" s="267"/>
      <c r="R17" s="272" t="n">
        <v>0</v>
      </c>
      <c r="S17" s="271" t="n">
        <v>8</v>
      </c>
      <c r="T17" s="267" t="n">
        <v>1</v>
      </c>
      <c r="U17" s="272" t="n">
        <v>9</v>
      </c>
      <c r="V17" s="271" t="n">
        <v>0</v>
      </c>
      <c r="W17" s="267" t="n">
        <v>0</v>
      </c>
      <c r="X17" s="272" t="n">
        <v>0</v>
      </c>
      <c r="Y17" s="269" t="s">
        <v>52</v>
      </c>
      <c r="Z17" s="270" t="n">
        <v>136</v>
      </c>
      <c r="AA17" s="271"/>
      <c r="AB17" s="267"/>
      <c r="AC17" s="273" t="n">
        <v>0</v>
      </c>
      <c r="AD17" s="271"/>
      <c r="AE17" s="267"/>
      <c r="AF17" s="273" t="n">
        <v>0</v>
      </c>
      <c r="AG17" s="271"/>
      <c r="AH17" s="267"/>
      <c r="AI17" s="272" t="n">
        <v>0</v>
      </c>
      <c r="AJ17" s="271"/>
      <c r="AK17" s="267"/>
      <c r="AL17" s="272" t="n">
        <v>0</v>
      </c>
      <c r="AM17" s="271"/>
      <c r="AN17" s="267"/>
      <c r="AO17" s="272" t="n">
        <v>0</v>
      </c>
      <c r="AP17" s="271" t="n">
        <v>100</v>
      </c>
      <c r="AQ17" s="267" t="n">
        <v>6</v>
      </c>
      <c r="AR17" s="272" t="n">
        <v>106</v>
      </c>
      <c r="AS17" s="271" t="n">
        <v>123</v>
      </c>
      <c r="AT17" s="267" t="n">
        <v>12</v>
      </c>
      <c r="AU17" s="272" t="n">
        <v>135</v>
      </c>
      <c r="AV17" s="270" t="n">
        <v>1</v>
      </c>
      <c r="AW17" s="248"/>
    </row>
    <row r="18" s="274" customFormat="true" ht="21" hidden="false" customHeight="true" outlineLevel="0" collapsed="false">
      <c r="A18" s="249"/>
      <c r="B18" s="275" t="s">
        <v>53</v>
      </c>
      <c r="C18" s="276" t="n">
        <v>191</v>
      </c>
      <c r="D18" s="277" t="n">
        <v>4</v>
      </c>
      <c r="E18" s="278"/>
      <c r="F18" s="279" t="n">
        <v>4</v>
      </c>
      <c r="G18" s="277" t="n">
        <v>1</v>
      </c>
      <c r="H18" s="278"/>
      <c r="I18" s="279" t="n">
        <v>1</v>
      </c>
      <c r="J18" s="277"/>
      <c r="K18" s="278"/>
      <c r="L18" s="279" t="n">
        <v>0</v>
      </c>
      <c r="M18" s="277" t="n">
        <v>7</v>
      </c>
      <c r="N18" s="278" t="n">
        <v>12</v>
      </c>
      <c r="O18" s="279" t="n">
        <v>19</v>
      </c>
      <c r="P18" s="277" t="n">
        <v>3</v>
      </c>
      <c r="Q18" s="278" t="n">
        <v>1</v>
      </c>
      <c r="R18" s="279" t="n">
        <v>4</v>
      </c>
      <c r="S18" s="277" t="n">
        <v>12</v>
      </c>
      <c r="T18" s="278" t="n">
        <v>5</v>
      </c>
      <c r="U18" s="279" t="n">
        <v>17</v>
      </c>
      <c r="V18" s="277" t="n">
        <v>0</v>
      </c>
      <c r="W18" s="278" t="n">
        <v>0</v>
      </c>
      <c r="X18" s="279" t="n">
        <v>0</v>
      </c>
      <c r="Y18" s="275" t="s">
        <v>53</v>
      </c>
      <c r="Z18" s="276" t="n">
        <v>191</v>
      </c>
      <c r="AA18" s="277"/>
      <c r="AB18" s="278" t="n">
        <v>1</v>
      </c>
      <c r="AC18" s="280" t="n">
        <v>1</v>
      </c>
      <c r="AD18" s="277"/>
      <c r="AE18" s="278"/>
      <c r="AF18" s="280" t="n">
        <v>0</v>
      </c>
      <c r="AG18" s="277"/>
      <c r="AH18" s="278" t="n">
        <v>0</v>
      </c>
      <c r="AI18" s="279" t="n">
        <v>0</v>
      </c>
      <c r="AJ18" s="277"/>
      <c r="AK18" s="278" t="n">
        <v>0</v>
      </c>
      <c r="AL18" s="279" t="n">
        <v>0</v>
      </c>
      <c r="AM18" s="277"/>
      <c r="AN18" s="278" t="n">
        <v>1</v>
      </c>
      <c r="AO18" s="279" t="n">
        <v>1</v>
      </c>
      <c r="AP18" s="277" t="n">
        <v>124</v>
      </c>
      <c r="AQ18" s="278" t="n">
        <v>19</v>
      </c>
      <c r="AR18" s="279" t="n">
        <v>143</v>
      </c>
      <c r="AS18" s="277" t="n">
        <v>151</v>
      </c>
      <c r="AT18" s="278" t="n">
        <v>39</v>
      </c>
      <c r="AU18" s="272" t="n">
        <v>190</v>
      </c>
      <c r="AV18" s="270" t="n">
        <v>1</v>
      </c>
      <c r="AW18" s="248"/>
    </row>
    <row r="19" s="274" customFormat="true" ht="21" hidden="false" customHeight="true" outlineLevel="0" collapsed="false">
      <c r="A19" s="249"/>
      <c r="B19" s="269" t="s">
        <v>54</v>
      </c>
      <c r="C19" s="270" t="n">
        <v>124</v>
      </c>
      <c r="D19" s="271" t="n">
        <v>1</v>
      </c>
      <c r="E19" s="267"/>
      <c r="F19" s="272" t="n">
        <v>1</v>
      </c>
      <c r="G19" s="271"/>
      <c r="H19" s="267"/>
      <c r="I19" s="272" t="n">
        <v>0</v>
      </c>
      <c r="J19" s="271"/>
      <c r="K19" s="267"/>
      <c r="L19" s="272" t="n">
        <v>0</v>
      </c>
      <c r="M19" s="271"/>
      <c r="N19" s="267" t="n">
        <v>1</v>
      </c>
      <c r="O19" s="272" t="n">
        <v>1</v>
      </c>
      <c r="P19" s="271"/>
      <c r="Q19" s="267"/>
      <c r="R19" s="272" t="n">
        <v>0</v>
      </c>
      <c r="S19" s="271" t="n">
        <v>4</v>
      </c>
      <c r="T19" s="267" t="n">
        <v>3</v>
      </c>
      <c r="U19" s="272" t="n">
        <v>7</v>
      </c>
      <c r="V19" s="271" t="n">
        <v>0</v>
      </c>
      <c r="W19" s="267" t="n">
        <v>0</v>
      </c>
      <c r="X19" s="272" t="n">
        <v>0</v>
      </c>
      <c r="Y19" s="269" t="s">
        <v>54</v>
      </c>
      <c r="Z19" s="263" t="n">
        <v>124</v>
      </c>
      <c r="AA19" s="271"/>
      <c r="AB19" s="267"/>
      <c r="AC19" s="273" t="n">
        <v>0</v>
      </c>
      <c r="AD19" s="271"/>
      <c r="AE19" s="267"/>
      <c r="AF19" s="273" t="n">
        <v>0</v>
      </c>
      <c r="AG19" s="271"/>
      <c r="AH19" s="267"/>
      <c r="AI19" s="272" t="n">
        <v>0</v>
      </c>
      <c r="AJ19" s="271"/>
      <c r="AK19" s="267"/>
      <c r="AL19" s="272" t="n">
        <v>0</v>
      </c>
      <c r="AM19" s="271"/>
      <c r="AN19" s="267"/>
      <c r="AO19" s="272" t="n">
        <v>0</v>
      </c>
      <c r="AP19" s="271" t="n">
        <v>102</v>
      </c>
      <c r="AQ19" s="267" t="n">
        <v>11</v>
      </c>
      <c r="AR19" s="272" t="n">
        <v>113</v>
      </c>
      <c r="AS19" s="271" t="n">
        <v>107</v>
      </c>
      <c r="AT19" s="267" t="n">
        <v>15</v>
      </c>
      <c r="AU19" s="266" t="n">
        <v>122</v>
      </c>
      <c r="AV19" s="263" t="n">
        <v>2</v>
      </c>
      <c r="AW19" s="248"/>
    </row>
    <row r="20" s="274" customFormat="true" ht="21" hidden="false" customHeight="true" outlineLevel="0" collapsed="false">
      <c r="A20" s="249"/>
      <c r="B20" s="269" t="s">
        <v>55</v>
      </c>
      <c r="C20" s="270" t="n">
        <v>58</v>
      </c>
      <c r="D20" s="271" t="n">
        <v>19</v>
      </c>
      <c r="E20" s="267" t="n">
        <v>2</v>
      </c>
      <c r="F20" s="272" t="n">
        <v>21</v>
      </c>
      <c r="G20" s="271"/>
      <c r="H20" s="267"/>
      <c r="I20" s="272" t="n">
        <v>0</v>
      </c>
      <c r="J20" s="271"/>
      <c r="K20" s="267"/>
      <c r="L20" s="272" t="n">
        <v>0</v>
      </c>
      <c r="M20" s="271"/>
      <c r="N20" s="267"/>
      <c r="O20" s="272" t="n">
        <v>0</v>
      </c>
      <c r="P20" s="271"/>
      <c r="Q20" s="267"/>
      <c r="R20" s="272" t="n">
        <v>0</v>
      </c>
      <c r="S20" s="271" t="n">
        <v>5</v>
      </c>
      <c r="T20" s="267"/>
      <c r="U20" s="272" t="n">
        <v>5</v>
      </c>
      <c r="V20" s="271" t="n">
        <v>0</v>
      </c>
      <c r="W20" s="267" t="n">
        <v>0</v>
      </c>
      <c r="X20" s="272" t="n">
        <v>0</v>
      </c>
      <c r="Y20" s="269" t="s">
        <v>55</v>
      </c>
      <c r="Z20" s="270" t="n">
        <v>58</v>
      </c>
      <c r="AA20" s="271" t="n">
        <v>1</v>
      </c>
      <c r="AB20" s="267"/>
      <c r="AC20" s="273" t="n">
        <v>1</v>
      </c>
      <c r="AD20" s="271"/>
      <c r="AE20" s="267"/>
      <c r="AF20" s="273" t="n">
        <v>0</v>
      </c>
      <c r="AG20" s="271"/>
      <c r="AH20" s="267"/>
      <c r="AI20" s="272" t="n">
        <v>0</v>
      </c>
      <c r="AJ20" s="271"/>
      <c r="AK20" s="267"/>
      <c r="AL20" s="272" t="n">
        <v>0</v>
      </c>
      <c r="AM20" s="271"/>
      <c r="AN20" s="267"/>
      <c r="AO20" s="272" t="n">
        <v>0</v>
      </c>
      <c r="AP20" s="271" t="n">
        <v>28</v>
      </c>
      <c r="AQ20" s="267" t="n">
        <v>3</v>
      </c>
      <c r="AR20" s="272" t="n">
        <v>31</v>
      </c>
      <c r="AS20" s="271" t="n">
        <v>53</v>
      </c>
      <c r="AT20" s="267" t="n">
        <v>5</v>
      </c>
      <c r="AU20" s="272" t="n">
        <v>58</v>
      </c>
      <c r="AV20" s="270" t="n">
        <v>0</v>
      </c>
      <c r="AW20" s="248"/>
    </row>
    <row r="21" s="274" customFormat="true" ht="21" hidden="false" customHeight="true" outlineLevel="0" collapsed="false">
      <c r="A21" s="249"/>
      <c r="B21" s="269" t="s">
        <v>56</v>
      </c>
      <c r="C21" s="270" t="n">
        <v>118</v>
      </c>
      <c r="D21" s="271" t="n">
        <v>9</v>
      </c>
      <c r="E21" s="267"/>
      <c r="F21" s="272" t="n">
        <v>9</v>
      </c>
      <c r="G21" s="271"/>
      <c r="H21" s="267"/>
      <c r="I21" s="272" t="n">
        <v>0</v>
      </c>
      <c r="J21" s="271"/>
      <c r="K21" s="267"/>
      <c r="L21" s="272" t="n">
        <v>0</v>
      </c>
      <c r="M21" s="271" t="n">
        <v>3</v>
      </c>
      <c r="N21" s="267" t="n">
        <v>1</v>
      </c>
      <c r="O21" s="272" t="n">
        <v>4</v>
      </c>
      <c r="P21" s="271"/>
      <c r="Q21" s="267"/>
      <c r="R21" s="272" t="n">
        <v>0</v>
      </c>
      <c r="S21" s="271" t="n">
        <v>1</v>
      </c>
      <c r="T21" s="267" t="n">
        <v>2</v>
      </c>
      <c r="U21" s="272" t="n">
        <v>3</v>
      </c>
      <c r="V21" s="271" t="n">
        <v>0</v>
      </c>
      <c r="W21" s="267" t="n">
        <v>0</v>
      </c>
      <c r="X21" s="272" t="n">
        <v>0</v>
      </c>
      <c r="Y21" s="269" t="s">
        <v>56</v>
      </c>
      <c r="Z21" s="270" t="n">
        <v>118</v>
      </c>
      <c r="AA21" s="271" t="n">
        <v>1</v>
      </c>
      <c r="AB21" s="267"/>
      <c r="AC21" s="273" t="n">
        <v>1</v>
      </c>
      <c r="AD21" s="271"/>
      <c r="AE21" s="267"/>
      <c r="AF21" s="273" t="n">
        <v>0</v>
      </c>
      <c r="AG21" s="271"/>
      <c r="AH21" s="267"/>
      <c r="AI21" s="272" t="n">
        <v>0</v>
      </c>
      <c r="AJ21" s="271"/>
      <c r="AK21" s="267"/>
      <c r="AL21" s="272" t="n">
        <v>0</v>
      </c>
      <c r="AM21" s="271"/>
      <c r="AN21" s="267"/>
      <c r="AO21" s="272" t="n">
        <v>0</v>
      </c>
      <c r="AP21" s="271" t="n">
        <v>96</v>
      </c>
      <c r="AQ21" s="267" t="n">
        <v>4</v>
      </c>
      <c r="AR21" s="272" t="n">
        <v>100</v>
      </c>
      <c r="AS21" s="271" t="n">
        <v>110</v>
      </c>
      <c r="AT21" s="267" t="n">
        <v>7</v>
      </c>
      <c r="AU21" s="272" t="n">
        <v>117</v>
      </c>
      <c r="AV21" s="270" t="n">
        <v>1</v>
      </c>
      <c r="AW21" s="248"/>
    </row>
    <row r="22" s="274" customFormat="true" ht="21" hidden="false" customHeight="true" outlineLevel="0" collapsed="false">
      <c r="A22" s="249"/>
      <c r="B22" s="275" t="s">
        <v>57</v>
      </c>
      <c r="C22" s="276" t="n">
        <v>114</v>
      </c>
      <c r="D22" s="277"/>
      <c r="E22" s="278"/>
      <c r="F22" s="279" t="n">
        <v>0</v>
      </c>
      <c r="G22" s="277" t="n">
        <v>1</v>
      </c>
      <c r="H22" s="278"/>
      <c r="I22" s="279" t="n">
        <v>1</v>
      </c>
      <c r="J22" s="277"/>
      <c r="K22" s="278"/>
      <c r="L22" s="279" t="n">
        <v>0</v>
      </c>
      <c r="M22" s="277" t="n">
        <v>2</v>
      </c>
      <c r="N22" s="278"/>
      <c r="O22" s="279" t="n">
        <v>2</v>
      </c>
      <c r="P22" s="277"/>
      <c r="Q22" s="278"/>
      <c r="R22" s="279" t="n">
        <v>0</v>
      </c>
      <c r="S22" s="277" t="n">
        <v>4</v>
      </c>
      <c r="T22" s="278"/>
      <c r="U22" s="279" t="n">
        <v>4</v>
      </c>
      <c r="V22" s="277" t="n">
        <v>0</v>
      </c>
      <c r="W22" s="278"/>
      <c r="X22" s="279" t="n">
        <v>0</v>
      </c>
      <c r="Y22" s="275" t="s">
        <v>57</v>
      </c>
      <c r="Z22" s="276" t="n">
        <v>114</v>
      </c>
      <c r="AA22" s="277"/>
      <c r="AB22" s="278"/>
      <c r="AC22" s="280" t="n">
        <v>0</v>
      </c>
      <c r="AD22" s="277"/>
      <c r="AE22" s="278"/>
      <c r="AF22" s="280" t="n">
        <v>0</v>
      </c>
      <c r="AG22" s="277"/>
      <c r="AH22" s="278"/>
      <c r="AI22" s="279" t="n">
        <v>0</v>
      </c>
      <c r="AJ22" s="277"/>
      <c r="AK22" s="278"/>
      <c r="AL22" s="279" t="n">
        <v>0</v>
      </c>
      <c r="AM22" s="277"/>
      <c r="AN22" s="278"/>
      <c r="AO22" s="279" t="n">
        <v>0</v>
      </c>
      <c r="AP22" s="277" t="n">
        <v>97</v>
      </c>
      <c r="AQ22" s="278" t="n">
        <v>7</v>
      </c>
      <c r="AR22" s="279" t="n">
        <v>104</v>
      </c>
      <c r="AS22" s="277" t="n">
        <v>104</v>
      </c>
      <c r="AT22" s="278" t="n">
        <v>7</v>
      </c>
      <c r="AU22" s="272" t="n">
        <v>111</v>
      </c>
      <c r="AV22" s="270" t="n">
        <v>3</v>
      </c>
      <c r="AW22" s="248"/>
    </row>
    <row r="23" s="274" customFormat="true" ht="21" hidden="false" customHeight="true" outlineLevel="0" collapsed="false">
      <c r="A23" s="249"/>
      <c r="B23" s="269" t="s">
        <v>58</v>
      </c>
      <c r="C23" s="270" t="n">
        <v>174</v>
      </c>
      <c r="D23" s="271"/>
      <c r="E23" s="267"/>
      <c r="F23" s="272" t="n">
        <v>0</v>
      </c>
      <c r="G23" s="271"/>
      <c r="H23" s="267"/>
      <c r="I23" s="272" t="n">
        <v>0</v>
      </c>
      <c r="J23" s="271"/>
      <c r="K23" s="267"/>
      <c r="L23" s="272" t="n">
        <v>0</v>
      </c>
      <c r="M23" s="271" t="n">
        <v>1</v>
      </c>
      <c r="N23" s="267" t="n">
        <v>3</v>
      </c>
      <c r="O23" s="272" t="n">
        <v>4</v>
      </c>
      <c r="P23" s="271"/>
      <c r="Q23" s="267"/>
      <c r="R23" s="272" t="n">
        <v>0</v>
      </c>
      <c r="S23" s="271" t="n">
        <v>4</v>
      </c>
      <c r="T23" s="267" t="n">
        <v>1</v>
      </c>
      <c r="U23" s="272" t="n">
        <v>5</v>
      </c>
      <c r="V23" s="271" t="n">
        <v>0</v>
      </c>
      <c r="W23" s="267" t="n">
        <v>0</v>
      </c>
      <c r="X23" s="272" t="n">
        <v>0</v>
      </c>
      <c r="Y23" s="269" t="s">
        <v>58</v>
      </c>
      <c r="Z23" s="263" t="n">
        <v>174</v>
      </c>
      <c r="AA23" s="271"/>
      <c r="AB23" s="267"/>
      <c r="AC23" s="273" t="n">
        <v>0</v>
      </c>
      <c r="AD23" s="271"/>
      <c r="AE23" s="267"/>
      <c r="AF23" s="273" t="n">
        <v>0</v>
      </c>
      <c r="AG23" s="271"/>
      <c r="AH23" s="267"/>
      <c r="AI23" s="272" t="n">
        <v>0</v>
      </c>
      <c r="AJ23" s="271"/>
      <c r="AK23" s="267"/>
      <c r="AL23" s="272" t="n">
        <v>0</v>
      </c>
      <c r="AM23" s="271"/>
      <c r="AN23" s="267"/>
      <c r="AO23" s="272" t="n">
        <v>0</v>
      </c>
      <c r="AP23" s="271" t="n">
        <v>159</v>
      </c>
      <c r="AQ23" s="267" t="n">
        <v>5</v>
      </c>
      <c r="AR23" s="272" t="n">
        <v>164</v>
      </c>
      <c r="AS23" s="271" t="n">
        <v>164</v>
      </c>
      <c r="AT23" s="267" t="n">
        <v>9</v>
      </c>
      <c r="AU23" s="266" t="n">
        <v>173</v>
      </c>
      <c r="AV23" s="263" t="n">
        <v>1</v>
      </c>
      <c r="AW23" s="248"/>
    </row>
    <row r="24" s="274" customFormat="true" ht="21" hidden="false" customHeight="true" outlineLevel="0" collapsed="false">
      <c r="A24" s="249"/>
      <c r="B24" s="269" t="s">
        <v>59</v>
      </c>
      <c r="C24" s="270" t="n">
        <v>654</v>
      </c>
      <c r="D24" s="271"/>
      <c r="E24" s="267"/>
      <c r="F24" s="272" t="n">
        <v>0</v>
      </c>
      <c r="G24" s="271"/>
      <c r="H24" s="267"/>
      <c r="I24" s="272" t="n">
        <v>0</v>
      </c>
      <c r="J24" s="271"/>
      <c r="K24" s="267"/>
      <c r="L24" s="272" t="n">
        <v>0</v>
      </c>
      <c r="M24" s="271" t="n">
        <v>9</v>
      </c>
      <c r="N24" s="267" t="n">
        <v>10</v>
      </c>
      <c r="O24" s="272" t="n">
        <v>19</v>
      </c>
      <c r="P24" s="271"/>
      <c r="Q24" s="267"/>
      <c r="R24" s="272" t="n">
        <v>0</v>
      </c>
      <c r="S24" s="271" t="n">
        <v>52</v>
      </c>
      <c r="T24" s="267" t="n">
        <v>21</v>
      </c>
      <c r="U24" s="272" t="n">
        <v>73</v>
      </c>
      <c r="V24" s="271" t="n">
        <v>0</v>
      </c>
      <c r="W24" s="267" t="n">
        <v>0</v>
      </c>
      <c r="X24" s="272" t="n">
        <v>0</v>
      </c>
      <c r="Y24" s="269" t="s">
        <v>59</v>
      </c>
      <c r="Z24" s="270" t="n">
        <v>654</v>
      </c>
      <c r="AA24" s="271"/>
      <c r="AB24" s="267"/>
      <c r="AC24" s="273" t="n">
        <v>0</v>
      </c>
      <c r="AD24" s="271"/>
      <c r="AE24" s="267"/>
      <c r="AF24" s="273" t="n">
        <v>0</v>
      </c>
      <c r="AG24" s="271"/>
      <c r="AH24" s="267"/>
      <c r="AI24" s="272" t="n">
        <v>0</v>
      </c>
      <c r="AJ24" s="271"/>
      <c r="AK24" s="267"/>
      <c r="AL24" s="272" t="n">
        <v>0</v>
      </c>
      <c r="AM24" s="271" t="n">
        <v>1</v>
      </c>
      <c r="AN24" s="267"/>
      <c r="AO24" s="272" t="n">
        <v>1</v>
      </c>
      <c r="AP24" s="271" t="n">
        <v>503</v>
      </c>
      <c r="AQ24" s="267" t="n">
        <v>52</v>
      </c>
      <c r="AR24" s="272" t="n">
        <v>555</v>
      </c>
      <c r="AS24" s="271" t="n">
        <v>565</v>
      </c>
      <c r="AT24" s="267" t="n">
        <v>83</v>
      </c>
      <c r="AU24" s="272" t="n">
        <v>648</v>
      </c>
      <c r="AV24" s="270" t="n">
        <v>6</v>
      </c>
      <c r="AW24" s="248"/>
    </row>
    <row r="25" s="274" customFormat="true" ht="21" hidden="false" customHeight="true" outlineLevel="0" collapsed="false">
      <c r="A25" s="249"/>
      <c r="B25" s="269" t="s">
        <v>60</v>
      </c>
      <c r="C25" s="270" t="n">
        <v>214</v>
      </c>
      <c r="D25" s="271"/>
      <c r="E25" s="267"/>
      <c r="F25" s="272" t="n">
        <v>0</v>
      </c>
      <c r="G25" s="271"/>
      <c r="H25" s="267"/>
      <c r="I25" s="272" t="n">
        <v>0</v>
      </c>
      <c r="J25" s="271"/>
      <c r="K25" s="267"/>
      <c r="L25" s="272" t="n">
        <v>0</v>
      </c>
      <c r="M25" s="271" t="n">
        <v>2</v>
      </c>
      <c r="N25" s="267" t="n">
        <v>4</v>
      </c>
      <c r="O25" s="272" t="n">
        <v>6</v>
      </c>
      <c r="P25" s="271"/>
      <c r="Q25" s="267"/>
      <c r="R25" s="272" t="n">
        <v>0</v>
      </c>
      <c r="S25" s="271" t="n">
        <v>5</v>
      </c>
      <c r="T25" s="267" t="n">
        <v>5</v>
      </c>
      <c r="U25" s="272" t="n">
        <v>10</v>
      </c>
      <c r="V25" s="271" t="n">
        <v>0</v>
      </c>
      <c r="W25" s="267" t="n">
        <v>0</v>
      </c>
      <c r="X25" s="272" t="n">
        <v>0</v>
      </c>
      <c r="Y25" s="269" t="s">
        <v>60</v>
      </c>
      <c r="Z25" s="270" t="n">
        <v>214</v>
      </c>
      <c r="AA25" s="271"/>
      <c r="AB25" s="267"/>
      <c r="AC25" s="273" t="n">
        <v>0</v>
      </c>
      <c r="AD25" s="271"/>
      <c r="AE25" s="267"/>
      <c r="AF25" s="273" t="n">
        <v>0</v>
      </c>
      <c r="AG25" s="271"/>
      <c r="AH25" s="267"/>
      <c r="AI25" s="272" t="n">
        <v>0</v>
      </c>
      <c r="AJ25" s="271"/>
      <c r="AK25" s="267"/>
      <c r="AL25" s="272" t="n">
        <v>0</v>
      </c>
      <c r="AM25" s="271"/>
      <c r="AN25" s="267"/>
      <c r="AO25" s="272" t="n">
        <v>0</v>
      </c>
      <c r="AP25" s="271" t="n">
        <v>178</v>
      </c>
      <c r="AQ25" s="267" t="n">
        <v>15</v>
      </c>
      <c r="AR25" s="272" t="n">
        <v>193</v>
      </c>
      <c r="AS25" s="271" t="n">
        <v>185</v>
      </c>
      <c r="AT25" s="267" t="n">
        <v>24</v>
      </c>
      <c r="AU25" s="272" t="n">
        <v>209</v>
      </c>
      <c r="AV25" s="270" t="n">
        <v>5</v>
      </c>
      <c r="AW25" s="248"/>
    </row>
    <row r="26" s="274" customFormat="true" ht="21" hidden="false" customHeight="true" outlineLevel="0" collapsed="false">
      <c r="A26" s="249"/>
      <c r="B26" s="269" t="s">
        <v>61</v>
      </c>
      <c r="C26" s="270" t="n">
        <v>153</v>
      </c>
      <c r="D26" s="271" t="n">
        <v>1</v>
      </c>
      <c r="E26" s="267"/>
      <c r="F26" s="272" t="n">
        <v>1</v>
      </c>
      <c r="G26" s="271" t="n">
        <v>2</v>
      </c>
      <c r="H26" s="267" t="n">
        <v>1</v>
      </c>
      <c r="I26" s="272" t="n">
        <v>3</v>
      </c>
      <c r="J26" s="271"/>
      <c r="K26" s="267"/>
      <c r="L26" s="272" t="n">
        <v>0</v>
      </c>
      <c r="M26" s="271" t="n">
        <v>5</v>
      </c>
      <c r="N26" s="267" t="n">
        <v>2</v>
      </c>
      <c r="O26" s="272" t="n">
        <v>7</v>
      </c>
      <c r="P26" s="271" t="n">
        <v>1</v>
      </c>
      <c r="Q26" s="267"/>
      <c r="R26" s="272" t="n">
        <v>1</v>
      </c>
      <c r="S26" s="271" t="n">
        <v>9</v>
      </c>
      <c r="T26" s="267" t="n">
        <v>4</v>
      </c>
      <c r="U26" s="272" t="n">
        <v>13</v>
      </c>
      <c r="V26" s="271" t="n">
        <v>0</v>
      </c>
      <c r="W26" s="267" t="n">
        <v>0</v>
      </c>
      <c r="X26" s="272" t="n">
        <v>0</v>
      </c>
      <c r="Y26" s="269" t="s">
        <v>61</v>
      </c>
      <c r="Z26" s="270" t="n">
        <v>153</v>
      </c>
      <c r="AA26" s="271"/>
      <c r="AB26" s="267"/>
      <c r="AC26" s="273" t="n">
        <v>0</v>
      </c>
      <c r="AD26" s="271"/>
      <c r="AE26" s="267"/>
      <c r="AF26" s="273" t="n">
        <v>0</v>
      </c>
      <c r="AG26" s="271"/>
      <c r="AH26" s="267"/>
      <c r="AI26" s="272" t="n">
        <v>0</v>
      </c>
      <c r="AJ26" s="271"/>
      <c r="AK26" s="267"/>
      <c r="AL26" s="272" t="n">
        <v>0</v>
      </c>
      <c r="AM26" s="271"/>
      <c r="AN26" s="267"/>
      <c r="AO26" s="272" t="n">
        <v>0</v>
      </c>
      <c r="AP26" s="271" t="n">
        <v>123</v>
      </c>
      <c r="AQ26" s="267" t="n">
        <v>4</v>
      </c>
      <c r="AR26" s="272" t="n">
        <v>127</v>
      </c>
      <c r="AS26" s="271" t="n">
        <v>141</v>
      </c>
      <c r="AT26" s="267" t="n">
        <v>11</v>
      </c>
      <c r="AU26" s="272" t="n">
        <v>152</v>
      </c>
      <c r="AV26" s="270" t="n">
        <v>1</v>
      </c>
      <c r="AW26" s="248"/>
    </row>
    <row r="27" s="274" customFormat="true" ht="21" hidden="false" customHeight="true" outlineLevel="0" collapsed="false">
      <c r="A27" s="249"/>
      <c r="B27" s="269" t="s">
        <v>62</v>
      </c>
      <c r="C27" s="270" t="n">
        <v>219</v>
      </c>
      <c r="D27" s="271"/>
      <c r="E27" s="267"/>
      <c r="F27" s="272" t="n">
        <v>0</v>
      </c>
      <c r="G27" s="271" t="n">
        <v>0</v>
      </c>
      <c r="H27" s="267" t="n">
        <v>1</v>
      </c>
      <c r="I27" s="272" t="n">
        <v>1</v>
      </c>
      <c r="J27" s="271"/>
      <c r="K27" s="267"/>
      <c r="L27" s="272" t="n">
        <v>0</v>
      </c>
      <c r="M27" s="271" t="n">
        <v>7</v>
      </c>
      <c r="N27" s="267" t="n">
        <v>7</v>
      </c>
      <c r="O27" s="272" t="n">
        <v>14</v>
      </c>
      <c r="P27" s="271"/>
      <c r="Q27" s="267"/>
      <c r="R27" s="272" t="n">
        <v>0</v>
      </c>
      <c r="S27" s="271" t="n">
        <v>14</v>
      </c>
      <c r="T27" s="267" t="n">
        <v>3</v>
      </c>
      <c r="U27" s="272" t="n">
        <v>17</v>
      </c>
      <c r="V27" s="271" t="n">
        <v>0</v>
      </c>
      <c r="W27" s="267" t="n">
        <v>0</v>
      </c>
      <c r="X27" s="272" t="n">
        <v>0</v>
      </c>
      <c r="Y27" s="269" t="s">
        <v>62</v>
      </c>
      <c r="Z27" s="270" t="n">
        <v>219</v>
      </c>
      <c r="AA27" s="271"/>
      <c r="AB27" s="267"/>
      <c r="AC27" s="273" t="n">
        <v>0</v>
      </c>
      <c r="AD27" s="271"/>
      <c r="AE27" s="267"/>
      <c r="AF27" s="273" t="n">
        <v>0</v>
      </c>
      <c r="AG27" s="271"/>
      <c r="AH27" s="267"/>
      <c r="AI27" s="272" t="n">
        <v>0</v>
      </c>
      <c r="AJ27" s="271"/>
      <c r="AK27" s="267"/>
      <c r="AL27" s="272" t="n">
        <v>0</v>
      </c>
      <c r="AM27" s="271"/>
      <c r="AN27" s="267"/>
      <c r="AO27" s="272" t="n">
        <v>0</v>
      </c>
      <c r="AP27" s="271" t="n">
        <v>170</v>
      </c>
      <c r="AQ27" s="267" t="n">
        <v>12</v>
      </c>
      <c r="AR27" s="272" t="n">
        <v>182</v>
      </c>
      <c r="AS27" s="271" t="n">
        <v>191</v>
      </c>
      <c r="AT27" s="267" t="n">
        <v>23</v>
      </c>
      <c r="AU27" s="272" t="n">
        <v>214</v>
      </c>
      <c r="AV27" s="270" t="n">
        <v>5</v>
      </c>
      <c r="AW27" s="248"/>
    </row>
    <row r="28" s="274" customFormat="true" ht="21" hidden="false" customHeight="true" outlineLevel="0" collapsed="false">
      <c r="A28" s="249"/>
      <c r="B28" s="275" t="s">
        <v>63</v>
      </c>
      <c r="C28" s="276" t="n">
        <v>204</v>
      </c>
      <c r="D28" s="277"/>
      <c r="E28" s="278"/>
      <c r="F28" s="279" t="n">
        <v>0</v>
      </c>
      <c r="G28" s="277"/>
      <c r="H28" s="278"/>
      <c r="I28" s="279" t="n">
        <v>0</v>
      </c>
      <c r="J28" s="277"/>
      <c r="K28" s="278"/>
      <c r="L28" s="279" t="n">
        <v>0</v>
      </c>
      <c r="M28" s="277" t="n">
        <v>5</v>
      </c>
      <c r="N28" s="278" t="n">
        <v>2</v>
      </c>
      <c r="O28" s="279" t="n">
        <v>7</v>
      </c>
      <c r="P28" s="277"/>
      <c r="Q28" s="278"/>
      <c r="R28" s="279" t="n">
        <v>0</v>
      </c>
      <c r="S28" s="277" t="n">
        <v>9</v>
      </c>
      <c r="T28" s="278" t="n">
        <v>6</v>
      </c>
      <c r="U28" s="279" t="n">
        <v>15</v>
      </c>
      <c r="V28" s="277" t="n">
        <v>0</v>
      </c>
      <c r="W28" s="278" t="n">
        <v>0</v>
      </c>
      <c r="X28" s="279" t="n">
        <v>0</v>
      </c>
      <c r="Y28" s="275" t="s">
        <v>63</v>
      </c>
      <c r="Z28" s="276" t="n">
        <v>204</v>
      </c>
      <c r="AA28" s="277"/>
      <c r="AB28" s="278"/>
      <c r="AC28" s="280" t="n">
        <v>0</v>
      </c>
      <c r="AD28" s="277"/>
      <c r="AE28" s="278"/>
      <c r="AF28" s="280" t="n">
        <v>0</v>
      </c>
      <c r="AG28" s="277"/>
      <c r="AH28" s="278"/>
      <c r="AI28" s="279" t="n">
        <v>0</v>
      </c>
      <c r="AJ28" s="277"/>
      <c r="AK28" s="278"/>
      <c r="AL28" s="279" t="n">
        <v>0</v>
      </c>
      <c r="AM28" s="277"/>
      <c r="AN28" s="278"/>
      <c r="AO28" s="279" t="n">
        <v>0</v>
      </c>
      <c r="AP28" s="277" t="n">
        <v>166</v>
      </c>
      <c r="AQ28" s="278" t="n">
        <v>13</v>
      </c>
      <c r="AR28" s="279" t="n">
        <v>179</v>
      </c>
      <c r="AS28" s="277" t="n">
        <v>180</v>
      </c>
      <c r="AT28" s="278" t="n">
        <v>21</v>
      </c>
      <c r="AU28" s="272" t="n">
        <v>201</v>
      </c>
      <c r="AV28" s="270" t="n">
        <v>3</v>
      </c>
      <c r="AW28" s="248"/>
    </row>
    <row r="29" s="274" customFormat="true" ht="21" hidden="false" customHeight="true" outlineLevel="0" collapsed="false">
      <c r="A29" s="249"/>
      <c r="B29" s="269" t="s">
        <v>64</v>
      </c>
      <c r="C29" s="270" t="n">
        <v>78</v>
      </c>
      <c r="D29" s="271" t="n">
        <v>1</v>
      </c>
      <c r="E29" s="267"/>
      <c r="F29" s="272" t="n">
        <v>1</v>
      </c>
      <c r="G29" s="271" t="n">
        <v>2</v>
      </c>
      <c r="H29" s="267"/>
      <c r="I29" s="272" t="n">
        <v>2</v>
      </c>
      <c r="J29" s="271"/>
      <c r="K29" s="267"/>
      <c r="L29" s="272" t="n">
        <v>0</v>
      </c>
      <c r="M29" s="271"/>
      <c r="N29" s="267" t="n">
        <v>1</v>
      </c>
      <c r="O29" s="272" t="n">
        <v>1</v>
      </c>
      <c r="P29" s="271"/>
      <c r="Q29" s="267"/>
      <c r="R29" s="272" t="n">
        <v>0</v>
      </c>
      <c r="S29" s="271" t="n">
        <v>6</v>
      </c>
      <c r="T29" s="267" t="n">
        <v>4</v>
      </c>
      <c r="U29" s="272" t="n">
        <v>10</v>
      </c>
      <c r="V29" s="271" t="n">
        <v>0</v>
      </c>
      <c r="W29" s="267" t="n">
        <v>0</v>
      </c>
      <c r="X29" s="272" t="n">
        <v>0</v>
      </c>
      <c r="Y29" s="269" t="s">
        <v>64</v>
      </c>
      <c r="Z29" s="263" t="n">
        <v>78</v>
      </c>
      <c r="AA29" s="271"/>
      <c r="AB29" s="267"/>
      <c r="AC29" s="273" t="n">
        <v>0</v>
      </c>
      <c r="AD29" s="271"/>
      <c r="AE29" s="267"/>
      <c r="AF29" s="273" t="n">
        <v>0</v>
      </c>
      <c r="AG29" s="271"/>
      <c r="AH29" s="267"/>
      <c r="AI29" s="272" t="n">
        <v>0</v>
      </c>
      <c r="AJ29" s="271"/>
      <c r="AK29" s="267"/>
      <c r="AL29" s="272" t="n">
        <v>0</v>
      </c>
      <c r="AM29" s="271"/>
      <c r="AN29" s="267"/>
      <c r="AO29" s="272" t="n">
        <v>0</v>
      </c>
      <c r="AP29" s="271" t="n">
        <v>59</v>
      </c>
      <c r="AQ29" s="267" t="n">
        <v>4</v>
      </c>
      <c r="AR29" s="272" t="n">
        <v>63</v>
      </c>
      <c r="AS29" s="271" t="n">
        <v>68</v>
      </c>
      <c r="AT29" s="267" t="n">
        <v>9</v>
      </c>
      <c r="AU29" s="266" t="n">
        <v>77</v>
      </c>
      <c r="AV29" s="263" t="n">
        <v>1</v>
      </c>
      <c r="AW29" s="248"/>
    </row>
    <row r="30" s="274" customFormat="true" ht="21" hidden="false" customHeight="true" outlineLevel="0" collapsed="false">
      <c r="A30" s="249"/>
      <c r="B30" s="269" t="s">
        <v>65</v>
      </c>
      <c r="C30" s="270" t="n">
        <v>140</v>
      </c>
      <c r="D30" s="271" t="n">
        <v>2</v>
      </c>
      <c r="E30" s="267"/>
      <c r="F30" s="272" t="n">
        <v>2</v>
      </c>
      <c r="G30" s="271" t="n">
        <v>1</v>
      </c>
      <c r="H30" s="267" t="n">
        <v>1</v>
      </c>
      <c r="I30" s="272" t="n">
        <v>2</v>
      </c>
      <c r="J30" s="271" t="n">
        <v>1</v>
      </c>
      <c r="K30" s="267"/>
      <c r="L30" s="272" t="n">
        <v>1</v>
      </c>
      <c r="M30" s="271" t="n">
        <v>6</v>
      </c>
      <c r="N30" s="267" t="n">
        <v>6</v>
      </c>
      <c r="O30" s="272" t="n">
        <v>12</v>
      </c>
      <c r="P30" s="271"/>
      <c r="Q30" s="267"/>
      <c r="R30" s="272" t="n">
        <v>0</v>
      </c>
      <c r="S30" s="271" t="n">
        <v>12</v>
      </c>
      <c r="T30" s="267" t="n">
        <v>11</v>
      </c>
      <c r="U30" s="272" t="n">
        <v>23</v>
      </c>
      <c r="V30" s="271" t="n">
        <v>0</v>
      </c>
      <c r="W30" s="267" t="n">
        <v>0</v>
      </c>
      <c r="X30" s="272" t="n">
        <v>0</v>
      </c>
      <c r="Y30" s="269" t="s">
        <v>65</v>
      </c>
      <c r="Z30" s="270" t="n">
        <v>140</v>
      </c>
      <c r="AA30" s="271"/>
      <c r="AB30" s="267"/>
      <c r="AC30" s="273" t="n">
        <v>0</v>
      </c>
      <c r="AD30" s="271"/>
      <c r="AE30" s="267"/>
      <c r="AF30" s="273" t="n">
        <v>0</v>
      </c>
      <c r="AG30" s="271"/>
      <c r="AH30" s="267"/>
      <c r="AI30" s="272" t="n">
        <v>0</v>
      </c>
      <c r="AJ30" s="271"/>
      <c r="AK30" s="267"/>
      <c r="AL30" s="272" t="n">
        <v>0</v>
      </c>
      <c r="AM30" s="271"/>
      <c r="AN30" s="267"/>
      <c r="AO30" s="272" t="n">
        <v>0</v>
      </c>
      <c r="AP30" s="271" t="n">
        <v>96</v>
      </c>
      <c r="AQ30" s="267" t="n">
        <v>2</v>
      </c>
      <c r="AR30" s="272" t="n">
        <v>98</v>
      </c>
      <c r="AS30" s="271" t="n">
        <v>118</v>
      </c>
      <c r="AT30" s="267" t="n">
        <v>20</v>
      </c>
      <c r="AU30" s="272" t="n">
        <v>138</v>
      </c>
      <c r="AV30" s="270" t="n">
        <v>2</v>
      </c>
      <c r="AW30" s="248"/>
    </row>
    <row r="31" s="274" customFormat="true" ht="21" hidden="false" customHeight="true" outlineLevel="0" collapsed="false">
      <c r="A31" s="249"/>
      <c r="B31" s="269" t="s">
        <v>66</v>
      </c>
      <c r="C31" s="270" t="n">
        <v>120</v>
      </c>
      <c r="D31" s="271" t="n">
        <v>5</v>
      </c>
      <c r="E31" s="267" t="n">
        <v>1</v>
      </c>
      <c r="F31" s="272" t="n">
        <v>6</v>
      </c>
      <c r="G31" s="271" t="n">
        <v>5</v>
      </c>
      <c r="H31" s="267"/>
      <c r="I31" s="272" t="n">
        <v>5</v>
      </c>
      <c r="J31" s="271" t="n">
        <v>2</v>
      </c>
      <c r="K31" s="267"/>
      <c r="L31" s="272" t="n">
        <v>2</v>
      </c>
      <c r="M31" s="271" t="n">
        <v>11</v>
      </c>
      <c r="N31" s="267" t="n">
        <v>5</v>
      </c>
      <c r="O31" s="272" t="n">
        <v>16</v>
      </c>
      <c r="P31" s="271"/>
      <c r="Q31" s="267"/>
      <c r="R31" s="272" t="n">
        <v>0</v>
      </c>
      <c r="S31" s="271" t="n">
        <v>7</v>
      </c>
      <c r="T31" s="267" t="n">
        <v>11</v>
      </c>
      <c r="U31" s="272" t="n">
        <v>18</v>
      </c>
      <c r="V31" s="271" t="n">
        <v>0</v>
      </c>
      <c r="W31" s="267" t="n">
        <v>0</v>
      </c>
      <c r="X31" s="272" t="n">
        <v>0</v>
      </c>
      <c r="Y31" s="269" t="s">
        <v>66</v>
      </c>
      <c r="Z31" s="270" t="n">
        <v>120</v>
      </c>
      <c r="AA31" s="271"/>
      <c r="AB31" s="267"/>
      <c r="AC31" s="273" t="n">
        <v>0</v>
      </c>
      <c r="AD31" s="271"/>
      <c r="AE31" s="267"/>
      <c r="AF31" s="273" t="n">
        <v>0</v>
      </c>
      <c r="AG31" s="271"/>
      <c r="AH31" s="267"/>
      <c r="AI31" s="272" t="n">
        <v>0</v>
      </c>
      <c r="AJ31" s="271"/>
      <c r="AK31" s="267"/>
      <c r="AL31" s="272" t="n">
        <v>0</v>
      </c>
      <c r="AM31" s="271" t="n">
        <v>1</v>
      </c>
      <c r="AN31" s="267"/>
      <c r="AO31" s="272" t="n">
        <v>1</v>
      </c>
      <c r="AP31" s="271" t="n">
        <v>64</v>
      </c>
      <c r="AQ31" s="267" t="n">
        <v>6</v>
      </c>
      <c r="AR31" s="272" t="n">
        <v>70</v>
      </c>
      <c r="AS31" s="271" t="n">
        <v>95</v>
      </c>
      <c r="AT31" s="267" t="n">
        <v>23</v>
      </c>
      <c r="AU31" s="272" t="n">
        <v>118</v>
      </c>
      <c r="AV31" s="270" t="n">
        <v>2</v>
      </c>
      <c r="AW31" s="248"/>
    </row>
    <row r="32" s="274" customFormat="true" ht="21" hidden="false" customHeight="true" outlineLevel="0" collapsed="false">
      <c r="A32" s="249"/>
      <c r="B32" s="269" t="s">
        <v>67</v>
      </c>
      <c r="C32" s="270" t="n">
        <v>178</v>
      </c>
      <c r="D32" s="271" t="n">
        <v>1</v>
      </c>
      <c r="E32" s="267"/>
      <c r="F32" s="272" t="n">
        <v>1</v>
      </c>
      <c r="G32" s="271" t="n">
        <v>1</v>
      </c>
      <c r="H32" s="267"/>
      <c r="I32" s="272" t="n">
        <v>1</v>
      </c>
      <c r="J32" s="271"/>
      <c r="K32" s="267"/>
      <c r="L32" s="272" t="n">
        <v>0</v>
      </c>
      <c r="M32" s="271" t="n">
        <v>8</v>
      </c>
      <c r="N32" s="267" t="n">
        <v>3</v>
      </c>
      <c r="O32" s="272" t="n">
        <v>11</v>
      </c>
      <c r="P32" s="271"/>
      <c r="Q32" s="267"/>
      <c r="R32" s="272" t="n">
        <v>0</v>
      </c>
      <c r="S32" s="271" t="n">
        <v>15</v>
      </c>
      <c r="T32" s="267" t="n">
        <v>4</v>
      </c>
      <c r="U32" s="272" t="n">
        <v>19</v>
      </c>
      <c r="V32" s="271" t="n">
        <v>0</v>
      </c>
      <c r="W32" s="267" t="n">
        <v>0</v>
      </c>
      <c r="X32" s="272" t="n">
        <v>0</v>
      </c>
      <c r="Y32" s="269" t="s">
        <v>67</v>
      </c>
      <c r="Z32" s="270" t="n">
        <v>178</v>
      </c>
      <c r="AA32" s="271"/>
      <c r="AB32" s="267"/>
      <c r="AC32" s="273" t="n">
        <v>0</v>
      </c>
      <c r="AD32" s="271"/>
      <c r="AE32" s="267"/>
      <c r="AF32" s="273" t="n">
        <v>0</v>
      </c>
      <c r="AG32" s="271"/>
      <c r="AH32" s="267"/>
      <c r="AI32" s="272" t="n">
        <v>0</v>
      </c>
      <c r="AJ32" s="271"/>
      <c r="AK32" s="267"/>
      <c r="AL32" s="272" t="n">
        <v>0</v>
      </c>
      <c r="AM32" s="271"/>
      <c r="AN32" s="267"/>
      <c r="AO32" s="272" t="n">
        <v>0</v>
      </c>
      <c r="AP32" s="271" t="n">
        <v>129</v>
      </c>
      <c r="AQ32" s="267" t="n">
        <v>15</v>
      </c>
      <c r="AR32" s="272" t="n">
        <v>144</v>
      </c>
      <c r="AS32" s="271" t="n">
        <v>154</v>
      </c>
      <c r="AT32" s="267" t="n">
        <v>22</v>
      </c>
      <c r="AU32" s="272" t="n">
        <v>176</v>
      </c>
      <c r="AV32" s="270" t="n">
        <v>2</v>
      </c>
      <c r="AW32" s="248"/>
    </row>
    <row r="33" s="274" customFormat="true" ht="21" hidden="false" customHeight="true" outlineLevel="0" collapsed="false">
      <c r="A33" s="249"/>
      <c r="B33" s="269" t="s">
        <v>68</v>
      </c>
      <c r="C33" s="270" t="n">
        <v>279</v>
      </c>
      <c r="D33" s="271" t="n">
        <v>4</v>
      </c>
      <c r="E33" s="267"/>
      <c r="F33" s="272" t="n">
        <v>4</v>
      </c>
      <c r="G33" s="271" t="n">
        <v>4</v>
      </c>
      <c r="H33" s="267" t="n">
        <v>1</v>
      </c>
      <c r="I33" s="272" t="n">
        <v>5</v>
      </c>
      <c r="J33" s="271"/>
      <c r="K33" s="267"/>
      <c r="L33" s="272" t="n">
        <v>0</v>
      </c>
      <c r="M33" s="271" t="n">
        <v>3</v>
      </c>
      <c r="N33" s="267" t="n">
        <v>7</v>
      </c>
      <c r="O33" s="272" t="n">
        <v>10</v>
      </c>
      <c r="P33" s="271" t="n">
        <v>1</v>
      </c>
      <c r="Q33" s="267"/>
      <c r="R33" s="272" t="n">
        <v>1</v>
      </c>
      <c r="S33" s="271" t="n">
        <v>14</v>
      </c>
      <c r="T33" s="267" t="n">
        <v>11</v>
      </c>
      <c r="U33" s="272" t="n">
        <v>25</v>
      </c>
      <c r="V33" s="271" t="n">
        <v>0</v>
      </c>
      <c r="W33" s="267" t="n">
        <v>0</v>
      </c>
      <c r="X33" s="272" t="n">
        <v>0</v>
      </c>
      <c r="Y33" s="269" t="s">
        <v>68</v>
      </c>
      <c r="Z33" s="270" t="n">
        <v>279</v>
      </c>
      <c r="AA33" s="271"/>
      <c r="AB33" s="267"/>
      <c r="AC33" s="273" t="n">
        <v>0</v>
      </c>
      <c r="AD33" s="271"/>
      <c r="AE33" s="267"/>
      <c r="AF33" s="273" t="n">
        <v>0</v>
      </c>
      <c r="AG33" s="271"/>
      <c r="AH33" s="267"/>
      <c r="AI33" s="272" t="n">
        <v>0</v>
      </c>
      <c r="AJ33" s="271"/>
      <c r="AK33" s="267"/>
      <c r="AL33" s="272" t="n">
        <v>0</v>
      </c>
      <c r="AM33" s="271"/>
      <c r="AN33" s="267"/>
      <c r="AO33" s="272" t="n">
        <v>0</v>
      </c>
      <c r="AP33" s="271" t="n">
        <v>225</v>
      </c>
      <c r="AQ33" s="267" t="n">
        <v>7</v>
      </c>
      <c r="AR33" s="272" t="n">
        <v>232</v>
      </c>
      <c r="AS33" s="271" t="n">
        <v>251</v>
      </c>
      <c r="AT33" s="267" t="n">
        <v>26</v>
      </c>
      <c r="AU33" s="272" t="n">
        <v>277</v>
      </c>
      <c r="AV33" s="270" t="n">
        <v>2</v>
      </c>
      <c r="AW33" s="248"/>
    </row>
    <row r="34" s="274" customFormat="true" ht="21" hidden="false" customHeight="true" outlineLevel="0" collapsed="false">
      <c r="A34" s="249"/>
      <c r="B34" s="275" t="s">
        <v>69</v>
      </c>
      <c r="C34" s="276" t="n">
        <v>253</v>
      </c>
      <c r="D34" s="277"/>
      <c r="E34" s="278"/>
      <c r="F34" s="279" t="n">
        <v>0</v>
      </c>
      <c r="G34" s="277"/>
      <c r="H34" s="278"/>
      <c r="I34" s="279" t="n">
        <v>0</v>
      </c>
      <c r="J34" s="277"/>
      <c r="K34" s="278"/>
      <c r="L34" s="279" t="n">
        <v>0</v>
      </c>
      <c r="M34" s="277" t="n">
        <v>1</v>
      </c>
      <c r="N34" s="278" t="n">
        <v>4</v>
      </c>
      <c r="O34" s="279" t="n">
        <v>5</v>
      </c>
      <c r="P34" s="277"/>
      <c r="Q34" s="278"/>
      <c r="R34" s="279" t="n">
        <v>0</v>
      </c>
      <c r="S34" s="277" t="n">
        <v>17</v>
      </c>
      <c r="T34" s="278" t="n">
        <v>6</v>
      </c>
      <c r="U34" s="279" t="n">
        <v>23</v>
      </c>
      <c r="V34" s="277" t="n">
        <v>0</v>
      </c>
      <c r="W34" s="278" t="n">
        <v>0</v>
      </c>
      <c r="X34" s="279" t="n">
        <v>0</v>
      </c>
      <c r="Y34" s="275" t="s">
        <v>69</v>
      </c>
      <c r="Z34" s="270" t="n">
        <v>253</v>
      </c>
      <c r="AA34" s="277"/>
      <c r="AB34" s="278"/>
      <c r="AC34" s="280" t="n">
        <v>0</v>
      </c>
      <c r="AD34" s="277"/>
      <c r="AE34" s="278"/>
      <c r="AF34" s="280" t="n">
        <v>0</v>
      </c>
      <c r="AG34" s="277"/>
      <c r="AH34" s="278"/>
      <c r="AI34" s="279" t="n">
        <v>0</v>
      </c>
      <c r="AJ34" s="277"/>
      <c r="AK34" s="278"/>
      <c r="AL34" s="279" t="n">
        <v>0</v>
      </c>
      <c r="AM34" s="277"/>
      <c r="AN34" s="278"/>
      <c r="AO34" s="279" t="n">
        <v>0</v>
      </c>
      <c r="AP34" s="277" t="n">
        <v>205</v>
      </c>
      <c r="AQ34" s="278" t="n">
        <v>11</v>
      </c>
      <c r="AR34" s="279" t="n">
        <v>216</v>
      </c>
      <c r="AS34" s="277" t="n">
        <v>223</v>
      </c>
      <c r="AT34" s="278" t="n">
        <v>21</v>
      </c>
      <c r="AU34" s="272" t="n">
        <v>244</v>
      </c>
      <c r="AV34" s="270" t="n">
        <v>9</v>
      </c>
      <c r="AW34" s="248"/>
    </row>
    <row r="35" s="274" customFormat="true" ht="21" hidden="false" customHeight="true" outlineLevel="0" collapsed="false">
      <c r="A35" s="249"/>
      <c r="B35" s="269" t="s">
        <v>70</v>
      </c>
      <c r="C35" s="270" t="n">
        <v>194</v>
      </c>
      <c r="D35" s="271"/>
      <c r="E35" s="267"/>
      <c r="F35" s="272" t="n">
        <v>0</v>
      </c>
      <c r="G35" s="271" t="n">
        <v>1</v>
      </c>
      <c r="H35" s="267"/>
      <c r="I35" s="272" t="n">
        <v>1</v>
      </c>
      <c r="J35" s="271"/>
      <c r="K35" s="267"/>
      <c r="L35" s="272" t="n">
        <v>0</v>
      </c>
      <c r="M35" s="271" t="n">
        <v>4</v>
      </c>
      <c r="N35" s="267" t="n">
        <v>1</v>
      </c>
      <c r="O35" s="272" t="n">
        <v>5</v>
      </c>
      <c r="P35" s="271"/>
      <c r="Q35" s="267"/>
      <c r="R35" s="272" t="n">
        <v>0</v>
      </c>
      <c r="S35" s="271" t="n">
        <v>10</v>
      </c>
      <c r="T35" s="267" t="n">
        <v>5</v>
      </c>
      <c r="U35" s="272" t="n">
        <v>15</v>
      </c>
      <c r="V35" s="271" t="n">
        <v>0</v>
      </c>
      <c r="W35" s="267" t="n">
        <v>0</v>
      </c>
      <c r="X35" s="272" t="n">
        <v>0</v>
      </c>
      <c r="Y35" s="269" t="s">
        <v>70</v>
      </c>
      <c r="Z35" s="263" t="n">
        <v>194</v>
      </c>
      <c r="AA35" s="271"/>
      <c r="AB35" s="267"/>
      <c r="AC35" s="273" t="n">
        <v>0</v>
      </c>
      <c r="AD35" s="271"/>
      <c r="AE35" s="267"/>
      <c r="AF35" s="273" t="n">
        <v>0</v>
      </c>
      <c r="AG35" s="271"/>
      <c r="AH35" s="267"/>
      <c r="AI35" s="272" t="n">
        <v>0</v>
      </c>
      <c r="AJ35" s="271"/>
      <c r="AK35" s="267"/>
      <c r="AL35" s="272" t="n">
        <v>0</v>
      </c>
      <c r="AM35" s="271"/>
      <c r="AN35" s="267"/>
      <c r="AO35" s="272" t="n">
        <v>0</v>
      </c>
      <c r="AP35" s="271" t="n">
        <v>151</v>
      </c>
      <c r="AQ35" s="267" t="n">
        <v>19</v>
      </c>
      <c r="AR35" s="272" t="n">
        <v>170</v>
      </c>
      <c r="AS35" s="271" t="n">
        <v>166</v>
      </c>
      <c r="AT35" s="267" t="n">
        <v>25</v>
      </c>
      <c r="AU35" s="266" t="n">
        <v>191</v>
      </c>
      <c r="AV35" s="263" t="n">
        <v>3</v>
      </c>
      <c r="AW35" s="248"/>
    </row>
    <row r="36" s="274" customFormat="true" ht="21" hidden="false" customHeight="true" outlineLevel="0" collapsed="false">
      <c r="A36" s="249"/>
      <c r="B36" s="269" t="s">
        <v>71</v>
      </c>
      <c r="C36" s="270" t="n">
        <v>132</v>
      </c>
      <c r="D36" s="271" t="n">
        <v>1</v>
      </c>
      <c r="E36" s="267"/>
      <c r="F36" s="272" t="n">
        <v>1</v>
      </c>
      <c r="G36" s="271"/>
      <c r="H36" s="267" t="n">
        <v>0</v>
      </c>
      <c r="I36" s="272" t="n">
        <v>0</v>
      </c>
      <c r="J36" s="271"/>
      <c r="K36" s="267"/>
      <c r="L36" s="272" t="n">
        <v>0</v>
      </c>
      <c r="M36" s="271" t="n">
        <v>1</v>
      </c>
      <c r="N36" s="267"/>
      <c r="O36" s="272" t="n">
        <v>1</v>
      </c>
      <c r="P36" s="271"/>
      <c r="Q36" s="267"/>
      <c r="R36" s="272" t="n">
        <v>0</v>
      </c>
      <c r="S36" s="271" t="n">
        <v>3</v>
      </c>
      <c r="T36" s="267" t="n">
        <v>2</v>
      </c>
      <c r="U36" s="272" t="n">
        <v>5</v>
      </c>
      <c r="V36" s="271" t="n">
        <v>0</v>
      </c>
      <c r="W36" s="267" t="n">
        <v>0</v>
      </c>
      <c r="X36" s="272" t="n">
        <v>0</v>
      </c>
      <c r="Y36" s="269" t="s">
        <v>71</v>
      </c>
      <c r="Z36" s="270" t="n">
        <v>132</v>
      </c>
      <c r="AA36" s="271"/>
      <c r="AB36" s="267"/>
      <c r="AC36" s="273" t="n">
        <v>0</v>
      </c>
      <c r="AD36" s="271"/>
      <c r="AE36" s="267"/>
      <c r="AF36" s="273" t="n">
        <v>0</v>
      </c>
      <c r="AG36" s="271"/>
      <c r="AH36" s="267"/>
      <c r="AI36" s="272" t="n">
        <v>0</v>
      </c>
      <c r="AJ36" s="271"/>
      <c r="AK36" s="267"/>
      <c r="AL36" s="272" t="n">
        <v>0</v>
      </c>
      <c r="AM36" s="271"/>
      <c r="AN36" s="267"/>
      <c r="AO36" s="272" t="n">
        <v>0</v>
      </c>
      <c r="AP36" s="271" t="n">
        <v>117</v>
      </c>
      <c r="AQ36" s="267" t="n">
        <v>5</v>
      </c>
      <c r="AR36" s="272" t="n">
        <v>122</v>
      </c>
      <c r="AS36" s="271" t="n">
        <v>122</v>
      </c>
      <c r="AT36" s="267" t="n">
        <v>7</v>
      </c>
      <c r="AU36" s="272" t="n">
        <v>129</v>
      </c>
      <c r="AV36" s="270" t="n">
        <v>3</v>
      </c>
      <c r="AW36" s="248"/>
    </row>
    <row r="37" s="274" customFormat="true" ht="21" hidden="false" customHeight="true" outlineLevel="0" collapsed="false">
      <c r="A37" s="249"/>
      <c r="B37" s="269" t="s">
        <v>72</v>
      </c>
      <c r="C37" s="270" t="n">
        <v>141</v>
      </c>
      <c r="D37" s="271"/>
      <c r="E37" s="267"/>
      <c r="F37" s="272" t="n">
        <v>0</v>
      </c>
      <c r="G37" s="271" t="n">
        <v>1</v>
      </c>
      <c r="H37" s="267"/>
      <c r="I37" s="272" t="n">
        <v>1</v>
      </c>
      <c r="J37" s="271"/>
      <c r="K37" s="267"/>
      <c r="L37" s="272" t="n">
        <v>0</v>
      </c>
      <c r="M37" s="271" t="n">
        <v>1</v>
      </c>
      <c r="N37" s="267" t="n">
        <v>2</v>
      </c>
      <c r="O37" s="272" t="n">
        <v>3</v>
      </c>
      <c r="P37" s="271"/>
      <c r="Q37" s="267"/>
      <c r="R37" s="272" t="n">
        <v>0</v>
      </c>
      <c r="S37" s="271" t="n">
        <v>9</v>
      </c>
      <c r="T37" s="267" t="n">
        <v>1</v>
      </c>
      <c r="U37" s="272" t="n">
        <v>10</v>
      </c>
      <c r="V37" s="271" t="n">
        <v>0</v>
      </c>
      <c r="W37" s="267" t="n">
        <v>0</v>
      </c>
      <c r="X37" s="272" t="n">
        <v>0</v>
      </c>
      <c r="Y37" s="269" t="s">
        <v>72</v>
      </c>
      <c r="Z37" s="270" t="n">
        <v>141</v>
      </c>
      <c r="AA37" s="271"/>
      <c r="AB37" s="267"/>
      <c r="AC37" s="273" t="n">
        <v>0</v>
      </c>
      <c r="AD37" s="271"/>
      <c r="AE37" s="267"/>
      <c r="AF37" s="273" t="n">
        <v>0</v>
      </c>
      <c r="AG37" s="271"/>
      <c r="AH37" s="267" t="n">
        <v>0</v>
      </c>
      <c r="AI37" s="272" t="n">
        <v>0</v>
      </c>
      <c r="AJ37" s="271"/>
      <c r="AK37" s="267" t="n">
        <v>0</v>
      </c>
      <c r="AL37" s="272" t="n">
        <v>0</v>
      </c>
      <c r="AM37" s="271"/>
      <c r="AN37" s="267" t="n">
        <v>1</v>
      </c>
      <c r="AO37" s="272" t="n">
        <v>1</v>
      </c>
      <c r="AP37" s="271" t="n">
        <v>118</v>
      </c>
      <c r="AQ37" s="267" t="n">
        <v>5</v>
      </c>
      <c r="AR37" s="272" t="n">
        <v>123</v>
      </c>
      <c r="AS37" s="271" t="n">
        <v>129</v>
      </c>
      <c r="AT37" s="267" t="n">
        <v>9</v>
      </c>
      <c r="AU37" s="272" t="n">
        <v>138</v>
      </c>
      <c r="AV37" s="270" t="n">
        <v>3</v>
      </c>
      <c r="AW37" s="248"/>
    </row>
    <row r="38" s="274" customFormat="true" ht="21" hidden="false" customHeight="true" outlineLevel="0" collapsed="false">
      <c r="A38" s="249"/>
      <c r="B38" s="269" t="s">
        <v>73</v>
      </c>
      <c r="C38" s="270" t="n">
        <v>132</v>
      </c>
      <c r="D38" s="271"/>
      <c r="E38" s="267"/>
      <c r="F38" s="272" t="n">
        <v>0</v>
      </c>
      <c r="G38" s="271" t="n">
        <v>1</v>
      </c>
      <c r="H38" s="267"/>
      <c r="I38" s="272" t="n">
        <v>1</v>
      </c>
      <c r="J38" s="271"/>
      <c r="K38" s="267"/>
      <c r="L38" s="272" t="n">
        <v>0</v>
      </c>
      <c r="M38" s="271" t="n">
        <v>4</v>
      </c>
      <c r="N38" s="267" t="n">
        <v>3</v>
      </c>
      <c r="O38" s="272" t="n">
        <v>7</v>
      </c>
      <c r="P38" s="271"/>
      <c r="Q38" s="267"/>
      <c r="R38" s="272" t="n">
        <v>0</v>
      </c>
      <c r="S38" s="271" t="n">
        <v>5</v>
      </c>
      <c r="T38" s="267" t="n">
        <v>1</v>
      </c>
      <c r="U38" s="272" t="n">
        <v>6</v>
      </c>
      <c r="V38" s="271" t="n">
        <v>0</v>
      </c>
      <c r="W38" s="267" t="n">
        <v>0</v>
      </c>
      <c r="X38" s="272" t="n">
        <v>0</v>
      </c>
      <c r="Y38" s="269" t="s">
        <v>73</v>
      </c>
      <c r="Z38" s="270" t="n">
        <v>132</v>
      </c>
      <c r="AA38" s="271" t="n">
        <v>2</v>
      </c>
      <c r="AB38" s="267"/>
      <c r="AC38" s="273" t="n">
        <v>2</v>
      </c>
      <c r="AD38" s="271"/>
      <c r="AE38" s="267"/>
      <c r="AF38" s="273" t="n">
        <v>0</v>
      </c>
      <c r="AG38" s="271"/>
      <c r="AH38" s="267"/>
      <c r="AI38" s="272" t="n">
        <v>0</v>
      </c>
      <c r="AJ38" s="271"/>
      <c r="AK38" s="267"/>
      <c r="AL38" s="272" t="n">
        <v>0</v>
      </c>
      <c r="AM38" s="271"/>
      <c r="AN38" s="267"/>
      <c r="AO38" s="272" t="n">
        <v>0</v>
      </c>
      <c r="AP38" s="271" t="n">
        <v>107</v>
      </c>
      <c r="AQ38" s="267" t="n">
        <v>9</v>
      </c>
      <c r="AR38" s="272" t="n">
        <v>116</v>
      </c>
      <c r="AS38" s="271" t="n">
        <v>119</v>
      </c>
      <c r="AT38" s="267" t="n">
        <v>13</v>
      </c>
      <c r="AU38" s="272" t="n">
        <v>132</v>
      </c>
      <c r="AV38" s="270" t="n">
        <v>0</v>
      </c>
      <c r="AW38" s="248"/>
    </row>
    <row r="39" s="274" customFormat="true" ht="21" hidden="false" customHeight="true" outlineLevel="0" collapsed="false">
      <c r="A39" s="249"/>
      <c r="B39" s="275" t="s">
        <v>74</v>
      </c>
      <c r="C39" s="276" t="n">
        <v>71</v>
      </c>
      <c r="D39" s="277"/>
      <c r="E39" s="278"/>
      <c r="F39" s="279" t="n">
        <v>0</v>
      </c>
      <c r="G39" s="277"/>
      <c r="H39" s="278"/>
      <c r="I39" s="279" t="n">
        <v>0</v>
      </c>
      <c r="J39" s="277"/>
      <c r="K39" s="278"/>
      <c r="L39" s="279" t="n">
        <v>0</v>
      </c>
      <c r="M39" s="277" t="n">
        <v>1</v>
      </c>
      <c r="N39" s="278"/>
      <c r="O39" s="279" t="n">
        <v>1</v>
      </c>
      <c r="P39" s="277"/>
      <c r="Q39" s="278"/>
      <c r="R39" s="279" t="n">
        <v>0</v>
      </c>
      <c r="S39" s="277" t="n">
        <v>2</v>
      </c>
      <c r="T39" s="278"/>
      <c r="U39" s="279" t="n">
        <v>2</v>
      </c>
      <c r="V39" s="277" t="n">
        <v>0</v>
      </c>
      <c r="W39" s="278"/>
      <c r="X39" s="279" t="n">
        <v>0</v>
      </c>
      <c r="Y39" s="275" t="s">
        <v>74</v>
      </c>
      <c r="Z39" s="276" t="n">
        <v>71</v>
      </c>
      <c r="AA39" s="277"/>
      <c r="AB39" s="278"/>
      <c r="AC39" s="280" t="n">
        <v>0</v>
      </c>
      <c r="AD39" s="277"/>
      <c r="AE39" s="278"/>
      <c r="AF39" s="280" t="n">
        <v>0</v>
      </c>
      <c r="AG39" s="277"/>
      <c r="AH39" s="278"/>
      <c r="AI39" s="279" t="n">
        <v>0</v>
      </c>
      <c r="AJ39" s="277"/>
      <c r="AK39" s="278"/>
      <c r="AL39" s="279" t="n">
        <v>0</v>
      </c>
      <c r="AM39" s="277"/>
      <c r="AN39" s="278"/>
      <c r="AO39" s="279" t="n">
        <v>0</v>
      </c>
      <c r="AP39" s="277" t="n">
        <v>60</v>
      </c>
      <c r="AQ39" s="278" t="n">
        <v>8</v>
      </c>
      <c r="AR39" s="279" t="n">
        <v>68</v>
      </c>
      <c r="AS39" s="277" t="n">
        <v>63</v>
      </c>
      <c r="AT39" s="278" t="n">
        <v>8</v>
      </c>
      <c r="AU39" s="272" t="n">
        <v>71</v>
      </c>
      <c r="AV39" s="276" t="n">
        <v>0</v>
      </c>
      <c r="AW39" s="248"/>
    </row>
    <row r="40" s="274" customFormat="true" ht="21" hidden="false" customHeight="true" outlineLevel="0" collapsed="false">
      <c r="A40" s="249"/>
      <c r="B40" s="269" t="s">
        <v>75</v>
      </c>
      <c r="C40" s="270" t="n">
        <v>208</v>
      </c>
      <c r="D40" s="271"/>
      <c r="E40" s="267"/>
      <c r="F40" s="272" t="n">
        <v>0</v>
      </c>
      <c r="G40" s="271"/>
      <c r="H40" s="267"/>
      <c r="I40" s="272" t="n">
        <v>0</v>
      </c>
      <c r="J40" s="271"/>
      <c r="K40" s="267"/>
      <c r="L40" s="272" t="n">
        <v>0</v>
      </c>
      <c r="M40" s="271" t="n">
        <v>4</v>
      </c>
      <c r="N40" s="267" t="n">
        <v>2</v>
      </c>
      <c r="O40" s="272" t="n">
        <v>6</v>
      </c>
      <c r="P40" s="271"/>
      <c r="Q40" s="267"/>
      <c r="R40" s="272" t="n">
        <v>0</v>
      </c>
      <c r="S40" s="271" t="n">
        <v>11</v>
      </c>
      <c r="T40" s="267" t="n">
        <v>2</v>
      </c>
      <c r="U40" s="272" t="n">
        <v>13</v>
      </c>
      <c r="V40" s="271" t="n">
        <v>0</v>
      </c>
      <c r="W40" s="267" t="n">
        <v>0</v>
      </c>
      <c r="X40" s="272" t="n">
        <v>0</v>
      </c>
      <c r="Y40" s="269" t="s">
        <v>75</v>
      </c>
      <c r="Z40" s="263" t="n">
        <v>208</v>
      </c>
      <c r="AA40" s="271"/>
      <c r="AB40" s="267"/>
      <c r="AC40" s="273" t="n">
        <v>0</v>
      </c>
      <c r="AD40" s="271"/>
      <c r="AE40" s="267"/>
      <c r="AF40" s="273" t="n">
        <v>0</v>
      </c>
      <c r="AG40" s="271"/>
      <c r="AH40" s="267"/>
      <c r="AI40" s="272" t="n">
        <v>0</v>
      </c>
      <c r="AJ40" s="271"/>
      <c r="AK40" s="267"/>
      <c r="AL40" s="272" t="n">
        <v>0</v>
      </c>
      <c r="AM40" s="271"/>
      <c r="AN40" s="267"/>
      <c r="AO40" s="272" t="n">
        <v>0</v>
      </c>
      <c r="AP40" s="271" t="n">
        <v>173</v>
      </c>
      <c r="AQ40" s="267" t="n">
        <v>13</v>
      </c>
      <c r="AR40" s="272" t="n">
        <v>186</v>
      </c>
      <c r="AS40" s="271" t="n">
        <v>188</v>
      </c>
      <c r="AT40" s="267" t="n">
        <v>17</v>
      </c>
      <c r="AU40" s="266" t="n">
        <v>205</v>
      </c>
      <c r="AV40" s="270" t="n">
        <v>3</v>
      </c>
      <c r="AW40" s="248"/>
    </row>
    <row r="41" s="274" customFormat="true" ht="21" hidden="false" customHeight="true" outlineLevel="0" collapsed="false">
      <c r="A41" s="249"/>
      <c r="B41" s="269" t="s">
        <v>76</v>
      </c>
      <c r="C41" s="270" t="n">
        <v>124</v>
      </c>
      <c r="D41" s="271"/>
      <c r="E41" s="267"/>
      <c r="F41" s="272" t="n">
        <v>0</v>
      </c>
      <c r="G41" s="271" t="n">
        <v>1</v>
      </c>
      <c r="H41" s="267"/>
      <c r="I41" s="272" t="n">
        <v>1</v>
      </c>
      <c r="J41" s="271"/>
      <c r="K41" s="267"/>
      <c r="L41" s="272" t="n">
        <v>0</v>
      </c>
      <c r="M41" s="271" t="n">
        <v>3</v>
      </c>
      <c r="N41" s="267" t="n">
        <v>4</v>
      </c>
      <c r="O41" s="272" t="n">
        <v>7</v>
      </c>
      <c r="P41" s="271"/>
      <c r="Q41" s="267"/>
      <c r="R41" s="272" t="n">
        <v>0</v>
      </c>
      <c r="S41" s="271" t="n">
        <v>5</v>
      </c>
      <c r="T41" s="267" t="n">
        <v>2</v>
      </c>
      <c r="U41" s="272" t="n">
        <v>7</v>
      </c>
      <c r="V41" s="271" t="n">
        <v>0</v>
      </c>
      <c r="W41" s="267" t="n">
        <v>0</v>
      </c>
      <c r="X41" s="272" t="n">
        <v>0</v>
      </c>
      <c r="Y41" s="269" t="s">
        <v>76</v>
      </c>
      <c r="Z41" s="270" t="n">
        <v>124</v>
      </c>
      <c r="AA41" s="271" t="n">
        <v>3</v>
      </c>
      <c r="AB41" s="267"/>
      <c r="AC41" s="273" t="n">
        <v>3</v>
      </c>
      <c r="AD41" s="271"/>
      <c r="AE41" s="267"/>
      <c r="AF41" s="273" t="n">
        <v>0</v>
      </c>
      <c r="AG41" s="271"/>
      <c r="AH41" s="267"/>
      <c r="AI41" s="272" t="n">
        <v>0</v>
      </c>
      <c r="AJ41" s="271"/>
      <c r="AK41" s="267"/>
      <c r="AL41" s="272" t="n">
        <v>0</v>
      </c>
      <c r="AM41" s="271"/>
      <c r="AN41" s="267"/>
      <c r="AO41" s="272" t="n">
        <v>0</v>
      </c>
      <c r="AP41" s="271" t="n">
        <v>94</v>
      </c>
      <c r="AQ41" s="267" t="n">
        <v>5</v>
      </c>
      <c r="AR41" s="272" t="n">
        <v>99</v>
      </c>
      <c r="AS41" s="271" t="n">
        <v>106</v>
      </c>
      <c r="AT41" s="267" t="n">
        <v>11</v>
      </c>
      <c r="AU41" s="272" t="n">
        <v>117</v>
      </c>
      <c r="AV41" s="270" t="n">
        <v>7</v>
      </c>
      <c r="AW41" s="248"/>
    </row>
    <row r="42" s="274" customFormat="true" ht="21" hidden="false" customHeight="true" outlineLevel="0" collapsed="false">
      <c r="A42" s="249"/>
      <c r="B42" s="269" t="s">
        <v>77</v>
      </c>
      <c r="C42" s="270" t="n">
        <v>126</v>
      </c>
      <c r="D42" s="271" t="n">
        <v>1</v>
      </c>
      <c r="E42" s="267"/>
      <c r="F42" s="272" t="n">
        <v>1</v>
      </c>
      <c r="G42" s="271"/>
      <c r="H42" s="267"/>
      <c r="I42" s="272" t="n">
        <v>0</v>
      </c>
      <c r="J42" s="271"/>
      <c r="K42" s="267"/>
      <c r="L42" s="272" t="n">
        <v>0</v>
      </c>
      <c r="M42" s="271" t="n">
        <v>3</v>
      </c>
      <c r="N42" s="267" t="n">
        <v>2</v>
      </c>
      <c r="O42" s="272" t="n">
        <v>5</v>
      </c>
      <c r="P42" s="271"/>
      <c r="Q42" s="267"/>
      <c r="R42" s="272" t="n">
        <v>0</v>
      </c>
      <c r="S42" s="271" t="n">
        <v>6</v>
      </c>
      <c r="T42" s="267"/>
      <c r="U42" s="272" t="n">
        <v>6</v>
      </c>
      <c r="V42" s="271" t="n">
        <v>0</v>
      </c>
      <c r="W42" s="267"/>
      <c r="X42" s="272" t="n">
        <v>0</v>
      </c>
      <c r="Y42" s="269" t="s">
        <v>77</v>
      </c>
      <c r="Z42" s="270" t="n">
        <v>126</v>
      </c>
      <c r="AA42" s="271"/>
      <c r="AB42" s="267"/>
      <c r="AC42" s="273" t="n">
        <v>0</v>
      </c>
      <c r="AD42" s="271"/>
      <c r="AE42" s="267"/>
      <c r="AF42" s="273" t="n">
        <v>0</v>
      </c>
      <c r="AG42" s="271"/>
      <c r="AH42" s="267"/>
      <c r="AI42" s="272" t="n">
        <v>0</v>
      </c>
      <c r="AJ42" s="271"/>
      <c r="AK42" s="267"/>
      <c r="AL42" s="272" t="n">
        <v>0</v>
      </c>
      <c r="AM42" s="271"/>
      <c r="AN42" s="267"/>
      <c r="AO42" s="272" t="n">
        <v>0</v>
      </c>
      <c r="AP42" s="271" t="n">
        <v>109</v>
      </c>
      <c r="AQ42" s="267" t="n">
        <v>5</v>
      </c>
      <c r="AR42" s="272" t="n">
        <v>114</v>
      </c>
      <c r="AS42" s="271" t="n">
        <v>119</v>
      </c>
      <c r="AT42" s="267" t="n">
        <v>7</v>
      </c>
      <c r="AU42" s="272" t="n">
        <v>126</v>
      </c>
      <c r="AV42" s="270" t="n">
        <v>0</v>
      </c>
      <c r="AW42" s="248"/>
    </row>
    <row r="43" s="274" customFormat="true" ht="21" hidden="false" customHeight="true" outlineLevel="0" collapsed="false">
      <c r="A43" s="249"/>
      <c r="B43" s="275" t="s">
        <v>78</v>
      </c>
      <c r="C43" s="276" t="n">
        <v>260</v>
      </c>
      <c r="D43" s="277"/>
      <c r="E43" s="278"/>
      <c r="F43" s="279" t="n">
        <v>0</v>
      </c>
      <c r="G43" s="277"/>
      <c r="H43" s="278"/>
      <c r="I43" s="279" t="n">
        <v>0</v>
      </c>
      <c r="J43" s="277"/>
      <c r="K43" s="278"/>
      <c r="L43" s="279" t="n">
        <v>0</v>
      </c>
      <c r="M43" s="277" t="n">
        <v>3</v>
      </c>
      <c r="N43" s="278" t="n">
        <v>4</v>
      </c>
      <c r="O43" s="279" t="n">
        <v>7</v>
      </c>
      <c r="P43" s="277"/>
      <c r="Q43" s="278"/>
      <c r="R43" s="279" t="n">
        <v>0</v>
      </c>
      <c r="S43" s="277" t="n">
        <v>18</v>
      </c>
      <c r="T43" s="278" t="n">
        <v>2</v>
      </c>
      <c r="U43" s="279" t="n">
        <v>20</v>
      </c>
      <c r="V43" s="277" t="n">
        <v>0</v>
      </c>
      <c r="W43" s="278" t="n">
        <v>0</v>
      </c>
      <c r="X43" s="279" t="n">
        <v>0</v>
      </c>
      <c r="Y43" s="275" t="s">
        <v>78</v>
      </c>
      <c r="Z43" s="276" t="n">
        <v>260</v>
      </c>
      <c r="AA43" s="277" t="n">
        <v>1</v>
      </c>
      <c r="AB43" s="278"/>
      <c r="AC43" s="280" t="n">
        <v>1</v>
      </c>
      <c r="AD43" s="277"/>
      <c r="AE43" s="278"/>
      <c r="AF43" s="280" t="n">
        <v>0</v>
      </c>
      <c r="AG43" s="277"/>
      <c r="AH43" s="278"/>
      <c r="AI43" s="279" t="n">
        <v>0</v>
      </c>
      <c r="AJ43" s="277"/>
      <c r="AK43" s="278"/>
      <c r="AL43" s="279" t="n">
        <v>0</v>
      </c>
      <c r="AM43" s="277"/>
      <c r="AN43" s="278"/>
      <c r="AO43" s="279" t="n">
        <v>0</v>
      </c>
      <c r="AP43" s="277" t="n">
        <v>213</v>
      </c>
      <c r="AQ43" s="278" t="n">
        <v>12</v>
      </c>
      <c r="AR43" s="279" t="n">
        <v>225</v>
      </c>
      <c r="AS43" s="277" t="n">
        <v>235</v>
      </c>
      <c r="AT43" s="278" t="n">
        <v>18</v>
      </c>
      <c r="AU43" s="272" t="n">
        <v>253</v>
      </c>
      <c r="AV43" s="276" t="n">
        <v>7</v>
      </c>
      <c r="AW43" s="248"/>
    </row>
    <row r="44" s="274" customFormat="true" ht="21" hidden="false" customHeight="true" outlineLevel="0" collapsed="false">
      <c r="A44" s="249"/>
      <c r="B44" s="269" t="s">
        <v>79</v>
      </c>
      <c r="C44" s="270" t="n">
        <v>434</v>
      </c>
      <c r="D44" s="271"/>
      <c r="E44" s="267"/>
      <c r="F44" s="272" t="n">
        <v>0</v>
      </c>
      <c r="G44" s="271" t="n">
        <v>3</v>
      </c>
      <c r="H44" s="267"/>
      <c r="I44" s="272" t="n">
        <v>3</v>
      </c>
      <c r="J44" s="271"/>
      <c r="K44" s="267"/>
      <c r="L44" s="272" t="n">
        <v>0</v>
      </c>
      <c r="M44" s="271" t="n">
        <v>14</v>
      </c>
      <c r="N44" s="267" t="n">
        <v>16</v>
      </c>
      <c r="O44" s="272" t="n">
        <v>30</v>
      </c>
      <c r="P44" s="271"/>
      <c r="Q44" s="267"/>
      <c r="R44" s="272" t="n">
        <v>0</v>
      </c>
      <c r="S44" s="271" t="n">
        <v>20</v>
      </c>
      <c r="T44" s="267" t="n">
        <v>9</v>
      </c>
      <c r="U44" s="272" t="n">
        <v>29</v>
      </c>
      <c r="V44" s="271" t="n">
        <v>0</v>
      </c>
      <c r="W44" s="267" t="n">
        <v>0</v>
      </c>
      <c r="X44" s="272" t="n">
        <v>0</v>
      </c>
      <c r="Y44" s="269" t="s">
        <v>79</v>
      </c>
      <c r="Z44" s="263" t="n">
        <v>434</v>
      </c>
      <c r="AA44" s="271" t="n">
        <v>5</v>
      </c>
      <c r="AB44" s="267"/>
      <c r="AC44" s="273" t="n">
        <v>5</v>
      </c>
      <c r="AD44" s="271"/>
      <c r="AE44" s="267"/>
      <c r="AF44" s="273" t="n">
        <v>0</v>
      </c>
      <c r="AG44" s="271"/>
      <c r="AH44" s="267"/>
      <c r="AI44" s="272" t="n">
        <v>0</v>
      </c>
      <c r="AJ44" s="271"/>
      <c r="AK44" s="267"/>
      <c r="AL44" s="272" t="n">
        <v>0</v>
      </c>
      <c r="AM44" s="271"/>
      <c r="AN44" s="267" t="n">
        <v>2</v>
      </c>
      <c r="AO44" s="272" t="n">
        <v>2</v>
      </c>
      <c r="AP44" s="271" t="n">
        <v>338</v>
      </c>
      <c r="AQ44" s="267" t="n">
        <v>17</v>
      </c>
      <c r="AR44" s="272" t="n">
        <v>355</v>
      </c>
      <c r="AS44" s="271" t="n">
        <v>380</v>
      </c>
      <c r="AT44" s="267" t="n">
        <v>44</v>
      </c>
      <c r="AU44" s="266" t="n">
        <v>424</v>
      </c>
      <c r="AV44" s="270" t="n">
        <v>10</v>
      </c>
      <c r="AW44" s="248"/>
    </row>
    <row r="45" s="274" customFormat="true" ht="21" hidden="false" customHeight="true" outlineLevel="0" collapsed="false">
      <c r="A45" s="249"/>
      <c r="B45" s="269" t="s">
        <v>80</v>
      </c>
      <c r="C45" s="270" t="n">
        <v>134</v>
      </c>
      <c r="D45" s="271" t="n">
        <v>2</v>
      </c>
      <c r="E45" s="267"/>
      <c r="F45" s="272" t="n">
        <v>2</v>
      </c>
      <c r="G45" s="271"/>
      <c r="H45" s="267"/>
      <c r="I45" s="272" t="n">
        <v>0</v>
      </c>
      <c r="J45" s="271"/>
      <c r="K45" s="267"/>
      <c r="L45" s="272" t="n">
        <v>0</v>
      </c>
      <c r="M45" s="271" t="n">
        <v>3</v>
      </c>
      <c r="N45" s="267" t="n">
        <v>1</v>
      </c>
      <c r="O45" s="272" t="n">
        <v>4</v>
      </c>
      <c r="P45" s="271"/>
      <c r="Q45" s="267"/>
      <c r="R45" s="272" t="n">
        <v>0</v>
      </c>
      <c r="S45" s="271" t="n">
        <v>5</v>
      </c>
      <c r="T45" s="267" t="n">
        <v>3</v>
      </c>
      <c r="U45" s="272" t="n">
        <v>8</v>
      </c>
      <c r="V45" s="271" t="n">
        <v>0</v>
      </c>
      <c r="W45" s="267" t="n">
        <v>0</v>
      </c>
      <c r="X45" s="272" t="n">
        <v>0</v>
      </c>
      <c r="Y45" s="269" t="s">
        <v>80</v>
      </c>
      <c r="Z45" s="270" t="n">
        <v>134</v>
      </c>
      <c r="AA45" s="271" t="n">
        <v>1</v>
      </c>
      <c r="AB45" s="267"/>
      <c r="AC45" s="273" t="n">
        <v>1</v>
      </c>
      <c r="AD45" s="271"/>
      <c r="AE45" s="267"/>
      <c r="AF45" s="273" t="n">
        <v>0</v>
      </c>
      <c r="AG45" s="271"/>
      <c r="AH45" s="267"/>
      <c r="AI45" s="272" t="n">
        <v>0</v>
      </c>
      <c r="AJ45" s="271"/>
      <c r="AK45" s="267"/>
      <c r="AL45" s="272" t="n">
        <v>0</v>
      </c>
      <c r="AM45" s="271"/>
      <c r="AN45" s="267"/>
      <c r="AO45" s="272" t="n">
        <v>0</v>
      </c>
      <c r="AP45" s="271" t="n">
        <v>110</v>
      </c>
      <c r="AQ45" s="267" t="n">
        <v>5</v>
      </c>
      <c r="AR45" s="272" t="n">
        <v>115</v>
      </c>
      <c r="AS45" s="271" t="n">
        <v>121</v>
      </c>
      <c r="AT45" s="267" t="n">
        <v>9</v>
      </c>
      <c r="AU45" s="272" t="n">
        <v>130</v>
      </c>
      <c r="AV45" s="270" t="n">
        <v>4</v>
      </c>
      <c r="AW45" s="248"/>
    </row>
    <row r="46" s="274" customFormat="true" ht="21" hidden="false" customHeight="true" outlineLevel="0" collapsed="false">
      <c r="A46" s="249"/>
      <c r="B46" s="269" t="s">
        <v>81</v>
      </c>
      <c r="C46" s="270" t="n">
        <v>114</v>
      </c>
      <c r="D46" s="271" t="n">
        <v>2</v>
      </c>
      <c r="E46" s="267"/>
      <c r="F46" s="272" t="n">
        <v>2</v>
      </c>
      <c r="G46" s="271" t="n">
        <v>4</v>
      </c>
      <c r="H46" s="267"/>
      <c r="I46" s="272" t="n">
        <v>4</v>
      </c>
      <c r="J46" s="271"/>
      <c r="K46" s="267"/>
      <c r="L46" s="272" t="n">
        <v>0</v>
      </c>
      <c r="M46" s="271" t="n">
        <v>3</v>
      </c>
      <c r="N46" s="267"/>
      <c r="O46" s="272" t="n">
        <v>3</v>
      </c>
      <c r="P46" s="271"/>
      <c r="Q46" s="267"/>
      <c r="R46" s="272" t="n">
        <v>0</v>
      </c>
      <c r="S46" s="271" t="n">
        <v>3</v>
      </c>
      <c r="T46" s="267" t="n">
        <v>2</v>
      </c>
      <c r="U46" s="272" t="n">
        <v>5</v>
      </c>
      <c r="V46" s="271" t="n">
        <v>0</v>
      </c>
      <c r="W46" s="267" t="n">
        <v>0</v>
      </c>
      <c r="X46" s="272" t="n">
        <v>0</v>
      </c>
      <c r="Y46" s="269" t="s">
        <v>81</v>
      </c>
      <c r="Z46" s="270" t="n">
        <v>114</v>
      </c>
      <c r="AA46" s="271"/>
      <c r="AB46" s="267"/>
      <c r="AC46" s="273" t="n">
        <v>0</v>
      </c>
      <c r="AD46" s="271"/>
      <c r="AE46" s="267"/>
      <c r="AF46" s="273" t="n">
        <v>0</v>
      </c>
      <c r="AG46" s="271"/>
      <c r="AH46" s="267"/>
      <c r="AI46" s="272" t="n">
        <v>0</v>
      </c>
      <c r="AJ46" s="271"/>
      <c r="AK46" s="267"/>
      <c r="AL46" s="272" t="n">
        <v>0</v>
      </c>
      <c r="AM46" s="271"/>
      <c r="AN46" s="267"/>
      <c r="AO46" s="272" t="n">
        <v>0</v>
      </c>
      <c r="AP46" s="271" t="n">
        <v>92</v>
      </c>
      <c r="AQ46" s="267" t="n">
        <v>7</v>
      </c>
      <c r="AR46" s="272" t="n">
        <v>99</v>
      </c>
      <c r="AS46" s="271" t="n">
        <v>104</v>
      </c>
      <c r="AT46" s="267" t="n">
        <v>9</v>
      </c>
      <c r="AU46" s="272" t="n">
        <v>113</v>
      </c>
      <c r="AV46" s="270" t="n">
        <v>1</v>
      </c>
      <c r="AW46" s="248"/>
    </row>
    <row r="47" s="274" customFormat="true" ht="21" hidden="false" customHeight="true" outlineLevel="0" collapsed="false">
      <c r="A47" s="249"/>
      <c r="B47" s="269" t="s">
        <v>82</v>
      </c>
      <c r="C47" s="270" t="n">
        <v>389</v>
      </c>
      <c r="D47" s="271"/>
      <c r="E47" s="267"/>
      <c r="F47" s="272" t="n">
        <v>0</v>
      </c>
      <c r="G47" s="271" t="n">
        <v>0</v>
      </c>
      <c r="H47" s="267"/>
      <c r="I47" s="272" t="n">
        <v>0</v>
      </c>
      <c r="J47" s="271"/>
      <c r="K47" s="267"/>
      <c r="L47" s="272" t="n">
        <v>0</v>
      </c>
      <c r="M47" s="271" t="n">
        <v>3</v>
      </c>
      <c r="N47" s="267"/>
      <c r="O47" s="272" t="n">
        <v>3</v>
      </c>
      <c r="P47" s="271"/>
      <c r="Q47" s="267"/>
      <c r="R47" s="272" t="n">
        <v>0</v>
      </c>
      <c r="S47" s="271" t="n">
        <v>7</v>
      </c>
      <c r="T47" s="267" t="n">
        <v>4</v>
      </c>
      <c r="U47" s="272" t="n">
        <v>11</v>
      </c>
      <c r="V47" s="271" t="n">
        <v>0</v>
      </c>
      <c r="W47" s="267" t="n">
        <v>0</v>
      </c>
      <c r="X47" s="272" t="n">
        <v>0</v>
      </c>
      <c r="Y47" s="269" t="s">
        <v>82</v>
      </c>
      <c r="Z47" s="270" t="n">
        <v>389</v>
      </c>
      <c r="AA47" s="271"/>
      <c r="AB47" s="267"/>
      <c r="AC47" s="273" t="n">
        <v>0</v>
      </c>
      <c r="AD47" s="271"/>
      <c r="AE47" s="267"/>
      <c r="AF47" s="273" t="n">
        <v>0</v>
      </c>
      <c r="AG47" s="271"/>
      <c r="AH47" s="267"/>
      <c r="AI47" s="272" t="n">
        <v>0</v>
      </c>
      <c r="AJ47" s="271"/>
      <c r="AK47" s="267"/>
      <c r="AL47" s="272" t="n">
        <v>0</v>
      </c>
      <c r="AM47" s="271"/>
      <c r="AN47" s="267"/>
      <c r="AO47" s="272" t="n">
        <v>0</v>
      </c>
      <c r="AP47" s="271" t="n">
        <v>352</v>
      </c>
      <c r="AQ47" s="267" t="n">
        <v>18</v>
      </c>
      <c r="AR47" s="272" t="n">
        <v>370</v>
      </c>
      <c r="AS47" s="271" t="n">
        <v>362</v>
      </c>
      <c r="AT47" s="267" t="n">
        <v>22</v>
      </c>
      <c r="AU47" s="272" t="n">
        <v>384</v>
      </c>
      <c r="AV47" s="270" t="n">
        <v>5</v>
      </c>
      <c r="AW47" s="248"/>
    </row>
    <row r="48" s="274" customFormat="true" ht="21" hidden="false" customHeight="true" outlineLevel="0" collapsed="false">
      <c r="A48" s="249"/>
      <c r="B48" s="269" t="s">
        <v>83</v>
      </c>
      <c r="C48" s="270" t="n">
        <v>53</v>
      </c>
      <c r="D48" s="271"/>
      <c r="E48" s="267"/>
      <c r="F48" s="272" t="n">
        <v>0</v>
      </c>
      <c r="G48" s="271"/>
      <c r="H48" s="267"/>
      <c r="I48" s="272" t="n">
        <v>0</v>
      </c>
      <c r="J48" s="271"/>
      <c r="K48" s="267"/>
      <c r="L48" s="272" t="n">
        <v>0</v>
      </c>
      <c r="M48" s="271" t="n">
        <v>1</v>
      </c>
      <c r="N48" s="267" t="n">
        <v>1</v>
      </c>
      <c r="O48" s="272" t="n">
        <v>2</v>
      </c>
      <c r="P48" s="271"/>
      <c r="Q48" s="267"/>
      <c r="R48" s="272" t="n">
        <v>0</v>
      </c>
      <c r="S48" s="271" t="n">
        <v>1</v>
      </c>
      <c r="T48" s="267"/>
      <c r="U48" s="272" t="n">
        <v>1</v>
      </c>
      <c r="V48" s="271" t="n">
        <v>0</v>
      </c>
      <c r="W48" s="267"/>
      <c r="X48" s="272" t="n">
        <v>0</v>
      </c>
      <c r="Y48" s="269" t="s">
        <v>83</v>
      </c>
      <c r="Z48" s="270" t="n">
        <v>53</v>
      </c>
      <c r="AA48" s="271"/>
      <c r="AB48" s="267"/>
      <c r="AC48" s="273" t="n">
        <v>0</v>
      </c>
      <c r="AD48" s="271"/>
      <c r="AE48" s="267"/>
      <c r="AF48" s="273" t="n">
        <v>0</v>
      </c>
      <c r="AG48" s="271"/>
      <c r="AH48" s="267"/>
      <c r="AI48" s="272" t="n">
        <v>0</v>
      </c>
      <c r="AJ48" s="271"/>
      <c r="AK48" s="267"/>
      <c r="AL48" s="272" t="n">
        <v>0</v>
      </c>
      <c r="AM48" s="271"/>
      <c r="AN48" s="267"/>
      <c r="AO48" s="272" t="n">
        <v>0</v>
      </c>
      <c r="AP48" s="271" t="n">
        <v>48</v>
      </c>
      <c r="AQ48" s="267" t="n">
        <v>2</v>
      </c>
      <c r="AR48" s="272" t="n">
        <v>50</v>
      </c>
      <c r="AS48" s="271" t="n">
        <v>50</v>
      </c>
      <c r="AT48" s="267" t="n">
        <v>3</v>
      </c>
      <c r="AU48" s="272" t="n">
        <v>53</v>
      </c>
      <c r="AV48" s="270" t="n">
        <v>0</v>
      </c>
      <c r="AW48" s="248"/>
    </row>
    <row r="49" s="274" customFormat="true" ht="21" hidden="false" customHeight="true" outlineLevel="0" collapsed="false">
      <c r="A49" s="249"/>
      <c r="B49" s="269" t="s">
        <v>84</v>
      </c>
      <c r="C49" s="270" t="n">
        <v>193</v>
      </c>
      <c r="D49" s="271"/>
      <c r="E49" s="267"/>
      <c r="F49" s="272" t="n">
        <v>0</v>
      </c>
      <c r="G49" s="271" t="n">
        <v>1</v>
      </c>
      <c r="H49" s="267"/>
      <c r="I49" s="272" t="n">
        <v>1</v>
      </c>
      <c r="J49" s="271"/>
      <c r="K49" s="267"/>
      <c r="L49" s="272" t="n">
        <v>0</v>
      </c>
      <c r="M49" s="271" t="n">
        <v>6</v>
      </c>
      <c r="N49" s="267" t="n">
        <v>3</v>
      </c>
      <c r="O49" s="272" t="n">
        <v>9</v>
      </c>
      <c r="P49" s="271"/>
      <c r="Q49" s="267"/>
      <c r="R49" s="272" t="n">
        <v>0</v>
      </c>
      <c r="S49" s="271" t="n">
        <v>4</v>
      </c>
      <c r="T49" s="267" t="n">
        <v>4</v>
      </c>
      <c r="U49" s="272" t="n">
        <v>8</v>
      </c>
      <c r="V49" s="271" t="n">
        <v>0</v>
      </c>
      <c r="W49" s="267" t="n">
        <v>0</v>
      </c>
      <c r="X49" s="272" t="n">
        <v>0</v>
      </c>
      <c r="Y49" s="269" t="s">
        <v>84</v>
      </c>
      <c r="Z49" s="270" t="n">
        <v>193</v>
      </c>
      <c r="AA49" s="271" t="n">
        <v>2</v>
      </c>
      <c r="AB49" s="267"/>
      <c r="AC49" s="273" t="n">
        <v>2</v>
      </c>
      <c r="AD49" s="271"/>
      <c r="AE49" s="267"/>
      <c r="AF49" s="273" t="n">
        <v>0</v>
      </c>
      <c r="AG49" s="271"/>
      <c r="AH49" s="267" t="n">
        <v>0</v>
      </c>
      <c r="AI49" s="272" t="n">
        <v>0</v>
      </c>
      <c r="AJ49" s="271"/>
      <c r="AK49" s="267" t="n">
        <v>0</v>
      </c>
      <c r="AL49" s="272" t="n">
        <v>0</v>
      </c>
      <c r="AM49" s="271"/>
      <c r="AN49" s="267"/>
      <c r="AO49" s="272" t="n">
        <v>0</v>
      </c>
      <c r="AP49" s="271" t="n">
        <v>159</v>
      </c>
      <c r="AQ49" s="267" t="n">
        <v>10</v>
      </c>
      <c r="AR49" s="272" t="n">
        <v>169</v>
      </c>
      <c r="AS49" s="271" t="n">
        <v>172</v>
      </c>
      <c r="AT49" s="267" t="n">
        <v>17</v>
      </c>
      <c r="AU49" s="272" t="n">
        <v>189</v>
      </c>
      <c r="AV49" s="270" t="n">
        <v>4</v>
      </c>
      <c r="AW49" s="248"/>
    </row>
    <row r="50" s="274" customFormat="true" ht="21" hidden="false" customHeight="true" outlineLevel="0" collapsed="false">
      <c r="A50" s="249"/>
      <c r="B50" s="269" t="s">
        <v>85</v>
      </c>
      <c r="C50" s="270" t="n">
        <v>289</v>
      </c>
      <c r="D50" s="271"/>
      <c r="E50" s="267"/>
      <c r="F50" s="272" t="n">
        <v>0</v>
      </c>
      <c r="G50" s="271"/>
      <c r="H50" s="267"/>
      <c r="I50" s="272" t="n">
        <v>0</v>
      </c>
      <c r="J50" s="271"/>
      <c r="K50" s="267"/>
      <c r="L50" s="272" t="n">
        <v>0</v>
      </c>
      <c r="M50" s="271" t="n">
        <v>2</v>
      </c>
      <c r="N50" s="267"/>
      <c r="O50" s="272" t="n">
        <v>2</v>
      </c>
      <c r="P50" s="271"/>
      <c r="Q50" s="267"/>
      <c r="R50" s="272" t="n">
        <v>0</v>
      </c>
      <c r="S50" s="271" t="n">
        <v>2</v>
      </c>
      <c r="T50" s="267" t="n">
        <v>1</v>
      </c>
      <c r="U50" s="272" t="n">
        <v>3</v>
      </c>
      <c r="V50" s="271" t="n">
        <v>0</v>
      </c>
      <c r="W50" s="267" t="n">
        <v>0</v>
      </c>
      <c r="X50" s="272" t="n">
        <v>0</v>
      </c>
      <c r="Y50" s="269" t="s">
        <v>85</v>
      </c>
      <c r="Z50" s="270" t="n">
        <v>289</v>
      </c>
      <c r="AA50" s="271"/>
      <c r="AB50" s="267"/>
      <c r="AC50" s="273" t="n">
        <v>0</v>
      </c>
      <c r="AD50" s="271"/>
      <c r="AE50" s="267"/>
      <c r="AF50" s="273" t="n">
        <v>0</v>
      </c>
      <c r="AG50" s="271"/>
      <c r="AH50" s="267"/>
      <c r="AI50" s="272" t="n">
        <v>0</v>
      </c>
      <c r="AJ50" s="271"/>
      <c r="AK50" s="267"/>
      <c r="AL50" s="272" t="n">
        <v>0</v>
      </c>
      <c r="AM50" s="271"/>
      <c r="AN50" s="267"/>
      <c r="AO50" s="272" t="n">
        <v>0</v>
      </c>
      <c r="AP50" s="271" t="n">
        <v>273</v>
      </c>
      <c r="AQ50" s="267" t="n">
        <v>10</v>
      </c>
      <c r="AR50" s="272" t="n">
        <v>283</v>
      </c>
      <c r="AS50" s="271" t="n">
        <v>277</v>
      </c>
      <c r="AT50" s="267" t="n">
        <v>11</v>
      </c>
      <c r="AU50" s="272" t="n">
        <v>288</v>
      </c>
      <c r="AV50" s="270" t="n">
        <v>1</v>
      </c>
      <c r="AW50" s="248"/>
    </row>
    <row r="51" s="274" customFormat="true" ht="21" hidden="false" customHeight="true" outlineLevel="0" collapsed="false">
      <c r="A51" s="249"/>
      <c r="B51" s="269" t="s">
        <v>86</v>
      </c>
      <c r="C51" s="270" t="n">
        <v>354</v>
      </c>
      <c r="D51" s="271" t="n">
        <v>6</v>
      </c>
      <c r="E51" s="267" t="n">
        <v>0</v>
      </c>
      <c r="F51" s="272" t="n">
        <v>6</v>
      </c>
      <c r="G51" s="271" t="n">
        <v>0</v>
      </c>
      <c r="H51" s="267" t="n">
        <v>1</v>
      </c>
      <c r="I51" s="272" t="n">
        <v>1</v>
      </c>
      <c r="J51" s="271"/>
      <c r="K51" s="267"/>
      <c r="L51" s="272" t="n">
        <v>0</v>
      </c>
      <c r="M51" s="271" t="n">
        <v>4</v>
      </c>
      <c r="N51" s="267" t="n">
        <v>2</v>
      </c>
      <c r="O51" s="272" t="n">
        <v>6</v>
      </c>
      <c r="P51" s="271" t="n">
        <v>1</v>
      </c>
      <c r="Q51" s="267"/>
      <c r="R51" s="272" t="n">
        <v>1</v>
      </c>
      <c r="S51" s="271" t="n">
        <v>12</v>
      </c>
      <c r="T51" s="267" t="n">
        <v>2</v>
      </c>
      <c r="U51" s="272" t="n">
        <v>14</v>
      </c>
      <c r="V51" s="271"/>
      <c r="W51" s="267"/>
      <c r="X51" s="272" t="n">
        <v>0</v>
      </c>
      <c r="Y51" s="269" t="s">
        <v>86</v>
      </c>
      <c r="Z51" s="270" t="n">
        <v>354</v>
      </c>
      <c r="AA51" s="271"/>
      <c r="AB51" s="267"/>
      <c r="AC51" s="280" t="n">
        <v>0</v>
      </c>
      <c r="AD51" s="271"/>
      <c r="AE51" s="267"/>
      <c r="AF51" s="280" t="n">
        <v>0</v>
      </c>
      <c r="AG51" s="271"/>
      <c r="AH51" s="267"/>
      <c r="AI51" s="272" t="n">
        <v>0</v>
      </c>
      <c r="AJ51" s="271"/>
      <c r="AK51" s="267"/>
      <c r="AL51" s="272" t="n">
        <v>0</v>
      </c>
      <c r="AM51" s="271" t="n">
        <v>1</v>
      </c>
      <c r="AN51" s="267"/>
      <c r="AO51" s="272" t="n">
        <v>1</v>
      </c>
      <c r="AP51" s="271" t="n">
        <v>310</v>
      </c>
      <c r="AQ51" s="267" t="n">
        <v>12</v>
      </c>
      <c r="AR51" s="272" t="n">
        <v>322</v>
      </c>
      <c r="AS51" s="271" t="n">
        <v>334</v>
      </c>
      <c r="AT51" s="267" t="n">
        <v>17</v>
      </c>
      <c r="AU51" s="279" t="n">
        <v>351</v>
      </c>
      <c r="AV51" s="270" t="n">
        <v>3</v>
      </c>
      <c r="AW51" s="248"/>
    </row>
    <row r="52" customFormat="false" ht="21" hidden="false" customHeight="true" outlineLevel="0" collapsed="false">
      <c r="A52" s="249"/>
      <c r="B52" s="281" t="s">
        <v>26</v>
      </c>
      <c r="C52" s="282" t="n">
        <v>11590</v>
      </c>
      <c r="D52" s="283" t="n">
        <v>79</v>
      </c>
      <c r="E52" s="284" t="n">
        <v>5</v>
      </c>
      <c r="F52" s="285" t="n">
        <v>84</v>
      </c>
      <c r="G52" s="283" t="n">
        <v>56</v>
      </c>
      <c r="H52" s="284" t="n">
        <v>7</v>
      </c>
      <c r="I52" s="285" t="n">
        <v>63</v>
      </c>
      <c r="J52" s="283" t="n">
        <v>5</v>
      </c>
      <c r="K52" s="284" t="n">
        <v>0</v>
      </c>
      <c r="L52" s="285" t="n">
        <v>5</v>
      </c>
      <c r="M52" s="283" t="n">
        <v>229</v>
      </c>
      <c r="N52" s="284" t="n">
        <v>188</v>
      </c>
      <c r="O52" s="285" t="n">
        <v>417</v>
      </c>
      <c r="P52" s="283" t="n">
        <v>16</v>
      </c>
      <c r="Q52" s="284" t="n">
        <v>4</v>
      </c>
      <c r="R52" s="285" t="n">
        <v>20</v>
      </c>
      <c r="S52" s="283" t="n">
        <v>536</v>
      </c>
      <c r="T52" s="284" t="n">
        <v>217</v>
      </c>
      <c r="U52" s="285" t="n">
        <v>753</v>
      </c>
      <c r="V52" s="283" t="n">
        <v>0</v>
      </c>
      <c r="W52" s="284" t="n">
        <v>0</v>
      </c>
      <c r="X52" s="285" t="n">
        <v>0</v>
      </c>
      <c r="Y52" s="281" t="s">
        <v>26</v>
      </c>
      <c r="Z52" s="282" t="n">
        <v>11590</v>
      </c>
      <c r="AA52" s="283" t="n">
        <v>27</v>
      </c>
      <c r="AB52" s="284" t="n">
        <v>1</v>
      </c>
      <c r="AC52" s="285" t="n">
        <v>28</v>
      </c>
      <c r="AD52" s="283" t="n">
        <v>0</v>
      </c>
      <c r="AE52" s="284" t="n">
        <v>0</v>
      </c>
      <c r="AF52" s="285" t="n">
        <v>0</v>
      </c>
      <c r="AG52" s="283" t="n">
        <v>2</v>
      </c>
      <c r="AH52" s="284" t="n">
        <v>0</v>
      </c>
      <c r="AI52" s="285" t="n">
        <v>2</v>
      </c>
      <c r="AJ52" s="283" t="n">
        <v>0</v>
      </c>
      <c r="AK52" s="284" t="n">
        <v>0</v>
      </c>
      <c r="AL52" s="285" t="n">
        <v>0</v>
      </c>
      <c r="AM52" s="283" t="n">
        <v>5</v>
      </c>
      <c r="AN52" s="284" t="n">
        <v>4</v>
      </c>
      <c r="AO52" s="285" t="n">
        <v>9</v>
      </c>
      <c r="AP52" s="283" t="n">
        <v>9449</v>
      </c>
      <c r="AQ52" s="284" t="n">
        <v>568</v>
      </c>
      <c r="AR52" s="285" t="n">
        <v>10017</v>
      </c>
      <c r="AS52" s="283" t="n">
        <v>10404</v>
      </c>
      <c r="AT52" s="284" t="n">
        <v>994</v>
      </c>
      <c r="AU52" s="279" t="n">
        <v>11398</v>
      </c>
      <c r="AV52" s="282" t="n">
        <v>192</v>
      </c>
    </row>
    <row r="53" customFormat="false" ht="20.25" hidden="false" customHeight="true" outlineLevel="0" collapsed="false">
      <c r="AS53" s="274"/>
      <c r="AT53" s="274"/>
      <c r="AU53" s="274"/>
      <c r="AW53" s="274"/>
      <c r="AX53" s="274"/>
    </row>
    <row r="54" customFormat="false" ht="20.25" hidden="false" customHeight="true" outlineLevel="0" collapsed="false">
      <c r="AW54" s="274"/>
      <c r="AX54" s="274"/>
    </row>
    <row r="60" customFormat="false" ht="12" hidden="false" customHeight="true" outlineLevel="0" collapsed="false">
      <c r="P60" s="286"/>
      <c r="Q60" s="286"/>
      <c r="R60" s="286"/>
      <c r="S60" s="286"/>
      <c r="T60" s="286"/>
      <c r="U60" s="286"/>
      <c r="V60" s="286"/>
      <c r="W60" s="286"/>
      <c r="X60" s="286"/>
    </row>
    <row r="61" customFormat="false" ht="12" hidden="false" customHeight="false" outlineLevel="0" collapsed="false">
      <c r="P61" s="286"/>
      <c r="Q61" s="286"/>
      <c r="R61" s="286"/>
      <c r="S61" s="286"/>
      <c r="T61" s="286"/>
      <c r="U61" s="286"/>
      <c r="V61" s="286"/>
      <c r="W61" s="286"/>
      <c r="X61" s="286"/>
    </row>
    <row r="62" customFormat="false" ht="12" hidden="false" customHeight="false" outlineLevel="0" collapsed="false">
      <c r="P62" s="274"/>
      <c r="Q62" s="274"/>
      <c r="R62" s="274"/>
      <c r="S62" s="274"/>
      <c r="T62" s="274"/>
      <c r="U62" s="274"/>
      <c r="V62" s="274"/>
      <c r="W62" s="274"/>
      <c r="X62" s="274"/>
    </row>
    <row r="63" customFormat="false" ht="12" hidden="false" customHeight="false" outlineLevel="0" collapsed="false">
      <c r="P63" s="274"/>
      <c r="Q63" s="274"/>
      <c r="R63" s="274"/>
      <c r="S63" s="274"/>
      <c r="T63" s="274"/>
      <c r="U63" s="274"/>
      <c r="V63" s="274"/>
      <c r="W63" s="274"/>
      <c r="X63" s="274"/>
    </row>
    <row r="64" customFormat="false" ht="12" hidden="false" customHeight="false" outlineLevel="0" collapsed="false">
      <c r="P64" s="274"/>
      <c r="Q64" s="274"/>
      <c r="R64" s="274"/>
      <c r="S64" s="274"/>
      <c r="T64" s="274"/>
      <c r="U64" s="274"/>
      <c r="V64" s="274"/>
      <c r="W64" s="274"/>
      <c r="X64" s="274"/>
    </row>
    <row r="65" customFormat="false" ht="12" hidden="false" customHeight="false" outlineLevel="0" collapsed="false">
      <c r="P65" s="274"/>
      <c r="Q65" s="274"/>
      <c r="R65" s="274"/>
      <c r="S65" s="274"/>
      <c r="T65" s="274"/>
      <c r="U65" s="274"/>
      <c r="V65" s="274"/>
      <c r="W65" s="274"/>
      <c r="X65" s="274"/>
    </row>
    <row r="66" customFormat="false" ht="12" hidden="false" customHeight="false" outlineLevel="0" collapsed="false">
      <c r="P66" s="274"/>
      <c r="Q66" s="274"/>
      <c r="R66" s="274"/>
      <c r="S66" s="274"/>
      <c r="T66" s="274"/>
      <c r="U66" s="274"/>
      <c r="V66" s="274"/>
      <c r="W66" s="274"/>
      <c r="X66" s="274"/>
    </row>
    <row r="67" customFormat="false" ht="12" hidden="false" customHeight="false" outlineLevel="0" collapsed="false">
      <c r="P67" s="274"/>
      <c r="Q67" s="274"/>
      <c r="R67" s="274"/>
      <c r="S67" s="274"/>
      <c r="T67" s="274"/>
      <c r="U67" s="274"/>
      <c r="V67" s="274"/>
      <c r="W67" s="274"/>
      <c r="X67" s="274"/>
    </row>
    <row r="68" customFormat="false" ht="12" hidden="false" customHeight="false" outlineLevel="0" collapsed="false">
      <c r="P68" s="274"/>
      <c r="Q68" s="274"/>
      <c r="R68" s="274"/>
      <c r="S68" s="274"/>
      <c r="T68" s="274"/>
      <c r="U68" s="274"/>
      <c r="V68" s="274"/>
      <c r="W68" s="274"/>
      <c r="X68" s="274"/>
    </row>
    <row r="69" customFormat="false" ht="12" hidden="false" customHeight="false" outlineLevel="0" collapsed="false">
      <c r="P69" s="274"/>
      <c r="Q69" s="274"/>
      <c r="R69" s="274"/>
      <c r="S69" s="274"/>
      <c r="T69" s="274"/>
      <c r="U69" s="274"/>
      <c r="V69" s="274"/>
      <c r="W69" s="274"/>
      <c r="X69" s="274"/>
    </row>
    <row r="70" customFormat="false" ht="12" hidden="false" customHeight="false" outlineLevel="0" collapsed="false">
      <c r="P70" s="274"/>
      <c r="Q70" s="274"/>
      <c r="R70" s="274"/>
      <c r="S70" s="274"/>
      <c r="T70" s="274"/>
      <c r="U70" s="274"/>
      <c r="V70" s="274"/>
      <c r="W70" s="274"/>
      <c r="X70" s="274"/>
    </row>
    <row r="71" customFormat="false" ht="12" hidden="false" customHeight="false" outlineLevel="0" collapsed="false">
      <c r="P71" s="274"/>
      <c r="Q71" s="274"/>
      <c r="R71" s="274"/>
      <c r="S71" s="274"/>
      <c r="T71" s="274"/>
      <c r="U71" s="274"/>
      <c r="V71" s="274"/>
      <c r="W71" s="274"/>
      <c r="X71" s="274"/>
    </row>
    <row r="72" customFormat="false" ht="12" hidden="false" customHeight="false" outlineLevel="0" collapsed="false">
      <c r="P72" s="274"/>
      <c r="Q72" s="274"/>
      <c r="R72" s="274"/>
      <c r="S72" s="274"/>
      <c r="T72" s="274"/>
      <c r="U72" s="274"/>
      <c r="V72" s="274"/>
      <c r="W72" s="274"/>
      <c r="X72" s="274"/>
    </row>
    <row r="73" customFormat="false" ht="12" hidden="false" customHeight="false" outlineLevel="0" collapsed="false">
      <c r="P73" s="274"/>
      <c r="Q73" s="274"/>
      <c r="R73" s="274"/>
      <c r="S73" s="274"/>
      <c r="T73" s="274"/>
      <c r="U73" s="274"/>
      <c r="V73" s="274"/>
      <c r="W73" s="274"/>
      <c r="X73" s="274"/>
    </row>
    <row r="74" customFormat="false" ht="12" hidden="false" customHeight="false" outlineLevel="0" collapsed="false">
      <c r="P74" s="274"/>
      <c r="Q74" s="274"/>
      <c r="R74" s="274"/>
      <c r="S74" s="274"/>
      <c r="T74" s="274"/>
      <c r="U74" s="274"/>
      <c r="V74" s="274"/>
      <c r="W74" s="274"/>
      <c r="X74" s="274"/>
    </row>
    <row r="75" customFormat="false" ht="12" hidden="false" customHeight="false" outlineLevel="0" collapsed="false">
      <c r="P75" s="274"/>
      <c r="Q75" s="274"/>
      <c r="R75" s="274"/>
      <c r="S75" s="274"/>
      <c r="T75" s="274"/>
      <c r="U75" s="274"/>
      <c r="V75" s="274"/>
      <c r="W75" s="274"/>
      <c r="X75" s="274"/>
    </row>
    <row r="76" customFormat="false" ht="12" hidden="false" customHeight="false" outlineLevel="0" collapsed="false">
      <c r="P76" s="274"/>
      <c r="Q76" s="274"/>
      <c r="R76" s="274"/>
      <c r="S76" s="274"/>
      <c r="T76" s="274"/>
      <c r="U76" s="274"/>
      <c r="V76" s="274"/>
      <c r="W76" s="274"/>
      <c r="X76" s="274"/>
    </row>
    <row r="77" customFormat="false" ht="12" hidden="false" customHeight="false" outlineLevel="0" collapsed="false">
      <c r="P77" s="274"/>
      <c r="Q77" s="274"/>
      <c r="R77" s="274"/>
      <c r="S77" s="274"/>
      <c r="T77" s="274"/>
      <c r="U77" s="274"/>
      <c r="V77" s="274"/>
      <c r="W77" s="274"/>
      <c r="X77" s="274"/>
    </row>
    <row r="78" customFormat="false" ht="12" hidden="false" customHeight="false" outlineLevel="0" collapsed="false">
      <c r="P78" s="274"/>
      <c r="Q78" s="274"/>
      <c r="R78" s="274"/>
      <c r="S78" s="274"/>
      <c r="T78" s="274"/>
      <c r="U78" s="274"/>
      <c r="V78" s="274"/>
      <c r="W78" s="274"/>
      <c r="X78" s="274"/>
    </row>
    <row r="79" customFormat="false" ht="12" hidden="false" customHeight="false" outlineLevel="0" collapsed="false">
      <c r="P79" s="274"/>
      <c r="Q79" s="274"/>
      <c r="R79" s="274"/>
      <c r="S79" s="274"/>
      <c r="T79" s="274"/>
      <c r="U79" s="274"/>
      <c r="V79" s="274"/>
      <c r="W79" s="274"/>
      <c r="X79" s="274"/>
    </row>
    <row r="80" customFormat="false" ht="12" hidden="false" customHeight="false" outlineLevel="0" collapsed="false">
      <c r="P80" s="274"/>
      <c r="Q80" s="274"/>
      <c r="R80" s="274"/>
      <c r="S80" s="274"/>
      <c r="T80" s="274"/>
      <c r="U80" s="274"/>
      <c r="V80" s="274"/>
      <c r="W80" s="274"/>
      <c r="X80" s="274"/>
    </row>
    <row r="81" customFormat="false" ht="12" hidden="false" customHeight="false" outlineLevel="0" collapsed="false">
      <c r="P81" s="274"/>
      <c r="Q81" s="274"/>
      <c r="R81" s="274"/>
      <c r="S81" s="274"/>
      <c r="T81" s="274"/>
      <c r="U81" s="274"/>
      <c r="V81" s="274"/>
      <c r="W81" s="274"/>
      <c r="X81" s="274"/>
    </row>
    <row r="82" customFormat="false" ht="12" hidden="false" customHeight="false" outlineLevel="0" collapsed="false">
      <c r="P82" s="274"/>
      <c r="Q82" s="274"/>
      <c r="R82" s="274"/>
      <c r="S82" s="274"/>
      <c r="T82" s="274"/>
      <c r="U82" s="274"/>
      <c r="V82" s="274"/>
      <c r="W82" s="274"/>
      <c r="X82" s="274"/>
    </row>
    <row r="83" customFormat="false" ht="12" hidden="false" customHeight="false" outlineLevel="0" collapsed="false">
      <c r="P83" s="274"/>
      <c r="Q83" s="274"/>
      <c r="R83" s="274"/>
      <c r="S83" s="274"/>
      <c r="T83" s="274"/>
      <c r="U83" s="274"/>
      <c r="V83" s="274"/>
      <c r="W83" s="274"/>
      <c r="X83" s="274"/>
    </row>
    <row r="84" customFormat="false" ht="12" hidden="false" customHeight="false" outlineLevel="0" collapsed="false">
      <c r="P84" s="274"/>
      <c r="Q84" s="274"/>
      <c r="R84" s="274"/>
      <c r="S84" s="274"/>
      <c r="T84" s="274"/>
      <c r="U84" s="274"/>
      <c r="V84" s="274"/>
      <c r="W84" s="274"/>
      <c r="X84" s="274"/>
    </row>
    <row r="85" customFormat="false" ht="12" hidden="false" customHeight="false" outlineLevel="0" collapsed="false">
      <c r="P85" s="274"/>
      <c r="Q85" s="274"/>
      <c r="R85" s="274"/>
      <c r="S85" s="274"/>
      <c r="T85" s="274"/>
      <c r="U85" s="274"/>
      <c r="V85" s="274"/>
      <c r="W85" s="274"/>
      <c r="X85" s="274"/>
    </row>
    <row r="86" customFormat="false" ht="12" hidden="false" customHeight="false" outlineLevel="0" collapsed="false">
      <c r="P86" s="274"/>
      <c r="Q86" s="274"/>
      <c r="R86" s="274"/>
      <c r="S86" s="274"/>
      <c r="T86" s="274"/>
      <c r="U86" s="274"/>
      <c r="V86" s="274"/>
      <c r="W86" s="274"/>
      <c r="X86" s="274"/>
    </row>
    <row r="87" customFormat="false" ht="12" hidden="false" customHeight="false" outlineLevel="0" collapsed="false">
      <c r="P87" s="274"/>
      <c r="Q87" s="274"/>
      <c r="R87" s="274"/>
      <c r="S87" s="274"/>
      <c r="T87" s="274"/>
      <c r="U87" s="274"/>
      <c r="V87" s="274"/>
      <c r="W87" s="274"/>
      <c r="X87" s="274"/>
    </row>
    <row r="88" customFormat="false" ht="12" hidden="false" customHeight="false" outlineLevel="0" collapsed="false">
      <c r="P88" s="274"/>
      <c r="Q88" s="274"/>
      <c r="R88" s="274"/>
      <c r="S88" s="274"/>
      <c r="T88" s="274"/>
      <c r="U88" s="274"/>
      <c r="V88" s="274"/>
      <c r="W88" s="274"/>
      <c r="X88" s="274"/>
    </row>
    <row r="89" customFormat="false" ht="12" hidden="false" customHeight="false" outlineLevel="0" collapsed="false">
      <c r="P89" s="274"/>
      <c r="Q89" s="274"/>
      <c r="R89" s="274"/>
      <c r="S89" s="274"/>
      <c r="T89" s="274"/>
      <c r="U89" s="274"/>
      <c r="V89" s="274"/>
      <c r="W89" s="274"/>
      <c r="X89" s="274"/>
    </row>
    <row r="90" customFormat="false" ht="12" hidden="false" customHeight="false" outlineLevel="0" collapsed="false">
      <c r="P90" s="274"/>
      <c r="Q90" s="274"/>
      <c r="R90" s="274"/>
      <c r="S90" s="274"/>
      <c r="T90" s="274"/>
      <c r="U90" s="274"/>
      <c r="V90" s="274"/>
      <c r="W90" s="274"/>
      <c r="X90" s="274"/>
    </row>
    <row r="91" customFormat="false" ht="12" hidden="false" customHeight="false" outlineLevel="0" collapsed="false">
      <c r="P91" s="274"/>
      <c r="Q91" s="274"/>
      <c r="R91" s="274"/>
      <c r="S91" s="274"/>
      <c r="T91" s="274"/>
      <c r="U91" s="274"/>
      <c r="V91" s="274"/>
      <c r="W91" s="274"/>
      <c r="X91" s="274"/>
    </row>
    <row r="92" customFormat="false" ht="12" hidden="false" customHeight="false" outlineLevel="0" collapsed="false">
      <c r="P92" s="274"/>
      <c r="Q92" s="274"/>
      <c r="R92" s="274"/>
      <c r="S92" s="274"/>
      <c r="T92" s="274"/>
      <c r="U92" s="274"/>
      <c r="V92" s="274"/>
      <c r="W92" s="274"/>
      <c r="X92" s="274"/>
    </row>
    <row r="93" customFormat="false" ht="12" hidden="false" customHeight="false" outlineLevel="0" collapsed="false">
      <c r="P93" s="274"/>
      <c r="Q93" s="274"/>
      <c r="R93" s="274"/>
      <c r="S93" s="274"/>
      <c r="T93" s="274"/>
      <c r="U93" s="274"/>
      <c r="V93" s="274"/>
      <c r="W93" s="274"/>
      <c r="X93" s="274"/>
    </row>
    <row r="94" customFormat="false" ht="12" hidden="false" customHeight="false" outlineLevel="0" collapsed="false">
      <c r="P94" s="274"/>
      <c r="Q94" s="274"/>
      <c r="R94" s="274"/>
      <c r="S94" s="274"/>
      <c r="T94" s="274"/>
      <c r="U94" s="274"/>
      <c r="V94" s="274"/>
      <c r="W94" s="274"/>
      <c r="X94" s="274"/>
    </row>
    <row r="95" customFormat="false" ht="12" hidden="false" customHeight="false" outlineLevel="0" collapsed="false">
      <c r="P95" s="274"/>
      <c r="Q95" s="274"/>
      <c r="R95" s="274"/>
      <c r="S95" s="274"/>
      <c r="T95" s="274"/>
      <c r="U95" s="274"/>
      <c r="V95" s="274"/>
      <c r="W95" s="274"/>
      <c r="X95" s="274"/>
    </row>
    <row r="96" customFormat="false" ht="12" hidden="false" customHeight="false" outlineLevel="0" collapsed="false">
      <c r="P96" s="274"/>
      <c r="Q96" s="274"/>
      <c r="R96" s="274"/>
      <c r="S96" s="274"/>
      <c r="T96" s="274"/>
      <c r="U96" s="274"/>
      <c r="V96" s="274"/>
      <c r="W96" s="274"/>
      <c r="X96" s="274"/>
    </row>
    <row r="97" customFormat="false" ht="12" hidden="false" customHeight="false" outlineLevel="0" collapsed="false">
      <c r="P97" s="274"/>
      <c r="Q97" s="274"/>
      <c r="R97" s="274"/>
      <c r="S97" s="274"/>
      <c r="T97" s="274"/>
      <c r="U97" s="274"/>
      <c r="V97" s="274"/>
      <c r="W97" s="274"/>
      <c r="X97" s="274"/>
    </row>
    <row r="98" customFormat="false" ht="12" hidden="false" customHeight="false" outlineLevel="0" collapsed="false">
      <c r="P98" s="274"/>
      <c r="Q98" s="274"/>
      <c r="R98" s="274"/>
      <c r="S98" s="274"/>
      <c r="T98" s="274"/>
      <c r="U98" s="274"/>
      <c r="V98" s="274"/>
      <c r="W98" s="274"/>
      <c r="X98" s="274"/>
    </row>
    <row r="99" customFormat="false" ht="12" hidden="false" customHeight="false" outlineLevel="0" collapsed="false">
      <c r="P99" s="274"/>
      <c r="Q99" s="274"/>
      <c r="R99" s="274"/>
      <c r="S99" s="274"/>
      <c r="T99" s="274"/>
      <c r="U99" s="274"/>
      <c r="V99" s="274"/>
      <c r="W99" s="274"/>
      <c r="X99" s="274"/>
    </row>
    <row r="100" customFormat="false" ht="12" hidden="false" customHeight="false" outlineLevel="0" collapsed="false">
      <c r="P100" s="274"/>
      <c r="Q100" s="274"/>
      <c r="R100" s="274"/>
      <c r="S100" s="274"/>
      <c r="T100" s="274"/>
      <c r="U100" s="274"/>
      <c r="V100" s="274"/>
      <c r="W100" s="274"/>
      <c r="X100" s="274"/>
    </row>
    <row r="101" customFormat="false" ht="12" hidden="false" customHeight="false" outlineLevel="0" collapsed="false">
      <c r="P101" s="274"/>
      <c r="Q101" s="274"/>
      <c r="R101" s="274"/>
      <c r="S101" s="274"/>
      <c r="T101" s="274"/>
      <c r="U101" s="274"/>
      <c r="V101" s="274"/>
      <c r="W101" s="274"/>
      <c r="X101" s="274"/>
    </row>
    <row r="102" customFormat="false" ht="12" hidden="false" customHeight="false" outlineLevel="0" collapsed="false">
      <c r="P102" s="274"/>
      <c r="Q102" s="274"/>
      <c r="R102" s="274"/>
      <c r="S102" s="274"/>
      <c r="T102" s="274"/>
      <c r="U102" s="274"/>
      <c r="V102" s="274"/>
      <c r="W102" s="274"/>
      <c r="X102" s="274"/>
    </row>
    <row r="103" customFormat="false" ht="12" hidden="false" customHeight="false" outlineLevel="0" collapsed="false">
      <c r="P103" s="274"/>
      <c r="Q103" s="274"/>
      <c r="R103" s="274"/>
      <c r="S103" s="274"/>
      <c r="T103" s="274"/>
      <c r="U103" s="274"/>
      <c r="V103" s="274"/>
      <c r="W103" s="274"/>
      <c r="X103" s="274"/>
    </row>
    <row r="104" customFormat="false" ht="12" hidden="false" customHeight="false" outlineLevel="0" collapsed="false">
      <c r="P104" s="274"/>
      <c r="Q104" s="274"/>
      <c r="R104" s="274"/>
      <c r="S104" s="274"/>
      <c r="T104" s="274"/>
      <c r="U104" s="274"/>
      <c r="V104" s="274"/>
      <c r="W104" s="274"/>
      <c r="X104" s="274"/>
    </row>
    <row r="105" customFormat="false" ht="12" hidden="false" customHeight="false" outlineLevel="0" collapsed="false">
      <c r="P105" s="274"/>
      <c r="Q105" s="274"/>
      <c r="R105" s="274"/>
      <c r="S105" s="274"/>
      <c r="T105" s="274"/>
      <c r="U105" s="274"/>
      <c r="V105" s="274"/>
      <c r="W105" s="274"/>
      <c r="X105" s="274"/>
    </row>
    <row r="106" customFormat="false" ht="12" hidden="false" customHeight="false" outlineLevel="0" collapsed="false">
      <c r="P106" s="274"/>
      <c r="Q106" s="274"/>
      <c r="R106" s="274"/>
      <c r="S106" s="274"/>
      <c r="T106" s="274"/>
      <c r="U106" s="274"/>
      <c r="V106" s="274"/>
      <c r="W106" s="274"/>
      <c r="X106" s="274"/>
    </row>
    <row r="107" customFormat="false" ht="12" hidden="false" customHeight="false" outlineLevel="0" collapsed="false">
      <c r="P107" s="274"/>
      <c r="Q107" s="274"/>
      <c r="R107" s="274"/>
      <c r="S107" s="274"/>
      <c r="T107" s="274"/>
      <c r="U107" s="274"/>
      <c r="V107" s="274"/>
      <c r="W107" s="274"/>
      <c r="X107" s="274"/>
    </row>
    <row r="108" customFormat="false" ht="12" hidden="false" customHeight="false" outlineLevel="0" collapsed="false">
      <c r="P108" s="274"/>
      <c r="Q108" s="274"/>
      <c r="R108" s="274"/>
      <c r="S108" s="274"/>
      <c r="T108" s="274"/>
      <c r="U108" s="274"/>
      <c r="V108" s="274"/>
      <c r="W108" s="274"/>
      <c r="X108" s="274"/>
    </row>
    <row r="109" customFormat="false" ht="12" hidden="false" customHeight="false" outlineLevel="0" collapsed="false">
      <c r="P109" s="274"/>
      <c r="Q109" s="274"/>
      <c r="R109" s="274"/>
      <c r="S109" s="274"/>
      <c r="T109" s="274"/>
      <c r="U109" s="274"/>
      <c r="V109" s="274"/>
      <c r="W109" s="274"/>
      <c r="X109" s="274"/>
    </row>
    <row r="110" customFormat="false" ht="12" hidden="false" customHeight="false" outlineLevel="0" collapsed="false">
      <c r="P110" s="274"/>
      <c r="Q110" s="274"/>
      <c r="R110" s="274"/>
      <c r="S110" s="274"/>
      <c r="T110" s="274"/>
      <c r="U110" s="274"/>
      <c r="V110" s="274"/>
      <c r="W110" s="274"/>
      <c r="X110" s="274"/>
    </row>
  </sheetData>
  <mergeCells count="21">
    <mergeCell ref="A2:A52"/>
    <mergeCell ref="B3:C3"/>
    <mergeCell ref="D3:F3"/>
    <mergeCell ref="G3:I3"/>
    <mergeCell ref="J3:L3"/>
    <mergeCell ref="M3:O3"/>
    <mergeCell ref="P3:R3"/>
    <mergeCell ref="S3:U3"/>
    <mergeCell ref="V3:X3"/>
    <mergeCell ref="Y3:Z3"/>
    <mergeCell ref="AA3:AC3"/>
    <mergeCell ref="AD3:AF3"/>
    <mergeCell ref="AG3:AI3"/>
    <mergeCell ref="AJ3:AL3"/>
    <mergeCell ref="AM3:AO3"/>
    <mergeCell ref="AP3:AR3"/>
    <mergeCell ref="AS3:AU3"/>
    <mergeCell ref="AV3:AV4"/>
    <mergeCell ref="P60:R60"/>
    <mergeCell ref="S60:U60"/>
    <mergeCell ref="V60:X60"/>
  </mergeCells>
  <conditionalFormatting sqref="BA1:IV65536 AP1:AZ2 Z4:Z54 B1:B65536 C4:C65536 C2 AD3:AD54 AM3:AM54 AP3:AP54 AB4:AC54 AN4:AO54 AQ4:AR54 AG3:AG54 AE4:AI52 D1:X65536 AA3:AA54 AM53:IV54 AM55:AZ65536 AM2:AO2 Y3:Y54 Y2:AI2 Y53:AI65536 AS3:AW52">
    <cfRule type="cellIs" priority="2" operator="equal" aboveAverage="0" equalAverage="0" bottom="0" percent="0" rank="0" text="" dxfId="46">
      <formula>0</formula>
    </cfRule>
  </conditionalFormatting>
  <conditionalFormatting sqref="B53:X54">
    <cfRule type="cellIs" priority="3" operator="equal" aboveAverage="0" equalAverage="0" bottom="0" percent="0" rank="0" text="" dxfId="47">
      <formula>0</formula>
    </cfRule>
  </conditionalFormatting>
  <conditionalFormatting sqref="AS53:AZ54">
    <cfRule type="cellIs" priority="4" operator="equal" aboveAverage="0" equalAverage="0" bottom="0" percent="0" rank="0" text="" dxfId="48">
      <formula>0</formula>
    </cfRule>
  </conditionalFormatting>
  <conditionalFormatting sqref="AS53:AZ53">
    <cfRule type="cellIs" priority="5" operator="equal" aboveAverage="0" equalAverage="0" bottom="0" percent="0" rank="0" text="" dxfId="49">
      <formula>0</formula>
    </cfRule>
  </conditionalFormatting>
  <conditionalFormatting sqref="AV53">
    <cfRule type="cellIs" priority="6" operator="equal" aboveAverage="0" equalAverage="0" bottom="0" percent="0" rank="0" text="" dxfId="50">
      <formula>0</formula>
    </cfRule>
  </conditionalFormatting>
  <conditionalFormatting sqref="AJ2:AL2 AJ3:AJ65536 AK4:AL65536">
    <cfRule type="cellIs" priority="7" operator="equal" aboveAverage="0" equalAverage="0" bottom="0" percent="0" rank="0" text="" dxfId="51">
      <formula>0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12:29:53Z</dcterms:created>
  <dc:creator>自治省職員</dc:creator>
  <dc:description/>
  <dc:language>en-US</dc:language>
  <cp:lastModifiedBy>総務省</cp:lastModifiedBy>
  <cp:lastPrinted>2014-03-04T08:14:04Z</cp:lastPrinted>
  <dcterms:modified xsi:type="dcterms:W3CDTF">2014-07-09T01:08:41Z</dcterms:modified>
  <cp:revision>0</cp:revision>
  <dc:subject/>
  <dc:title/>
</cp:coreProperties>
</file>