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'!$A$1:$Q$28</definedName>
    <definedName function="false" hidden="false" localSheetId="1" name="_xlnm.Print_Area" vbProcedure="false">'2'!$A$1:$Q$52</definedName>
    <definedName function="false" hidden="false" localSheetId="2" name="_xlnm.Print_Area" vbProcedure="false">'3'!$A$1:$AD$52</definedName>
    <definedName function="false" hidden="false" localSheetId="3" name="_xlnm.Print_Area" vbProcedure="false">'4'!$A$1:$AD$54</definedName>
    <definedName function="false" hidden="false" name="_" vbProcedure="false">'[1]'!$A$1</definedName>
    <definedName function="false" hidden="false" name="_月数４" vbProcedure="false">'[2]（４）町村議会'!$G$1:$G$164,'[2]（４）町村議会'!$N$1:$N$164,'[2]（４）町村議会'!$U$1:$U$164,'[2]（４）町村議会'!$AB$1:$AB$164,'[2]（４）町村議会'!$AI$1:$AI$164</definedName>
    <definedName function="false" hidden="false" name="三重４" vbProcedure="false">'[2]（４）町村議会'!$A$1</definedName>
    <definedName function="false" hidden="false" name="京都３" vbProcedure="false">'[2]（３）町村長'!$A$1</definedName>
    <definedName function="false" hidden="false" name="京都４" vbProcedure="false">'[2]（４）町村議会'!$A$1</definedName>
    <definedName function="false" hidden="false" name="佐賀４" vbProcedure="false">'[2]（４）町村議会'!$A$1</definedName>
    <definedName function="false" hidden="false" name="兵庫" vbProcedure="false">'[1]'!$B$2</definedName>
    <definedName function="false" hidden="false" name="兵庫４" vbProcedure="false">'[2]（４）町村議会'!$A$1</definedName>
    <definedName function="false" hidden="false" name="北海道４" vbProcedure="false">'[2]（４）町村議会'!$A$1</definedName>
    <definedName function="false" hidden="false" name="北海道５" vbProcedure="false">'[1]'!$B$2,'[1]'!$A$1,'[1]'!$B$2,'[1]'!$B$2,'[1]'!$B$2</definedName>
    <definedName function="false" hidden="false" name="千葉４" vbProcedure="false">'[2]（４）町村議会'!$A$1</definedName>
    <definedName function="false" hidden="false" name="和歌山４" vbProcedure="false">'[2]（４）町村議会'!$B$2</definedName>
    <definedName function="false" hidden="false" name="埼玉４" vbProcedure="false">'[2]（４）町村議会'!$A$1</definedName>
    <definedName function="false" hidden="false" name="大分４" vbProcedure="false">'[2]（４）町村議会'!$A$1</definedName>
    <definedName function="false" hidden="false" name="大阪４" vbProcedure="false">'[2]（４）町村議会'!$A$1</definedName>
    <definedName function="false" hidden="false" name="奈良４" vbProcedure="false">'[2]（４）町村議会'!$A$1</definedName>
    <definedName function="false" hidden="false" name="宮城４" vbProcedure="false">'[2]（４）町村議会'!$A$1</definedName>
    <definedName function="false" hidden="false" name="宮崎４" vbProcedure="false">'[2]（４）町村議会'!$A$1</definedName>
    <definedName function="false" hidden="false" name="富山４" vbProcedure="false">'[2]（４）町村議会'!$A$1</definedName>
    <definedName function="false" hidden="false" name="山口４" vbProcedure="false">'[2]（４）町村議会'!$A$1</definedName>
    <definedName function="false" hidden="false" name="山形４" vbProcedure="false">'[2]（４）町村議会'!$A$1</definedName>
    <definedName function="false" hidden="false" name="山梨３" vbProcedure="false">'[2]（３）町村長'!$A$1</definedName>
    <definedName function="false" hidden="false" name="山梨４" vbProcedure="false">'[2]（４）町村議会'!$A$1</definedName>
    <definedName function="false" hidden="false" name="岐阜４" vbProcedure="false">'[2]（４）町村議会'!$A$1</definedName>
    <definedName function="false" hidden="false" name="岡山４" vbProcedure="false">'[2]（４）町村議会'!$A$1</definedName>
    <definedName function="false" hidden="false" name="岩手４" vbProcedure="false">'[2]（４）町村議会'!$A$1</definedName>
    <definedName function="false" hidden="false" name="島根４" vbProcedure="false">'[2]（４）町村議会'!$A$1</definedName>
    <definedName function="false" hidden="false" name="広島４" vbProcedure="false">'[2]（４）町村議会'!$B$2</definedName>
    <definedName function="false" hidden="false" name="徳島４" vbProcedure="false">'[2]（４）町村議会'!$A$1</definedName>
    <definedName function="false" hidden="false" name="愛媛" vbProcedure="false">'[1]'!$B$2</definedName>
    <definedName function="false" hidden="false" name="愛媛４" vbProcedure="false">'[2]（４）町村議会'!$BH$60</definedName>
    <definedName function="false" hidden="false" name="愛知４" vbProcedure="false">'[2]（４）町村議会'!$A$15105</definedName>
    <definedName function="false" hidden="false" name="新潟４" vbProcedure="false">'[2]（４）町村議会'!$A$1</definedName>
    <definedName function="false" hidden="false" name="月数４" vbProcedure="false">'[2]（４）町村議会'!$B$2,'[2]（４）町村議会'!$B$2,'[2]（４）町村議会'!$A$3329,'[2]（４）町村議会'!$A$1,'[2]（４）町村議会'!$A$4097</definedName>
    <definedName function="false" hidden="false" name="東京４" vbProcedure="false">'[2]（４）町村議会'!$A$1</definedName>
    <definedName function="false" hidden="false" name="栃木４" vbProcedure="false">'[2]（４）町村議会'!$A$1</definedName>
    <definedName function="false" hidden="false" name="沖縄４" vbProcedure="false">'[2]（４）町村議会'!$A$1</definedName>
    <definedName function="false" hidden="false" name="滋賀４" vbProcedure="false">'[2]（４）町村議会'!$A$1</definedName>
    <definedName function="false" hidden="false" name="熊本４" vbProcedure="false">'[2]（４）町村議会'!$A$1</definedName>
    <definedName function="false" hidden="false" name="石川４" vbProcedure="false">'[2]（４）町村議会'!$A$1</definedName>
    <definedName function="false" hidden="false" name="神奈川４" vbProcedure="false">'[2]（４）町村議会'!$A$1</definedName>
    <definedName function="false" hidden="false" name="福井４" vbProcedure="false">'[2]（４）町村議会'!$A$1</definedName>
    <definedName function="false" hidden="false" name="福岡４" vbProcedure="false">'[2]（４）町村議会'!$A$1</definedName>
    <definedName function="false" hidden="false" name="福島４" vbProcedure="false">'[2]（４）町村議会'!$A$1</definedName>
    <definedName function="false" hidden="false" name="秋田４" vbProcedure="false">'[2]（４）町村議会'!$A$1</definedName>
    <definedName function="false" hidden="false" name="群馬４" vbProcedure="false">'[2]（４）町村議会'!$A$1</definedName>
    <definedName function="false" hidden="false" name="茨城４" vbProcedure="false">'[2]（４）町村議会'!$A$1</definedName>
    <definedName function="false" hidden="false" name="長崎４" vbProcedure="false">'[2]（４）町村議会'!$A$1</definedName>
    <definedName function="false" hidden="false" name="長野４" vbProcedure="false">'[2]（４）町村議会'!$A$1</definedName>
    <definedName function="false" hidden="false" name="青森４" vbProcedure="false">'[2]（４）町村議会'!$A$1</definedName>
    <definedName function="false" hidden="false" name="静岡４" vbProcedure="false">'[2]（４）町村議会'!$A$1</definedName>
    <definedName function="false" hidden="false" name="香川４" vbProcedure="false">'[2]（４）町村議会'!$A$1</definedName>
    <definedName function="false" hidden="false" name="高知４" vbProcedure="false">'[2]（４）町村議会'!$A$1</definedName>
    <definedName function="false" hidden="false" name="鳥取４" vbProcedure="false">'[2]（４）町村議会'!$A$1</definedName>
    <definedName function="false" hidden="false" name="鹿児島４" vbProcedure="false">'[2]（４）町村議会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8">
  <si>
    <t xml:space="preserve">３  平成２５年中における地方公共団体の議会の議員及び長の選挙執行件数調</t>
  </si>
  <si>
    <t xml:space="preserve">　　　　　　　　　　（平成２５年１２月３１日現在）</t>
  </si>
  <si>
    <t xml:space="preserve">選挙の種類</t>
  </si>
  <si>
    <t xml:space="preserve">団体数</t>
  </si>
  <si>
    <t xml:space="preserve">計</t>
  </si>
  <si>
    <t xml:space="preserve">月　　　　　別　　　　　執　　　　　行　　　　　件　　　　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
道
府
県</t>
  </si>
  <si>
    <t xml:space="preserve">知事</t>
  </si>
  <si>
    <t xml:space="preserve">議会議員</t>
  </si>
  <si>
    <t xml:space="preserve">市　 区 　町 　村</t>
  </si>
  <si>
    <t xml:space="preserve">市   
　　　　     区</t>
  </si>
  <si>
    <t xml:space="preserve">長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</t>
    </r>
  </si>
  <si>
    <t xml:space="preserve">町
             村</t>
  </si>
  <si>
    <t xml:space="preserve">合          計</t>
  </si>
  <si>
    <r>
      <rPr>
        <sz val="11"/>
        <rFont val="Noto Sans"/>
        <family val="2"/>
      </rPr>
      <t xml:space="preserve"> 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</t>
    </r>
  </si>
  <si>
    <t xml:space="preserve">    （注） １　「月別執行件数」欄の数値は、一般選挙の件数。ただし、欄中（　）書は、補欠選挙及び再選挙の件数であり外書とした。</t>
  </si>
  <si>
    <t xml:space="preserve">　　　　   ２　「団体数」及び「月別執行件数」の欄中《　》書は、特別区の数であり、一般選挙の件数の内書とした。</t>
  </si>
  <si>
    <t xml:space="preserve">種類別執行件数</t>
  </si>
  <si>
    <t xml:space="preserve">区　分</t>
  </si>
  <si>
    <t xml:space="preserve">都道府県知事</t>
  </si>
  <si>
    <t xml:space="preserve">都道府県議会議員</t>
  </si>
  <si>
    <t xml:space="preserve">市区長</t>
  </si>
  <si>
    <t xml:space="preserve">市区議会議員</t>
  </si>
  <si>
    <t xml:space="preserve">町村長</t>
  </si>
  <si>
    <t xml:space="preserve">町村議会議員</t>
  </si>
  <si>
    <t xml:space="preserve">合計</t>
  </si>
  <si>
    <t xml:space="preserve">一般選挙</t>
  </si>
  <si>
    <t xml:space="preserve">再選挙</t>
  </si>
  <si>
    <t xml:space="preserve">補欠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月別執行件数</t>
  </si>
  <si>
    <t xml:space="preserve">無投票及び平日投票、翌日開票の状況</t>
  </si>
  <si>
    <t xml:space="preserve">無投票の状況</t>
  </si>
  <si>
    <t xml:space="preserve">平日投票の状況</t>
  </si>
  <si>
    <t xml:space="preserve">翌日開票の状況</t>
  </si>
  <si>
    <t xml:space="preserve">都道府県</t>
  </si>
  <si>
    <t xml:space="preserve">市    区</t>
  </si>
  <si>
    <t xml:space="preserve">町　　村</t>
  </si>
  <si>
    <t xml:space="preserve">合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\(#,##0\)"/>
    <numFmt numFmtId="167" formatCode="\(0\)"/>
    <numFmt numFmtId="168" formatCode="@"/>
    <numFmt numFmtId="169" formatCode="\《0\》"/>
    <numFmt numFmtId="170" formatCode="0_);[RED]\(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 7" xfId="26"/>
    <cellStyle name="標準 8" xfId="27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1161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&#12288;&#12288;&#36984;&#25369;&#31649;&#29702;&#65298;&#20418;/05&#12288;&#12288;&#36984;&#25369;&#20107;&#21209;&#22577;&#21578;&#20363;/&#20219;&#26399;&#28288;&#20102;/19&#24180;&#20013;&#20219;&#26399;&#28288;&#20102;/H19&#20219;&#26399;&#28288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例法１条"/>
      <sheetName val="改選定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 (2)"/>
      <sheetName val="⑦（４）町村議会議員 (2)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Q1"/>
    </sheetView>
  </sheetViews>
  <sheetFormatPr defaultColWidth="9.83203125" defaultRowHeight="13.2" zeroHeight="false" outlineLevelRow="0" outlineLevelCol="0"/>
  <cols>
    <col collapsed="false" customWidth="false" hidden="false" outlineLevel="0" max="257" min="1" style="1" width="9.83"/>
  </cols>
  <sheetData>
    <row r="1" s="3" customFormat="tru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9.5" hidden="false" customHeight="true" outlineLevel="0" collapsed="false">
      <c r="M2" s="5" t="s">
        <v>1</v>
      </c>
      <c r="N2" s="5"/>
      <c r="O2" s="5"/>
      <c r="P2" s="5"/>
      <c r="Q2" s="5"/>
    </row>
    <row r="3" customFormat="false" ht="13.2" hidden="false" customHeight="false" outlineLevel="0" collapsed="false">
      <c r="A3" s="6" t="s">
        <v>2</v>
      </c>
      <c r="B3" s="6"/>
      <c r="C3" s="6"/>
      <c r="D3" s="6" t="s">
        <v>3</v>
      </c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2" hidden="false" customHeight="false" outlineLevel="0" collapsed="false">
      <c r="A4" s="6"/>
      <c r="B4" s="6"/>
      <c r="C4" s="6"/>
      <c r="D4" s="6"/>
      <c r="E4" s="6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8" t="s">
        <v>17</v>
      </c>
      <c r="R4" s="9"/>
      <c r="S4" s="9"/>
      <c r="T4" s="9"/>
    </row>
    <row r="5" customFormat="false" ht="20.1" hidden="false" customHeight="true" outlineLevel="0" collapsed="false">
      <c r="A5" s="10" t="s">
        <v>18</v>
      </c>
      <c r="B5" s="10"/>
      <c r="C5" s="7" t="s">
        <v>19</v>
      </c>
      <c r="D5" s="11" t="n">
        <v>47</v>
      </c>
      <c r="E5" s="12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</row>
    <row r="6" customFormat="false" ht="20.1" hidden="false" customHeight="true" outlineLevel="0" collapsed="false">
      <c r="A6" s="10"/>
      <c r="B6" s="10"/>
      <c r="C6" s="7"/>
      <c r="D6" s="11"/>
      <c r="E6" s="14" t="n">
        <v>9</v>
      </c>
      <c r="F6" s="15" t="n">
        <v>2</v>
      </c>
      <c r="G6" s="15" t="n">
        <v>0</v>
      </c>
      <c r="H6" s="15" t="n">
        <v>1</v>
      </c>
      <c r="I6" s="15" t="n">
        <v>1</v>
      </c>
      <c r="J6" s="15" t="n">
        <v>0</v>
      </c>
      <c r="K6" s="15" t="n">
        <v>1</v>
      </c>
      <c r="L6" s="15" t="n">
        <v>1</v>
      </c>
      <c r="M6" s="15" t="n">
        <v>0</v>
      </c>
      <c r="N6" s="15" t="n">
        <v>1</v>
      </c>
      <c r="O6" s="15" t="n">
        <v>1</v>
      </c>
      <c r="P6" s="15" t="n">
        <v>1</v>
      </c>
      <c r="Q6" s="15" t="n">
        <v>0</v>
      </c>
    </row>
    <row r="7" customFormat="false" ht="20.1" hidden="false" customHeight="true" outlineLevel="0" collapsed="false">
      <c r="A7" s="10"/>
      <c r="B7" s="10"/>
      <c r="C7" s="7"/>
      <c r="D7" s="11"/>
      <c r="E7" s="12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0.1" hidden="false" customHeight="true" outlineLevel="0" collapsed="false">
      <c r="A8" s="10"/>
      <c r="B8" s="10"/>
      <c r="C8" s="7" t="s">
        <v>20</v>
      </c>
      <c r="D8" s="11"/>
      <c r="E8" s="17" t="n">
        <v>20</v>
      </c>
      <c r="F8" s="18" t="n">
        <v>0</v>
      </c>
      <c r="G8" s="19" t="n">
        <v>1</v>
      </c>
      <c r="H8" s="17" t="n">
        <v>1</v>
      </c>
      <c r="I8" s="17" t="n">
        <v>5</v>
      </c>
      <c r="J8" s="17" t="n">
        <v>2</v>
      </c>
      <c r="K8" s="17" t="n">
        <v>1</v>
      </c>
      <c r="L8" s="17" t="n">
        <v>2</v>
      </c>
      <c r="M8" s="17" t="n">
        <v>1</v>
      </c>
      <c r="N8" s="17" t="n">
        <v>4</v>
      </c>
      <c r="O8" s="17" t="n">
        <v>2</v>
      </c>
      <c r="P8" s="17" t="n">
        <v>1</v>
      </c>
      <c r="Q8" s="17" t="n">
        <v>0</v>
      </c>
    </row>
    <row r="9" customFormat="false" ht="20.1" hidden="false" customHeight="true" outlineLevel="0" collapsed="false">
      <c r="A9" s="10"/>
      <c r="B9" s="10"/>
      <c r="C9" s="7"/>
      <c r="D9" s="11"/>
      <c r="E9" s="15" t="n">
        <v>1</v>
      </c>
      <c r="F9" s="20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</row>
    <row r="10" customFormat="false" ht="20.1" hidden="false" customHeight="true" outlineLevel="0" collapsed="false">
      <c r="A10" s="10"/>
      <c r="B10" s="10"/>
      <c r="C10" s="7"/>
      <c r="D10" s="11"/>
      <c r="E10" s="16"/>
      <c r="F10" s="2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20.1" hidden="false" customHeight="true" outlineLevel="0" collapsed="false">
      <c r="A11" s="22" t="s">
        <v>21</v>
      </c>
      <c r="B11" s="23" t="s">
        <v>22</v>
      </c>
      <c r="C11" s="24" t="s">
        <v>23</v>
      </c>
      <c r="D11" s="13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17" t="n">
        <v>0</v>
      </c>
    </row>
    <row r="12" customFormat="false" ht="20.1" hidden="false" customHeight="true" outlineLevel="0" collapsed="false">
      <c r="A12" s="22"/>
      <c r="B12" s="23"/>
      <c r="C12" s="24"/>
      <c r="D12" s="15"/>
      <c r="E12" s="15" t="n">
        <v>254</v>
      </c>
      <c r="F12" s="26" t="n">
        <v>16</v>
      </c>
      <c r="G12" s="15" t="n">
        <v>19</v>
      </c>
      <c r="H12" s="15" t="n">
        <v>8</v>
      </c>
      <c r="I12" s="15" t="n">
        <v>80</v>
      </c>
      <c r="J12" s="15" t="n">
        <v>14</v>
      </c>
      <c r="K12" s="15" t="n">
        <v>19</v>
      </c>
      <c r="L12" s="15" t="n">
        <v>7</v>
      </c>
      <c r="M12" s="15" t="n">
        <v>4</v>
      </c>
      <c r="N12" s="15" t="n">
        <v>18</v>
      </c>
      <c r="O12" s="15" t="n">
        <v>41</v>
      </c>
      <c r="P12" s="15" t="n">
        <v>22</v>
      </c>
      <c r="Q12" s="15" t="n">
        <v>6</v>
      </c>
    </row>
    <row r="13" customFormat="false" ht="20.1" hidden="false" customHeight="true" outlineLevel="0" collapsed="false">
      <c r="A13" s="22"/>
      <c r="B13" s="23"/>
      <c r="C13" s="24"/>
      <c r="D13" s="15" t="n">
        <v>812</v>
      </c>
      <c r="E13" s="27" t="n">
        <v>2</v>
      </c>
      <c r="F13" s="28" t="n">
        <v>0</v>
      </c>
      <c r="G13" s="27" t="n">
        <v>1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7" t="n">
        <v>1</v>
      </c>
      <c r="Q13" s="28" t="n">
        <v>0</v>
      </c>
    </row>
    <row r="14" customFormat="false" ht="20.1" hidden="false" customHeight="true" outlineLevel="0" collapsed="false">
      <c r="A14" s="22"/>
      <c r="B14" s="23"/>
      <c r="C14" s="7" t="s">
        <v>20</v>
      </c>
      <c r="D14" s="29" t="s">
        <v>24</v>
      </c>
      <c r="E14" s="30" t="n">
        <v>70</v>
      </c>
      <c r="F14" s="17" t="n">
        <v>3</v>
      </c>
      <c r="G14" s="17" t="n">
        <v>8</v>
      </c>
      <c r="H14" s="17" t="n">
        <v>3</v>
      </c>
      <c r="I14" s="17" t="n">
        <v>21</v>
      </c>
      <c r="J14" s="17" t="n">
        <v>3</v>
      </c>
      <c r="K14" s="17" t="n">
        <v>5</v>
      </c>
      <c r="L14" s="17" t="n">
        <v>1</v>
      </c>
      <c r="M14" s="17" t="n">
        <v>1</v>
      </c>
      <c r="N14" s="17" t="n">
        <v>5</v>
      </c>
      <c r="O14" s="17" t="n">
        <v>12</v>
      </c>
      <c r="P14" s="19" t="n">
        <v>3</v>
      </c>
      <c r="Q14" s="17" t="n">
        <v>5</v>
      </c>
      <c r="R14" s="31"/>
    </row>
    <row r="15" customFormat="false" ht="20.1" hidden="false" customHeight="true" outlineLevel="0" collapsed="false">
      <c r="A15" s="22"/>
      <c r="B15" s="23"/>
      <c r="C15" s="7"/>
      <c r="D15" s="15"/>
      <c r="E15" s="15" t="n">
        <v>161</v>
      </c>
      <c r="F15" s="15" t="n">
        <v>8</v>
      </c>
      <c r="G15" s="15" t="n">
        <v>11</v>
      </c>
      <c r="H15" s="15" t="n">
        <v>12</v>
      </c>
      <c r="I15" s="15" t="n">
        <v>38</v>
      </c>
      <c r="J15" s="32" t="n">
        <v>7</v>
      </c>
      <c r="K15" s="15" t="n">
        <v>6</v>
      </c>
      <c r="L15" s="15" t="n">
        <v>7</v>
      </c>
      <c r="M15" s="15" t="n">
        <v>1</v>
      </c>
      <c r="N15" s="15" t="n">
        <v>16</v>
      </c>
      <c r="O15" s="15" t="n">
        <v>34</v>
      </c>
      <c r="P15" s="15" t="n">
        <v>19</v>
      </c>
      <c r="Q15" s="15" t="n">
        <v>2</v>
      </c>
    </row>
    <row r="16" customFormat="false" ht="20.1" hidden="false" customHeight="true" outlineLevel="0" collapsed="false">
      <c r="A16" s="22"/>
      <c r="B16" s="23"/>
      <c r="C16" s="7"/>
      <c r="D16" s="16"/>
      <c r="E16" s="27" t="n">
        <v>1</v>
      </c>
      <c r="F16" s="28" t="n">
        <v>0</v>
      </c>
      <c r="G16" s="28" t="n">
        <v>0</v>
      </c>
      <c r="H16" s="28" t="n">
        <v>0</v>
      </c>
      <c r="I16" s="28" t="n">
        <v>0</v>
      </c>
      <c r="J16" s="33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7" t="n">
        <v>1</v>
      </c>
      <c r="Q16" s="28" t="n">
        <v>0</v>
      </c>
    </row>
    <row r="17" customFormat="false" ht="20.1" hidden="false" customHeight="true" outlineLevel="0" collapsed="false">
      <c r="A17" s="22"/>
      <c r="B17" s="34" t="s">
        <v>25</v>
      </c>
      <c r="C17" s="7" t="s">
        <v>23</v>
      </c>
      <c r="D17" s="13" t="n">
        <v>93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</row>
    <row r="18" customFormat="false" ht="20.1" hidden="false" customHeight="true" outlineLevel="0" collapsed="false">
      <c r="A18" s="22"/>
      <c r="B18" s="34"/>
      <c r="C18" s="7"/>
      <c r="D18" s="13"/>
      <c r="E18" s="15" t="n">
        <v>257</v>
      </c>
      <c r="F18" s="15" t="n">
        <v>13</v>
      </c>
      <c r="G18" s="15" t="n">
        <v>18</v>
      </c>
      <c r="H18" s="15" t="n">
        <v>23</v>
      </c>
      <c r="I18" s="15" t="n">
        <v>51</v>
      </c>
      <c r="J18" s="15" t="n">
        <v>11</v>
      </c>
      <c r="K18" s="15" t="n">
        <v>13</v>
      </c>
      <c r="L18" s="15" t="n">
        <v>16</v>
      </c>
      <c r="M18" s="15" t="n">
        <v>16</v>
      </c>
      <c r="N18" s="15" t="n">
        <v>12</v>
      </c>
      <c r="O18" s="15" t="n">
        <v>44</v>
      </c>
      <c r="P18" s="15" t="n">
        <v>19</v>
      </c>
      <c r="Q18" s="15" t="n">
        <v>21</v>
      </c>
    </row>
    <row r="19" customFormat="false" ht="20.1" hidden="false" customHeight="true" outlineLevel="0" collapsed="false">
      <c r="A19" s="22"/>
      <c r="B19" s="34"/>
      <c r="C19" s="7"/>
      <c r="D19" s="1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0.1" hidden="false" customHeight="true" outlineLevel="0" collapsed="false">
      <c r="A20" s="22"/>
      <c r="B20" s="34"/>
      <c r="C20" s="7" t="s">
        <v>20</v>
      </c>
      <c r="D20" s="13"/>
      <c r="E20" s="17" t="n">
        <v>56</v>
      </c>
      <c r="F20" s="17" t="n">
        <v>1</v>
      </c>
      <c r="G20" s="17" t="n">
        <v>4</v>
      </c>
      <c r="H20" s="17" t="n">
        <v>5</v>
      </c>
      <c r="I20" s="17" t="n">
        <v>6</v>
      </c>
      <c r="J20" s="17" t="n">
        <v>3</v>
      </c>
      <c r="K20" s="17" t="n">
        <v>2</v>
      </c>
      <c r="L20" s="17" t="n">
        <v>6</v>
      </c>
      <c r="M20" s="17" t="n">
        <v>5</v>
      </c>
      <c r="N20" s="17" t="n">
        <v>2</v>
      </c>
      <c r="O20" s="17" t="n">
        <v>12</v>
      </c>
      <c r="P20" s="17" t="n">
        <v>4</v>
      </c>
      <c r="Q20" s="17" t="n">
        <v>6</v>
      </c>
    </row>
    <row r="21" customFormat="false" ht="20.1" hidden="false" customHeight="true" outlineLevel="0" collapsed="false">
      <c r="A21" s="22"/>
      <c r="B21" s="34"/>
      <c r="C21" s="7"/>
      <c r="D21" s="13"/>
      <c r="E21" s="15" t="n">
        <v>166</v>
      </c>
      <c r="F21" s="15" t="n">
        <v>6</v>
      </c>
      <c r="G21" s="15" t="n">
        <v>13</v>
      </c>
      <c r="H21" s="15" t="n">
        <v>15</v>
      </c>
      <c r="I21" s="15" t="n">
        <v>51</v>
      </c>
      <c r="J21" s="15" t="n">
        <v>4</v>
      </c>
      <c r="K21" s="15" t="n">
        <v>11</v>
      </c>
      <c r="L21" s="15" t="n">
        <v>7</v>
      </c>
      <c r="M21" s="15" t="n">
        <v>3</v>
      </c>
      <c r="N21" s="15" t="n">
        <v>22</v>
      </c>
      <c r="O21" s="15" t="n">
        <v>24</v>
      </c>
      <c r="P21" s="15" t="n">
        <v>8</v>
      </c>
      <c r="Q21" s="15" t="n">
        <v>2</v>
      </c>
    </row>
    <row r="22" customFormat="false" ht="20.1" hidden="false" customHeight="true" outlineLevel="0" collapsed="false">
      <c r="A22" s="22"/>
      <c r="B22" s="34"/>
      <c r="C22" s="7"/>
      <c r="D22" s="1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0.1" hidden="false" customHeight="true" outlineLevel="0" collapsed="false">
      <c r="A23" s="35" t="s">
        <v>26</v>
      </c>
      <c r="B23" s="35"/>
      <c r="C23" s="35"/>
      <c r="D23" s="17"/>
      <c r="E23" s="30" t="n">
        <v>146</v>
      </c>
      <c r="F23" s="25" t="n">
        <v>4</v>
      </c>
      <c r="G23" s="25" t="n">
        <v>13</v>
      </c>
      <c r="H23" s="25" t="n">
        <v>9</v>
      </c>
      <c r="I23" s="25" t="n">
        <v>32</v>
      </c>
      <c r="J23" s="25" t="n">
        <v>8</v>
      </c>
      <c r="K23" s="25" t="n">
        <v>8</v>
      </c>
      <c r="L23" s="25" t="n">
        <v>9</v>
      </c>
      <c r="M23" s="25" t="n">
        <v>7</v>
      </c>
      <c r="N23" s="25" t="n">
        <v>11</v>
      </c>
      <c r="O23" s="25" t="n">
        <v>26</v>
      </c>
      <c r="P23" s="30" t="n">
        <v>8</v>
      </c>
      <c r="Q23" s="17" t="n">
        <v>11</v>
      </c>
      <c r="R23" s="31"/>
    </row>
    <row r="24" customFormat="false" ht="20.1" hidden="false" customHeight="true" outlineLevel="0" collapsed="false">
      <c r="A24" s="35"/>
      <c r="B24" s="35"/>
      <c r="C24" s="35"/>
      <c r="D24" s="15" t="n">
        <v>1789</v>
      </c>
      <c r="E24" s="15" t="n">
        <v>848</v>
      </c>
      <c r="F24" s="15" t="n">
        <v>45</v>
      </c>
      <c r="G24" s="15" t="n">
        <v>61</v>
      </c>
      <c r="H24" s="15" t="n">
        <v>59</v>
      </c>
      <c r="I24" s="15" t="n">
        <v>221</v>
      </c>
      <c r="J24" s="15" t="n">
        <v>36</v>
      </c>
      <c r="K24" s="15" t="n">
        <v>51</v>
      </c>
      <c r="L24" s="15" t="n">
        <v>38</v>
      </c>
      <c r="M24" s="15" t="n">
        <v>24</v>
      </c>
      <c r="N24" s="15" t="n">
        <v>69</v>
      </c>
      <c r="O24" s="15" t="n">
        <v>144</v>
      </c>
      <c r="P24" s="15" t="n">
        <v>69</v>
      </c>
      <c r="Q24" s="15" t="n">
        <v>31</v>
      </c>
      <c r="R24" s="36"/>
    </row>
    <row r="25" customFormat="false" ht="20.1" hidden="false" customHeight="true" outlineLevel="0" collapsed="false">
      <c r="A25" s="35"/>
      <c r="B25" s="35"/>
      <c r="C25" s="35"/>
      <c r="D25" s="37" t="s">
        <v>27</v>
      </c>
      <c r="E25" s="28" t="n">
        <v>3</v>
      </c>
      <c r="F25" s="28" t="n">
        <v>0</v>
      </c>
      <c r="G25" s="28" t="n">
        <v>1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2</v>
      </c>
      <c r="Q25" s="28" t="n">
        <v>0</v>
      </c>
    </row>
    <row r="27" s="38" customFormat="true" ht="16.2" hidden="false" customHeight="false" outlineLevel="0" collapsed="false">
      <c r="A27" s="38" t="s">
        <v>28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s="38" customFormat="true" ht="16.2" hidden="false" customHeight="false" outlineLevel="0" collapsed="false">
      <c r="A28" s="38" t="s">
        <v>29</v>
      </c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3.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3.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3.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</sheetData>
  <mergeCells count="19">
    <mergeCell ref="A1:Q1"/>
    <mergeCell ref="M2:Q2"/>
    <mergeCell ref="A3:C4"/>
    <mergeCell ref="D3:D4"/>
    <mergeCell ref="E3:E4"/>
    <mergeCell ref="F3:Q3"/>
    <mergeCell ref="A5:B10"/>
    <mergeCell ref="C5:C7"/>
    <mergeCell ref="D5:D10"/>
    <mergeCell ref="C8:C10"/>
    <mergeCell ref="A11:A22"/>
    <mergeCell ref="B11:B16"/>
    <mergeCell ref="C11:C13"/>
    <mergeCell ref="C14:C16"/>
    <mergeCell ref="B17:B22"/>
    <mergeCell ref="C17:C19"/>
    <mergeCell ref="D17:D22"/>
    <mergeCell ref="C20:C22"/>
    <mergeCell ref="A23:C25"/>
  </mergeCells>
  <conditionalFormatting sqref="E5:Q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0" ySplit="3" topLeftCell="A31" activePane="bottomLeft" state="frozen"/>
      <selection pane="topLeft" activeCell="A1" activeCellId="0" sqref="A1"/>
      <selection pane="bottomLeft" activeCell="B1" activeCellId="0" sqref="B1"/>
    </sheetView>
  </sheetViews>
  <sheetFormatPr defaultColWidth="6.42578125" defaultRowHeight="10.8" zeroHeight="false" outlineLevelRow="0" outlineLevelCol="0"/>
  <cols>
    <col collapsed="false" customWidth="true" hidden="false" outlineLevel="0" max="1" min="1" style="41" width="3.15"/>
    <col collapsed="false" customWidth="true" hidden="false" outlineLevel="0" max="16" min="2" style="41" width="9.83"/>
    <col collapsed="false" customWidth="true" hidden="false" outlineLevel="0" max="17" min="17" style="41" width="3.15"/>
    <col collapsed="false" customWidth="false" hidden="false" outlineLevel="0" max="257" min="18" style="41" width="6.43"/>
  </cols>
  <sheetData>
    <row r="1" s="44" customFormat="true" ht="21.9" hidden="false" customHeight="true" outlineLevel="0" collapsed="false">
      <c r="A1" s="42"/>
      <c r="B1" s="43" t="s">
        <v>30</v>
      </c>
    </row>
    <row r="2" customFormat="false" ht="12" hidden="false" customHeight="false" outlineLevel="0" collapsed="false">
      <c r="A2" s="45"/>
      <c r="B2" s="46" t="s">
        <v>31</v>
      </c>
      <c r="C2" s="47" t="s">
        <v>32</v>
      </c>
      <c r="D2" s="47"/>
      <c r="E2" s="47" t="s">
        <v>33</v>
      </c>
      <c r="F2" s="47"/>
      <c r="G2" s="47" t="s">
        <v>34</v>
      </c>
      <c r="H2" s="47"/>
      <c r="I2" s="47" t="s">
        <v>35</v>
      </c>
      <c r="J2" s="47"/>
      <c r="K2" s="47" t="s">
        <v>36</v>
      </c>
      <c r="L2" s="47"/>
      <c r="M2" s="47" t="s">
        <v>37</v>
      </c>
      <c r="N2" s="47"/>
      <c r="O2" s="47" t="s">
        <v>38</v>
      </c>
      <c r="P2" s="47"/>
    </row>
    <row r="3" customFormat="false" ht="10.8" hidden="false" customHeight="false" outlineLevel="0" collapsed="false">
      <c r="A3" s="45"/>
      <c r="B3" s="46"/>
      <c r="C3" s="48" t="s">
        <v>39</v>
      </c>
      <c r="D3" s="48" t="s">
        <v>40</v>
      </c>
      <c r="E3" s="48" t="s">
        <v>39</v>
      </c>
      <c r="F3" s="48" t="s">
        <v>41</v>
      </c>
      <c r="G3" s="48" t="s">
        <v>39</v>
      </c>
      <c r="H3" s="48" t="s">
        <v>40</v>
      </c>
      <c r="I3" s="48" t="s">
        <v>39</v>
      </c>
      <c r="J3" s="48" t="s">
        <v>41</v>
      </c>
      <c r="K3" s="48" t="s">
        <v>39</v>
      </c>
      <c r="L3" s="48" t="s">
        <v>40</v>
      </c>
      <c r="M3" s="48" t="s">
        <v>39</v>
      </c>
      <c r="N3" s="48" t="s">
        <v>41</v>
      </c>
      <c r="O3" s="48" t="s">
        <v>39</v>
      </c>
      <c r="P3" s="48" t="s">
        <v>41</v>
      </c>
    </row>
    <row r="4" customFormat="false" ht="10.8" hidden="false" customHeight="false" outlineLevel="0" collapsed="false">
      <c r="A4" s="45"/>
      <c r="B4" s="49" t="s">
        <v>42</v>
      </c>
      <c r="C4" s="50" t="n">
        <v>0</v>
      </c>
      <c r="D4" s="51" t="n">
        <v>0</v>
      </c>
      <c r="E4" s="50" t="n">
        <v>0</v>
      </c>
      <c r="F4" s="50" t="n">
        <v>0</v>
      </c>
      <c r="G4" s="50" t="n">
        <v>4</v>
      </c>
      <c r="H4" s="50" t="n">
        <v>0</v>
      </c>
      <c r="I4" s="50" t="n">
        <v>2</v>
      </c>
      <c r="J4" s="50" t="n">
        <v>1</v>
      </c>
      <c r="K4" s="50" t="n">
        <v>38</v>
      </c>
      <c r="L4" s="50" t="n">
        <v>0</v>
      </c>
      <c r="M4" s="50" t="n">
        <v>13</v>
      </c>
      <c r="N4" s="50" t="n">
        <v>7</v>
      </c>
      <c r="O4" s="52" t="n">
        <v>57</v>
      </c>
      <c r="P4" s="52" t="n">
        <v>8</v>
      </c>
    </row>
    <row r="5" s="56" customFormat="true" ht="10.8" hidden="false" customHeight="false" outlineLevel="0" collapsed="false">
      <c r="A5" s="45"/>
      <c r="B5" s="53" t="s">
        <v>43</v>
      </c>
      <c r="C5" s="54" t="n">
        <v>0</v>
      </c>
      <c r="D5" s="55" t="n">
        <v>0</v>
      </c>
      <c r="E5" s="54" t="n">
        <v>0</v>
      </c>
      <c r="F5" s="54" t="n">
        <v>0</v>
      </c>
      <c r="G5" s="54" t="n">
        <v>4</v>
      </c>
      <c r="H5" s="54" t="n">
        <v>0</v>
      </c>
      <c r="I5" s="54" t="n">
        <v>0</v>
      </c>
      <c r="J5" s="54" t="n">
        <v>0</v>
      </c>
      <c r="K5" s="54" t="n">
        <v>11</v>
      </c>
      <c r="L5" s="54" t="n">
        <v>0</v>
      </c>
      <c r="M5" s="54" t="n">
        <v>0</v>
      </c>
      <c r="N5" s="54" t="n">
        <v>2</v>
      </c>
      <c r="O5" s="54" t="n">
        <v>15</v>
      </c>
      <c r="P5" s="54" t="n">
        <v>2</v>
      </c>
    </row>
    <row r="6" s="56" customFormat="true" ht="10.8" hidden="false" customHeight="false" outlineLevel="0" collapsed="false">
      <c r="A6" s="45"/>
      <c r="B6" s="53" t="s">
        <v>44</v>
      </c>
      <c r="C6" s="54" t="n">
        <v>0</v>
      </c>
      <c r="D6" s="55" t="n">
        <v>0</v>
      </c>
      <c r="E6" s="54" t="n">
        <v>0</v>
      </c>
      <c r="F6" s="54" t="n">
        <v>0</v>
      </c>
      <c r="G6" s="54" t="n">
        <v>4</v>
      </c>
      <c r="H6" s="54" t="n">
        <v>0</v>
      </c>
      <c r="I6" s="54" t="n">
        <v>1</v>
      </c>
      <c r="J6" s="54" t="n">
        <v>1</v>
      </c>
      <c r="K6" s="54" t="n">
        <v>5</v>
      </c>
      <c r="L6" s="54" t="n">
        <v>0</v>
      </c>
      <c r="M6" s="54" t="n">
        <v>2</v>
      </c>
      <c r="N6" s="54" t="n">
        <v>0</v>
      </c>
      <c r="O6" s="54" t="n">
        <v>12</v>
      </c>
      <c r="P6" s="54" t="n">
        <v>1</v>
      </c>
    </row>
    <row r="7" s="56" customFormat="true" ht="10.8" hidden="false" customHeight="false" outlineLevel="0" collapsed="false">
      <c r="A7" s="45"/>
      <c r="B7" s="53" t="s">
        <v>45</v>
      </c>
      <c r="C7" s="54" t="n">
        <v>1</v>
      </c>
      <c r="D7" s="55" t="n">
        <v>0</v>
      </c>
      <c r="E7" s="54" t="n">
        <v>0</v>
      </c>
      <c r="F7" s="54" t="n">
        <v>0</v>
      </c>
      <c r="G7" s="54" t="n">
        <v>5</v>
      </c>
      <c r="H7" s="54" t="n">
        <v>0</v>
      </c>
      <c r="I7" s="54" t="n">
        <v>3</v>
      </c>
      <c r="J7" s="54" t="n">
        <v>1</v>
      </c>
      <c r="K7" s="54" t="n">
        <v>2</v>
      </c>
      <c r="L7" s="54" t="n">
        <v>0</v>
      </c>
      <c r="M7" s="54" t="n">
        <v>5</v>
      </c>
      <c r="N7" s="54" t="n">
        <v>0</v>
      </c>
      <c r="O7" s="54" t="n">
        <v>16</v>
      </c>
      <c r="P7" s="54" t="n">
        <v>1</v>
      </c>
    </row>
    <row r="8" s="56" customFormat="true" ht="10.8" hidden="false" customHeight="false" outlineLevel="0" collapsed="false">
      <c r="A8" s="45"/>
      <c r="B8" s="53" t="s">
        <v>46</v>
      </c>
      <c r="C8" s="54" t="n">
        <v>1</v>
      </c>
      <c r="D8" s="55" t="n">
        <v>0</v>
      </c>
      <c r="E8" s="54" t="n">
        <v>0</v>
      </c>
      <c r="F8" s="54" t="n">
        <v>2</v>
      </c>
      <c r="G8" s="54" t="n">
        <v>11</v>
      </c>
      <c r="H8" s="54" t="n">
        <v>0</v>
      </c>
      <c r="I8" s="54" t="n">
        <v>5</v>
      </c>
      <c r="J8" s="54" t="n">
        <v>4</v>
      </c>
      <c r="K8" s="54" t="n">
        <v>3</v>
      </c>
      <c r="L8" s="54" t="n">
        <v>0</v>
      </c>
      <c r="M8" s="54" t="n">
        <v>2</v>
      </c>
      <c r="N8" s="54" t="n">
        <v>0</v>
      </c>
      <c r="O8" s="54" t="n">
        <v>22</v>
      </c>
      <c r="P8" s="54" t="n">
        <v>6</v>
      </c>
    </row>
    <row r="9" s="56" customFormat="true" ht="10.8" hidden="false" customHeight="false" outlineLevel="0" collapsed="false">
      <c r="A9" s="45"/>
      <c r="B9" s="53" t="s">
        <v>47</v>
      </c>
      <c r="C9" s="54" t="n">
        <v>1</v>
      </c>
      <c r="D9" s="55" t="n">
        <v>0</v>
      </c>
      <c r="E9" s="54" t="n">
        <v>0</v>
      </c>
      <c r="F9" s="54" t="n">
        <v>0</v>
      </c>
      <c r="G9" s="54" t="n">
        <v>2</v>
      </c>
      <c r="H9" s="54" t="n">
        <v>0</v>
      </c>
      <c r="I9" s="54" t="n">
        <v>2</v>
      </c>
      <c r="J9" s="54" t="n">
        <v>0</v>
      </c>
      <c r="K9" s="54" t="n">
        <v>3</v>
      </c>
      <c r="L9" s="54" t="n">
        <v>0</v>
      </c>
      <c r="M9" s="54" t="n">
        <v>2</v>
      </c>
      <c r="N9" s="54" t="n">
        <v>1</v>
      </c>
      <c r="O9" s="54" t="n">
        <v>10</v>
      </c>
      <c r="P9" s="54" t="n">
        <v>1</v>
      </c>
    </row>
    <row r="10" s="56" customFormat="true" ht="10.8" hidden="false" customHeight="false" outlineLevel="0" collapsed="false">
      <c r="A10" s="45"/>
      <c r="B10" s="57" t="s">
        <v>48</v>
      </c>
      <c r="C10" s="58" t="n">
        <v>0</v>
      </c>
      <c r="D10" s="59" t="n">
        <v>0</v>
      </c>
      <c r="E10" s="58" t="n">
        <v>0</v>
      </c>
      <c r="F10" s="58" t="n">
        <v>0</v>
      </c>
      <c r="G10" s="58" t="n">
        <v>6</v>
      </c>
      <c r="H10" s="58" t="n">
        <v>0</v>
      </c>
      <c r="I10" s="58" t="n">
        <v>0</v>
      </c>
      <c r="J10" s="58" t="n">
        <v>2</v>
      </c>
      <c r="K10" s="58" t="n">
        <v>10</v>
      </c>
      <c r="L10" s="58" t="n">
        <v>0</v>
      </c>
      <c r="M10" s="58" t="n">
        <v>6</v>
      </c>
      <c r="N10" s="58" t="n">
        <v>4</v>
      </c>
      <c r="O10" s="58" t="n">
        <v>22</v>
      </c>
      <c r="P10" s="58" t="n">
        <v>6</v>
      </c>
    </row>
    <row r="11" s="56" customFormat="true" ht="10.8" hidden="false" customHeight="false" outlineLevel="0" collapsed="false">
      <c r="A11" s="45"/>
      <c r="B11" s="60" t="s">
        <v>49</v>
      </c>
      <c r="C11" s="61" t="n">
        <v>1</v>
      </c>
      <c r="D11" s="62" t="n">
        <v>0</v>
      </c>
      <c r="E11" s="61" t="n">
        <v>0</v>
      </c>
      <c r="F11" s="61" t="n">
        <v>3</v>
      </c>
      <c r="G11" s="61" t="n">
        <v>10</v>
      </c>
      <c r="H11" s="61" t="n">
        <v>0</v>
      </c>
      <c r="I11" s="61" t="n">
        <v>1</v>
      </c>
      <c r="J11" s="61" t="n">
        <v>6</v>
      </c>
      <c r="K11" s="61" t="n">
        <v>4</v>
      </c>
      <c r="L11" s="61" t="n">
        <v>0</v>
      </c>
      <c r="M11" s="61" t="n">
        <v>1</v>
      </c>
      <c r="N11" s="61" t="n">
        <v>2</v>
      </c>
      <c r="O11" s="61" t="n">
        <v>17</v>
      </c>
      <c r="P11" s="61" t="n">
        <v>11</v>
      </c>
    </row>
    <row r="12" s="56" customFormat="true" ht="10.8" hidden="false" customHeight="false" outlineLevel="0" collapsed="false">
      <c r="A12" s="45"/>
      <c r="B12" s="53" t="s">
        <v>50</v>
      </c>
      <c r="C12" s="54" t="n">
        <v>0</v>
      </c>
      <c r="D12" s="55" t="n">
        <v>0</v>
      </c>
      <c r="E12" s="54" t="n">
        <v>0</v>
      </c>
      <c r="F12" s="54" t="n">
        <v>0</v>
      </c>
      <c r="G12" s="54" t="n">
        <v>5</v>
      </c>
      <c r="H12" s="54" t="n">
        <v>0</v>
      </c>
      <c r="I12" s="54" t="n">
        <v>2</v>
      </c>
      <c r="J12" s="54" t="n">
        <v>1</v>
      </c>
      <c r="K12" s="54" t="n">
        <v>3</v>
      </c>
      <c r="L12" s="54" t="n">
        <v>0</v>
      </c>
      <c r="M12" s="54" t="n">
        <v>2</v>
      </c>
      <c r="N12" s="54" t="n">
        <v>2</v>
      </c>
      <c r="O12" s="54" t="n">
        <v>12</v>
      </c>
      <c r="P12" s="54" t="n">
        <v>3</v>
      </c>
    </row>
    <row r="13" s="56" customFormat="true" ht="10.8" hidden="false" customHeight="false" outlineLevel="0" collapsed="false">
      <c r="A13" s="45"/>
      <c r="B13" s="53" t="s">
        <v>51</v>
      </c>
      <c r="C13" s="54" t="n">
        <v>0</v>
      </c>
      <c r="D13" s="55" t="n">
        <v>0</v>
      </c>
      <c r="E13" s="54" t="n">
        <v>0</v>
      </c>
      <c r="F13" s="54" t="n">
        <v>0</v>
      </c>
      <c r="G13" s="54" t="n">
        <v>3</v>
      </c>
      <c r="H13" s="54" t="n">
        <v>0</v>
      </c>
      <c r="I13" s="54" t="n">
        <v>1</v>
      </c>
      <c r="J13" s="54" t="n">
        <v>3</v>
      </c>
      <c r="K13" s="54" t="n">
        <v>5</v>
      </c>
      <c r="L13" s="54" t="n">
        <v>0</v>
      </c>
      <c r="M13" s="54" t="n">
        <v>4</v>
      </c>
      <c r="N13" s="54" t="n">
        <v>1</v>
      </c>
      <c r="O13" s="54" t="n">
        <v>13</v>
      </c>
      <c r="P13" s="54" t="n">
        <v>4</v>
      </c>
    </row>
    <row r="14" s="56" customFormat="true" ht="10.8" hidden="false" customHeight="false" outlineLevel="0" collapsed="false">
      <c r="A14" s="45"/>
      <c r="B14" s="53" t="s">
        <v>52</v>
      </c>
      <c r="C14" s="54" t="n">
        <v>0</v>
      </c>
      <c r="D14" s="55" t="n">
        <v>0</v>
      </c>
      <c r="E14" s="54" t="n">
        <v>0</v>
      </c>
      <c r="F14" s="54" t="n">
        <v>4</v>
      </c>
      <c r="G14" s="54" t="n">
        <v>15</v>
      </c>
      <c r="H14" s="54" t="n">
        <v>0</v>
      </c>
      <c r="I14" s="54" t="n">
        <v>6</v>
      </c>
      <c r="J14" s="54" t="n">
        <v>3</v>
      </c>
      <c r="K14" s="54" t="n">
        <v>7</v>
      </c>
      <c r="L14" s="54" t="n">
        <v>0</v>
      </c>
      <c r="M14" s="54" t="n">
        <v>2</v>
      </c>
      <c r="N14" s="54" t="n">
        <v>2</v>
      </c>
      <c r="O14" s="54" t="n">
        <v>30</v>
      </c>
      <c r="P14" s="54" t="n">
        <v>9</v>
      </c>
    </row>
    <row r="15" s="56" customFormat="true" ht="10.8" hidden="false" customHeight="false" outlineLevel="0" collapsed="false">
      <c r="A15" s="45"/>
      <c r="B15" s="53" t="s">
        <v>53</v>
      </c>
      <c r="C15" s="54" t="n">
        <v>1</v>
      </c>
      <c r="D15" s="55" t="n">
        <v>0</v>
      </c>
      <c r="E15" s="54" t="n">
        <v>0</v>
      </c>
      <c r="F15" s="54" t="n">
        <v>0</v>
      </c>
      <c r="G15" s="54" t="n">
        <v>9</v>
      </c>
      <c r="H15" s="54" t="n">
        <v>0</v>
      </c>
      <c r="I15" s="54" t="n">
        <v>3</v>
      </c>
      <c r="J15" s="54" t="n">
        <v>4</v>
      </c>
      <c r="K15" s="54" t="n">
        <v>3</v>
      </c>
      <c r="L15" s="54" t="n">
        <v>0</v>
      </c>
      <c r="M15" s="54" t="n">
        <v>1</v>
      </c>
      <c r="N15" s="54" t="n">
        <v>1</v>
      </c>
      <c r="O15" s="54" t="n">
        <v>17</v>
      </c>
      <c r="P15" s="54" t="n">
        <v>5</v>
      </c>
    </row>
    <row r="16" s="56" customFormat="true" ht="10.8" hidden="false" customHeight="false" outlineLevel="0" collapsed="false">
      <c r="A16" s="45"/>
      <c r="B16" s="53" t="s">
        <v>54</v>
      </c>
      <c r="C16" s="54" t="n">
        <v>0</v>
      </c>
      <c r="D16" s="55" t="n">
        <v>0</v>
      </c>
      <c r="E16" s="54" t="n">
        <v>1</v>
      </c>
      <c r="F16" s="54" t="n">
        <v>0</v>
      </c>
      <c r="G16" s="54" t="n">
        <v>9</v>
      </c>
      <c r="H16" s="54" t="n">
        <v>0</v>
      </c>
      <c r="I16" s="54" t="n">
        <v>3</v>
      </c>
      <c r="J16" s="54" t="n">
        <v>6</v>
      </c>
      <c r="K16" s="54" t="n">
        <v>4</v>
      </c>
      <c r="L16" s="54" t="n">
        <v>0</v>
      </c>
      <c r="M16" s="54" t="n">
        <v>1</v>
      </c>
      <c r="N16" s="54" t="n">
        <v>0</v>
      </c>
      <c r="O16" s="54" t="n">
        <v>18</v>
      </c>
      <c r="P16" s="54" t="n">
        <v>6</v>
      </c>
    </row>
    <row r="17" s="56" customFormat="true" ht="10.8" hidden="false" customHeight="false" outlineLevel="0" collapsed="false">
      <c r="A17" s="45"/>
      <c r="B17" s="57" t="s">
        <v>55</v>
      </c>
      <c r="C17" s="58" t="n">
        <v>0</v>
      </c>
      <c r="D17" s="59" t="n">
        <v>0</v>
      </c>
      <c r="E17" s="58" t="n">
        <v>0</v>
      </c>
      <c r="F17" s="58" t="n">
        <v>0</v>
      </c>
      <c r="G17" s="58" t="n">
        <v>5</v>
      </c>
      <c r="H17" s="58" t="n">
        <v>0</v>
      </c>
      <c r="I17" s="58" t="n">
        <v>1</v>
      </c>
      <c r="J17" s="58" t="n">
        <v>2</v>
      </c>
      <c r="K17" s="58" t="n">
        <v>2</v>
      </c>
      <c r="L17" s="58" t="n">
        <v>0</v>
      </c>
      <c r="M17" s="58" t="n">
        <v>4</v>
      </c>
      <c r="N17" s="58" t="n">
        <v>1</v>
      </c>
      <c r="O17" s="58" t="n">
        <v>12</v>
      </c>
      <c r="P17" s="58" t="n">
        <v>3</v>
      </c>
    </row>
    <row r="18" s="56" customFormat="true" ht="10.8" hidden="false" customHeight="false" outlineLevel="0" collapsed="false">
      <c r="A18" s="45"/>
      <c r="B18" s="60" t="s">
        <v>56</v>
      </c>
      <c r="C18" s="61" t="n">
        <v>0</v>
      </c>
      <c r="D18" s="62" t="n">
        <v>0</v>
      </c>
      <c r="E18" s="61" t="n">
        <v>0</v>
      </c>
      <c r="F18" s="61" t="n">
        <v>0</v>
      </c>
      <c r="G18" s="61" t="n">
        <v>4</v>
      </c>
      <c r="H18" s="61" t="n">
        <v>0</v>
      </c>
      <c r="I18" s="61" t="n">
        <v>4</v>
      </c>
      <c r="J18" s="61" t="n">
        <v>0</v>
      </c>
      <c r="K18" s="61" t="n">
        <v>2</v>
      </c>
      <c r="L18" s="61" t="n">
        <v>0</v>
      </c>
      <c r="M18" s="61" t="n">
        <v>2</v>
      </c>
      <c r="N18" s="61" t="n">
        <v>1</v>
      </c>
      <c r="O18" s="61" t="n">
        <v>12</v>
      </c>
      <c r="P18" s="61" t="n">
        <v>1</v>
      </c>
    </row>
    <row r="19" s="56" customFormat="true" ht="10.8" hidden="false" customHeight="false" outlineLevel="0" collapsed="false">
      <c r="A19" s="45"/>
      <c r="B19" s="53" t="s">
        <v>57</v>
      </c>
      <c r="C19" s="54" t="n">
        <v>0</v>
      </c>
      <c r="D19" s="55" t="n">
        <v>0</v>
      </c>
      <c r="E19" s="54" t="n">
        <v>0</v>
      </c>
      <c r="F19" s="54" t="n">
        <v>0</v>
      </c>
      <c r="G19" s="54" t="n">
        <v>4</v>
      </c>
      <c r="H19" s="54" t="n">
        <v>0</v>
      </c>
      <c r="I19" s="54" t="n">
        <v>5</v>
      </c>
      <c r="J19" s="54" t="n">
        <v>0</v>
      </c>
      <c r="K19" s="54" t="n">
        <v>1</v>
      </c>
      <c r="L19" s="54" t="n">
        <v>0</v>
      </c>
      <c r="M19" s="54" t="n">
        <v>2</v>
      </c>
      <c r="N19" s="54" t="n">
        <v>1</v>
      </c>
      <c r="O19" s="54" t="n">
        <v>12</v>
      </c>
      <c r="P19" s="54" t="n">
        <v>1</v>
      </c>
    </row>
    <row r="20" s="56" customFormat="true" ht="10.8" hidden="false" customHeight="false" outlineLevel="0" collapsed="false">
      <c r="A20" s="45"/>
      <c r="B20" s="53" t="s">
        <v>58</v>
      </c>
      <c r="C20" s="54" t="n">
        <v>0</v>
      </c>
      <c r="D20" s="55" t="n">
        <v>0</v>
      </c>
      <c r="E20" s="54" t="n">
        <v>0</v>
      </c>
      <c r="F20" s="54" t="n">
        <v>0</v>
      </c>
      <c r="G20" s="54" t="n">
        <v>3</v>
      </c>
      <c r="H20" s="54" t="n">
        <v>0</v>
      </c>
      <c r="I20" s="54" t="n">
        <v>6</v>
      </c>
      <c r="J20" s="54" t="n">
        <v>1</v>
      </c>
      <c r="K20" s="54" t="n">
        <v>5</v>
      </c>
      <c r="L20" s="54" t="n">
        <v>0</v>
      </c>
      <c r="M20" s="54" t="n">
        <v>0</v>
      </c>
      <c r="N20" s="54" t="n">
        <v>1</v>
      </c>
      <c r="O20" s="54" t="n">
        <v>14</v>
      </c>
      <c r="P20" s="54" t="n">
        <v>2</v>
      </c>
    </row>
    <row r="21" s="56" customFormat="true" ht="10.8" hidden="false" customHeight="false" outlineLevel="0" collapsed="false">
      <c r="A21" s="45"/>
      <c r="B21" s="57" t="s">
        <v>59</v>
      </c>
      <c r="C21" s="58" t="n">
        <v>0</v>
      </c>
      <c r="D21" s="59" t="n">
        <v>0</v>
      </c>
      <c r="E21" s="58" t="n">
        <v>0</v>
      </c>
      <c r="F21" s="58" t="n">
        <v>0</v>
      </c>
      <c r="G21" s="58" t="n">
        <v>1</v>
      </c>
      <c r="H21" s="58" t="n">
        <v>0</v>
      </c>
      <c r="I21" s="58" t="n">
        <v>1</v>
      </c>
      <c r="J21" s="58" t="n">
        <v>0</v>
      </c>
      <c r="K21" s="58" t="n">
        <v>4</v>
      </c>
      <c r="L21" s="58" t="n">
        <v>0</v>
      </c>
      <c r="M21" s="58" t="n">
        <v>2</v>
      </c>
      <c r="N21" s="58" t="n">
        <v>0</v>
      </c>
      <c r="O21" s="58" t="n">
        <v>8</v>
      </c>
      <c r="P21" s="58" t="n">
        <v>0</v>
      </c>
    </row>
    <row r="22" s="56" customFormat="true" ht="10.8" hidden="false" customHeight="false" outlineLevel="0" collapsed="false">
      <c r="A22" s="45"/>
      <c r="B22" s="60" t="s">
        <v>60</v>
      </c>
      <c r="C22" s="61" t="n">
        <v>0</v>
      </c>
      <c r="D22" s="62" t="n">
        <v>0</v>
      </c>
      <c r="E22" s="61" t="n">
        <v>0</v>
      </c>
      <c r="F22" s="61" t="n">
        <v>2</v>
      </c>
      <c r="G22" s="61" t="n">
        <v>3</v>
      </c>
      <c r="H22" s="61" t="n">
        <v>0</v>
      </c>
      <c r="I22" s="61" t="n">
        <v>2</v>
      </c>
      <c r="J22" s="61" t="n">
        <v>1</v>
      </c>
      <c r="K22" s="61" t="n">
        <v>3</v>
      </c>
      <c r="L22" s="61" t="n">
        <v>0</v>
      </c>
      <c r="M22" s="61" t="n">
        <v>3</v>
      </c>
      <c r="N22" s="61" t="n">
        <v>2</v>
      </c>
      <c r="O22" s="61" t="n">
        <v>11</v>
      </c>
      <c r="P22" s="61" t="n">
        <v>5</v>
      </c>
    </row>
    <row r="23" s="56" customFormat="true" ht="10.8" hidden="false" customHeight="false" outlineLevel="0" collapsed="false">
      <c r="A23" s="45"/>
      <c r="B23" s="53" t="s">
        <v>61</v>
      </c>
      <c r="C23" s="54" t="n">
        <v>0</v>
      </c>
      <c r="D23" s="55" t="n">
        <v>0</v>
      </c>
      <c r="E23" s="54" t="n">
        <v>0</v>
      </c>
      <c r="F23" s="54" t="n">
        <v>0</v>
      </c>
      <c r="G23" s="54" t="n">
        <v>3</v>
      </c>
      <c r="H23" s="54" t="n">
        <v>0</v>
      </c>
      <c r="I23" s="54" t="n">
        <v>3</v>
      </c>
      <c r="J23" s="54" t="n">
        <v>1</v>
      </c>
      <c r="K23" s="54" t="n">
        <v>18</v>
      </c>
      <c r="L23" s="54" t="n">
        <v>0</v>
      </c>
      <c r="M23" s="54" t="n">
        <v>20</v>
      </c>
      <c r="N23" s="54" t="n">
        <v>2</v>
      </c>
      <c r="O23" s="54" t="n">
        <v>44</v>
      </c>
      <c r="P23" s="54" t="n">
        <v>3</v>
      </c>
    </row>
    <row r="24" s="56" customFormat="true" ht="10.8" hidden="false" customHeight="false" outlineLevel="0" collapsed="false">
      <c r="A24" s="45"/>
      <c r="B24" s="53" t="s">
        <v>62</v>
      </c>
      <c r="C24" s="54" t="n">
        <v>1</v>
      </c>
      <c r="D24" s="55" t="n">
        <v>0</v>
      </c>
      <c r="E24" s="54" t="n">
        <v>0</v>
      </c>
      <c r="F24" s="54" t="n">
        <v>1</v>
      </c>
      <c r="G24" s="54" t="n">
        <v>4</v>
      </c>
      <c r="H24" s="54" t="n">
        <v>0</v>
      </c>
      <c r="I24" s="54" t="n">
        <v>3</v>
      </c>
      <c r="J24" s="54" t="n">
        <v>1</v>
      </c>
      <c r="K24" s="54" t="n">
        <v>4</v>
      </c>
      <c r="L24" s="54" t="n">
        <v>0</v>
      </c>
      <c r="M24" s="54" t="n">
        <v>3</v>
      </c>
      <c r="N24" s="54" t="n">
        <v>1</v>
      </c>
      <c r="O24" s="54" t="n">
        <v>15</v>
      </c>
      <c r="P24" s="54" t="n">
        <v>3</v>
      </c>
    </row>
    <row r="25" s="56" customFormat="true" ht="10.8" hidden="false" customHeight="false" outlineLevel="0" collapsed="false">
      <c r="A25" s="45"/>
      <c r="B25" s="53" t="s">
        <v>63</v>
      </c>
      <c r="C25" s="54" t="n">
        <v>1</v>
      </c>
      <c r="D25" s="55" t="n">
        <v>0</v>
      </c>
      <c r="E25" s="54" t="n">
        <v>0</v>
      </c>
      <c r="F25" s="54" t="n">
        <v>2</v>
      </c>
      <c r="G25" s="54" t="n">
        <v>10</v>
      </c>
      <c r="H25" s="54" t="n">
        <v>0</v>
      </c>
      <c r="I25" s="54" t="n">
        <v>8</v>
      </c>
      <c r="J25" s="54" t="n">
        <v>1</v>
      </c>
      <c r="K25" s="54" t="n">
        <v>5</v>
      </c>
      <c r="L25" s="54" t="n">
        <v>0</v>
      </c>
      <c r="M25" s="54" t="n">
        <v>4</v>
      </c>
      <c r="N25" s="54" t="n">
        <v>0</v>
      </c>
      <c r="O25" s="54" t="n">
        <v>28</v>
      </c>
      <c r="P25" s="54" t="n">
        <v>3</v>
      </c>
    </row>
    <row r="26" s="56" customFormat="true" ht="10.8" hidden="false" customHeight="false" outlineLevel="0" collapsed="false">
      <c r="A26" s="45"/>
      <c r="B26" s="53" t="s">
        <v>64</v>
      </c>
      <c r="C26" s="54" t="n">
        <v>0</v>
      </c>
      <c r="D26" s="55" t="n">
        <v>0</v>
      </c>
      <c r="E26" s="54" t="n">
        <v>0</v>
      </c>
      <c r="F26" s="54" t="n">
        <v>0</v>
      </c>
      <c r="G26" s="54" t="n">
        <v>11</v>
      </c>
      <c r="H26" s="54" t="n">
        <v>0</v>
      </c>
      <c r="I26" s="54" t="n">
        <v>2</v>
      </c>
      <c r="J26" s="54" t="n">
        <v>5</v>
      </c>
      <c r="K26" s="54" t="n">
        <v>6</v>
      </c>
      <c r="L26" s="54" t="n">
        <v>0</v>
      </c>
      <c r="M26" s="54" t="n">
        <v>1</v>
      </c>
      <c r="N26" s="54" t="n">
        <v>2</v>
      </c>
      <c r="O26" s="54" t="n">
        <v>20</v>
      </c>
      <c r="P26" s="54" t="n">
        <v>7</v>
      </c>
    </row>
    <row r="27" s="56" customFormat="true" ht="10.8" hidden="false" customHeight="false" outlineLevel="0" collapsed="false">
      <c r="A27" s="45"/>
      <c r="B27" s="57" t="s">
        <v>65</v>
      </c>
      <c r="C27" s="58" t="n">
        <v>0</v>
      </c>
      <c r="D27" s="59" t="n">
        <v>0</v>
      </c>
      <c r="E27" s="58" t="n">
        <v>0</v>
      </c>
      <c r="F27" s="58" t="n">
        <v>0</v>
      </c>
      <c r="G27" s="58" t="n">
        <v>6</v>
      </c>
      <c r="H27" s="58" t="n">
        <v>0</v>
      </c>
      <c r="I27" s="58" t="n">
        <v>6</v>
      </c>
      <c r="J27" s="58" t="n">
        <v>1</v>
      </c>
      <c r="K27" s="58" t="n">
        <v>5</v>
      </c>
      <c r="L27" s="58" t="n">
        <v>0</v>
      </c>
      <c r="M27" s="58" t="n">
        <v>3</v>
      </c>
      <c r="N27" s="58" t="n">
        <v>1</v>
      </c>
      <c r="O27" s="58" t="n">
        <v>20</v>
      </c>
      <c r="P27" s="58" t="n">
        <v>2</v>
      </c>
    </row>
    <row r="28" s="56" customFormat="true" ht="10.8" hidden="false" customHeight="false" outlineLevel="0" collapsed="false">
      <c r="A28" s="45"/>
      <c r="B28" s="60" t="s">
        <v>66</v>
      </c>
      <c r="C28" s="61" t="n">
        <v>0</v>
      </c>
      <c r="D28" s="62" t="n">
        <v>0</v>
      </c>
      <c r="E28" s="61" t="n">
        <v>0</v>
      </c>
      <c r="F28" s="61" t="n">
        <v>0</v>
      </c>
      <c r="G28" s="61" t="n">
        <v>4</v>
      </c>
      <c r="H28" s="61" t="n">
        <v>0</v>
      </c>
      <c r="I28" s="61" t="n">
        <v>6</v>
      </c>
      <c r="J28" s="61" t="n">
        <v>2</v>
      </c>
      <c r="K28" s="61" t="n">
        <v>1</v>
      </c>
      <c r="L28" s="61" t="n">
        <v>0</v>
      </c>
      <c r="M28" s="61" t="n">
        <v>0</v>
      </c>
      <c r="N28" s="61" t="n">
        <v>1</v>
      </c>
      <c r="O28" s="61" t="n">
        <v>11</v>
      </c>
      <c r="P28" s="61" t="n">
        <v>3</v>
      </c>
    </row>
    <row r="29" s="56" customFormat="true" ht="10.8" hidden="false" customHeight="false" outlineLevel="0" collapsed="false">
      <c r="A29" s="45"/>
      <c r="B29" s="53" t="s">
        <v>67</v>
      </c>
      <c r="C29" s="54" t="n">
        <v>0</v>
      </c>
      <c r="D29" s="55" t="n">
        <v>0</v>
      </c>
      <c r="E29" s="54" t="n">
        <v>0</v>
      </c>
      <c r="F29" s="54" t="n">
        <v>0</v>
      </c>
      <c r="G29" s="54" t="n">
        <v>1</v>
      </c>
      <c r="H29" s="54" t="n">
        <v>0</v>
      </c>
      <c r="I29" s="54" t="n">
        <v>1</v>
      </c>
      <c r="J29" s="54" t="n">
        <v>1</v>
      </c>
      <c r="K29" s="54" t="n">
        <v>3</v>
      </c>
      <c r="L29" s="54" t="n">
        <v>0</v>
      </c>
      <c r="M29" s="54" t="n">
        <v>2</v>
      </c>
      <c r="N29" s="54" t="n">
        <v>0</v>
      </c>
      <c r="O29" s="54" t="n">
        <v>7</v>
      </c>
      <c r="P29" s="54" t="n">
        <v>1</v>
      </c>
    </row>
    <row r="30" s="56" customFormat="true" ht="10.8" hidden="false" customHeight="false" outlineLevel="0" collapsed="false">
      <c r="A30" s="45"/>
      <c r="B30" s="53" t="s">
        <v>68</v>
      </c>
      <c r="C30" s="54" t="n">
        <v>0</v>
      </c>
      <c r="D30" s="55" t="n">
        <v>0</v>
      </c>
      <c r="E30" s="54" t="n">
        <v>0</v>
      </c>
      <c r="F30" s="54" t="n">
        <v>1</v>
      </c>
      <c r="G30" s="54" t="n">
        <v>8</v>
      </c>
      <c r="H30" s="54" t="n">
        <v>0</v>
      </c>
      <c r="I30" s="54" t="n">
        <v>5</v>
      </c>
      <c r="J30" s="54" t="n">
        <v>3</v>
      </c>
      <c r="K30" s="54" t="n">
        <v>2</v>
      </c>
      <c r="L30" s="54" t="n">
        <v>0</v>
      </c>
      <c r="M30" s="54" t="n">
        <v>4</v>
      </c>
      <c r="N30" s="54" t="n">
        <v>0</v>
      </c>
      <c r="O30" s="54" t="n">
        <v>19</v>
      </c>
      <c r="P30" s="54" t="n">
        <v>4</v>
      </c>
    </row>
    <row r="31" s="56" customFormat="true" ht="10.8" hidden="false" customHeight="false" outlineLevel="0" collapsed="false">
      <c r="A31" s="45"/>
      <c r="B31" s="53" t="s">
        <v>69</v>
      </c>
      <c r="C31" s="54" t="n">
        <v>1</v>
      </c>
      <c r="D31" s="55" t="n">
        <v>0</v>
      </c>
      <c r="E31" s="54" t="n">
        <v>0</v>
      </c>
      <c r="F31" s="54" t="n">
        <v>1</v>
      </c>
      <c r="G31" s="54" t="n">
        <v>10</v>
      </c>
      <c r="H31" s="54" t="n">
        <v>0</v>
      </c>
      <c r="I31" s="54" t="n">
        <v>8</v>
      </c>
      <c r="J31" s="54" t="n">
        <v>3</v>
      </c>
      <c r="K31" s="54" t="n">
        <v>7</v>
      </c>
      <c r="L31" s="54" t="n">
        <v>0</v>
      </c>
      <c r="M31" s="54" t="n">
        <v>5</v>
      </c>
      <c r="N31" s="54" t="n">
        <v>1</v>
      </c>
      <c r="O31" s="54" t="n">
        <v>31</v>
      </c>
      <c r="P31" s="54" t="n">
        <v>5</v>
      </c>
    </row>
    <row r="32" s="56" customFormat="true" ht="10.8" hidden="false" customHeight="false" outlineLevel="0" collapsed="false">
      <c r="A32" s="45"/>
      <c r="B32" s="53" t="s">
        <v>70</v>
      </c>
      <c r="C32" s="54" t="n">
        <v>0</v>
      </c>
      <c r="D32" s="55" t="n">
        <v>0</v>
      </c>
      <c r="E32" s="54" t="n">
        <v>0</v>
      </c>
      <c r="F32" s="54" t="n">
        <v>0</v>
      </c>
      <c r="G32" s="54" t="n">
        <v>3</v>
      </c>
      <c r="H32" s="54" t="n">
        <v>0</v>
      </c>
      <c r="I32" s="54" t="n">
        <v>5</v>
      </c>
      <c r="J32" s="54" t="n">
        <v>1</v>
      </c>
      <c r="K32" s="54" t="n">
        <v>8</v>
      </c>
      <c r="L32" s="54" t="n">
        <v>0</v>
      </c>
      <c r="M32" s="54" t="n">
        <v>6</v>
      </c>
      <c r="N32" s="54" t="n">
        <v>1</v>
      </c>
      <c r="O32" s="54" t="n">
        <v>22</v>
      </c>
      <c r="P32" s="54" t="n">
        <v>2</v>
      </c>
    </row>
    <row r="33" s="56" customFormat="true" ht="10.8" hidden="false" customHeight="false" outlineLevel="0" collapsed="false">
      <c r="A33" s="45"/>
      <c r="B33" s="57" t="s">
        <v>71</v>
      </c>
      <c r="C33" s="58" t="n">
        <v>0</v>
      </c>
      <c r="D33" s="59" t="n">
        <v>0</v>
      </c>
      <c r="E33" s="58" t="n">
        <v>0</v>
      </c>
      <c r="F33" s="58" t="n">
        <v>0</v>
      </c>
      <c r="G33" s="58" t="n">
        <v>4</v>
      </c>
      <c r="H33" s="58" t="n">
        <v>0</v>
      </c>
      <c r="I33" s="58" t="n">
        <v>3</v>
      </c>
      <c r="J33" s="58" t="n">
        <v>1</v>
      </c>
      <c r="K33" s="58" t="n">
        <v>4</v>
      </c>
      <c r="L33" s="58" t="n">
        <v>0</v>
      </c>
      <c r="M33" s="58" t="n">
        <v>3</v>
      </c>
      <c r="N33" s="58" t="n">
        <v>2</v>
      </c>
      <c r="O33" s="58" t="n">
        <v>14</v>
      </c>
      <c r="P33" s="58" t="n">
        <v>3</v>
      </c>
    </row>
    <row r="34" s="56" customFormat="true" ht="10.8" hidden="false" customHeight="false" outlineLevel="0" collapsed="false">
      <c r="A34" s="45"/>
      <c r="B34" s="60" t="s">
        <v>72</v>
      </c>
      <c r="C34" s="61" t="n">
        <v>0</v>
      </c>
      <c r="D34" s="62" t="n">
        <v>0</v>
      </c>
      <c r="E34" s="61" t="n">
        <v>0</v>
      </c>
      <c r="F34" s="61" t="n">
        <v>0</v>
      </c>
      <c r="G34" s="61" t="n">
        <v>1</v>
      </c>
      <c r="H34" s="61" t="n">
        <v>0</v>
      </c>
      <c r="I34" s="61" t="n">
        <v>1</v>
      </c>
      <c r="J34" s="61" t="n">
        <v>1</v>
      </c>
      <c r="K34" s="61" t="n">
        <v>6</v>
      </c>
      <c r="L34" s="61" t="n">
        <v>0</v>
      </c>
      <c r="M34" s="61" t="n">
        <v>8</v>
      </c>
      <c r="N34" s="61" t="n">
        <v>0</v>
      </c>
      <c r="O34" s="61" t="n">
        <v>16</v>
      </c>
      <c r="P34" s="61" t="n">
        <v>1</v>
      </c>
    </row>
    <row r="35" s="56" customFormat="true" ht="10.8" hidden="false" customHeight="false" outlineLevel="0" collapsed="false">
      <c r="A35" s="45"/>
      <c r="B35" s="53" t="s">
        <v>73</v>
      </c>
      <c r="C35" s="54" t="n">
        <v>0</v>
      </c>
      <c r="D35" s="55" t="n">
        <v>0</v>
      </c>
      <c r="E35" s="54" t="n">
        <v>0</v>
      </c>
      <c r="F35" s="54" t="n">
        <v>0</v>
      </c>
      <c r="G35" s="54" t="n">
        <v>4</v>
      </c>
      <c r="H35" s="54" t="n">
        <v>0</v>
      </c>
      <c r="I35" s="54" t="n">
        <v>4</v>
      </c>
      <c r="J35" s="54" t="n">
        <v>0</v>
      </c>
      <c r="K35" s="54" t="n">
        <v>4</v>
      </c>
      <c r="L35" s="54" t="n">
        <v>0</v>
      </c>
      <c r="M35" s="54" t="n">
        <v>7</v>
      </c>
      <c r="N35" s="54" t="n">
        <v>1</v>
      </c>
      <c r="O35" s="54" t="n">
        <v>19</v>
      </c>
      <c r="P35" s="54" t="n">
        <v>1</v>
      </c>
    </row>
    <row r="36" s="56" customFormat="true" ht="10.8" hidden="false" customHeight="false" outlineLevel="0" collapsed="false">
      <c r="A36" s="45"/>
      <c r="B36" s="53" t="s">
        <v>74</v>
      </c>
      <c r="C36" s="54" t="n">
        <v>0</v>
      </c>
      <c r="D36" s="55" t="n">
        <v>0</v>
      </c>
      <c r="E36" s="54" t="n">
        <v>0</v>
      </c>
      <c r="F36" s="54" t="n">
        <v>0</v>
      </c>
      <c r="G36" s="54" t="n">
        <v>8</v>
      </c>
      <c r="H36" s="54" t="n">
        <v>0</v>
      </c>
      <c r="I36" s="54" t="n">
        <v>8</v>
      </c>
      <c r="J36" s="54" t="n">
        <v>2</v>
      </c>
      <c r="K36" s="54" t="n">
        <v>3</v>
      </c>
      <c r="L36" s="54" t="n">
        <v>0</v>
      </c>
      <c r="M36" s="54" t="n">
        <v>2</v>
      </c>
      <c r="N36" s="54" t="n">
        <v>0</v>
      </c>
      <c r="O36" s="54" t="n">
        <v>21</v>
      </c>
      <c r="P36" s="54" t="n">
        <v>2</v>
      </c>
    </row>
    <row r="37" s="56" customFormat="true" ht="10.8" hidden="false" customHeight="false" outlineLevel="0" collapsed="false">
      <c r="A37" s="45"/>
      <c r="B37" s="53" t="s">
        <v>75</v>
      </c>
      <c r="C37" s="54" t="n">
        <v>1</v>
      </c>
      <c r="D37" s="55" t="n">
        <v>0</v>
      </c>
      <c r="E37" s="54" t="n">
        <v>0</v>
      </c>
      <c r="F37" s="54" t="n">
        <v>1</v>
      </c>
      <c r="G37" s="54" t="n">
        <v>4</v>
      </c>
      <c r="H37" s="54" t="n">
        <v>0</v>
      </c>
      <c r="I37" s="54" t="n">
        <v>4</v>
      </c>
      <c r="J37" s="54" t="n">
        <v>1</v>
      </c>
      <c r="K37" s="54" t="n">
        <v>2</v>
      </c>
      <c r="L37" s="54" t="n">
        <v>0</v>
      </c>
      <c r="M37" s="54" t="n">
        <v>4</v>
      </c>
      <c r="N37" s="54" t="n">
        <v>0</v>
      </c>
      <c r="O37" s="54" t="n">
        <v>15</v>
      </c>
      <c r="P37" s="54" t="n">
        <v>2</v>
      </c>
    </row>
    <row r="38" s="56" customFormat="true" ht="10.8" hidden="false" customHeight="false" outlineLevel="0" collapsed="false">
      <c r="A38" s="45"/>
      <c r="B38" s="57" t="s">
        <v>76</v>
      </c>
      <c r="C38" s="58" t="n">
        <v>0</v>
      </c>
      <c r="D38" s="59" t="n">
        <v>0</v>
      </c>
      <c r="E38" s="58" t="n">
        <v>0</v>
      </c>
      <c r="F38" s="58" t="n">
        <v>0</v>
      </c>
      <c r="G38" s="58" t="n">
        <v>6</v>
      </c>
      <c r="H38" s="58" t="n">
        <v>0</v>
      </c>
      <c r="I38" s="58" t="n">
        <v>3</v>
      </c>
      <c r="J38" s="58" t="n">
        <v>1</v>
      </c>
      <c r="K38" s="58" t="n">
        <v>2</v>
      </c>
      <c r="L38" s="58" t="n">
        <v>0</v>
      </c>
      <c r="M38" s="58" t="n">
        <v>2</v>
      </c>
      <c r="N38" s="58" t="n">
        <v>1</v>
      </c>
      <c r="O38" s="58" t="n">
        <v>13</v>
      </c>
      <c r="P38" s="58" t="n">
        <v>2</v>
      </c>
    </row>
    <row r="39" s="56" customFormat="true" ht="10.8" hidden="false" customHeight="false" outlineLevel="0" collapsed="false">
      <c r="A39" s="45"/>
      <c r="B39" s="60" t="s">
        <v>77</v>
      </c>
      <c r="C39" s="61" t="n">
        <v>0</v>
      </c>
      <c r="D39" s="62" t="n">
        <v>0</v>
      </c>
      <c r="E39" s="61" t="n">
        <v>0</v>
      </c>
      <c r="F39" s="61" t="n">
        <v>0</v>
      </c>
      <c r="G39" s="61" t="n">
        <v>5</v>
      </c>
      <c r="H39" s="61" t="n">
        <v>0</v>
      </c>
      <c r="I39" s="61" t="n">
        <v>3</v>
      </c>
      <c r="J39" s="61" t="n">
        <v>3</v>
      </c>
      <c r="K39" s="61" t="n">
        <v>7</v>
      </c>
      <c r="L39" s="61" t="n">
        <v>0</v>
      </c>
      <c r="M39" s="61" t="n">
        <v>1</v>
      </c>
      <c r="N39" s="61" t="n">
        <v>3</v>
      </c>
      <c r="O39" s="61" t="n">
        <v>16</v>
      </c>
      <c r="P39" s="61" t="n">
        <v>6</v>
      </c>
    </row>
    <row r="40" s="56" customFormat="true" ht="10.8" hidden="false" customHeight="false" outlineLevel="0" collapsed="false">
      <c r="A40" s="45"/>
      <c r="B40" s="53" t="s">
        <v>78</v>
      </c>
      <c r="C40" s="54" t="n">
        <v>0</v>
      </c>
      <c r="D40" s="55" t="n">
        <v>0</v>
      </c>
      <c r="E40" s="54" t="n">
        <v>0</v>
      </c>
      <c r="F40" s="54" t="n">
        <v>1</v>
      </c>
      <c r="G40" s="54" t="n">
        <v>3</v>
      </c>
      <c r="H40" s="54" t="n">
        <v>0</v>
      </c>
      <c r="I40" s="54" t="n">
        <v>2</v>
      </c>
      <c r="J40" s="54" t="n">
        <v>0</v>
      </c>
      <c r="K40" s="54" t="n">
        <v>1</v>
      </c>
      <c r="L40" s="54" t="n">
        <v>0</v>
      </c>
      <c r="M40" s="54" t="n">
        <v>0</v>
      </c>
      <c r="N40" s="54" t="n">
        <v>0</v>
      </c>
      <c r="O40" s="54" t="n">
        <v>6</v>
      </c>
      <c r="P40" s="54" t="n">
        <v>1</v>
      </c>
    </row>
    <row r="41" s="56" customFormat="true" ht="10.8" hidden="false" customHeight="false" outlineLevel="0" collapsed="false">
      <c r="A41" s="45"/>
      <c r="B41" s="53" t="s">
        <v>79</v>
      </c>
      <c r="C41" s="54" t="n">
        <v>0</v>
      </c>
      <c r="D41" s="55" t="n">
        <v>0</v>
      </c>
      <c r="E41" s="54" t="n">
        <v>0</v>
      </c>
      <c r="F41" s="54" t="n">
        <v>0</v>
      </c>
      <c r="G41" s="54" t="n">
        <v>6</v>
      </c>
      <c r="H41" s="54" t="n">
        <v>0</v>
      </c>
      <c r="I41" s="54" t="n">
        <v>6</v>
      </c>
      <c r="J41" s="54" t="n">
        <v>0</v>
      </c>
      <c r="K41" s="54" t="n">
        <v>3</v>
      </c>
      <c r="L41" s="54" t="n">
        <v>0</v>
      </c>
      <c r="M41" s="54" t="n">
        <v>6</v>
      </c>
      <c r="N41" s="54" t="n">
        <v>0</v>
      </c>
      <c r="O41" s="54" t="n">
        <v>21</v>
      </c>
      <c r="P41" s="54" t="n">
        <v>0</v>
      </c>
    </row>
    <row r="42" s="56" customFormat="true" ht="10.8" hidden="false" customHeight="false" outlineLevel="0" collapsed="false">
      <c r="A42" s="45"/>
      <c r="B42" s="57" t="s">
        <v>80</v>
      </c>
      <c r="C42" s="58" t="n">
        <v>0</v>
      </c>
      <c r="D42" s="59" t="n">
        <v>0</v>
      </c>
      <c r="E42" s="58" t="n">
        <v>0</v>
      </c>
      <c r="F42" s="58" t="n">
        <v>0</v>
      </c>
      <c r="G42" s="58" t="n">
        <v>3</v>
      </c>
      <c r="H42" s="58" t="n">
        <v>0</v>
      </c>
      <c r="I42" s="58" t="n">
        <v>0</v>
      </c>
      <c r="J42" s="58" t="n">
        <v>0</v>
      </c>
      <c r="K42" s="58" t="n">
        <v>8</v>
      </c>
      <c r="L42" s="58" t="n">
        <v>0</v>
      </c>
      <c r="M42" s="58" t="n">
        <v>3</v>
      </c>
      <c r="N42" s="58" t="n">
        <v>3</v>
      </c>
      <c r="O42" s="58" t="n">
        <v>14</v>
      </c>
      <c r="P42" s="58" t="n">
        <v>3</v>
      </c>
    </row>
    <row r="43" s="56" customFormat="true" ht="10.8" hidden="false" customHeight="false" outlineLevel="0" collapsed="false">
      <c r="A43" s="45"/>
      <c r="B43" s="60" t="s">
        <v>81</v>
      </c>
      <c r="C43" s="61" t="n">
        <v>0</v>
      </c>
      <c r="D43" s="62" t="n">
        <v>0</v>
      </c>
      <c r="E43" s="61" t="n">
        <v>0</v>
      </c>
      <c r="F43" s="61" t="n">
        <v>1</v>
      </c>
      <c r="G43" s="61" t="n">
        <v>8</v>
      </c>
      <c r="H43" s="61" t="n">
        <v>0</v>
      </c>
      <c r="I43" s="61" t="n">
        <v>2</v>
      </c>
      <c r="J43" s="61" t="n">
        <v>2</v>
      </c>
      <c r="K43" s="61" t="n">
        <v>9</v>
      </c>
      <c r="L43" s="61" t="n">
        <v>0</v>
      </c>
      <c r="M43" s="61" t="n">
        <v>5</v>
      </c>
      <c r="N43" s="61" t="n">
        <v>5</v>
      </c>
      <c r="O43" s="61" t="n">
        <v>24</v>
      </c>
      <c r="P43" s="61" t="n">
        <v>8</v>
      </c>
    </row>
    <row r="44" s="56" customFormat="true" ht="10.8" hidden="false" customHeight="false" outlineLevel="0" collapsed="false">
      <c r="A44" s="45"/>
      <c r="B44" s="53" t="s">
        <v>82</v>
      </c>
      <c r="C44" s="54" t="n">
        <v>0</v>
      </c>
      <c r="D44" s="55" t="n">
        <v>0</v>
      </c>
      <c r="E44" s="54" t="n">
        <v>0</v>
      </c>
      <c r="F44" s="54" t="n">
        <v>0</v>
      </c>
      <c r="G44" s="54" t="n">
        <v>4</v>
      </c>
      <c r="H44" s="54" t="n">
        <v>0</v>
      </c>
      <c r="I44" s="54" t="n">
        <v>3</v>
      </c>
      <c r="J44" s="54" t="n">
        <v>0</v>
      </c>
      <c r="K44" s="54" t="n">
        <v>3</v>
      </c>
      <c r="L44" s="54" t="n">
        <v>0</v>
      </c>
      <c r="M44" s="54" t="n">
        <v>2</v>
      </c>
      <c r="N44" s="54" t="n">
        <v>0</v>
      </c>
      <c r="O44" s="54" t="n">
        <v>12</v>
      </c>
      <c r="P44" s="54" t="n">
        <v>0</v>
      </c>
    </row>
    <row r="45" s="56" customFormat="true" ht="10.8" hidden="false" customHeight="false" outlineLevel="0" collapsed="false">
      <c r="A45" s="45"/>
      <c r="B45" s="53" t="s">
        <v>83</v>
      </c>
      <c r="C45" s="54" t="n">
        <v>0</v>
      </c>
      <c r="D45" s="55" t="n">
        <v>0</v>
      </c>
      <c r="E45" s="54" t="n">
        <v>0</v>
      </c>
      <c r="F45" s="54" t="n">
        <v>1</v>
      </c>
      <c r="G45" s="54" t="n">
        <v>4</v>
      </c>
      <c r="H45" s="54" t="n">
        <v>0</v>
      </c>
      <c r="I45" s="54" t="n">
        <v>7</v>
      </c>
      <c r="J45" s="54" t="n">
        <v>0</v>
      </c>
      <c r="K45" s="54" t="n">
        <v>1</v>
      </c>
      <c r="L45" s="54" t="n">
        <v>0</v>
      </c>
      <c r="M45" s="54" t="n">
        <v>2</v>
      </c>
      <c r="N45" s="54" t="n">
        <v>0</v>
      </c>
      <c r="O45" s="54" t="n">
        <v>14</v>
      </c>
      <c r="P45" s="54" t="n">
        <v>1</v>
      </c>
    </row>
    <row r="46" s="56" customFormat="true" ht="10.8" hidden="false" customHeight="false" outlineLevel="0" collapsed="false">
      <c r="A46" s="45"/>
      <c r="B46" s="53" t="s">
        <v>84</v>
      </c>
      <c r="C46" s="54" t="n">
        <v>0</v>
      </c>
      <c r="D46" s="55" t="n">
        <v>0</v>
      </c>
      <c r="E46" s="54" t="n">
        <v>0</v>
      </c>
      <c r="F46" s="54" t="n">
        <v>0</v>
      </c>
      <c r="G46" s="54" t="n">
        <v>6</v>
      </c>
      <c r="H46" s="54" t="n">
        <v>0</v>
      </c>
      <c r="I46" s="54" t="n">
        <v>4</v>
      </c>
      <c r="J46" s="54" t="n">
        <v>1</v>
      </c>
      <c r="K46" s="54" t="n">
        <v>8</v>
      </c>
      <c r="L46" s="54" t="n">
        <v>0</v>
      </c>
      <c r="M46" s="54" t="n">
        <v>7</v>
      </c>
      <c r="N46" s="54" t="n">
        <v>2</v>
      </c>
      <c r="O46" s="54" t="n">
        <v>25</v>
      </c>
      <c r="P46" s="54" t="n">
        <v>3</v>
      </c>
    </row>
    <row r="47" s="56" customFormat="true" ht="10.8" hidden="false" customHeight="false" outlineLevel="0" collapsed="false">
      <c r="A47" s="45"/>
      <c r="B47" s="53" t="s">
        <v>85</v>
      </c>
      <c r="C47" s="54" t="n">
        <v>0</v>
      </c>
      <c r="D47" s="55" t="n">
        <v>0</v>
      </c>
      <c r="E47" s="54" t="n">
        <v>0</v>
      </c>
      <c r="F47" s="54" t="n">
        <v>0</v>
      </c>
      <c r="G47" s="54" t="n">
        <v>8</v>
      </c>
      <c r="H47" s="54" t="n">
        <v>0</v>
      </c>
      <c r="I47" s="54" t="n">
        <v>5</v>
      </c>
      <c r="J47" s="54" t="n">
        <v>2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13</v>
      </c>
      <c r="P47" s="54" t="n">
        <v>2</v>
      </c>
    </row>
    <row r="48" s="56" customFormat="true" ht="10.8" hidden="false" customHeight="false" outlineLevel="0" collapsed="false">
      <c r="A48" s="45"/>
      <c r="B48" s="53" t="s">
        <v>86</v>
      </c>
      <c r="C48" s="54" t="n">
        <v>0</v>
      </c>
      <c r="D48" s="55" t="n">
        <v>0</v>
      </c>
      <c r="E48" s="54" t="n">
        <v>0</v>
      </c>
      <c r="F48" s="54" t="n">
        <v>0</v>
      </c>
      <c r="G48" s="54" t="n">
        <v>3</v>
      </c>
      <c r="H48" s="54" t="n">
        <v>0</v>
      </c>
      <c r="I48" s="54" t="n">
        <v>1</v>
      </c>
      <c r="J48" s="54" t="n">
        <v>0</v>
      </c>
      <c r="K48" s="54" t="n">
        <v>4</v>
      </c>
      <c r="L48" s="54" t="n">
        <v>0</v>
      </c>
      <c r="M48" s="54" t="n">
        <v>3</v>
      </c>
      <c r="N48" s="54" t="n">
        <v>0</v>
      </c>
      <c r="O48" s="54" t="n">
        <v>11</v>
      </c>
      <c r="P48" s="54" t="n">
        <v>0</v>
      </c>
    </row>
    <row r="49" s="56" customFormat="true" ht="10.8" hidden="false" customHeight="false" outlineLevel="0" collapsed="false">
      <c r="A49" s="45"/>
      <c r="B49" s="53" t="s">
        <v>87</v>
      </c>
      <c r="C49" s="54" t="n">
        <v>0</v>
      </c>
      <c r="D49" s="55" t="n">
        <v>0</v>
      </c>
      <c r="E49" s="54" t="n">
        <v>0</v>
      </c>
      <c r="F49" s="54" t="n">
        <v>0</v>
      </c>
      <c r="G49" s="54" t="n">
        <v>7</v>
      </c>
      <c r="H49" s="54" t="n">
        <v>0</v>
      </c>
      <c r="I49" s="54" t="n">
        <v>6</v>
      </c>
      <c r="J49" s="54" t="n">
        <v>0</v>
      </c>
      <c r="K49" s="54" t="n">
        <v>12</v>
      </c>
      <c r="L49" s="54" t="n">
        <v>0</v>
      </c>
      <c r="M49" s="54" t="n">
        <v>5</v>
      </c>
      <c r="N49" s="54" t="n">
        <v>1</v>
      </c>
      <c r="O49" s="54" t="n">
        <v>30</v>
      </c>
      <c r="P49" s="54" t="n">
        <v>1</v>
      </c>
    </row>
    <row r="50" customFormat="false" ht="10.8" hidden="false" customHeight="false" outlineLevel="0" collapsed="false">
      <c r="A50" s="45"/>
      <c r="B50" s="49" t="s">
        <v>88</v>
      </c>
      <c r="C50" s="58" t="n">
        <v>0</v>
      </c>
      <c r="D50" s="59" t="n">
        <v>0</v>
      </c>
      <c r="E50" s="58" t="n">
        <v>0</v>
      </c>
      <c r="F50" s="58" t="n">
        <v>0</v>
      </c>
      <c r="G50" s="58" t="n">
        <v>3</v>
      </c>
      <c r="H50" s="58" t="n">
        <v>0</v>
      </c>
      <c r="I50" s="58" t="n">
        <v>4</v>
      </c>
      <c r="J50" s="58" t="n">
        <v>1</v>
      </c>
      <c r="K50" s="58" t="n">
        <v>6</v>
      </c>
      <c r="L50" s="58" t="n">
        <v>0</v>
      </c>
      <c r="M50" s="58" t="n">
        <v>4</v>
      </c>
      <c r="N50" s="58" t="n">
        <v>1</v>
      </c>
      <c r="O50" s="63" t="n">
        <v>17</v>
      </c>
      <c r="P50" s="64" t="n">
        <v>2</v>
      </c>
    </row>
    <row r="51" s="68" customFormat="true" ht="11.25" hidden="false" customHeight="true" outlineLevel="0" collapsed="false">
      <c r="A51" s="45"/>
      <c r="B51" s="65" t="s">
        <v>38</v>
      </c>
      <c r="C51" s="66" t="n">
        <v>9</v>
      </c>
      <c r="D51" s="66" t="n">
        <v>0</v>
      </c>
      <c r="E51" s="66" t="n">
        <v>1</v>
      </c>
      <c r="F51" s="66" t="n">
        <v>20</v>
      </c>
      <c r="G51" s="66" t="n">
        <v>254</v>
      </c>
      <c r="H51" s="66" t="n">
        <v>0</v>
      </c>
      <c r="I51" s="66" t="n">
        <v>161</v>
      </c>
      <c r="J51" s="66" t="n">
        <v>70</v>
      </c>
      <c r="K51" s="66" t="n">
        <v>257</v>
      </c>
      <c r="L51" s="66" t="n">
        <v>0</v>
      </c>
      <c r="M51" s="66" t="n">
        <v>166</v>
      </c>
      <c r="N51" s="66" t="n">
        <v>56</v>
      </c>
      <c r="O51" s="66" t="n">
        <v>848</v>
      </c>
      <c r="P51" s="67" t="n">
        <v>146</v>
      </c>
    </row>
    <row r="52" s="68" customFormat="true" ht="11.25" hidden="false" customHeight="true" outlineLevel="0" collapsed="false">
      <c r="A52" s="45"/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7"/>
    </row>
    <row r="82" customFormat="false" ht="10.8" hidden="false" customHeight="false" outlineLevel="0" collapsed="false">
      <c r="A82" s="69" t="s">
        <v>65</v>
      </c>
      <c r="DR82" s="41" t="n">
        <v>1</v>
      </c>
      <c r="DW82" s="41" t="n">
        <v>1</v>
      </c>
    </row>
    <row r="136" customFormat="false" ht="10.8" hidden="false" customHeight="false" outlineLevel="0" collapsed="false">
      <c r="BJ136" s="41" t="n">
        <f aca="false">SUM(B28,AF28,BJ28,CN28,DR28,B82,AF82,BJ82,CN82,DR82,B136,AF136)</f>
        <v>1</v>
      </c>
    </row>
  </sheetData>
  <mergeCells count="23">
    <mergeCell ref="B2:B3"/>
    <mergeCell ref="C2:D2"/>
    <mergeCell ref="E2:F2"/>
    <mergeCell ref="G2:H2"/>
    <mergeCell ref="I2:J2"/>
    <mergeCell ref="K2:L2"/>
    <mergeCell ref="M2:N2"/>
    <mergeCell ref="O2:P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C4:P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3" topLeftCell="A35" activePane="bottomLeft" state="frozen"/>
      <selection pane="topLeft" activeCell="A1" activeCellId="0" sqref="A1"/>
      <selection pane="bottomLeft" activeCell="B1" activeCellId="0" sqref="B1"/>
    </sheetView>
  </sheetViews>
  <sheetFormatPr defaultColWidth="10.2109375" defaultRowHeight="13.2" zeroHeight="false" outlineLevelRow="0" outlineLevelCol="0"/>
  <cols>
    <col collapsed="false" customWidth="true" hidden="false" outlineLevel="0" max="1" min="1" style="70" width="2.01"/>
    <col collapsed="false" customWidth="true" hidden="false" outlineLevel="0" max="3" min="2" style="71" width="8.69"/>
    <col collapsed="false" customWidth="true" hidden="false" outlineLevel="0" max="27" min="4" style="71" width="7.56"/>
    <col collapsed="false" customWidth="true" hidden="false" outlineLevel="0" max="29" min="28" style="70" width="7.56"/>
    <col collapsed="false" customWidth="true" hidden="false" outlineLevel="0" max="30" min="30" style="70" width="2.01"/>
    <col collapsed="false" customWidth="false" hidden="false" outlineLevel="0" max="257" min="31" style="70" width="10.2"/>
  </cols>
  <sheetData>
    <row r="1" s="75" customFormat="true" ht="31.5" hidden="false" customHeight="true" outlineLevel="0" collapsed="false">
      <c r="A1" s="72"/>
      <c r="B1" s="73" t="s">
        <v>89</v>
      </c>
      <c r="C1" s="74"/>
    </row>
    <row r="2" s="79" customFormat="true" ht="13.2" hidden="false" customHeight="false" outlineLevel="0" collapsed="false">
      <c r="A2" s="72"/>
      <c r="B2" s="76" t="s">
        <v>31</v>
      </c>
      <c r="C2" s="77" t="s">
        <v>3</v>
      </c>
      <c r="D2" s="77" t="s">
        <v>6</v>
      </c>
      <c r="E2" s="77"/>
      <c r="F2" s="78" t="s">
        <v>7</v>
      </c>
      <c r="G2" s="78"/>
      <c r="H2" s="77" t="s">
        <v>8</v>
      </c>
      <c r="I2" s="77"/>
      <c r="J2" s="78" t="s">
        <v>9</v>
      </c>
      <c r="K2" s="78"/>
      <c r="L2" s="77" t="s">
        <v>10</v>
      </c>
      <c r="M2" s="77"/>
      <c r="N2" s="78" t="s">
        <v>11</v>
      </c>
      <c r="O2" s="78"/>
      <c r="P2" s="77" t="s">
        <v>12</v>
      </c>
      <c r="Q2" s="77"/>
      <c r="R2" s="78" t="s">
        <v>13</v>
      </c>
      <c r="S2" s="78"/>
      <c r="T2" s="77" t="s">
        <v>14</v>
      </c>
      <c r="U2" s="77"/>
      <c r="V2" s="78" t="s">
        <v>15</v>
      </c>
      <c r="W2" s="78"/>
      <c r="X2" s="77" t="s">
        <v>16</v>
      </c>
      <c r="Y2" s="77"/>
      <c r="Z2" s="78" t="s">
        <v>17</v>
      </c>
      <c r="AA2" s="78"/>
      <c r="AB2" s="77" t="s">
        <v>38</v>
      </c>
      <c r="AC2" s="77"/>
    </row>
    <row r="3" s="82" customFormat="true" ht="10.8" hidden="false" customHeight="false" outlineLevel="0" collapsed="false">
      <c r="A3" s="72"/>
      <c r="B3" s="76"/>
      <c r="C3" s="77"/>
      <c r="D3" s="80" t="s">
        <v>39</v>
      </c>
      <c r="E3" s="81" t="s">
        <v>41</v>
      </c>
      <c r="F3" s="80" t="s">
        <v>39</v>
      </c>
      <c r="G3" s="81" t="s">
        <v>41</v>
      </c>
      <c r="H3" s="80" t="s">
        <v>39</v>
      </c>
      <c r="I3" s="81" t="s">
        <v>41</v>
      </c>
      <c r="J3" s="80" t="s">
        <v>39</v>
      </c>
      <c r="K3" s="81" t="s">
        <v>41</v>
      </c>
      <c r="L3" s="80" t="s">
        <v>39</v>
      </c>
      <c r="M3" s="81" t="s">
        <v>41</v>
      </c>
      <c r="N3" s="80" t="s">
        <v>39</v>
      </c>
      <c r="O3" s="81" t="s">
        <v>41</v>
      </c>
      <c r="P3" s="80" t="s">
        <v>39</v>
      </c>
      <c r="Q3" s="81" t="s">
        <v>41</v>
      </c>
      <c r="R3" s="80" t="s">
        <v>39</v>
      </c>
      <c r="S3" s="81" t="s">
        <v>41</v>
      </c>
      <c r="T3" s="80" t="s">
        <v>39</v>
      </c>
      <c r="U3" s="81" t="s">
        <v>41</v>
      </c>
      <c r="V3" s="80" t="s">
        <v>39</v>
      </c>
      <c r="W3" s="81" t="s">
        <v>41</v>
      </c>
      <c r="X3" s="80" t="s">
        <v>39</v>
      </c>
      <c r="Y3" s="81" t="s">
        <v>41</v>
      </c>
      <c r="Z3" s="80" t="s">
        <v>39</v>
      </c>
      <c r="AA3" s="81" t="s">
        <v>41</v>
      </c>
      <c r="AB3" s="80" t="s">
        <v>39</v>
      </c>
      <c r="AC3" s="81" t="s">
        <v>41</v>
      </c>
    </row>
    <row r="4" customFormat="false" ht="14.25" hidden="false" customHeight="true" outlineLevel="0" collapsed="false">
      <c r="A4" s="72"/>
      <c r="B4" s="83" t="s">
        <v>42</v>
      </c>
      <c r="C4" s="84" t="n">
        <v>180</v>
      </c>
      <c r="D4" s="85" t="n">
        <v>1</v>
      </c>
      <c r="E4" s="86" t="n">
        <v>0</v>
      </c>
      <c r="F4" s="85" t="n">
        <v>6</v>
      </c>
      <c r="G4" s="86" t="n">
        <v>1</v>
      </c>
      <c r="H4" s="85" t="n">
        <v>3</v>
      </c>
      <c r="I4" s="86" t="n">
        <v>1</v>
      </c>
      <c r="J4" s="85" t="n">
        <v>8</v>
      </c>
      <c r="K4" s="86" t="n">
        <v>1</v>
      </c>
      <c r="L4" s="85" t="n">
        <v>3</v>
      </c>
      <c r="M4" s="86" t="n">
        <v>2</v>
      </c>
      <c r="N4" s="85" t="n">
        <v>6</v>
      </c>
      <c r="O4" s="86" t="n">
        <v>0</v>
      </c>
      <c r="P4" s="85" t="n">
        <v>3</v>
      </c>
      <c r="Q4" s="86" t="n">
        <v>1</v>
      </c>
      <c r="R4" s="85" t="n">
        <v>3</v>
      </c>
      <c r="S4" s="86" t="n">
        <v>0</v>
      </c>
      <c r="T4" s="85" t="n">
        <v>8</v>
      </c>
      <c r="U4" s="86" t="n">
        <v>2</v>
      </c>
      <c r="V4" s="85" t="n">
        <v>9</v>
      </c>
      <c r="W4" s="86" t="n">
        <v>0</v>
      </c>
      <c r="X4" s="85" t="n">
        <v>3</v>
      </c>
      <c r="Y4" s="86" t="n">
        <v>0</v>
      </c>
      <c r="Z4" s="85" t="n">
        <v>4</v>
      </c>
      <c r="AA4" s="86" t="n">
        <v>0</v>
      </c>
      <c r="AB4" s="85" t="n">
        <v>57</v>
      </c>
      <c r="AC4" s="86" t="n">
        <v>8</v>
      </c>
      <c r="AD4" s="82"/>
    </row>
    <row r="5" s="79" customFormat="true" ht="14.25" hidden="false" customHeight="true" outlineLevel="0" collapsed="false">
      <c r="A5" s="72"/>
      <c r="B5" s="87" t="s">
        <v>43</v>
      </c>
      <c r="C5" s="84" t="n">
        <v>41</v>
      </c>
      <c r="D5" s="85" t="n">
        <v>1</v>
      </c>
      <c r="E5" s="86" t="n">
        <v>0</v>
      </c>
      <c r="F5" s="85" t="n">
        <v>1</v>
      </c>
      <c r="G5" s="86" t="n">
        <v>0</v>
      </c>
      <c r="H5" s="85" t="n">
        <v>1</v>
      </c>
      <c r="I5" s="86" t="n">
        <v>0</v>
      </c>
      <c r="J5" s="85" t="n">
        <v>6</v>
      </c>
      <c r="K5" s="86" t="n">
        <v>0</v>
      </c>
      <c r="L5" s="85" t="n">
        <v>1</v>
      </c>
      <c r="M5" s="86" t="n">
        <v>0</v>
      </c>
      <c r="N5" s="85" t="n">
        <v>0</v>
      </c>
      <c r="O5" s="86" t="n">
        <v>0</v>
      </c>
      <c r="P5" s="85" t="n">
        <v>0</v>
      </c>
      <c r="Q5" s="86" t="n">
        <v>0</v>
      </c>
      <c r="R5" s="85" t="n">
        <v>0</v>
      </c>
      <c r="S5" s="86" t="n">
        <v>1</v>
      </c>
      <c r="T5" s="85" t="n">
        <v>0</v>
      </c>
      <c r="U5" s="86" t="n">
        <v>0</v>
      </c>
      <c r="V5" s="85" t="n">
        <v>3</v>
      </c>
      <c r="W5" s="86" t="n">
        <v>0</v>
      </c>
      <c r="X5" s="85" t="n">
        <v>0</v>
      </c>
      <c r="Y5" s="86" t="n">
        <v>0</v>
      </c>
      <c r="Z5" s="85" t="n">
        <v>2</v>
      </c>
      <c r="AA5" s="86" t="n">
        <v>1</v>
      </c>
      <c r="AB5" s="88" t="n">
        <v>15</v>
      </c>
      <c r="AC5" s="89" t="n">
        <v>2</v>
      </c>
      <c r="AD5" s="82"/>
    </row>
    <row r="6" s="79" customFormat="true" ht="14.25" hidden="false" customHeight="true" outlineLevel="0" collapsed="false">
      <c r="A6" s="72"/>
      <c r="B6" s="87" t="s">
        <v>44</v>
      </c>
      <c r="C6" s="84" t="n">
        <v>34</v>
      </c>
      <c r="D6" s="85" t="n">
        <v>0</v>
      </c>
      <c r="E6" s="86" t="n">
        <v>0</v>
      </c>
      <c r="F6" s="85" t="n">
        <v>1</v>
      </c>
      <c r="G6" s="86" t="n">
        <v>0</v>
      </c>
      <c r="H6" s="85" t="n">
        <v>0</v>
      </c>
      <c r="I6" s="86" t="n">
        <v>0</v>
      </c>
      <c r="J6" s="85" t="n">
        <v>1</v>
      </c>
      <c r="K6" s="86" t="n">
        <v>0</v>
      </c>
      <c r="L6" s="85" t="n">
        <v>0</v>
      </c>
      <c r="M6" s="86" t="n">
        <v>0</v>
      </c>
      <c r="N6" s="85" t="n">
        <v>1</v>
      </c>
      <c r="O6" s="86" t="n">
        <v>1</v>
      </c>
      <c r="P6" s="85" t="n">
        <v>1</v>
      </c>
      <c r="Q6" s="86" t="n">
        <v>0</v>
      </c>
      <c r="R6" s="85" t="n">
        <v>1</v>
      </c>
      <c r="S6" s="86" t="n">
        <v>0</v>
      </c>
      <c r="T6" s="85" t="n">
        <v>3</v>
      </c>
      <c r="U6" s="86" t="n">
        <v>0</v>
      </c>
      <c r="V6" s="85" t="n">
        <v>1</v>
      </c>
      <c r="W6" s="86" t="n">
        <v>0</v>
      </c>
      <c r="X6" s="85" t="n">
        <v>3</v>
      </c>
      <c r="Y6" s="86" t="n">
        <v>0</v>
      </c>
      <c r="Z6" s="85" t="n">
        <v>0</v>
      </c>
      <c r="AA6" s="86" t="n">
        <v>0</v>
      </c>
      <c r="AB6" s="88" t="n">
        <v>12</v>
      </c>
      <c r="AC6" s="89" t="n">
        <v>1</v>
      </c>
      <c r="AD6" s="82"/>
    </row>
    <row r="7" s="79" customFormat="true" ht="14.25" hidden="false" customHeight="true" outlineLevel="0" collapsed="false">
      <c r="A7" s="72"/>
      <c r="B7" s="87" t="s">
        <v>45</v>
      </c>
      <c r="C7" s="84" t="n">
        <v>36</v>
      </c>
      <c r="D7" s="85" t="n">
        <v>0</v>
      </c>
      <c r="E7" s="86" t="n">
        <v>0</v>
      </c>
      <c r="F7" s="85" t="n">
        <v>0</v>
      </c>
      <c r="G7" s="86" t="n">
        <v>0</v>
      </c>
      <c r="H7" s="85" t="n">
        <v>2</v>
      </c>
      <c r="I7" s="86" t="n">
        <v>0</v>
      </c>
      <c r="J7" s="85" t="n">
        <v>8</v>
      </c>
      <c r="K7" s="86" t="n">
        <v>1</v>
      </c>
      <c r="L7" s="85" t="n">
        <v>0</v>
      </c>
      <c r="M7" s="86" t="n">
        <v>0</v>
      </c>
      <c r="N7" s="85" t="n">
        <v>0</v>
      </c>
      <c r="O7" s="86" t="n">
        <v>0</v>
      </c>
      <c r="P7" s="85" t="n">
        <v>0</v>
      </c>
      <c r="Q7" s="86" t="n">
        <v>0</v>
      </c>
      <c r="R7" s="85" t="n">
        <v>2</v>
      </c>
      <c r="S7" s="86" t="n">
        <v>0</v>
      </c>
      <c r="T7" s="85" t="n">
        <v>0</v>
      </c>
      <c r="U7" s="86" t="n">
        <v>0</v>
      </c>
      <c r="V7" s="85" t="n">
        <v>3</v>
      </c>
      <c r="W7" s="86" t="n">
        <v>0</v>
      </c>
      <c r="X7" s="85" t="n">
        <v>0</v>
      </c>
      <c r="Y7" s="86" t="n">
        <v>0</v>
      </c>
      <c r="Z7" s="85" t="n">
        <v>1</v>
      </c>
      <c r="AA7" s="86" t="n">
        <v>0</v>
      </c>
      <c r="AB7" s="88" t="n">
        <v>16</v>
      </c>
      <c r="AC7" s="89" t="n">
        <v>1</v>
      </c>
      <c r="AD7" s="82"/>
    </row>
    <row r="8" s="79" customFormat="true" ht="14.25" hidden="false" customHeight="true" outlineLevel="0" collapsed="false">
      <c r="A8" s="72"/>
      <c r="B8" s="87" t="s">
        <v>46</v>
      </c>
      <c r="C8" s="84" t="n">
        <v>26</v>
      </c>
      <c r="D8" s="85" t="n">
        <v>1</v>
      </c>
      <c r="E8" s="86" t="n">
        <v>0</v>
      </c>
      <c r="F8" s="85" t="n">
        <v>1</v>
      </c>
      <c r="G8" s="86" t="n">
        <v>0</v>
      </c>
      <c r="H8" s="85" t="n">
        <v>1</v>
      </c>
      <c r="I8" s="86" t="n">
        <v>0</v>
      </c>
      <c r="J8" s="85" t="n">
        <v>10</v>
      </c>
      <c r="K8" s="86" t="n">
        <v>5</v>
      </c>
      <c r="L8" s="85" t="n">
        <v>0</v>
      </c>
      <c r="M8" s="86" t="n">
        <v>0</v>
      </c>
      <c r="N8" s="85" t="n">
        <v>1</v>
      </c>
      <c r="O8" s="86" t="n">
        <v>0</v>
      </c>
      <c r="P8" s="85" t="n">
        <v>0</v>
      </c>
      <c r="Q8" s="86" t="n">
        <v>0</v>
      </c>
      <c r="R8" s="85" t="n">
        <v>0</v>
      </c>
      <c r="S8" s="86" t="n">
        <v>0</v>
      </c>
      <c r="T8" s="85" t="n">
        <v>2</v>
      </c>
      <c r="U8" s="86" t="n">
        <v>0</v>
      </c>
      <c r="V8" s="85" t="n">
        <v>6</v>
      </c>
      <c r="W8" s="86" t="n">
        <v>1</v>
      </c>
      <c r="X8" s="85" t="n">
        <v>0</v>
      </c>
      <c r="Y8" s="86" t="n">
        <v>0</v>
      </c>
      <c r="Z8" s="85" t="n">
        <v>0</v>
      </c>
      <c r="AA8" s="86" t="n">
        <v>0</v>
      </c>
      <c r="AB8" s="88" t="n">
        <v>22</v>
      </c>
      <c r="AC8" s="89" t="n">
        <v>6</v>
      </c>
      <c r="AD8" s="82"/>
    </row>
    <row r="9" s="79" customFormat="true" ht="14.25" hidden="false" customHeight="true" outlineLevel="0" collapsed="false">
      <c r="A9" s="72"/>
      <c r="B9" s="87" t="s">
        <v>47</v>
      </c>
      <c r="C9" s="84" t="n">
        <v>36</v>
      </c>
      <c r="D9" s="85" t="n">
        <v>2</v>
      </c>
      <c r="E9" s="86" t="n">
        <v>0</v>
      </c>
      <c r="F9" s="85" t="n">
        <v>0</v>
      </c>
      <c r="G9" s="86" t="n">
        <v>0</v>
      </c>
      <c r="H9" s="85" t="n">
        <v>2</v>
      </c>
      <c r="I9" s="86" t="n">
        <v>0</v>
      </c>
      <c r="J9" s="85" t="n">
        <v>0</v>
      </c>
      <c r="K9" s="86" t="n">
        <v>0</v>
      </c>
      <c r="L9" s="85" t="n">
        <v>0</v>
      </c>
      <c r="M9" s="86" t="n">
        <v>0</v>
      </c>
      <c r="N9" s="85" t="n">
        <v>0</v>
      </c>
      <c r="O9" s="86" t="n">
        <v>0</v>
      </c>
      <c r="P9" s="85" t="n">
        <v>1</v>
      </c>
      <c r="Q9" s="86" t="n">
        <v>0</v>
      </c>
      <c r="R9" s="85" t="n">
        <v>0</v>
      </c>
      <c r="S9" s="86" t="n">
        <v>0</v>
      </c>
      <c r="T9" s="85" t="n">
        <v>1</v>
      </c>
      <c r="U9" s="86" t="n">
        <v>0</v>
      </c>
      <c r="V9" s="85" t="n">
        <v>2</v>
      </c>
      <c r="W9" s="86" t="n">
        <v>0</v>
      </c>
      <c r="X9" s="85" t="n">
        <v>2</v>
      </c>
      <c r="Y9" s="86" t="n">
        <v>1</v>
      </c>
      <c r="Z9" s="85" t="n">
        <v>0</v>
      </c>
      <c r="AA9" s="86" t="n">
        <v>0</v>
      </c>
      <c r="AB9" s="88" t="n">
        <v>10</v>
      </c>
      <c r="AC9" s="89" t="n">
        <v>1</v>
      </c>
      <c r="AD9" s="82"/>
    </row>
    <row r="10" s="79" customFormat="true" ht="14.25" hidden="false" customHeight="true" outlineLevel="0" collapsed="false">
      <c r="A10" s="72"/>
      <c r="B10" s="90" t="s">
        <v>48</v>
      </c>
      <c r="C10" s="91" t="n">
        <v>60</v>
      </c>
      <c r="D10" s="92" t="n">
        <v>0</v>
      </c>
      <c r="E10" s="93" t="n">
        <v>0</v>
      </c>
      <c r="F10" s="92" t="n">
        <v>1</v>
      </c>
      <c r="G10" s="93" t="n">
        <v>0</v>
      </c>
      <c r="H10" s="92" t="n">
        <v>2</v>
      </c>
      <c r="I10" s="93" t="n">
        <v>0</v>
      </c>
      <c r="J10" s="92" t="n">
        <v>4</v>
      </c>
      <c r="K10" s="93" t="n">
        <v>1</v>
      </c>
      <c r="L10" s="92" t="n">
        <v>0</v>
      </c>
      <c r="M10" s="93" t="n">
        <v>0</v>
      </c>
      <c r="N10" s="92" t="n">
        <v>1</v>
      </c>
      <c r="O10" s="93" t="n">
        <v>1</v>
      </c>
      <c r="P10" s="92" t="n">
        <v>2</v>
      </c>
      <c r="Q10" s="94" t="n">
        <v>2</v>
      </c>
      <c r="R10" s="95" t="n">
        <v>2</v>
      </c>
      <c r="S10" s="94" t="n">
        <v>0</v>
      </c>
      <c r="T10" s="95" t="n">
        <v>3</v>
      </c>
      <c r="U10" s="94" t="n">
        <v>0</v>
      </c>
      <c r="V10" s="95" t="n">
        <v>3</v>
      </c>
      <c r="W10" s="94" t="n">
        <v>0</v>
      </c>
      <c r="X10" s="95" t="n">
        <v>3</v>
      </c>
      <c r="Y10" s="94" t="n">
        <v>2</v>
      </c>
      <c r="Z10" s="95" t="n">
        <v>1</v>
      </c>
      <c r="AA10" s="94" t="n">
        <v>0</v>
      </c>
      <c r="AB10" s="95" t="n">
        <v>22</v>
      </c>
      <c r="AC10" s="94" t="n">
        <v>6</v>
      </c>
      <c r="AD10" s="82"/>
    </row>
    <row r="11" s="79" customFormat="true" ht="14.25" hidden="false" customHeight="true" outlineLevel="0" collapsed="false">
      <c r="A11" s="72"/>
      <c r="B11" s="83" t="s">
        <v>49</v>
      </c>
      <c r="C11" s="84" t="n">
        <v>45</v>
      </c>
      <c r="D11" s="85" t="n">
        <v>0</v>
      </c>
      <c r="E11" s="86" t="n">
        <v>0</v>
      </c>
      <c r="F11" s="85" t="n">
        <v>1</v>
      </c>
      <c r="G11" s="86" t="n">
        <v>1</v>
      </c>
      <c r="H11" s="85" t="n">
        <v>1</v>
      </c>
      <c r="I11" s="86" t="n">
        <v>0</v>
      </c>
      <c r="J11" s="85" t="n">
        <v>3</v>
      </c>
      <c r="K11" s="86" t="n">
        <v>2</v>
      </c>
      <c r="L11" s="85" t="n">
        <v>2</v>
      </c>
      <c r="M11" s="86" t="n">
        <v>1</v>
      </c>
      <c r="N11" s="85" t="n">
        <v>1</v>
      </c>
      <c r="O11" s="86" t="n">
        <v>0</v>
      </c>
      <c r="P11" s="85" t="n">
        <v>1</v>
      </c>
      <c r="Q11" s="86" t="n">
        <v>1</v>
      </c>
      <c r="R11" s="85" t="n">
        <v>0</v>
      </c>
      <c r="S11" s="86" t="n">
        <v>0</v>
      </c>
      <c r="T11" s="85" t="n">
        <v>3</v>
      </c>
      <c r="U11" s="86" t="n">
        <v>4</v>
      </c>
      <c r="V11" s="85" t="n">
        <v>3</v>
      </c>
      <c r="W11" s="86" t="n">
        <v>2</v>
      </c>
      <c r="X11" s="85" t="n">
        <v>1</v>
      </c>
      <c r="Y11" s="86" t="n">
        <v>0</v>
      </c>
      <c r="Z11" s="85" t="n">
        <v>1</v>
      </c>
      <c r="AA11" s="86" t="n">
        <v>0</v>
      </c>
      <c r="AB11" s="85" t="n">
        <v>17</v>
      </c>
      <c r="AC11" s="86" t="n">
        <v>11</v>
      </c>
      <c r="AD11" s="82"/>
    </row>
    <row r="12" s="79" customFormat="true" ht="14.25" hidden="false" customHeight="true" outlineLevel="0" collapsed="false">
      <c r="A12" s="72"/>
      <c r="B12" s="87" t="s">
        <v>50</v>
      </c>
      <c r="C12" s="84" t="n">
        <v>27</v>
      </c>
      <c r="D12" s="85" t="n">
        <v>0</v>
      </c>
      <c r="E12" s="86" t="n">
        <v>0</v>
      </c>
      <c r="F12" s="85" t="n">
        <v>0</v>
      </c>
      <c r="G12" s="86" t="n">
        <v>0</v>
      </c>
      <c r="H12" s="85" t="n">
        <v>0</v>
      </c>
      <c r="I12" s="86" t="n">
        <v>0</v>
      </c>
      <c r="J12" s="85" t="n">
        <v>8</v>
      </c>
      <c r="K12" s="86" t="n">
        <v>2</v>
      </c>
      <c r="L12" s="85" t="n">
        <v>0</v>
      </c>
      <c r="M12" s="86" t="n">
        <v>0</v>
      </c>
      <c r="N12" s="85" t="n">
        <v>0</v>
      </c>
      <c r="O12" s="86" t="n">
        <v>0</v>
      </c>
      <c r="P12" s="85" t="n">
        <v>0</v>
      </c>
      <c r="Q12" s="86" t="n">
        <v>0</v>
      </c>
      <c r="R12" s="85" t="n">
        <v>0</v>
      </c>
      <c r="S12" s="86" t="n">
        <v>0</v>
      </c>
      <c r="T12" s="85" t="n">
        <v>1</v>
      </c>
      <c r="U12" s="86" t="n">
        <v>0</v>
      </c>
      <c r="V12" s="85" t="n">
        <v>2</v>
      </c>
      <c r="W12" s="86" t="n">
        <v>0</v>
      </c>
      <c r="X12" s="85" t="n">
        <v>1</v>
      </c>
      <c r="Y12" s="86" t="n">
        <v>1</v>
      </c>
      <c r="Z12" s="85" t="n">
        <v>0</v>
      </c>
      <c r="AA12" s="86" t="n">
        <v>0</v>
      </c>
      <c r="AB12" s="88" t="n">
        <v>12</v>
      </c>
      <c r="AC12" s="89" t="n">
        <v>3</v>
      </c>
      <c r="AD12" s="82"/>
    </row>
    <row r="13" s="79" customFormat="true" ht="14.25" hidden="false" customHeight="true" outlineLevel="0" collapsed="false">
      <c r="A13" s="72"/>
      <c r="B13" s="87" t="s">
        <v>51</v>
      </c>
      <c r="C13" s="84" t="n">
        <v>36</v>
      </c>
      <c r="D13" s="85" t="n">
        <v>1</v>
      </c>
      <c r="E13" s="86" t="n">
        <v>1</v>
      </c>
      <c r="F13" s="85" t="n">
        <v>2</v>
      </c>
      <c r="G13" s="86" t="n">
        <v>0</v>
      </c>
      <c r="H13" s="85" t="n">
        <v>0</v>
      </c>
      <c r="I13" s="86" t="n">
        <v>0</v>
      </c>
      <c r="J13" s="85" t="n">
        <v>4</v>
      </c>
      <c r="K13" s="86" t="n">
        <v>1</v>
      </c>
      <c r="L13" s="85" t="n">
        <v>1</v>
      </c>
      <c r="M13" s="86" t="n">
        <v>0</v>
      </c>
      <c r="N13" s="85" t="n">
        <v>0</v>
      </c>
      <c r="O13" s="86" t="n">
        <v>0</v>
      </c>
      <c r="P13" s="85" t="n">
        <v>1</v>
      </c>
      <c r="Q13" s="86" t="n">
        <v>0</v>
      </c>
      <c r="R13" s="85" t="n">
        <v>0</v>
      </c>
      <c r="S13" s="86" t="n">
        <v>0</v>
      </c>
      <c r="T13" s="85" t="n">
        <v>1</v>
      </c>
      <c r="U13" s="86" t="n">
        <v>1</v>
      </c>
      <c r="V13" s="85" t="n">
        <v>3</v>
      </c>
      <c r="W13" s="86" t="n">
        <v>1</v>
      </c>
      <c r="X13" s="85" t="n">
        <v>0</v>
      </c>
      <c r="Y13" s="86" t="n">
        <v>0</v>
      </c>
      <c r="Z13" s="85" t="n">
        <v>0</v>
      </c>
      <c r="AA13" s="86" t="n">
        <v>0</v>
      </c>
      <c r="AB13" s="88" t="n">
        <v>13</v>
      </c>
      <c r="AC13" s="89" t="n">
        <v>4</v>
      </c>
      <c r="AD13" s="82"/>
    </row>
    <row r="14" s="79" customFormat="true" ht="14.25" hidden="false" customHeight="true" outlineLevel="0" collapsed="false">
      <c r="A14" s="72"/>
      <c r="B14" s="87" t="s">
        <v>52</v>
      </c>
      <c r="C14" s="84" t="n">
        <v>64</v>
      </c>
      <c r="D14" s="85" t="n">
        <v>2</v>
      </c>
      <c r="E14" s="86" t="n">
        <v>0</v>
      </c>
      <c r="F14" s="85" t="n">
        <v>2</v>
      </c>
      <c r="G14" s="86" t="n">
        <v>0</v>
      </c>
      <c r="H14" s="85" t="n">
        <v>2</v>
      </c>
      <c r="I14" s="86" t="n">
        <v>0</v>
      </c>
      <c r="J14" s="85" t="n">
        <v>5</v>
      </c>
      <c r="K14" s="86" t="n">
        <v>2</v>
      </c>
      <c r="L14" s="85" t="n">
        <v>4</v>
      </c>
      <c r="M14" s="86" t="n">
        <v>2</v>
      </c>
      <c r="N14" s="85" t="n">
        <v>2</v>
      </c>
      <c r="O14" s="86" t="n">
        <v>0</v>
      </c>
      <c r="P14" s="85" t="n">
        <v>3</v>
      </c>
      <c r="Q14" s="86" t="n">
        <v>1</v>
      </c>
      <c r="R14" s="85" t="n">
        <v>0</v>
      </c>
      <c r="S14" s="86" t="n">
        <v>0</v>
      </c>
      <c r="T14" s="85" t="n">
        <v>2</v>
      </c>
      <c r="U14" s="86" t="n">
        <v>1</v>
      </c>
      <c r="V14" s="85" t="n">
        <v>8</v>
      </c>
      <c r="W14" s="86" t="n">
        <v>3</v>
      </c>
      <c r="X14" s="85" t="n">
        <v>0</v>
      </c>
      <c r="Y14" s="86" t="n">
        <v>0</v>
      </c>
      <c r="Z14" s="85" t="n">
        <v>0</v>
      </c>
      <c r="AA14" s="86" t="n">
        <v>0</v>
      </c>
      <c r="AB14" s="88" t="n">
        <v>30</v>
      </c>
      <c r="AC14" s="89" t="n">
        <v>9</v>
      </c>
      <c r="AD14" s="82"/>
    </row>
    <row r="15" s="79" customFormat="true" ht="14.25" hidden="false" customHeight="true" outlineLevel="0" collapsed="false">
      <c r="A15" s="72"/>
      <c r="B15" s="87" t="s">
        <v>53</v>
      </c>
      <c r="C15" s="84" t="n">
        <v>55</v>
      </c>
      <c r="D15" s="85" t="n">
        <v>1</v>
      </c>
      <c r="E15" s="86" t="n">
        <v>0</v>
      </c>
      <c r="F15" s="85" t="n">
        <v>0</v>
      </c>
      <c r="G15" s="86" t="n">
        <v>0</v>
      </c>
      <c r="H15" s="85" t="n">
        <v>3</v>
      </c>
      <c r="I15" s="86" t="n">
        <v>0</v>
      </c>
      <c r="J15" s="85" t="n">
        <v>2</v>
      </c>
      <c r="K15" s="86" t="n">
        <v>1</v>
      </c>
      <c r="L15" s="85" t="n">
        <v>3</v>
      </c>
      <c r="M15" s="86" t="n">
        <v>1</v>
      </c>
      <c r="N15" s="85" t="n">
        <v>1</v>
      </c>
      <c r="O15" s="86" t="n">
        <v>0</v>
      </c>
      <c r="P15" s="85" t="n">
        <v>1</v>
      </c>
      <c r="Q15" s="86" t="n">
        <v>0</v>
      </c>
      <c r="R15" s="85" t="n">
        <v>0</v>
      </c>
      <c r="S15" s="86" t="n">
        <v>0</v>
      </c>
      <c r="T15" s="85" t="n">
        <v>0</v>
      </c>
      <c r="U15" s="86" t="n">
        <v>0</v>
      </c>
      <c r="V15" s="85" t="n">
        <v>0</v>
      </c>
      <c r="W15" s="86" t="n">
        <v>0</v>
      </c>
      <c r="X15" s="85" t="n">
        <v>3</v>
      </c>
      <c r="Y15" s="86" t="n">
        <v>1</v>
      </c>
      <c r="Z15" s="85" t="n">
        <v>3</v>
      </c>
      <c r="AA15" s="86" t="n">
        <v>2</v>
      </c>
      <c r="AB15" s="88" t="n">
        <v>17</v>
      </c>
      <c r="AC15" s="89" t="n">
        <v>5</v>
      </c>
      <c r="AD15" s="82"/>
    </row>
    <row r="16" s="79" customFormat="true" ht="14.25" hidden="false" customHeight="true" outlineLevel="0" collapsed="false">
      <c r="A16" s="72"/>
      <c r="B16" s="87" t="s">
        <v>54</v>
      </c>
      <c r="C16" s="84" t="n">
        <v>63</v>
      </c>
      <c r="D16" s="85" t="n">
        <v>0</v>
      </c>
      <c r="E16" s="86" t="n">
        <v>0</v>
      </c>
      <c r="F16" s="85" t="n">
        <v>2</v>
      </c>
      <c r="G16" s="86" t="n">
        <v>1</v>
      </c>
      <c r="H16" s="85" t="n">
        <v>2</v>
      </c>
      <c r="I16" s="86" t="n">
        <v>1</v>
      </c>
      <c r="J16" s="85" t="n">
        <v>3</v>
      </c>
      <c r="K16" s="86" t="n">
        <v>1</v>
      </c>
      <c r="L16" s="85" t="n">
        <v>0</v>
      </c>
      <c r="M16" s="86" t="n">
        <v>0</v>
      </c>
      <c r="N16" s="85" t="n">
        <v>3</v>
      </c>
      <c r="O16" s="86" t="n">
        <v>1</v>
      </c>
      <c r="P16" s="85" t="n">
        <v>0</v>
      </c>
      <c r="Q16" s="86" t="n">
        <v>0</v>
      </c>
      <c r="R16" s="85" t="n">
        <v>0</v>
      </c>
      <c r="S16" s="86" t="n">
        <v>0</v>
      </c>
      <c r="T16" s="85" t="n">
        <v>2</v>
      </c>
      <c r="U16" s="86" t="n">
        <v>0</v>
      </c>
      <c r="V16" s="85" t="n">
        <v>1</v>
      </c>
      <c r="W16" s="86" t="n">
        <v>1</v>
      </c>
      <c r="X16" s="85" t="n">
        <v>2</v>
      </c>
      <c r="Y16" s="86" t="n">
        <v>0</v>
      </c>
      <c r="Z16" s="85" t="n">
        <v>3</v>
      </c>
      <c r="AA16" s="86" t="n">
        <v>1</v>
      </c>
      <c r="AB16" s="88" t="n">
        <v>18</v>
      </c>
      <c r="AC16" s="89" t="n">
        <v>6</v>
      </c>
      <c r="AD16" s="82"/>
    </row>
    <row r="17" s="79" customFormat="true" ht="14.25" hidden="false" customHeight="true" outlineLevel="0" collapsed="false">
      <c r="A17" s="72"/>
      <c r="B17" s="90" t="s">
        <v>55</v>
      </c>
      <c r="C17" s="91" t="n">
        <v>34</v>
      </c>
      <c r="D17" s="92" t="n">
        <v>0</v>
      </c>
      <c r="E17" s="93" t="n">
        <v>0</v>
      </c>
      <c r="F17" s="92" t="n">
        <v>1</v>
      </c>
      <c r="G17" s="93" t="n">
        <v>1</v>
      </c>
      <c r="H17" s="92" t="n">
        <v>0</v>
      </c>
      <c r="I17" s="93" t="n">
        <v>0</v>
      </c>
      <c r="J17" s="95" t="n">
        <v>2</v>
      </c>
      <c r="K17" s="93" t="n">
        <v>0</v>
      </c>
      <c r="L17" s="92" t="n">
        <v>0</v>
      </c>
      <c r="M17" s="93" t="n">
        <v>0</v>
      </c>
      <c r="N17" s="92" t="n">
        <v>2</v>
      </c>
      <c r="O17" s="93" t="n">
        <v>1</v>
      </c>
      <c r="P17" s="92" t="n">
        <v>0</v>
      </c>
      <c r="Q17" s="94" t="n">
        <v>0</v>
      </c>
      <c r="R17" s="95" t="n">
        <v>1</v>
      </c>
      <c r="S17" s="94" t="n">
        <v>0</v>
      </c>
      <c r="T17" s="95" t="n">
        <v>3</v>
      </c>
      <c r="U17" s="94" t="n">
        <v>0</v>
      </c>
      <c r="V17" s="95" t="n">
        <v>3</v>
      </c>
      <c r="W17" s="94" t="n">
        <v>1</v>
      </c>
      <c r="X17" s="95" t="n">
        <v>0</v>
      </c>
      <c r="Y17" s="94" t="n">
        <v>0</v>
      </c>
      <c r="Z17" s="95" t="n">
        <v>0</v>
      </c>
      <c r="AA17" s="94" t="n">
        <v>0</v>
      </c>
      <c r="AB17" s="95" t="n">
        <v>12</v>
      </c>
      <c r="AC17" s="94" t="n">
        <v>3</v>
      </c>
      <c r="AD17" s="82"/>
    </row>
    <row r="18" s="79" customFormat="true" ht="14.25" hidden="false" customHeight="true" outlineLevel="0" collapsed="false">
      <c r="A18" s="72"/>
      <c r="B18" s="83" t="s">
        <v>56</v>
      </c>
      <c r="C18" s="84" t="n">
        <v>31</v>
      </c>
      <c r="D18" s="85" t="n">
        <v>0</v>
      </c>
      <c r="E18" s="86" t="n">
        <v>0</v>
      </c>
      <c r="F18" s="85" t="n">
        <v>0</v>
      </c>
      <c r="G18" s="86" t="n">
        <v>0</v>
      </c>
      <c r="H18" s="85" t="n">
        <v>0</v>
      </c>
      <c r="I18" s="86" t="n">
        <v>0</v>
      </c>
      <c r="J18" s="85" t="n">
        <v>5</v>
      </c>
      <c r="K18" s="86" t="n">
        <v>0</v>
      </c>
      <c r="L18" s="85" t="n">
        <v>1</v>
      </c>
      <c r="M18" s="86" t="n">
        <v>0</v>
      </c>
      <c r="N18" s="85" t="n">
        <v>1</v>
      </c>
      <c r="O18" s="86" t="n">
        <v>0</v>
      </c>
      <c r="P18" s="85" t="n">
        <v>0</v>
      </c>
      <c r="Q18" s="86" t="n">
        <v>0</v>
      </c>
      <c r="R18" s="85" t="n">
        <v>0</v>
      </c>
      <c r="S18" s="86" t="n">
        <v>0</v>
      </c>
      <c r="T18" s="85" t="n">
        <v>1</v>
      </c>
      <c r="U18" s="86" t="n">
        <v>0</v>
      </c>
      <c r="V18" s="85" t="n">
        <v>2</v>
      </c>
      <c r="W18" s="86" t="n">
        <v>0</v>
      </c>
      <c r="X18" s="85" t="n">
        <v>0</v>
      </c>
      <c r="Y18" s="86" t="n">
        <v>0</v>
      </c>
      <c r="Z18" s="85" t="n">
        <v>2</v>
      </c>
      <c r="AA18" s="86" t="n">
        <v>1</v>
      </c>
      <c r="AB18" s="85" t="n">
        <v>12</v>
      </c>
      <c r="AC18" s="86" t="n">
        <v>1</v>
      </c>
      <c r="AD18" s="82"/>
    </row>
    <row r="19" s="79" customFormat="true" ht="14.25" hidden="false" customHeight="true" outlineLevel="0" collapsed="false">
      <c r="A19" s="72"/>
      <c r="B19" s="87" t="s">
        <v>57</v>
      </c>
      <c r="C19" s="84" t="n">
        <v>16</v>
      </c>
      <c r="D19" s="85" t="n">
        <v>0</v>
      </c>
      <c r="E19" s="86" t="n">
        <v>0</v>
      </c>
      <c r="F19" s="85" t="n">
        <v>0</v>
      </c>
      <c r="G19" s="86" t="n">
        <v>0</v>
      </c>
      <c r="H19" s="85" t="n">
        <v>0</v>
      </c>
      <c r="I19" s="86" t="n">
        <v>0</v>
      </c>
      <c r="J19" s="85" t="n">
        <v>4</v>
      </c>
      <c r="K19" s="86" t="n">
        <v>0</v>
      </c>
      <c r="L19" s="85" t="n">
        <v>0</v>
      </c>
      <c r="M19" s="86" t="n">
        <v>0</v>
      </c>
      <c r="N19" s="85" t="n">
        <v>1</v>
      </c>
      <c r="O19" s="86" t="n">
        <v>1</v>
      </c>
      <c r="P19" s="85" t="n">
        <v>0</v>
      </c>
      <c r="Q19" s="86" t="n">
        <v>0</v>
      </c>
      <c r="R19" s="85" t="n">
        <v>0</v>
      </c>
      <c r="S19" s="86" t="n">
        <v>0</v>
      </c>
      <c r="T19" s="85" t="n">
        <v>0</v>
      </c>
      <c r="U19" s="86" t="n">
        <v>0</v>
      </c>
      <c r="V19" s="85" t="n">
        <v>4</v>
      </c>
      <c r="W19" s="86" t="n">
        <v>0</v>
      </c>
      <c r="X19" s="85" t="n">
        <v>3</v>
      </c>
      <c r="Y19" s="86" t="n">
        <v>0</v>
      </c>
      <c r="Z19" s="85" t="n">
        <v>0</v>
      </c>
      <c r="AA19" s="86" t="n">
        <v>0</v>
      </c>
      <c r="AB19" s="88" t="n">
        <v>12</v>
      </c>
      <c r="AC19" s="89" t="n">
        <v>1</v>
      </c>
      <c r="AD19" s="82"/>
    </row>
    <row r="20" s="79" customFormat="true" ht="14.25" hidden="false" customHeight="true" outlineLevel="0" collapsed="false">
      <c r="A20" s="72"/>
      <c r="B20" s="87" t="s">
        <v>58</v>
      </c>
      <c r="C20" s="84" t="n">
        <v>20</v>
      </c>
      <c r="D20" s="85" t="n">
        <v>1</v>
      </c>
      <c r="E20" s="86" t="n">
        <v>0</v>
      </c>
      <c r="F20" s="85" t="n">
        <v>2</v>
      </c>
      <c r="G20" s="86" t="n">
        <v>1</v>
      </c>
      <c r="H20" s="85" t="n">
        <v>4</v>
      </c>
      <c r="I20" s="86" t="n">
        <v>1</v>
      </c>
      <c r="J20" s="85" t="n">
        <v>1</v>
      </c>
      <c r="K20" s="86" t="n">
        <v>0</v>
      </c>
      <c r="L20" s="85" t="n">
        <v>0</v>
      </c>
      <c r="M20" s="86" t="n">
        <v>0</v>
      </c>
      <c r="N20" s="85" t="n">
        <v>0</v>
      </c>
      <c r="O20" s="86" t="n">
        <v>0</v>
      </c>
      <c r="P20" s="85" t="n">
        <v>0</v>
      </c>
      <c r="Q20" s="86" t="n">
        <v>0</v>
      </c>
      <c r="R20" s="85" t="n">
        <v>0</v>
      </c>
      <c r="S20" s="86" t="n">
        <v>0</v>
      </c>
      <c r="T20" s="85" t="n">
        <v>2</v>
      </c>
      <c r="U20" s="86" t="n">
        <v>0</v>
      </c>
      <c r="V20" s="85" t="n">
        <v>4</v>
      </c>
      <c r="W20" s="86" t="n">
        <v>0</v>
      </c>
      <c r="X20" s="85" t="n">
        <v>0</v>
      </c>
      <c r="Y20" s="86" t="n">
        <v>0</v>
      </c>
      <c r="Z20" s="85" t="n">
        <v>0</v>
      </c>
      <c r="AA20" s="86" t="n">
        <v>0</v>
      </c>
      <c r="AB20" s="88" t="n">
        <v>14</v>
      </c>
      <c r="AC20" s="96" t="n">
        <v>2</v>
      </c>
      <c r="AD20" s="82"/>
    </row>
    <row r="21" s="79" customFormat="true" ht="14.25" hidden="false" customHeight="true" outlineLevel="0" collapsed="false">
      <c r="A21" s="72"/>
      <c r="B21" s="90" t="s">
        <v>59</v>
      </c>
      <c r="C21" s="91" t="n">
        <v>18</v>
      </c>
      <c r="D21" s="92" t="n">
        <v>1</v>
      </c>
      <c r="E21" s="93" t="n">
        <v>0</v>
      </c>
      <c r="F21" s="92" t="n">
        <v>1</v>
      </c>
      <c r="G21" s="93" t="n">
        <v>0</v>
      </c>
      <c r="H21" s="92" t="n">
        <v>2</v>
      </c>
      <c r="I21" s="93" t="n">
        <v>0</v>
      </c>
      <c r="J21" s="92" t="n">
        <v>2</v>
      </c>
      <c r="K21" s="93" t="n">
        <v>0</v>
      </c>
      <c r="L21" s="92" t="n">
        <v>0</v>
      </c>
      <c r="M21" s="93" t="n">
        <v>0</v>
      </c>
      <c r="N21" s="92" t="n">
        <v>1</v>
      </c>
      <c r="O21" s="93" t="n">
        <v>0</v>
      </c>
      <c r="P21" s="92" t="n">
        <v>0</v>
      </c>
      <c r="Q21" s="94" t="n">
        <v>0</v>
      </c>
      <c r="R21" s="95" t="n">
        <v>0</v>
      </c>
      <c r="S21" s="94" t="n">
        <v>0</v>
      </c>
      <c r="T21" s="95" t="n">
        <v>0</v>
      </c>
      <c r="U21" s="94" t="n">
        <v>0</v>
      </c>
      <c r="V21" s="95" t="n">
        <v>1</v>
      </c>
      <c r="W21" s="94" t="n">
        <v>0</v>
      </c>
      <c r="X21" s="95" t="n">
        <v>0</v>
      </c>
      <c r="Y21" s="94" t="n">
        <v>0</v>
      </c>
      <c r="Z21" s="95" t="n">
        <v>0</v>
      </c>
      <c r="AA21" s="94" t="n">
        <v>0</v>
      </c>
      <c r="AB21" s="95" t="n">
        <v>8</v>
      </c>
      <c r="AC21" s="94" t="n">
        <v>0</v>
      </c>
      <c r="AD21" s="82"/>
    </row>
    <row r="22" s="79" customFormat="true" ht="14.25" hidden="false" customHeight="true" outlineLevel="0" collapsed="false">
      <c r="A22" s="72"/>
      <c r="B22" s="83" t="s">
        <v>60</v>
      </c>
      <c r="C22" s="84" t="n">
        <v>28</v>
      </c>
      <c r="D22" s="85" t="n">
        <v>0</v>
      </c>
      <c r="E22" s="86" t="n">
        <v>0</v>
      </c>
      <c r="F22" s="85" t="n">
        <v>1</v>
      </c>
      <c r="G22" s="86" t="n">
        <v>0</v>
      </c>
      <c r="H22" s="85" t="n">
        <v>0</v>
      </c>
      <c r="I22" s="86" t="n">
        <v>0</v>
      </c>
      <c r="J22" s="85" t="n">
        <v>2</v>
      </c>
      <c r="K22" s="86" t="n">
        <v>1</v>
      </c>
      <c r="L22" s="85" t="n">
        <v>0</v>
      </c>
      <c r="M22" s="86" t="n">
        <v>0</v>
      </c>
      <c r="N22" s="85" t="n">
        <v>0</v>
      </c>
      <c r="O22" s="86" t="n">
        <v>0</v>
      </c>
      <c r="P22" s="85" t="n">
        <v>1</v>
      </c>
      <c r="Q22" s="86" t="n">
        <v>0</v>
      </c>
      <c r="R22" s="85" t="n">
        <v>0</v>
      </c>
      <c r="S22" s="86" t="n">
        <v>0</v>
      </c>
      <c r="T22" s="85" t="n">
        <v>1</v>
      </c>
      <c r="U22" s="86" t="n">
        <v>0</v>
      </c>
      <c r="V22" s="85" t="n">
        <v>3</v>
      </c>
      <c r="W22" s="86" t="n">
        <v>3</v>
      </c>
      <c r="X22" s="85" t="n">
        <v>3</v>
      </c>
      <c r="Y22" s="86" t="n">
        <v>1</v>
      </c>
      <c r="Z22" s="85" t="n">
        <v>0</v>
      </c>
      <c r="AA22" s="86" t="n">
        <v>0</v>
      </c>
      <c r="AB22" s="85" t="n">
        <v>11</v>
      </c>
      <c r="AC22" s="86" t="n">
        <v>5</v>
      </c>
      <c r="AD22" s="82"/>
    </row>
    <row r="23" s="79" customFormat="true" ht="14.25" hidden="false" customHeight="true" outlineLevel="0" collapsed="false">
      <c r="A23" s="72"/>
      <c r="B23" s="87" t="s">
        <v>61</v>
      </c>
      <c r="C23" s="84" t="n">
        <v>78</v>
      </c>
      <c r="D23" s="85" t="n">
        <v>2</v>
      </c>
      <c r="E23" s="86" t="n">
        <v>0</v>
      </c>
      <c r="F23" s="85" t="n">
        <v>1</v>
      </c>
      <c r="G23" s="86" t="n">
        <v>0</v>
      </c>
      <c r="H23" s="85" t="n">
        <v>5</v>
      </c>
      <c r="I23" s="86" t="n">
        <v>0</v>
      </c>
      <c r="J23" s="85" t="n">
        <v>15</v>
      </c>
      <c r="K23" s="86" t="n">
        <v>1</v>
      </c>
      <c r="L23" s="85" t="n">
        <v>0</v>
      </c>
      <c r="M23" s="86" t="n">
        <v>0</v>
      </c>
      <c r="N23" s="85" t="n">
        <v>1</v>
      </c>
      <c r="O23" s="86" t="n">
        <v>0</v>
      </c>
      <c r="P23" s="85" t="n">
        <v>2</v>
      </c>
      <c r="Q23" s="86" t="n">
        <v>0</v>
      </c>
      <c r="R23" s="85" t="n">
        <v>1</v>
      </c>
      <c r="S23" s="86" t="n">
        <v>0</v>
      </c>
      <c r="T23" s="85" t="n">
        <v>3</v>
      </c>
      <c r="U23" s="86" t="n">
        <v>0</v>
      </c>
      <c r="V23" s="85" t="n">
        <v>9</v>
      </c>
      <c r="W23" s="86" t="n">
        <v>2</v>
      </c>
      <c r="X23" s="85" t="n">
        <v>4</v>
      </c>
      <c r="Y23" s="86" t="n">
        <v>0</v>
      </c>
      <c r="Z23" s="85" t="n">
        <v>1</v>
      </c>
      <c r="AA23" s="86" t="n">
        <v>0</v>
      </c>
      <c r="AB23" s="88" t="n">
        <v>44</v>
      </c>
      <c r="AC23" s="89" t="n">
        <v>3</v>
      </c>
      <c r="AD23" s="82"/>
    </row>
    <row r="24" s="101" customFormat="true" ht="14.25" hidden="false" customHeight="true" outlineLevel="0" collapsed="false">
      <c r="A24" s="72"/>
      <c r="B24" s="97" t="s">
        <v>62</v>
      </c>
      <c r="C24" s="84" t="n">
        <v>43</v>
      </c>
      <c r="D24" s="85" t="n">
        <v>1</v>
      </c>
      <c r="E24" s="86" t="n">
        <v>0</v>
      </c>
      <c r="F24" s="85" t="n">
        <v>3</v>
      </c>
      <c r="G24" s="86" t="n">
        <v>0</v>
      </c>
      <c r="H24" s="85" t="n">
        <v>1</v>
      </c>
      <c r="I24" s="86" t="n">
        <v>1</v>
      </c>
      <c r="J24" s="85" t="n">
        <v>4</v>
      </c>
      <c r="K24" s="86" t="n">
        <v>0</v>
      </c>
      <c r="L24" s="85" t="n">
        <v>0</v>
      </c>
      <c r="M24" s="86" t="n">
        <v>0</v>
      </c>
      <c r="N24" s="85" t="n">
        <v>1</v>
      </c>
      <c r="O24" s="86" t="n">
        <v>1</v>
      </c>
      <c r="P24" s="85" t="n">
        <v>0</v>
      </c>
      <c r="Q24" s="86" t="n">
        <v>0</v>
      </c>
      <c r="R24" s="85" t="n">
        <v>2</v>
      </c>
      <c r="S24" s="86" t="n">
        <v>1</v>
      </c>
      <c r="T24" s="85" t="n">
        <v>3</v>
      </c>
      <c r="U24" s="86" t="n">
        <v>0</v>
      </c>
      <c r="V24" s="85" t="n">
        <v>0</v>
      </c>
      <c r="W24" s="86" t="n">
        <v>0</v>
      </c>
      <c r="X24" s="85" t="n">
        <v>0</v>
      </c>
      <c r="Y24" s="86" t="n">
        <v>0</v>
      </c>
      <c r="Z24" s="85" t="n">
        <v>0</v>
      </c>
      <c r="AA24" s="86" t="n">
        <v>0</v>
      </c>
      <c r="AB24" s="98" t="n">
        <v>15</v>
      </c>
      <c r="AC24" s="99" t="n">
        <v>3</v>
      </c>
      <c r="AD24" s="100"/>
    </row>
    <row r="25" s="101" customFormat="true" ht="14.25" hidden="false" customHeight="true" outlineLevel="0" collapsed="false">
      <c r="A25" s="72"/>
      <c r="B25" s="97" t="s">
        <v>63</v>
      </c>
      <c r="C25" s="84" t="n">
        <v>36</v>
      </c>
      <c r="D25" s="85" t="n">
        <v>3</v>
      </c>
      <c r="E25" s="86" t="n">
        <v>0</v>
      </c>
      <c r="F25" s="85" t="n">
        <v>0</v>
      </c>
      <c r="G25" s="86" t="n">
        <v>0</v>
      </c>
      <c r="H25" s="85" t="n">
        <v>1</v>
      </c>
      <c r="I25" s="86" t="n">
        <v>0</v>
      </c>
      <c r="J25" s="85" t="n">
        <v>12</v>
      </c>
      <c r="K25" s="86" t="n">
        <v>1</v>
      </c>
      <c r="L25" s="85" t="n">
        <v>3</v>
      </c>
      <c r="M25" s="86" t="n">
        <v>0</v>
      </c>
      <c r="N25" s="85" t="n">
        <v>1</v>
      </c>
      <c r="O25" s="86" t="n">
        <v>1</v>
      </c>
      <c r="P25" s="85" t="n">
        <v>0</v>
      </c>
      <c r="Q25" s="86" t="n">
        <v>0</v>
      </c>
      <c r="R25" s="85" t="n">
        <v>0</v>
      </c>
      <c r="S25" s="86" t="n">
        <v>0</v>
      </c>
      <c r="T25" s="85" t="n">
        <v>2</v>
      </c>
      <c r="U25" s="86" t="n">
        <v>0</v>
      </c>
      <c r="V25" s="85" t="n">
        <v>4</v>
      </c>
      <c r="W25" s="86" t="n">
        <v>0</v>
      </c>
      <c r="X25" s="85" t="n">
        <v>0</v>
      </c>
      <c r="Y25" s="86" t="n">
        <v>0</v>
      </c>
      <c r="Z25" s="85" t="n">
        <v>2</v>
      </c>
      <c r="AA25" s="86" t="n">
        <v>1</v>
      </c>
      <c r="AB25" s="98" t="n">
        <v>28</v>
      </c>
      <c r="AC25" s="99" t="n">
        <v>3</v>
      </c>
      <c r="AD25" s="100"/>
    </row>
    <row r="26" s="101" customFormat="true" ht="14.25" hidden="false" customHeight="true" outlineLevel="0" collapsed="false">
      <c r="A26" s="72"/>
      <c r="B26" s="97" t="s">
        <v>64</v>
      </c>
      <c r="C26" s="84" t="n">
        <v>55</v>
      </c>
      <c r="D26" s="85" t="n">
        <v>1</v>
      </c>
      <c r="E26" s="86" t="n">
        <v>0</v>
      </c>
      <c r="F26" s="85" t="n">
        <v>0</v>
      </c>
      <c r="G26" s="86" t="n">
        <v>0</v>
      </c>
      <c r="H26" s="85" t="n">
        <v>1</v>
      </c>
      <c r="I26" s="86" t="n">
        <v>1</v>
      </c>
      <c r="J26" s="85" t="n">
        <v>4</v>
      </c>
      <c r="K26" s="86" t="n">
        <v>3</v>
      </c>
      <c r="L26" s="85" t="n">
        <v>2</v>
      </c>
      <c r="M26" s="86" t="n">
        <v>0</v>
      </c>
      <c r="N26" s="85" t="n">
        <v>2</v>
      </c>
      <c r="O26" s="86" t="n">
        <v>0</v>
      </c>
      <c r="P26" s="85" t="n">
        <v>2</v>
      </c>
      <c r="Q26" s="86" t="n">
        <v>0</v>
      </c>
      <c r="R26" s="85" t="n">
        <v>2</v>
      </c>
      <c r="S26" s="86" t="n">
        <v>2</v>
      </c>
      <c r="T26" s="85" t="n">
        <v>1</v>
      </c>
      <c r="U26" s="86" t="n">
        <v>1</v>
      </c>
      <c r="V26" s="85" t="n">
        <v>2</v>
      </c>
      <c r="W26" s="86" t="n">
        <v>0</v>
      </c>
      <c r="X26" s="85" t="n">
        <v>3</v>
      </c>
      <c r="Y26" s="86" t="n">
        <v>0</v>
      </c>
      <c r="Z26" s="85" t="n">
        <v>0</v>
      </c>
      <c r="AA26" s="86" t="n">
        <v>0</v>
      </c>
      <c r="AB26" s="98" t="n">
        <v>20</v>
      </c>
      <c r="AC26" s="99" t="n">
        <v>7</v>
      </c>
      <c r="AD26" s="100"/>
    </row>
    <row r="27" s="79" customFormat="true" ht="14.25" hidden="false" customHeight="true" outlineLevel="0" collapsed="false">
      <c r="A27" s="72"/>
      <c r="B27" s="90" t="s">
        <v>65</v>
      </c>
      <c r="C27" s="91" t="n">
        <v>30</v>
      </c>
      <c r="D27" s="92" t="n">
        <v>1</v>
      </c>
      <c r="E27" s="93" t="n">
        <v>0</v>
      </c>
      <c r="F27" s="92" t="n">
        <v>3</v>
      </c>
      <c r="G27" s="93" t="n">
        <v>1</v>
      </c>
      <c r="H27" s="92" t="n">
        <v>2</v>
      </c>
      <c r="I27" s="93" t="n">
        <v>0</v>
      </c>
      <c r="J27" s="92" t="n">
        <v>3</v>
      </c>
      <c r="K27" s="93" t="n">
        <v>0</v>
      </c>
      <c r="L27" s="92" t="n">
        <v>0</v>
      </c>
      <c r="M27" s="93" t="n">
        <v>0</v>
      </c>
      <c r="N27" s="92" t="n">
        <v>2</v>
      </c>
      <c r="O27" s="93" t="n">
        <v>0</v>
      </c>
      <c r="P27" s="92" t="n">
        <v>1</v>
      </c>
      <c r="Q27" s="94" t="n">
        <v>0</v>
      </c>
      <c r="R27" s="95" t="n">
        <v>0</v>
      </c>
      <c r="S27" s="94" t="n">
        <v>0</v>
      </c>
      <c r="T27" s="95" t="n">
        <v>0</v>
      </c>
      <c r="U27" s="94" t="n">
        <v>0</v>
      </c>
      <c r="V27" s="95" t="n">
        <v>6</v>
      </c>
      <c r="W27" s="94" t="n">
        <v>1</v>
      </c>
      <c r="X27" s="95" t="n">
        <v>2</v>
      </c>
      <c r="Y27" s="94" t="n">
        <v>0</v>
      </c>
      <c r="Z27" s="95" t="n">
        <v>0</v>
      </c>
      <c r="AA27" s="94" t="n">
        <v>0</v>
      </c>
      <c r="AB27" s="95" t="n">
        <v>20</v>
      </c>
      <c r="AC27" s="94" t="n">
        <v>2</v>
      </c>
      <c r="AD27" s="82"/>
    </row>
    <row r="28" s="79" customFormat="true" ht="14.25" hidden="false" customHeight="true" outlineLevel="0" collapsed="false">
      <c r="A28" s="72"/>
      <c r="B28" s="83" t="s">
        <v>66</v>
      </c>
      <c r="C28" s="84" t="n">
        <v>20</v>
      </c>
      <c r="D28" s="85" t="n">
        <v>2</v>
      </c>
      <c r="E28" s="86" t="n">
        <v>0</v>
      </c>
      <c r="F28" s="85" t="n">
        <v>2</v>
      </c>
      <c r="G28" s="86" t="n">
        <v>2</v>
      </c>
      <c r="H28" s="85" t="n">
        <v>0</v>
      </c>
      <c r="I28" s="86" t="n">
        <v>0</v>
      </c>
      <c r="J28" s="85" t="n">
        <v>1</v>
      </c>
      <c r="K28" s="86" t="n">
        <v>0</v>
      </c>
      <c r="L28" s="85" t="n">
        <v>0</v>
      </c>
      <c r="M28" s="86" t="n">
        <v>0</v>
      </c>
      <c r="N28" s="85" t="n">
        <v>0</v>
      </c>
      <c r="O28" s="86" t="n">
        <v>0</v>
      </c>
      <c r="P28" s="85" t="n">
        <v>0</v>
      </c>
      <c r="Q28" s="86" t="n">
        <v>0</v>
      </c>
      <c r="R28" s="85" t="n">
        <v>0</v>
      </c>
      <c r="S28" s="86" t="n">
        <v>0</v>
      </c>
      <c r="T28" s="85" t="n">
        <v>0</v>
      </c>
      <c r="U28" s="86" t="n">
        <v>0</v>
      </c>
      <c r="V28" s="85" t="n">
        <v>6</v>
      </c>
      <c r="W28" s="86" t="n">
        <v>1</v>
      </c>
      <c r="X28" s="85" t="n">
        <v>0</v>
      </c>
      <c r="Y28" s="86" t="n">
        <v>0</v>
      </c>
      <c r="Z28" s="85" t="n">
        <v>0</v>
      </c>
      <c r="AA28" s="86" t="n">
        <v>0</v>
      </c>
      <c r="AB28" s="85" t="n">
        <v>11</v>
      </c>
      <c r="AC28" s="86" t="n">
        <v>3</v>
      </c>
      <c r="AD28" s="82"/>
    </row>
    <row r="29" s="79" customFormat="true" ht="14.25" hidden="false" customHeight="true" outlineLevel="0" collapsed="false">
      <c r="A29" s="72"/>
      <c r="B29" s="102" t="s">
        <v>67</v>
      </c>
      <c r="C29" s="84" t="n">
        <v>27</v>
      </c>
      <c r="D29" s="85" t="n">
        <v>0</v>
      </c>
      <c r="E29" s="86" t="n">
        <v>0</v>
      </c>
      <c r="F29" s="85" t="n">
        <v>1</v>
      </c>
      <c r="G29" s="86" t="n">
        <v>0</v>
      </c>
      <c r="H29" s="85" t="n">
        <v>0</v>
      </c>
      <c r="I29" s="86" t="n">
        <v>0</v>
      </c>
      <c r="J29" s="85" t="n">
        <v>1</v>
      </c>
      <c r="K29" s="86" t="n">
        <v>0</v>
      </c>
      <c r="L29" s="85" t="n">
        <v>1</v>
      </c>
      <c r="M29" s="86" t="n">
        <v>0</v>
      </c>
      <c r="N29" s="85" t="n">
        <v>0</v>
      </c>
      <c r="O29" s="86" t="n">
        <v>0</v>
      </c>
      <c r="P29" s="85" t="n">
        <v>0</v>
      </c>
      <c r="Q29" s="86" t="n">
        <v>1</v>
      </c>
      <c r="R29" s="85" t="n">
        <v>0</v>
      </c>
      <c r="S29" s="86" t="n">
        <v>0</v>
      </c>
      <c r="T29" s="85" t="n">
        <v>1</v>
      </c>
      <c r="U29" s="86" t="n">
        <v>0</v>
      </c>
      <c r="V29" s="85" t="n">
        <v>1</v>
      </c>
      <c r="W29" s="86" t="n">
        <v>0</v>
      </c>
      <c r="X29" s="85" t="n">
        <v>2</v>
      </c>
      <c r="Y29" s="86" t="n">
        <v>0</v>
      </c>
      <c r="Z29" s="85" t="n">
        <v>0</v>
      </c>
      <c r="AA29" s="86" t="n">
        <v>0</v>
      </c>
      <c r="AB29" s="88" t="n">
        <v>7</v>
      </c>
      <c r="AC29" s="89" t="n">
        <v>1</v>
      </c>
      <c r="AD29" s="82"/>
    </row>
    <row r="30" s="79" customFormat="true" ht="14.25" hidden="false" customHeight="true" outlineLevel="0" collapsed="false">
      <c r="A30" s="72"/>
      <c r="B30" s="102" t="s">
        <v>68</v>
      </c>
      <c r="C30" s="84" t="n">
        <v>44</v>
      </c>
      <c r="D30" s="85" t="n">
        <v>3</v>
      </c>
      <c r="E30" s="86" t="n">
        <v>0</v>
      </c>
      <c r="F30" s="85" t="n">
        <v>1</v>
      </c>
      <c r="G30" s="86" t="n">
        <v>2</v>
      </c>
      <c r="H30" s="85" t="n">
        <v>0</v>
      </c>
      <c r="I30" s="86" t="n">
        <v>0</v>
      </c>
      <c r="J30" s="85" t="n">
        <v>4</v>
      </c>
      <c r="K30" s="86" t="n">
        <v>0</v>
      </c>
      <c r="L30" s="85" t="n">
        <v>1</v>
      </c>
      <c r="M30" s="86" t="n">
        <v>0</v>
      </c>
      <c r="N30" s="85" t="n">
        <v>2</v>
      </c>
      <c r="O30" s="86" t="n">
        <v>0</v>
      </c>
      <c r="P30" s="85" t="n">
        <v>0</v>
      </c>
      <c r="Q30" s="86" t="n">
        <v>0</v>
      </c>
      <c r="R30" s="85" t="n">
        <v>0</v>
      </c>
      <c r="S30" s="86" t="n">
        <v>0</v>
      </c>
      <c r="T30" s="85" t="n">
        <v>7</v>
      </c>
      <c r="U30" s="86" t="n">
        <v>1</v>
      </c>
      <c r="V30" s="85" t="n">
        <v>0</v>
      </c>
      <c r="W30" s="86" t="n">
        <v>0</v>
      </c>
      <c r="X30" s="85" t="n">
        <v>1</v>
      </c>
      <c r="Y30" s="86" t="n">
        <v>0</v>
      </c>
      <c r="Z30" s="85" t="n">
        <v>0</v>
      </c>
      <c r="AA30" s="86" t="n">
        <v>1</v>
      </c>
      <c r="AB30" s="88" t="n">
        <v>19</v>
      </c>
      <c r="AC30" s="89" t="n">
        <v>4</v>
      </c>
      <c r="AD30" s="82"/>
    </row>
    <row r="31" s="79" customFormat="true" ht="14.25" hidden="false" customHeight="true" outlineLevel="0" collapsed="false">
      <c r="A31" s="72"/>
      <c r="B31" s="102" t="s">
        <v>69</v>
      </c>
      <c r="C31" s="84" t="n">
        <v>42</v>
      </c>
      <c r="D31" s="85" t="n">
        <v>0</v>
      </c>
      <c r="E31" s="86" t="n">
        <v>0</v>
      </c>
      <c r="F31" s="85" t="n">
        <v>1</v>
      </c>
      <c r="G31" s="86" t="n">
        <v>0</v>
      </c>
      <c r="H31" s="85" t="n">
        <v>1</v>
      </c>
      <c r="I31" s="86" t="n">
        <v>0</v>
      </c>
      <c r="J31" s="85" t="n">
        <v>8</v>
      </c>
      <c r="K31" s="86" t="n">
        <v>2</v>
      </c>
      <c r="L31" s="85" t="n">
        <v>2</v>
      </c>
      <c r="M31" s="86" t="n">
        <v>0</v>
      </c>
      <c r="N31" s="85" t="n">
        <v>1</v>
      </c>
      <c r="O31" s="86" t="n">
        <v>0</v>
      </c>
      <c r="P31" s="85" t="n">
        <v>4</v>
      </c>
      <c r="Q31" s="86" t="n">
        <v>1</v>
      </c>
      <c r="R31" s="85" t="n">
        <v>0</v>
      </c>
      <c r="S31" s="86" t="n">
        <v>0</v>
      </c>
      <c r="T31" s="85" t="n">
        <v>0</v>
      </c>
      <c r="U31" s="86" t="n">
        <v>0</v>
      </c>
      <c r="V31" s="85" t="n">
        <v>11</v>
      </c>
      <c r="W31" s="86" t="n">
        <v>2</v>
      </c>
      <c r="X31" s="85" t="n">
        <v>3</v>
      </c>
      <c r="Y31" s="86" t="n">
        <v>0</v>
      </c>
      <c r="Z31" s="85" t="n">
        <v>0</v>
      </c>
      <c r="AA31" s="86" t="n">
        <v>0</v>
      </c>
      <c r="AB31" s="88" t="n">
        <v>31</v>
      </c>
      <c r="AC31" s="89" t="n">
        <v>5</v>
      </c>
      <c r="AD31" s="82"/>
    </row>
    <row r="32" s="79" customFormat="true" ht="14.25" hidden="false" customHeight="true" outlineLevel="0" collapsed="false">
      <c r="A32" s="72"/>
      <c r="B32" s="87" t="s">
        <v>70</v>
      </c>
      <c r="C32" s="84" t="n">
        <v>40</v>
      </c>
      <c r="D32" s="85" t="n">
        <v>0</v>
      </c>
      <c r="E32" s="86" t="n">
        <v>0</v>
      </c>
      <c r="F32" s="85" t="n">
        <v>3</v>
      </c>
      <c r="G32" s="86" t="n">
        <v>0</v>
      </c>
      <c r="H32" s="85" t="n">
        <v>2</v>
      </c>
      <c r="I32" s="86" t="n">
        <v>0</v>
      </c>
      <c r="J32" s="85" t="n">
        <v>2</v>
      </c>
      <c r="K32" s="86" t="n">
        <v>0</v>
      </c>
      <c r="L32" s="85" t="n">
        <v>1</v>
      </c>
      <c r="M32" s="86" t="n">
        <v>1</v>
      </c>
      <c r="N32" s="85" t="n">
        <v>4</v>
      </c>
      <c r="O32" s="86" t="n">
        <v>1</v>
      </c>
      <c r="P32" s="85" t="n">
        <v>4</v>
      </c>
      <c r="Q32" s="86" t="n">
        <v>0</v>
      </c>
      <c r="R32" s="85" t="n">
        <v>0</v>
      </c>
      <c r="S32" s="86" t="n">
        <v>0</v>
      </c>
      <c r="T32" s="85" t="n">
        <v>2</v>
      </c>
      <c r="U32" s="86" t="n">
        <v>0</v>
      </c>
      <c r="V32" s="85" t="n">
        <v>3</v>
      </c>
      <c r="W32" s="86" t="n">
        <v>0</v>
      </c>
      <c r="X32" s="85" t="n">
        <v>1</v>
      </c>
      <c r="Y32" s="86" t="n">
        <v>0</v>
      </c>
      <c r="Z32" s="85" t="n">
        <v>0</v>
      </c>
      <c r="AA32" s="86" t="n">
        <v>0</v>
      </c>
      <c r="AB32" s="88" t="n">
        <v>22</v>
      </c>
      <c r="AC32" s="89" t="n">
        <v>2</v>
      </c>
      <c r="AD32" s="82"/>
    </row>
    <row r="33" s="79" customFormat="true" ht="14.25" hidden="false" customHeight="true" outlineLevel="0" collapsed="false">
      <c r="A33" s="72"/>
      <c r="B33" s="90" t="s">
        <v>71</v>
      </c>
      <c r="C33" s="91" t="n">
        <v>31</v>
      </c>
      <c r="D33" s="92" t="n">
        <v>1</v>
      </c>
      <c r="E33" s="93" t="n">
        <v>0</v>
      </c>
      <c r="F33" s="92" t="n">
        <v>0</v>
      </c>
      <c r="G33" s="93" t="n">
        <v>0</v>
      </c>
      <c r="H33" s="92" t="n">
        <v>0</v>
      </c>
      <c r="I33" s="93" t="n">
        <v>0</v>
      </c>
      <c r="J33" s="92" t="n">
        <v>5</v>
      </c>
      <c r="K33" s="93" t="n">
        <v>0</v>
      </c>
      <c r="L33" s="92" t="n">
        <v>1</v>
      </c>
      <c r="M33" s="93" t="n">
        <v>0</v>
      </c>
      <c r="N33" s="92" t="n">
        <v>0</v>
      </c>
      <c r="O33" s="93" t="n">
        <v>0</v>
      </c>
      <c r="P33" s="92" t="n">
        <v>1</v>
      </c>
      <c r="Q33" s="94" t="n">
        <v>0</v>
      </c>
      <c r="R33" s="95" t="n">
        <v>1</v>
      </c>
      <c r="S33" s="94" t="n">
        <v>0</v>
      </c>
      <c r="T33" s="95" t="n">
        <v>1</v>
      </c>
      <c r="U33" s="94" t="n">
        <v>0</v>
      </c>
      <c r="V33" s="95" t="n">
        <v>1</v>
      </c>
      <c r="W33" s="94" t="n">
        <v>2</v>
      </c>
      <c r="X33" s="95" t="n">
        <v>2</v>
      </c>
      <c r="Y33" s="94" t="n">
        <v>0</v>
      </c>
      <c r="Z33" s="95" t="n">
        <v>1</v>
      </c>
      <c r="AA33" s="94" t="n">
        <v>1</v>
      </c>
      <c r="AB33" s="95" t="n">
        <v>14</v>
      </c>
      <c r="AC33" s="94" t="n">
        <v>3</v>
      </c>
      <c r="AD33" s="82"/>
    </row>
    <row r="34" s="79" customFormat="true" ht="14.25" hidden="false" customHeight="true" outlineLevel="0" collapsed="false">
      <c r="A34" s="72"/>
      <c r="B34" s="83" t="s">
        <v>72</v>
      </c>
      <c r="C34" s="84" t="n">
        <v>20</v>
      </c>
      <c r="D34" s="85" t="n">
        <v>1</v>
      </c>
      <c r="E34" s="86" t="n">
        <v>0</v>
      </c>
      <c r="F34" s="85" t="n">
        <v>0</v>
      </c>
      <c r="G34" s="86" t="n">
        <v>0</v>
      </c>
      <c r="H34" s="85" t="n">
        <v>0</v>
      </c>
      <c r="I34" s="86" t="n">
        <v>0</v>
      </c>
      <c r="J34" s="85" t="n">
        <v>7</v>
      </c>
      <c r="K34" s="86" t="n">
        <v>1</v>
      </c>
      <c r="L34" s="85" t="n">
        <v>0</v>
      </c>
      <c r="M34" s="86" t="n">
        <v>0</v>
      </c>
      <c r="N34" s="85" t="n">
        <v>2</v>
      </c>
      <c r="O34" s="86" t="n">
        <v>0</v>
      </c>
      <c r="P34" s="85" t="n">
        <v>0</v>
      </c>
      <c r="Q34" s="86" t="n">
        <v>0</v>
      </c>
      <c r="R34" s="85" t="n">
        <v>0</v>
      </c>
      <c r="S34" s="86" t="n">
        <v>0</v>
      </c>
      <c r="T34" s="85" t="n">
        <v>0</v>
      </c>
      <c r="U34" s="86" t="n">
        <v>0</v>
      </c>
      <c r="V34" s="85" t="n">
        <v>3</v>
      </c>
      <c r="W34" s="86" t="n">
        <v>0</v>
      </c>
      <c r="X34" s="85" t="n">
        <v>3</v>
      </c>
      <c r="Y34" s="86" t="n">
        <v>0</v>
      </c>
      <c r="Z34" s="85" t="n">
        <v>0</v>
      </c>
      <c r="AA34" s="86" t="n">
        <v>0</v>
      </c>
      <c r="AB34" s="85" t="n">
        <v>16</v>
      </c>
      <c r="AC34" s="86" t="n">
        <v>1</v>
      </c>
      <c r="AD34" s="82"/>
    </row>
    <row r="35" s="79" customFormat="true" ht="14.25" hidden="false" customHeight="true" outlineLevel="0" collapsed="false">
      <c r="A35" s="72"/>
      <c r="B35" s="87" t="s">
        <v>73</v>
      </c>
      <c r="C35" s="84" t="n">
        <v>20</v>
      </c>
      <c r="D35" s="85" t="n">
        <v>1</v>
      </c>
      <c r="E35" s="86" t="n">
        <v>1</v>
      </c>
      <c r="F35" s="85" t="n">
        <v>1</v>
      </c>
      <c r="G35" s="86" t="n">
        <v>0</v>
      </c>
      <c r="H35" s="85" t="n">
        <v>0</v>
      </c>
      <c r="I35" s="86" t="n">
        <v>0</v>
      </c>
      <c r="J35" s="85" t="n">
        <v>8</v>
      </c>
      <c r="K35" s="86" t="n">
        <v>0</v>
      </c>
      <c r="L35" s="85" t="n">
        <v>0</v>
      </c>
      <c r="M35" s="86" t="n">
        <v>0</v>
      </c>
      <c r="N35" s="85" t="n">
        <v>0</v>
      </c>
      <c r="O35" s="86" t="n">
        <v>0</v>
      </c>
      <c r="P35" s="85" t="n">
        <v>2</v>
      </c>
      <c r="Q35" s="86" t="n">
        <v>0</v>
      </c>
      <c r="R35" s="85" t="n">
        <v>0</v>
      </c>
      <c r="S35" s="86" t="n">
        <v>0</v>
      </c>
      <c r="T35" s="85" t="n">
        <v>0</v>
      </c>
      <c r="U35" s="86" t="n">
        <v>0</v>
      </c>
      <c r="V35" s="85" t="n">
        <v>7</v>
      </c>
      <c r="W35" s="86" t="n">
        <v>0</v>
      </c>
      <c r="X35" s="85" t="n">
        <v>0</v>
      </c>
      <c r="Y35" s="86" t="n">
        <v>0</v>
      </c>
      <c r="Z35" s="85" t="n">
        <v>0</v>
      </c>
      <c r="AA35" s="86" t="n">
        <v>0</v>
      </c>
      <c r="AB35" s="88" t="n">
        <v>19</v>
      </c>
      <c r="AC35" s="89" t="n">
        <v>1</v>
      </c>
      <c r="AD35" s="82"/>
    </row>
    <row r="36" s="79" customFormat="true" ht="14.25" hidden="false" customHeight="true" outlineLevel="0" collapsed="false">
      <c r="A36" s="72"/>
      <c r="B36" s="87" t="s">
        <v>74</v>
      </c>
      <c r="C36" s="84" t="n">
        <v>28</v>
      </c>
      <c r="D36" s="85" t="n">
        <v>1</v>
      </c>
      <c r="E36" s="86" t="n">
        <v>0</v>
      </c>
      <c r="F36" s="85" t="n">
        <v>0</v>
      </c>
      <c r="G36" s="86" t="n">
        <v>0</v>
      </c>
      <c r="H36" s="85" t="n">
        <v>4</v>
      </c>
      <c r="I36" s="86" t="n">
        <v>0</v>
      </c>
      <c r="J36" s="85" t="n">
        <v>10</v>
      </c>
      <c r="K36" s="86" t="n">
        <v>0</v>
      </c>
      <c r="L36" s="85" t="n">
        <v>1</v>
      </c>
      <c r="M36" s="86" t="n">
        <v>0</v>
      </c>
      <c r="N36" s="85" t="n">
        <v>2</v>
      </c>
      <c r="O36" s="86" t="n">
        <v>0</v>
      </c>
      <c r="P36" s="85" t="n">
        <v>0</v>
      </c>
      <c r="Q36" s="86" t="n">
        <v>0</v>
      </c>
      <c r="R36" s="85" t="n">
        <v>0</v>
      </c>
      <c r="S36" s="86" t="n">
        <v>0</v>
      </c>
      <c r="T36" s="85" t="n">
        <v>1</v>
      </c>
      <c r="U36" s="86" t="n">
        <v>0</v>
      </c>
      <c r="V36" s="85" t="n">
        <v>2</v>
      </c>
      <c r="W36" s="86" t="n">
        <v>2</v>
      </c>
      <c r="X36" s="85" t="n">
        <v>0</v>
      </c>
      <c r="Y36" s="86" t="n">
        <v>0</v>
      </c>
      <c r="Z36" s="85" t="n">
        <v>0</v>
      </c>
      <c r="AA36" s="86" t="n">
        <v>0</v>
      </c>
      <c r="AB36" s="88" t="n">
        <v>21</v>
      </c>
      <c r="AC36" s="89" t="n">
        <v>2</v>
      </c>
      <c r="AD36" s="82"/>
    </row>
    <row r="37" s="79" customFormat="true" ht="14.25" hidden="false" customHeight="true" outlineLevel="0" collapsed="false">
      <c r="A37" s="72"/>
      <c r="B37" s="87" t="s">
        <v>75</v>
      </c>
      <c r="C37" s="84" t="n">
        <v>24</v>
      </c>
      <c r="D37" s="85" t="n">
        <v>1</v>
      </c>
      <c r="E37" s="86" t="n">
        <v>0</v>
      </c>
      <c r="F37" s="85" t="n">
        <v>0</v>
      </c>
      <c r="G37" s="86" t="n">
        <v>0</v>
      </c>
      <c r="H37" s="85" t="n">
        <v>6</v>
      </c>
      <c r="I37" s="86" t="n">
        <v>0</v>
      </c>
      <c r="J37" s="85" t="n">
        <v>4</v>
      </c>
      <c r="K37" s="86" t="n">
        <v>0</v>
      </c>
      <c r="L37" s="85" t="n">
        <v>0</v>
      </c>
      <c r="M37" s="86" t="n">
        <v>0</v>
      </c>
      <c r="N37" s="85" t="n">
        <v>0</v>
      </c>
      <c r="O37" s="86" t="n">
        <v>0</v>
      </c>
      <c r="P37" s="85" t="n">
        <v>0</v>
      </c>
      <c r="Q37" s="86" t="n">
        <v>0</v>
      </c>
      <c r="R37" s="85" t="n">
        <v>0</v>
      </c>
      <c r="S37" s="86" t="n">
        <v>0</v>
      </c>
      <c r="T37" s="85" t="n">
        <v>0</v>
      </c>
      <c r="U37" s="86" t="n">
        <v>0</v>
      </c>
      <c r="V37" s="85" t="n">
        <v>1</v>
      </c>
      <c r="W37" s="86" t="n">
        <v>0</v>
      </c>
      <c r="X37" s="85" t="n">
        <v>2</v>
      </c>
      <c r="Y37" s="86" t="n">
        <v>1</v>
      </c>
      <c r="Z37" s="85" t="n">
        <v>1</v>
      </c>
      <c r="AA37" s="86" t="n">
        <v>1</v>
      </c>
      <c r="AB37" s="88" t="n">
        <v>15</v>
      </c>
      <c r="AC37" s="89" t="n">
        <v>2</v>
      </c>
      <c r="AD37" s="82"/>
    </row>
    <row r="38" s="79" customFormat="true" ht="14.25" hidden="false" customHeight="true" outlineLevel="0" collapsed="false">
      <c r="A38" s="72"/>
      <c r="B38" s="90" t="s">
        <v>76</v>
      </c>
      <c r="C38" s="91" t="n">
        <v>20</v>
      </c>
      <c r="D38" s="92" t="n">
        <v>0</v>
      </c>
      <c r="E38" s="93" t="n">
        <v>0</v>
      </c>
      <c r="F38" s="92" t="n">
        <v>2</v>
      </c>
      <c r="G38" s="93" t="n">
        <v>0</v>
      </c>
      <c r="H38" s="92" t="n">
        <v>2</v>
      </c>
      <c r="I38" s="93" t="n">
        <v>1</v>
      </c>
      <c r="J38" s="92" t="n">
        <v>3</v>
      </c>
      <c r="K38" s="93" t="n">
        <v>0</v>
      </c>
      <c r="L38" s="92" t="n">
        <v>0</v>
      </c>
      <c r="M38" s="93" t="n">
        <v>0</v>
      </c>
      <c r="N38" s="92" t="n">
        <v>1</v>
      </c>
      <c r="O38" s="93" t="n">
        <v>0</v>
      </c>
      <c r="P38" s="92" t="n">
        <v>0</v>
      </c>
      <c r="Q38" s="94" t="n">
        <v>0</v>
      </c>
      <c r="R38" s="95" t="n">
        <v>1</v>
      </c>
      <c r="S38" s="94" t="n">
        <v>1</v>
      </c>
      <c r="T38" s="95" t="n">
        <v>0</v>
      </c>
      <c r="U38" s="94" t="n">
        <v>0</v>
      </c>
      <c r="V38" s="95" t="n">
        <v>2</v>
      </c>
      <c r="W38" s="94" t="n">
        <v>0</v>
      </c>
      <c r="X38" s="95" t="n">
        <v>1</v>
      </c>
      <c r="Y38" s="94" t="n">
        <v>0</v>
      </c>
      <c r="Z38" s="95" t="n">
        <v>1</v>
      </c>
      <c r="AA38" s="94" t="n">
        <v>0</v>
      </c>
      <c r="AB38" s="95" t="n">
        <v>13</v>
      </c>
      <c r="AC38" s="94" t="n">
        <v>2</v>
      </c>
      <c r="AD38" s="82"/>
    </row>
    <row r="39" s="79" customFormat="true" ht="14.25" hidden="false" customHeight="true" outlineLevel="0" collapsed="false">
      <c r="A39" s="72"/>
      <c r="B39" s="83" t="s">
        <v>77</v>
      </c>
      <c r="C39" s="84" t="n">
        <v>25</v>
      </c>
      <c r="D39" s="85" t="n">
        <v>1</v>
      </c>
      <c r="E39" s="86" t="n">
        <v>1</v>
      </c>
      <c r="F39" s="85" t="n">
        <v>0</v>
      </c>
      <c r="G39" s="86" t="n">
        <v>0</v>
      </c>
      <c r="H39" s="85" t="n">
        <v>2</v>
      </c>
      <c r="I39" s="86" t="n">
        <v>2</v>
      </c>
      <c r="J39" s="85" t="n">
        <v>2</v>
      </c>
      <c r="K39" s="86" t="n">
        <v>1</v>
      </c>
      <c r="L39" s="85" t="n">
        <v>1</v>
      </c>
      <c r="M39" s="86" t="n">
        <v>0</v>
      </c>
      <c r="N39" s="85" t="n">
        <v>0</v>
      </c>
      <c r="O39" s="86" t="n">
        <v>0</v>
      </c>
      <c r="P39" s="85" t="n">
        <v>1</v>
      </c>
      <c r="Q39" s="86" t="n">
        <v>0</v>
      </c>
      <c r="R39" s="85" t="n">
        <v>3</v>
      </c>
      <c r="S39" s="86" t="n">
        <v>2</v>
      </c>
      <c r="T39" s="85" t="n">
        <v>0</v>
      </c>
      <c r="U39" s="86" t="n">
        <v>0</v>
      </c>
      <c r="V39" s="85" t="n">
        <v>2</v>
      </c>
      <c r="W39" s="86" t="n">
        <v>0</v>
      </c>
      <c r="X39" s="85" t="n">
        <v>4</v>
      </c>
      <c r="Y39" s="86" t="n">
        <v>0</v>
      </c>
      <c r="Z39" s="85" t="n">
        <v>0</v>
      </c>
      <c r="AA39" s="86" t="n">
        <v>0</v>
      </c>
      <c r="AB39" s="85" t="n">
        <v>16</v>
      </c>
      <c r="AC39" s="86" t="n">
        <v>6</v>
      </c>
      <c r="AD39" s="82"/>
    </row>
    <row r="40" s="79" customFormat="true" ht="14.25" hidden="false" customHeight="true" outlineLevel="0" collapsed="false">
      <c r="A40" s="72"/>
      <c r="B40" s="87" t="s">
        <v>78</v>
      </c>
      <c r="C40" s="84" t="n">
        <v>18</v>
      </c>
      <c r="D40" s="85" t="n">
        <v>0</v>
      </c>
      <c r="E40" s="86" t="n">
        <v>0</v>
      </c>
      <c r="F40" s="85" t="n">
        <v>0</v>
      </c>
      <c r="G40" s="86" t="n">
        <v>0</v>
      </c>
      <c r="H40" s="85" t="n">
        <v>0</v>
      </c>
      <c r="I40" s="86" t="n">
        <v>1</v>
      </c>
      <c r="J40" s="85" t="n">
        <v>2</v>
      </c>
      <c r="K40" s="86" t="n">
        <v>0</v>
      </c>
      <c r="L40" s="85" t="n">
        <v>1</v>
      </c>
      <c r="M40" s="86" t="n">
        <v>0</v>
      </c>
      <c r="N40" s="85" t="n">
        <v>0</v>
      </c>
      <c r="O40" s="86" t="n">
        <v>0</v>
      </c>
      <c r="P40" s="85" t="n">
        <v>0</v>
      </c>
      <c r="Q40" s="86" t="n">
        <v>0</v>
      </c>
      <c r="R40" s="85" t="n">
        <v>0</v>
      </c>
      <c r="S40" s="86" t="n">
        <v>0</v>
      </c>
      <c r="T40" s="85" t="n">
        <v>0</v>
      </c>
      <c r="U40" s="86" t="n">
        <v>0</v>
      </c>
      <c r="V40" s="85" t="n">
        <v>0</v>
      </c>
      <c r="W40" s="86" t="n">
        <v>0</v>
      </c>
      <c r="X40" s="85" t="n">
        <v>2</v>
      </c>
      <c r="Y40" s="86" t="n">
        <v>0</v>
      </c>
      <c r="Z40" s="85" t="n">
        <v>1</v>
      </c>
      <c r="AA40" s="86" t="n">
        <v>0</v>
      </c>
      <c r="AB40" s="88" t="n">
        <v>6</v>
      </c>
      <c r="AC40" s="89" t="n">
        <v>1</v>
      </c>
      <c r="AD40" s="82"/>
    </row>
    <row r="41" s="79" customFormat="true" ht="14.25" hidden="false" customHeight="true" outlineLevel="0" collapsed="false">
      <c r="A41" s="72"/>
      <c r="B41" s="87" t="s">
        <v>79</v>
      </c>
      <c r="C41" s="84" t="n">
        <v>21</v>
      </c>
      <c r="D41" s="85" t="n">
        <v>3</v>
      </c>
      <c r="E41" s="86" t="n">
        <v>0</v>
      </c>
      <c r="F41" s="85" t="n">
        <v>3</v>
      </c>
      <c r="G41" s="86" t="n">
        <v>0</v>
      </c>
      <c r="H41" s="85" t="n">
        <v>0</v>
      </c>
      <c r="I41" s="86" t="n">
        <v>0</v>
      </c>
      <c r="J41" s="85" t="n">
        <v>10</v>
      </c>
      <c r="K41" s="86" t="n">
        <v>0</v>
      </c>
      <c r="L41" s="85" t="n">
        <v>0</v>
      </c>
      <c r="M41" s="86" t="n">
        <v>0</v>
      </c>
      <c r="N41" s="85" t="n">
        <v>0</v>
      </c>
      <c r="O41" s="86" t="n">
        <v>0</v>
      </c>
      <c r="P41" s="85" t="n">
        <v>0</v>
      </c>
      <c r="Q41" s="86" t="n">
        <v>0</v>
      </c>
      <c r="R41" s="85" t="n">
        <v>1</v>
      </c>
      <c r="S41" s="86" t="n">
        <v>0</v>
      </c>
      <c r="T41" s="85" t="n">
        <v>4</v>
      </c>
      <c r="U41" s="86" t="n">
        <v>0</v>
      </c>
      <c r="V41" s="85" t="n">
        <v>0</v>
      </c>
      <c r="W41" s="86" t="n">
        <v>0</v>
      </c>
      <c r="X41" s="85" t="n">
        <v>0</v>
      </c>
      <c r="Y41" s="86" t="n">
        <v>0</v>
      </c>
      <c r="Z41" s="85" t="n">
        <v>0</v>
      </c>
      <c r="AA41" s="86" t="n">
        <v>0</v>
      </c>
      <c r="AB41" s="88" t="n">
        <v>21</v>
      </c>
      <c r="AC41" s="89" t="n">
        <v>0</v>
      </c>
      <c r="AD41" s="82"/>
    </row>
    <row r="42" s="79" customFormat="true" ht="14.25" hidden="false" customHeight="true" outlineLevel="0" collapsed="false">
      <c r="A42" s="72"/>
      <c r="B42" s="90" t="s">
        <v>80</v>
      </c>
      <c r="C42" s="91" t="n">
        <v>35</v>
      </c>
      <c r="D42" s="92" t="n">
        <v>0</v>
      </c>
      <c r="E42" s="93" t="n">
        <v>0</v>
      </c>
      <c r="F42" s="92" t="n">
        <v>1</v>
      </c>
      <c r="G42" s="93" t="n">
        <v>0</v>
      </c>
      <c r="H42" s="92" t="n">
        <v>1</v>
      </c>
      <c r="I42" s="93" t="n">
        <v>0</v>
      </c>
      <c r="J42" s="92" t="n">
        <v>2</v>
      </c>
      <c r="K42" s="93" t="n">
        <v>0</v>
      </c>
      <c r="L42" s="92" t="n">
        <v>2</v>
      </c>
      <c r="M42" s="93" t="n">
        <v>0</v>
      </c>
      <c r="N42" s="92" t="n">
        <v>1</v>
      </c>
      <c r="O42" s="93" t="n">
        <v>0</v>
      </c>
      <c r="P42" s="92" t="n">
        <v>0</v>
      </c>
      <c r="Q42" s="94" t="n">
        <v>0</v>
      </c>
      <c r="R42" s="95" t="n">
        <v>2</v>
      </c>
      <c r="S42" s="94" t="n">
        <v>0</v>
      </c>
      <c r="T42" s="95" t="n">
        <v>0</v>
      </c>
      <c r="U42" s="94" t="n">
        <v>1</v>
      </c>
      <c r="V42" s="95" t="n">
        <v>2</v>
      </c>
      <c r="W42" s="94" t="n">
        <v>0</v>
      </c>
      <c r="X42" s="95" t="n">
        <v>0</v>
      </c>
      <c r="Y42" s="94" t="n">
        <v>0</v>
      </c>
      <c r="Z42" s="95" t="n">
        <v>3</v>
      </c>
      <c r="AA42" s="94" t="n">
        <v>2</v>
      </c>
      <c r="AB42" s="95" t="n">
        <v>14</v>
      </c>
      <c r="AC42" s="94" t="n">
        <v>3</v>
      </c>
      <c r="AD42" s="82"/>
    </row>
    <row r="43" s="79" customFormat="true" ht="14.25" hidden="false" customHeight="true" outlineLevel="0" collapsed="false">
      <c r="A43" s="72"/>
      <c r="B43" s="83" t="s">
        <v>81</v>
      </c>
      <c r="C43" s="84" t="n">
        <v>61</v>
      </c>
      <c r="D43" s="85" t="n">
        <v>2</v>
      </c>
      <c r="E43" s="86" t="n">
        <v>0</v>
      </c>
      <c r="F43" s="85" t="n">
        <v>1</v>
      </c>
      <c r="G43" s="86" t="n">
        <v>1</v>
      </c>
      <c r="H43" s="85" t="n">
        <v>3</v>
      </c>
      <c r="I43" s="86" t="n">
        <v>0</v>
      </c>
      <c r="J43" s="85" t="n">
        <v>6</v>
      </c>
      <c r="K43" s="86" t="n">
        <v>3</v>
      </c>
      <c r="L43" s="85" t="n">
        <v>0</v>
      </c>
      <c r="M43" s="86" t="n">
        <v>1</v>
      </c>
      <c r="N43" s="85" t="n">
        <v>4</v>
      </c>
      <c r="O43" s="86" t="n">
        <v>0</v>
      </c>
      <c r="P43" s="85" t="n">
        <v>1</v>
      </c>
      <c r="Q43" s="86" t="n">
        <v>0</v>
      </c>
      <c r="R43" s="85" t="n">
        <v>0</v>
      </c>
      <c r="S43" s="86" t="n">
        <v>0</v>
      </c>
      <c r="T43" s="85" t="n">
        <v>2</v>
      </c>
      <c r="U43" s="86" t="n">
        <v>0</v>
      </c>
      <c r="V43" s="85" t="n">
        <v>4</v>
      </c>
      <c r="W43" s="86" t="n">
        <v>3</v>
      </c>
      <c r="X43" s="85" t="n">
        <v>1</v>
      </c>
      <c r="Y43" s="86" t="n">
        <v>0</v>
      </c>
      <c r="Z43" s="85" t="n">
        <v>0</v>
      </c>
      <c r="AA43" s="86" t="n">
        <v>0</v>
      </c>
      <c r="AB43" s="85" t="n">
        <v>24</v>
      </c>
      <c r="AC43" s="86" t="n">
        <v>8</v>
      </c>
      <c r="AD43" s="82"/>
    </row>
    <row r="44" s="79" customFormat="true" ht="14.25" hidden="false" customHeight="true" outlineLevel="0" collapsed="false">
      <c r="A44" s="72"/>
      <c r="B44" s="87" t="s">
        <v>82</v>
      </c>
      <c r="C44" s="84" t="n">
        <v>21</v>
      </c>
      <c r="D44" s="85" t="n">
        <v>4</v>
      </c>
      <c r="E44" s="86" t="n">
        <v>0</v>
      </c>
      <c r="F44" s="85" t="n">
        <v>0</v>
      </c>
      <c r="G44" s="86" t="n">
        <v>0</v>
      </c>
      <c r="H44" s="85" t="n">
        <v>2</v>
      </c>
      <c r="I44" s="86" t="n">
        <v>0</v>
      </c>
      <c r="J44" s="85" t="n">
        <v>1</v>
      </c>
      <c r="K44" s="86" t="n">
        <v>0</v>
      </c>
      <c r="L44" s="85" t="n">
        <v>0</v>
      </c>
      <c r="M44" s="86" t="n">
        <v>0</v>
      </c>
      <c r="N44" s="85" t="n">
        <v>0</v>
      </c>
      <c r="O44" s="86" t="n">
        <v>0</v>
      </c>
      <c r="P44" s="85" t="n">
        <v>0</v>
      </c>
      <c r="Q44" s="86" t="n">
        <v>0</v>
      </c>
      <c r="R44" s="85" t="n">
        <v>0</v>
      </c>
      <c r="S44" s="86" t="n">
        <v>0</v>
      </c>
      <c r="T44" s="85" t="n">
        <v>2</v>
      </c>
      <c r="U44" s="86" t="n">
        <v>0</v>
      </c>
      <c r="V44" s="85" t="n">
        <v>2</v>
      </c>
      <c r="W44" s="86" t="n">
        <v>0</v>
      </c>
      <c r="X44" s="85" t="n">
        <v>1</v>
      </c>
      <c r="Y44" s="86" t="n">
        <v>0</v>
      </c>
      <c r="Z44" s="85" t="n">
        <v>0</v>
      </c>
      <c r="AA44" s="86" t="n">
        <v>0</v>
      </c>
      <c r="AB44" s="88" t="n">
        <v>12</v>
      </c>
      <c r="AC44" s="89" t="n">
        <v>0</v>
      </c>
      <c r="AD44" s="82"/>
    </row>
    <row r="45" s="79" customFormat="true" ht="14.25" hidden="false" customHeight="true" outlineLevel="0" collapsed="false">
      <c r="A45" s="72"/>
      <c r="B45" s="87" t="s">
        <v>83</v>
      </c>
      <c r="C45" s="84" t="n">
        <v>22</v>
      </c>
      <c r="D45" s="85" t="n">
        <v>1</v>
      </c>
      <c r="E45" s="86" t="n">
        <v>0</v>
      </c>
      <c r="F45" s="85" t="n">
        <v>1</v>
      </c>
      <c r="G45" s="86" t="n">
        <v>0</v>
      </c>
      <c r="H45" s="85" t="n">
        <v>0</v>
      </c>
      <c r="I45" s="86" t="n">
        <v>0</v>
      </c>
      <c r="J45" s="85" t="n">
        <v>5</v>
      </c>
      <c r="K45" s="86" t="n">
        <v>0</v>
      </c>
      <c r="L45" s="85" t="n">
        <v>1</v>
      </c>
      <c r="M45" s="86" t="n">
        <v>0</v>
      </c>
      <c r="N45" s="85" t="n">
        <v>2</v>
      </c>
      <c r="O45" s="86" t="n">
        <v>0</v>
      </c>
      <c r="P45" s="85" t="n">
        <v>1</v>
      </c>
      <c r="Q45" s="86" t="n">
        <v>1</v>
      </c>
      <c r="R45" s="85" t="n">
        <v>0</v>
      </c>
      <c r="S45" s="86" t="n">
        <v>0</v>
      </c>
      <c r="T45" s="85" t="n">
        <v>0</v>
      </c>
      <c r="U45" s="86" t="n">
        <v>0</v>
      </c>
      <c r="V45" s="85" t="n">
        <v>2</v>
      </c>
      <c r="W45" s="86" t="n">
        <v>0</v>
      </c>
      <c r="X45" s="85" t="n">
        <v>1</v>
      </c>
      <c r="Y45" s="86" t="n">
        <v>0</v>
      </c>
      <c r="Z45" s="85" t="n">
        <v>0</v>
      </c>
      <c r="AA45" s="86" t="n">
        <v>0</v>
      </c>
      <c r="AB45" s="88" t="n">
        <v>14</v>
      </c>
      <c r="AC45" s="89" t="n">
        <v>1</v>
      </c>
      <c r="AD45" s="82"/>
    </row>
    <row r="46" s="79" customFormat="true" ht="14.25" hidden="false" customHeight="true" outlineLevel="0" collapsed="false">
      <c r="A46" s="72"/>
      <c r="B46" s="87" t="s">
        <v>84</v>
      </c>
      <c r="C46" s="84" t="n">
        <v>46</v>
      </c>
      <c r="D46" s="85" t="n">
        <v>1</v>
      </c>
      <c r="E46" s="86" t="n">
        <v>0</v>
      </c>
      <c r="F46" s="85" t="n">
        <v>9</v>
      </c>
      <c r="G46" s="86" t="n">
        <v>2</v>
      </c>
      <c r="H46" s="85" t="n">
        <v>0</v>
      </c>
      <c r="I46" s="86" t="n">
        <v>0</v>
      </c>
      <c r="J46" s="85" t="n">
        <v>4</v>
      </c>
      <c r="K46" s="86" t="n">
        <v>1</v>
      </c>
      <c r="L46" s="85" t="n">
        <v>0</v>
      </c>
      <c r="M46" s="86" t="n">
        <v>0</v>
      </c>
      <c r="N46" s="85" t="n">
        <v>1</v>
      </c>
      <c r="O46" s="86" t="n">
        <v>0</v>
      </c>
      <c r="P46" s="85" t="n">
        <v>1</v>
      </c>
      <c r="Q46" s="86" t="n">
        <v>0</v>
      </c>
      <c r="R46" s="85" t="n">
        <v>0</v>
      </c>
      <c r="S46" s="86" t="n">
        <v>0</v>
      </c>
      <c r="T46" s="85" t="n">
        <v>2</v>
      </c>
      <c r="U46" s="86" t="n">
        <v>0</v>
      </c>
      <c r="V46" s="85" t="n">
        <v>6</v>
      </c>
      <c r="W46" s="86" t="n">
        <v>0</v>
      </c>
      <c r="X46" s="85" t="n">
        <v>1</v>
      </c>
      <c r="Y46" s="86" t="n">
        <v>0</v>
      </c>
      <c r="Z46" s="85" t="n">
        <v>0</v>
      </c>
      <c r="AA46" s="86" t="n">
        <v>0</v>
      </c>
      <c r="AB46" s="88" t="n">
        <v>25</v>
      </c>
      <c r="AC46" s="89" t="n">
        <v>3</v>
      </c>
      <c r="AD46" s="82"/>
    </row>
    <row r="47" s="79" customFormat="true" ht="14.25" hidden="false" customHeight="true" outlineLevel="0" collapsed="false">
      <c r="A47" s="72"/>
      <c r="B47" s="87" t="s">
        <v>85</v>
      </c>
      <c r="C47" s="84" t="n">
        <v>19</v>
      </c>
      <c r="D47" s="85" t="n">
        <v>1</v>
      </c>
      <c r="E47" s="86" t="n">
        <v>1</v>
      </c>
      <c r="F47" s="85" t="n">
        <v>1</v>
      </c>
      <c r="G47" s="86" t="n">
        <v>0</v>
      </c>
      <c r="H47" s="85" t="n">
        <v>0</v>
      </c>
      <c r="I47" s="86" t="n">
        <v>0</v>
      </c>
      <c r="J47" s="85" t="n">
        <v>8</v>
      </c>
      <c r="K47" s="86" t="n">
        <v>0</v>
      </c>
      <c r="L47" s="85" t="n">
        <v>0</v>
      </c>
      <c r="M47" s="86" t="n">
        <v>0</v>
      </c>
      <c r="N47" s="85" t="n">
        <v>0</v>
      </c>
      <c r="O47" s="86" t="n">
        <v>0</v>
      </c>
      <c r="P47" s="85" t="n">
        <v>0</v>
      </c>
      <c r="Q47" s="86" t="n">
        <v>0</v>
      </c>
      <c r="R47" s="85" t="n">
        <v>0</v>
      </c>
      <c r="S47" s="86" t="n">
        <v>0</v>
      </c>
      <c r="T47" s="85" t="n">
        <v>0</v>
      </c>
      <c r="U47" s="86" t="n">
        <v>0</v>
      </c>
      <c r="V47" s="85" t="n">
        <v>3</v>
      </c>
      <c r="W47" s="86" t="n">
        <v>1</v>
      </c>
      <c r="X47" s="85" t="n">
        <v>0</v>
      </c>
      <c r="Y47" s="86" t="n">
        <v>0</v>
      </c>
      <c r="Z47" s="85" t="n">
        <v>0</v>
      </c>
      <c r="AA47" s="86" t="n">
        <v>0</v>
      </c>
      <c r="AB47" s="88" t="n">
        <v>13</v>
      </c>
      <c r="AC47" s="89" t="n">
        <v>2</v>
      </c>
      <c r="AD47" s="82"/>
    </row>
    <row r="48" s="79" customFormat="true" ht="14.25" hidden="false" customHeight="true" outlineLevel="0" collapsed="false">
      <c r="A48" s="72"/>
      <c r="B48" s="87" t="s">
        <v>86</v>
      </c>
      <c r="C48" s="84" t="n">
        <v>27</v>
      </c>
      <c r="D48" s="85" t="n">
        <v>1</v>
      </c>
      <c r="E48" s="86" t="n">
        <v>0</v>
      </c>
      <c r="F48" s="85" t="n">
        <v>1</v>
      </c>
      <c r="G48" s="86" t="n">
        <v>0</v>
      </c>
      <c r="H48" s="85" t="n">
        <v>0</v>
      </c>
      <c r="I48" s="86" t="n">
        <v>0</v>
      </c>
      <c r="J48" s="85" t="n">
        <v>2</v>
      </c>
      <c r="K48" s="86" t="n">
        <v>0</v>
      </c>
      <c r="L48" s="85" t="n">
        <v>0</v>
      </c>
      <c r="M48" s="86" t="n">
        <v>0</v>
      </c>
      <c r="N48" s="85" t="n">
        <v>1</v>
      </c>
      <c r="O48" s="86" t="n">
        <v>0</v>
      </c>
      <c r="P48" s="85" t="n">
        <v>1</v>
      </c>
      <c r="Q48" s="86" t="n">
        <v>0</v>
      </c>
      <c r="R48" s="85" t="n">
        <v>0</v>
      </c>
      <c r="S48" s="86" t="n">
        <v>0</v>
      </c>
      <c r="T48" s="85" t="n">
        <v>3</v>
      </c>
      <c r="U48" s="86" t="n">
        <v>0</v>
      </c>
      <c r="V48" s="85" t="n">
        <v>1</v>
      </c>
      <c r="W48" s="86" t="n">
        <v>0</v>
      </c>
      <c r="X48" s="85" t="n">
        <v>0</v>
      </c>
      <c r="Y48" s="86" t="n">
        <v>0</v>
      </c>
      <c r="Z48" s="85" t="n">
        <v>1</v>
      </c>
      <c r="AA48" s="86" t="n">
        <v>0</v>
      </c>
      <c r="AB48" s="88" t="n">
        <v>11</v>
      </c>
      <c r="AC48" s="89" t="n">
        <v>0</v>
      </c>
      <c r="AD48" s="82"/>
    </row>
    <row r="49" s="79" customFormat="true" ht="14.25" hidden="false" customHeight="true" outlineLevel="0" collapsed="false">
      <c r="A49" s="72"/>
      <c r="B49" s="87" t="s">
        <v>87</v>
      </c>
      <c r="C49" s="84" t="n">
        <v>44</v>
      </c>
      <c r="D49" s="85" t="n">
        <v>0</v>
      </c>
      <c r="E49" s="86" t="n">
        <v>0</v>
      </c>
      <c r="F49" s="85" t="n">
        <v>2</v>
      </c>
      <c r="G49" s="86" t="n">
        <v>0</v>
      </c>
      <c r="H49" s="85" t="n">
        <v>0</v>
      </c>
      <c r="I49" s="86" t="n">
        <v>0</v>
      </c>
      <c r="J49" s="85" t="n">
        <v>7</v>
      </c>
      <c r="K49" s="86" t="n">
        <v>0</v>
      </c>
      <c r="L49" s="85" t="n">
        <v>2</v>
      </c>
      <c r="M49" s="86" t="n">
        <v>0</v>
      </c>
      <c r="N49" s="85" t="n">
        <v>1</v>
      </c>
      <c r="O49" s="86" t="n">
        <v>0</v>
      </c>
      <c r="P49" s="85" t="n">
        <v>2</v>
      </c>
      <c r="Q49" s="86" t="n">
        <v>1</v>
      </c>
      <c r="R49" s="85" t="n">
        <v>1</v>
      </c>
      <c r="S49" s="86" t="n">
        <v>0</v>
      </c>
      <c r="T49" s="85" t="n">
        <v>1</v>
      </c>
      <c r="U49" s="86" t="n">
        <v>0</v>
      </c>
      <c r="V49" s="85" t="n">
        <v>2</v>
      </c>
      <c r="W49" s="86" t="n">
        <v>0</v>
      </c>
      <c r="X49" s="85" t="n">
        <v>9</v>
      </c>
      <c r="Y49" s="86" t="n">
        <v>0</v>
      </c>
      <c r="Z49" s="85" t="n">
        <v>3</v>
      </c>
      <c r="AA49" s="86" t="n">
        <v>0</v>
      </c>
      <c r="AB49" s="88" t="n">
        <v>30</v>
      </c>
      <c r="AC49" s="89" t="n">
        <v>1</v>
      </c>
      <c r="AD49" s="82"/>
    </row>
    <row r="50" customFormat="false" ht="14.25" hidden="false" customHeight="true" outlineLevel="0" collapsed="false">
      <c r="A50" s="72"/>
      <c r="B50" s="102" t="s">
        <v>88</v>
      </c>
      <c r="C50" s="84" t="n">
        <v>42</v>
      </c>
      <c r="D50" s="85" t="n">
        <v>2</v>
      </c>
      <c r="E50" s="86" t="n">
        <v>0</v>
      </c>
      <c r="F50" s="85" t="n">
        <v>2</v>
      </c>
      <c r="G50" s="86" t="n">
        <v>0</v>
      </c>
      <c r="H50" s="85" t="n">
        <v>1</v>
      </c>
      <c r="I50" s="86" t="n">
        <v>0</v>
      </c>
      <c r="J50" s="85" t="n">
        <v>3</v>
      </c>
      <c r="K50" s="86" t="n">
        <v>1</v>
      </c>
      <c r="L50" s="85" t="n">
        <v>2</v>
      </c>
      <c r="M50" s="86" t="n">
        <v>0</v>
      </c>
      <c r="N50" s="85" t="n">
        <v>1</v>
      </c>
      <c r="O50" s="86" t="n">
        <v>0</v>
      </c>
      <c r="P50" s="85" t="n">
        <v>1</v>
      </c>
      <c r="Q50" s="86" t="n">
        <v>0</v>
      </c>
      <c r="R50" s="85" t="n">
        <v>1</v>
      </c>
      <c r="S50" s="86" t="n">
        <v>0</v>
      </c>
      <c r="T50" s="85" t="n">
        <v>1</v>
      </c>
      <c r="U50" s="86" t="n">
        <v>0</v>
      </c>
      <c r="V50" s="85" t="n">
        <v>1</v>
      </c>
      <c r="W50" s="86" t="n">
        <v>0</v>
      </c>
      <c r="X50" s="85" t="n">
        <v>2</v>
      </c>
      <c r="Y50" s="86" t="n">
        <v>1</v>
      </c>
      <c r="Z50" s="85" t="n">
        <v>0</v>
      </c>
      <c r="AA50" s="86" t="n">
        <v>0</v>
      </c>
      <c r="AB50" s="103" t="n">
        <v>17</v>
      </c>
      <c r="AC50" s="96" t="n">
        <v>2</v>
      </c>
      <c r="AD50" s="82"/>
    </row>
    <row r="51" customFormat="false" ht="13.2" hidden="false" customHeight="false" outlineLevel="0" collapsed="false">
      <c r="A51" s="72"/>
      <c r="B51" s="104" t="s">
        <v>38</v>
      </c>
      <c r="C51" s="105" t="n">
        <v>1789</v>
      </c>
      <c r="D51" s="106" t="n">
        <v>45</v>
      </c>
      <c r="E51" s="107" t="n">
        <v>4</v>
      </c>
      <c r="F51" s="106" t="n">
        <v>61</v>
      </c>
      <c r="G51" s="107" t="n">
        <v>13</v>
      </c>
      <c r="H51" s="106" t="n">
        <v>59</v>
      </c>
      <c r="I51" s="107" t="n">
        <v>9</v>
      </c>
      <c r="J51" s="106" t="n">
        <v>221</v>
      </c>
      <c r="K51" s="107" t="n">
        <v>32</v>
      </c>
      <c r="L51" s="106" t="n">
        <v>36</v>
      </c>
      <c r="M51" s="107" t="n">
        <v>8</v>
      </c>
      <c r="N51" s="106" t="n">
        <v>51</v>
      </c>
      <c r="O51" s="107" t="n">
        <v>8</v>
      </c>
      <c r="P51" s="106" t="n">
        <v>38</v>
      </c>
      <c r="Q51" s="107" t="n">
        <v>9</v>
      </c>
      <c r="R51" s="106" t="n">
        <v>24</v>
      </c>
      <c r="S51" s="107" t="n">
        <v>7</v>
      </c>
      <c r="T51" s="106" t="n">
        <v>69</v>
      </c>
      <c r="U51" s="107" t="n">
        <v>11</v>
      </c>
      <c r="V51" s="106" t="n">
        <v>144</v>
      </c>
      <c r="W51" s="107" t="n">
        <v>26</v>
      </c>
      <c r="X51" s="106" t="n">
        <v>69</v>
      </c>
      <c r="Y51" s="107" t="n">
        <v>8</v>
      </c>
      <c r="Z51" s="106" t="n">
        <v>31</v>
      </c>
      <c r="AA51" s="107" t="n">
        <v>11</v>
      </c>
      <c r="AB51" s="106" t="n">
        <v>848</v>
      </c>
      <c r="AC51" s="107" t="n">
        <v>146</v>
      </c>
    </row>
    <row r="52" customFormat="false" ht="13.2" hidden="false" customHeight="false" outlineLevel="0" collapsed="false">
      <c r="A52" s="72"/>
      <c r="B52" s="104"/>
      <c r="C52" s="105"/>
      <c r="D52" s="106"/>
      <c r="E52" s="107"/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6"/>
      <c r="W52" s="107"/>
      <c r="X52" s="106"/>
      <c r="Y52" s="107"/>
      <c r="Z52" s="106"/>
      <c r="AA52" s="107"/>
      <c r="AB52" s="106"/>
      <c r="AC52" s="107"/>
    </row>
    <row r="82" customFormat="false" ht="13.2" hidden="false" customHeight="false" outlineLevel="0" collapsed="false">
      <c r="A82" s="108" t="s">
        <v>65</v>
      </c>
      <c r="DR82" s="70" t="n">
        <v>1</v>
      </c>
      <c r="DW82" s="70" t="n">
        <v>1</v>
      </c>
    </row>
    <row r="136" customFormat="false" ht="13.2" hidden="false" customHeight="false" outlineLevel="0" collapsed="false">
      <c r="BJ136" s="70" t="n">
        <f aca="false">SUM(B28,AF28,BJ28,CN28,DR28,B82,AF82,BJ82,CN82,DR82,B136,AF136)</f>
        <v>1</v>
      </c>
    </row>
  </sheetData>
  <mergeCells count="44">
    <mergeCell ref="A1:A52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</mergeCells>
  <conditionalFormatting sqref="D4:AA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09" width="8.82"/>
    <col collapsed="false" customWidth="true" hidden="false" outlineLevel="0" max="16" min="2" style="109" width="7.69"/>
    <col collapsed="false" customWidth="true" hidden="false" outlineLevel="0" max="30" min="17" style="109" width="5.41"/>
    <col collapsed="false" customWidth="true" hidden="false" outlineLevel="0" max="31" min="31" style="110" width="5.41"/>
    <col collapsed="false" customWidth="true" hidden="false" outlineLevel="0" max="33" min="32" style="109" width="5.41"/>
    <col collapsed="false" customWidth="false" hidden="false" outlineLevel="0" max="257" min="34" style="109" width="10.2"/>
  </cols>
  <sheetData>
    <row r="1" customFormat="false" ht="27" hidden="false" customHeight="true" outlineLevel="0" collapsed="false">
      <c r="A1" s="111" t="s">
        <v>9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</row>
    <row r="2" s="118" customFormat="true" ht="15.6" hidden="false" customHeight="true" outlineLevel="0" collapsed="false">
      <c r="A2" s="113" t="s">
        <v>31</v>
      </c>
      <c r="B2" s="114" t="s">
        <v>9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5" t="s">
        <v>92</v>
      </c>
      <c r="R2" s="115"/>
      <c r="S2" s="115"/>
      <c r="T2" s="115"/>
      <c r="U2" s="115"/>
      <c r="V2" s="115"/>
      <c r="W2" s="115"/>
      <c r="X2" s="116" t="s">
        <v>93</v>
      </c>
      <c r="Y2" s="116"/>
      <c r="Z2" s="116"/>
      <c r="AA2" s="116"/>
      <c r="AB2" s="116"/>
      <c r="AC2" s="116"/>
      <c r="AD2" s="116"/>
      <c r="AE2" s="117"/>
    </row>
    <row r="3" customFormat="false" ht="15.6" hidden="false" customHeight="true" outlineLevel="0" collapsed="false">
      <c r="A3" s="113"/>
      <c r="B3" s="113" t="s">
        <v>94</v>
      </c>
      <c r="C3" s="113"/>
      <c r="D3" s="113"/>
      <c r="E3" s="113"/>
      <c r="F3" s="113" t="s">
        <v>95</v>
      </c>
      <c r="G3" s="113"/>
      <c r="H3" s="113"/>
      <c r="I3" s="113"/>
      <c r="J3" s="113" t="s">
        <v>96</v>
      </c>
      <c r="K3" s="113"/>
      <c r="L3" s="113"/>
      <c r="M3" s="113"/>
      <c r="N3" s="119" t="s">
        <v>97</v>
      </c>
      <c r="O3" s="119"/>
      <c r="P3" s="119"/>
      <c r="Q3" s="120" t="s">
        <v>94</v>
      </c>
      <c r="R3" s="120"/>
      <c r="S3" s="113" t="s">
        <v>95</v>
      </c>
      <c r="T3" s="113"/>
      <c r="U3" s="113" t="s">
        <v>96</v>
      </c>
      <c r="V3" s="113"/>
      <c r="W3" s="121" t="s">
        <v>4</v>
      </c>
      <c r="X3" s="122" t="s">
        <v>94</v>
      </c>
      <c r="Y3" s="122"/>
      <c r="Z3" s="113" t="s">
        <v>95</v>
      </c>
      <c r="AA3" s="113"/>
      <c r="AB3" s="113" t="s">
        <v>96</v>
      </c>
      <c r="AC3" s="113"/>
      <c r="AD3" s="113" t="s">
        <v>4</v>
      </c>
    </row>
    <row r="4" customFormat="false" ht="15.6" hidden="false" customHeight="true" outlineLevel="0" collapsed="false">
      <c r="A4" s="113"/>
      <c r="B4" s="113" t="s">
        <v>19</v>
      </c>
      <c r="C4" s="113"/>
      <c r="D4" s="113" t="s">
        <v>20</v>
      </c>
      <c r="E4" s="113"/>
      <c r="F4" s="113" t="s">
        <v>23</v>
      </c>
      <c r="G4" s="113"/>
      <c r="H4" s="113" t="s">
        <v>20</v>
      </c>
      <c r="I4" s="113"/>
      <c r="J4" s="113" t="s">
        <v>23</v>
      </c>
      <c r="K4" s="113"/>
      <c r="L4" s="113" t="s">
        <v>20</v>
      </c>
      <c r="M4" s="113"/>
      <c r="N4" s="119"/>
      <c r="O4" s="119"/>
      <c r="P4" s="119"/>
      <c r="Q4" s="120" t="s">
        <v>19</v>
      </c>
      <c r="R4" s="113" t="s">
        <v>20</v>
      </c>
      <c r="S4" s="113" t="s">
        <v>23</v>
      </c>
      <c r="T4" s="113" t="s">
        <v>20</v>
      </c>
      <c r="U4" s="113" t="s">
        <v>23</v>
      </c>
      <c r="V4" s="113" t="s">
        <v>20</v>
      </c>
      <c r="W4" s="121"/>
      <c r="X4" s="122" t="s">
        <v>19</v>
      </c>
      <c r="Y4" s="113" t="s">
        <v>20</v>
      </c>
      <c r="Z4" s="113" t="s">
        <v>23</v>
      </c>
      <c r="AA4" s="113" t="s">
        <v>20</v>
      </c>
      <c r="AB4" s="113" t="s">
        <v>23</v>
      </c>
      <c r="AC4" s="113" t="s">
        <v>20</v>
      </c>
      <c r="AD4" s="113"/>
    </row>
    <row r="5" customFormat="false" ht="15.6" hidden="false" customHeight="true" outlineLevel="0" collapsed="false">
      <c r="A5" s="113"/>
      <c r="B5" s="113" t="s">
        <v>39</v>
      </c>
      <c r="C5" s="113" t="s">
        <v>40</v>
      </c>
      <c r="D5" s="113" t="s">
        <v>39</v>
      </c>
      <c r="E5" s="113" t="s">
        <v>41</v>
      </c>
      <c r="F5" s="113" t="s">
        <v>39</v>
      </c>
      <c r="G5" s="113" t="s">
        <v>40</v>
      </c>
      <c r="H5" s="113" t="s">
        <v>39</v>
      </c>
      <c r="I5" s="113" t="s">
        <v>41</v>
      </c>
      <c r="J5" s="113" t="s">
        <v>39</v>
      </c>
      <c r="K5" s="113" t="s">
        <v>40</v>
      </c>
      <c r="L5" s="113" t="s">
        <v>39</v>
      </c>
      <c r="M5" s="113" t="s">
        <v>41</v>
      </c>
      <c r="N5" s="113" t="s">
        <v>39</v>
      </c>
      <c r="O5" s="113" t="s">
        <v>41</v>
      </c>
      <c r="P5" s="119" t="s">
        <v>4</v>
      </c>
      <c r="Q5" s="120"/>
      <c r="R5" s="113"/>
      <c r="S5" s="113"/>
      <c r="T5" s="113"/>
      <c r="U5" s="113"/>
      <c r="V5" s="113"/>
      <c r="W5" s="121"/>
      <c r="X5" s="122"/>
      <c r="Y5" s="113"/>
      <c r="Z5" s="113"/>
      <c r="AA5" s="113"/>
      <c r="AB5" s="113"/>
      <c r="AC5" s="113"/>
      <c r="AD5" s="113"/>
    </row>
    <row r="6" customFormat="false" ht="13.2" hidden="false" customHeight="true" outlineLevel="0" collapsed="false">
      <c r="A6" s="123" t="s">
        <v>42</v>
      </c>
      <c r="B6" s="124" t="n">
        <v>0</v>
      </c>
      <c r="C6" s="125" t="n">
        <v>0</v>
      </c>
      <c r="D6" s="126" t="n">
        <v>0</v>
      </c>
      <c r="E6" s="126" t="n">
        <v>0</v>
      </c>
      <c r="F6" s="127" t="n">
        <v>3</v>
      </c>
      <c r="G6" s="127" t="n">
        <v>0</v>
      </c>
      <c r="H6" s="127" t="n">
        <v>1</v>
      </c>
      <c r="I6" s="124" t="n">
        <v>1</v>
      </c>
      <c r="J6" s="124" t="n">
        <v>24</v>
      </c>
      <c r="K6" s="124" t="n">
        <v>0</v>
      </c>
      <c r="L6" s="127" t="n">
        <v>7</v>
      </c>
      <c r="M6" s="128" t="n">
        <v>2</v>
      </c>
      <c r="N6" s="128" t="n">
        <v>35</v>
      </c>
      <c r="O6" s="128" t="n">
        <v>3</v>
      </c>
      <c r="P6" s="129" t="n">
        <v>38</v>
      </c>
      <c r="Q6" s="124" t="n">
        <v>0</v>
      </c>
      <c r="R6" s="126" t="n">
        <v>0</v>
      </c>
      <c r="S6" s="127" t="n">
        <v>0</v>
      </c>
      <c r="T6" s="127" t="n">
        <v>0</v>
      </c>
      <c r="U6" s="124" t="n">
        <v>1</v>
      </c>
      <c r="V6" s="127" t="n">
        <v>0</v>
      </c>
      <c r="W6" s="130" t="n">
        <v>1</v>
      </c>
      <c r="X6" s="124" t="n">
        <v>0</v>
      </c>
      <c r="Y6" s="126" t="n">
        <v>0</v>
      </c>
      <c r="Z6" s="127" t="n">
        <v>0</v>
      </c>
      <c r="AA6" s="127" t="n">
        <v>0</v>
      </c>
      <c r="AB6" s="124" t="n">
        <v>0</v>
      </c>
      <c r="AC6" s="127" t="n">
        <v>0</v>
      </c>
      <c r="AD6" s="131" t="n">
        <v>0</v>
      </c>
    </row>
    <row r="7" customFormat="false" ht="13.2" hidden="false" customHeight="true" outlineLevel="0" collapsed="false">
      <c r="A7" s="132" t="s">
        <v>43</v>
      </c>
      <c r="B7" s="133" t="n">
        <v>0</v>
      </c>
      <c r="C7" s="134" t="n">
        <v>0</v>
      </c>
      <c r="D7" s="135" t="n">
        <v>0</v>
      </c>
      <c r="E7" s="135" t="n">
        <v>0</v>
      </c>
      <c r="F7" s="136" t="n">
        <v>2</v>
      </c>
      <c r="G7" s="136" t="n">
        <v>0</v>
      </c>
      <c r="H7" s="136" t="n">
        <v>0</v>
      </c>
      <c r="I7" s="133" t="n">
        <v>0</v>
      </c>
      <c r="J7" s="133" t="n">
        <v>7</v>
      </c>
      <c r="K7" s="133" t="n">
        <v>0</v>
      </c>
      <c r="L7" s="136" t="n">
        <v>0</v>
      </c>
      <c r="M7" s="137" t="n">
        <v>0</v>
      </c>
      <c r="N7" s="137" t="n">
        <v>9</v>
      </c>
      <c r="O7" s="137" t="n">
        <v>0</v>
      </c>
      <c r="P7" s="138" t="n">
        <v>9</v>
      </c>
      <c r="Q7" s="124" t="n">
        <v>0</v>
      </c>
      <c r="R7" s="135" t="n">
        <v>0</v>
      </c>
      <c r="S7" s="127" t="n">
        <v>0</v>
      </c>
      <c r="T7" s="127" t="n">
        <v>0</v>
      </c>
      <c r="U7" s="124" t="n">
        <v>0</v>
      </c>
      <c r="V7" s="136" t="n">
        <v>0</v>
      </c>
      <c r="W7" s="138" t="n">
        <v>0</v>
      </c>
      <c r="X7" s="124" t="n">
        <v>0</v>
      </c>
      <c r="Y7" s="126" t="n">
        <v>0</v>
      </c>
      <c r="Z7" s="127" t="n">
        <v>0</v>
      </c>
      <c r="AA7" s="127" t="n">
        <v>0</v>
      </c>
      <c r="AB7" s="124" t="n">
        <v>0</v>
      </c>
      <c r="AC7" s="136" t="n">
        <v>0</v>
      </c>
      <c r="AD7" s="139" t="n">
        <v>0</v>
      </c>
    </row>
    <row r="8" customFormat="false" ht="13.2" hidden="false" customHeight="false" outlineLevel="0" collapsed="false">
      <c r="A8" s="132" t="s">
        <v>44</v>
      </c>
      <c r="B8" s="133" t="n">
        <v>0</v>
      </c>
      <c r="C8" s="134" t="n">
        <v>0</v>
      </c>
      <c r="D8" s="135" t="n">
        <v>0</v>
      </c>
      <c r="E8" s="135" t="n">
        <v>0</v>
      </c>
      <c r="F8" s="136" t="n">
        <v>4</v>
      </c>
      <c r="G8" s="136" t="n">
        <v>0</v>
      </c>
      <c r="H8" s="136" t="n">
        <v>0</v>
      </c>
      <c r="I8" s="133" t="n">
        <v>1</v>
      </c>
      <c r="J8" s="133" t="n">
        <v>3</v>
      </c>
      <c r="K8" s="133" t="n">
        <v>0</v>
      </c>
      <c r="L8" s="136" t="n">
        <v>0</v>
      </c>
      <c r="M8" s="137" t="n">
        <v>0</v>
      </c>
      <c r="N8" s="137" t="n">
        <v>7</v>
      </c>
      <c r="O8" s="137" t="n">
        <v>1</v>
      </c>
      <c r="P8" s="138" t="n">
        <v>8</v>
      </c>
      <c r="Q8" s="124" t="n">
        <v>0</v>
      </c>
      <c r="R8" s="135" t="n">
        <v>0</v>
      </c>
      <c r="S8" s="127" t="n">
        <v>0</v>
      </c>
      <c r="T8" s="127" t="n">
        <v>0</v>
      </c>
      <c r="U8" s="124" t="n">
        <v>0</v>
      </c>
      <c r="V8" s="136" t="n">
        <v>0</v>
      </c>
      <c r="W8" s="138" t="n">
        <v>0</v>
      </c>
      <c r="X8" s="124" t="n">
        <v>0</v>
      </c>
      <c r="Y8" s="126" t="n">
        <v>0</v>
      </c>
      <c r="Z8" s="127" t="n">
        <v>0</v>
      </c>
      <c r="AA8" s="127" t="n">
        <v>0</v>
      </c>
      <c r="AB8" s="124" t="n">
        <v>0</v>
      </c>
      <c r="AC8" s="136" t="n">
        <v>0</v>
      </c>
      <c r="AD8" s="139" t="n">
        <v>0</v>
      </c>
    </row>
    <row r="9" customFormat="false" ht="13.2" hidden="false" customHeight="false" outlineLevel="0" collapsed="false">
      <c r="A9" s="132" t="s">
        <v>45</v>
      </c>
      <c r="B9" s="133" t="n">
        <v>0</v>
      </c>
      <c r="C9" s="134" t="n">
        <v>0</v>
      </c>
      <c r="D9" s="135" t="n">
        <v>0</v>
      </c>
      <c r="E9" s="135" t="n">
        <v>0</v>
      </c>
      <c r="F9" s="136" t="n">
        <v>1</v>
      </c>
      <c r="G9" s="136" t="n">
        <v>0</v>
      </c>
      <c r="H9" s="136" t="n">
        <v>0</v>
      </c>
      <c r="I9" s="133" t="n">
        <v>0</v>
      </c>
      <c r="J9" s="133" t="n">
        <v>0</v>
      </c>
      <c r="K9" s="133" t="n">
        <v>0</v>
      </c>
      <c r="L9" s="136" t="n">
        <v>0</v>
      </c>
      <c r="M9" s="137" t="n">
        <v>0</v>
      </c>
      <c r="N9" s="137" t="n">
        <v>1</v>
      </c>
      <c r="O9" s="137" t="n">
        <v>0</v>
      </c>
      <c r="P9" s="138" t="n">
        <v>1</v>
      </c>
      <c r="Q9" s="124" t="n">
        <v>0</v>
      </c>
      <c r="R9" s="135" t="n">
        <v>0</v>
      </c>
      <c r="S9" s="127" t="n">
        <v>0</v>
      </c>
      <c r="T9" s="127" t="n">
        <v>0</v>
      </c>
      <c r="U9" s="124" t="n">
        <v>0</v>
      </c>
      <c r="V9" s="136" t="n">
        <v>0</v>
      </c>
      <c r="W9" s="138" t="n">
        <v>0</v>
      </c>
      <c r="X9" s="124" t="n">
        <v>0</v>
      </c>
      <c r="Y9" s="126" t="n">
        <v>0</v>
      </c>
      <c r="Z9" s="127" t="n">
        <v>0</v>
      </c>
      <c r="AA9" s="127" t="n">
        <v>0</v>
      </c>
      <c r="AB9" s="124" t="n">
        <v>0</v>
      </c>
      <c r="AC9" s="136" t="n">
        <v>0</v>
      </c>
      <c r="AD9" s="139" t="n">
        <v>0</v>
      </c>
    </row>
    <row r="10" customFormat="false" ht="13.2" hidden="false" customHeight="false" outlineLevel="0" collapsed="false">
      <c r="A10" s="132" t="s">
        <v>46</v>
      </c>
      <c r="B10" s="133" t="n">
        <v>1</v>
      </c>
      <c r="C10" s="134" t="n">
        <v>0</v>
      </c>
      <c r="D10" s="135" t="n">
        <v>0</v>
      </c>
      <c r="E10" s="135" t="n">
        <v>1</v>
      </c>
      <c r="F10" s="136" t="n">
        <v>4</v>
      </c>
      <c r="G10" s="136" t="n">
        <v>0</v>
      </c>
      <c r="H10" s="136" t="n">
        <v>1</v>
      </c>
      <c r="I10" s="133" t="n">
        <v>2</v>
      </c>
      <c r="J10" s="133" t="n">
        <v>0</v>
      </c>
      <c r="K10" s="133" t="n">
        <v>0</v>
      </c>
      <c r="L10" s="136" t="n">
        <v>0</v>
      </c>
      <c r="M10" s="137" t="n">
        <v>0</v>
      </c>
      <c r="N10" s="137" t="n">
        <v>6</v>
      </c>
      <c r="O10" s="137" t="n">
        <v>3</v>
      </c>
      <c r="P10" s="138" t="n">
        <v>9</v>
      </c>
      <c r="Q10" s="124" t="n">
        <v>0</v>
      </c>
      <c r="R10" s="135" t="n">
        <v>0</v>
      </c>
      <c r="S10" s="127" t="n">
        <v>0</v>
      </c>
      <c r="T10" s="127" t="n">
        <v>0</v>
      </c>
      <c r="U10" s="124" t="n">
        <v>0</v>
      </c>
      <c r="V10" s="136" t="n">
        <v>0</v>
      </c>
      <c r="W10" s="138" t="n">
        <v>0</v>
      </c>
      <c r="X10" s="124" t="n">
        <v>0</v>
      </c>
      <c r="Y10" s="126" t="n">
        <v>0</v>
      </c>
      <c r="Z10" s="127" t="n">
        <v>0</v>
      </c>
      <c r="AA10" s="127" t="n">
        <v>0</v>
      </c>
      <c r="AB10" s="124" t="n">
        <v>0</v>
      </c>
      <c r="AC10" s="136" t="n">
        <v>0</v>
      </c>
      <c r="AD10" s="139" t="n">
        <v>0</v>
      </c>
    </row>
    <row r="11" customFormat="false" ht="13.2" hidden="false" customHeight="false" outlineLevel="0" collapsed="false">
      <c r="A11" s="132" t="s">
        <v>47</v>
      </c>
      <c r="B11" s="136" t="n">
        <v>1</v>
      </c>
      <c r="C11" s="135" t="n">
        <v>0</v>
      </c>
      <c r="D11" s="135" t="n">
        <v>0</v>
      </c>
      <c r="E11" s="135" t="n">
        <v>0</v>
      </c>
      <c r="F11" s="136" t="n">
        <v>1</v>
      </c>
      <c r="G11" s="136" t="n">
        <v>0</v>
      </c>
      <c r="H11" s="136" t="n">
        <v>0</v>
      </c>
      <c r="I11" s="133" t="n">
        <v>0</v>
      </c>
      <c r="J11" s="133" t="n">
        <v>2</v>
      </c>
      <c r="K11" s="133" t="n">
        <v>0</v>
      </c>
      <c r="L11" s="136" t="n">
        <v>0</v>
      </c>
      <c r="M11" s="135" t="n">
        <v>0</v>
      </c>
      <c r="N11" s="135" t="n">
        <v>4</v>
      </c>
      <c r="O11" s="135" t="n">
        <v>0</v>
      </c>
      <c r="P11" s="140" t="n">
        <v>4</v>
      </c>
      <c r="Q11" s="133" t="n">
        <v>0</v>
      </c>
      <c r="R11" s="135" t="n">
        <v>0</v>
      </c>
      <c r="S11" s="136" t="n">
        <v>0</v>
      </c>
      <c r="T11" s="136" t="n">
        <v>0</v>
      </c>
      <c r="U11" s="133" t="n">
        <v>0</v>
      </c>
      <c r="V11" s="136" t="n">
        <v>0</v>
      </c>
      <c r="W11" s="140" t="n">
        <v>0</v>
      </c>
      <c r="X11" s="133" t="n">
        <v>0</v>
      </c>
      <c r="Y11" s="135" t="n">
        <v>0</v>
      </c>
      <c r="Z11" s="136" t="n">
        <v>0</v>
      </c>
      <c r="AA11" s="136" t="n">
        <v>0</v>
      </c>
      <c r="AB11" s="133" t="n">
        <v>0</v>
      </c>
      <c r="AC11" s="136" t="n">
        <v>0</v>
      </c>
      <c r="AD11" s="136" t="n">
        <v>0</v>
      </c>
    </row>
    <row r="12" customFormat="false" ht="13.2" hidden="false" customHeight="false" outlineLevel="0" collapsed="false">
      <c r="A12" s="141" t="s">
        <v>48</v>
      </c>
      <c r="B12" s="142" t="n">
        <v>0</v>
      </c>
      <c r="C12" s="143" t="n">
        <v>0</v>
      </c>
      <c r="D12" s="144" t="n">
        <v>0</v>
      </c>
      <c r="E12" s="144" t="n">
        <v>0</v>
      </c>
      <c r="F12" s="145" t="n">
        <v>1</v>
      </c>
      <c r="G12" s="145" t="n">
        <v>0</v>
      </c>
      <c r="H12" s="145" t="n">
        <v>0</v>
      </c>
      <c r="I12" s="142" t="n">
        <v>2</v>
      </c>
      <c r="J12" s="142" t="n">
        <v>2</v>
      </c>
      <c r="K12" s="142" t="n">
        <v>0</v>
      </c>
      <c r="L12" s="145" t="n">
        <v>0</v>
      </c>
      <c r="M12" s="144" t="n">
        <v>2</v>
      </c>
      <c r="N12" s="144" t="n">
        <v>3</v>
      </c>
      <c r="O12" s="144" t="n">
        <v>4</v>
      </c>
      <c r="P12" s="146" t="n">
        <v>7</v>
      </c>
      <c r="Q12" s="142" t="n">
        <v>0</v>
      </c>
      <c r="R12" s="144" t="n">
        <v>0</v>
      </c>
      <c r="S12" s="145" t="n">
        <v>0</v>
      </c>
      <c r="T12" s="145" t="n">
        <v>0</v>
      </c>
      <c r="U12" s="142" t="n">
        <v>0</v>
      </c>
      <c r="V12" s="145" t="n">
        <v>0</v>
      </c>
      <c r="W12" s="146" t="n">
        <v>0</v>
      </c>
      <c r="X12" s="142" t="n">
        <v>0</v>
      </c>
      <c r="Y12" s="144" t="n">
        <v>0</v>
      </c>
      <c r="Z12" s="145" t="n">
        <v>0</v>
      </c>
      <c r="AA12" s="145" t="n">
        <v>0</v>
      </c>
      <c r="AB12" s="142" t="n">
        <v>0</v>
      </c>
      <c r="AC12" s="145" t="n">
        <v>0</v>
      </c>
      <c r="AD12" s="145" t="n">
        <v>0</v>
      </c>
    </row>
    <row r="13" customFormat="false" ht="13.2" hidden="false" customHeight="false" outlineLevel="0" collapsed="false">
      <c r="A13" s="147" t="s">
        <v>49</v>
      </c>
      <c r="B13" s="124" t="n">
        <v>0</v>
      </c>
      <c r="C13" s="125" t="n">
        <v>0</v>
      </c>
      <c r="D13" s="126" t="n">
        <v>0</v>
      </c>
      <c r="E13" s="126" t="n">
        <v>0</v>
      </c>
      <c r="F13" s="127" t="n">
        <v>2</v>
      </c>
      <c r="G13" s="127" t="n">
        <v>0</v>
      </c>
      <c r="H13" s="127" t="n">
        <v>0</v>
      </c>
      <c r="I13" s="124" t="n">
        <v>3</v>
      </c>
      <c r="J13" s="124" t="n">
        <v>0</v>
      </c>
      <c r="K13" s="124" t="n">
        <v>0</v>
      </c>
      <c r="L13" s="127" t="n">
        <v>1</v>
      </c>
      <c r="M13" s="128" t="n">
        <v>0</v>
      </c>
      <c r="N13" s="128" t="n">
        <v>3</v>
      </c>
      <c r="O13" s="128" t="n">
        <v>3</v>
      </c>
      <c r="P13" s="129" t="n">
        <v>6</v>
      </c>
      <c r="Q13" s="124" t="n">
        <v>0</v>
      </c>
      <c r="R13" s="126" t="n">
        <v>0</v>
      </c>
      <c r="S13" s="127" t="n">
        <v>0</v>
      </c>
      <c r="T13" s="127" t="n">
        <v>0</v>
      </c>
      <c r="U13" s="124" t="n">
        <v>0</v>
      </c>
      <c r="V13" s="127" t="n">
        <v>0</v>
      </c>
      <c r="W13" s="129" t="n">
        <v>0</v>
      </c>
      <c r="X13" s="124" t="n">
        <v>0</v>
      </c>
      <c r="Y13" s="126" t="n">
        <v>0</v>
      </c>
      <c r="Z13" s="127" t="n">
        <v>0</v>
      </c>
      <c r="AA13" s="127" t="n">
        <v>0</v>
      </c>
      <c r="AB13" s="124" t="n">
        <v>0</v>
      </c>
      <c r="AC13" s="127" t="n">
        <v>0</v>
      </c>
      <c r="AD13" s="148" t="n">
        <v>0</v>
      </c>
    </row>
    <row r="14" customFormat="false" ht="13.2" hidden="false" customHeight="false" outlineLevel="0" collapsed="false">
      <c r="A14" s="132" t="s">
        <v>50</v>
      </c>
      <c r="B14" s="133" t="n">
        <v>0</v>
      </c>
      <c r="C14" s="134" t="n">
        <v>0</v>
      </c>
      <c r="D14" s="135" t="n">
        <v>0</v>
      </c>
      <c r="E14" s="135" t="n">
        <v>0</v>
      </c>
      <c r="F14" s="136" t="n">
        <v>3</v>
      </c>
      <c r="G14" s="136" t="n">
        <v>0</v>
      </c>
      <c r="H14" s="136" t="n">
        <v>0</v>
      </c>
      <c r="I14" s="133" t="n">
        <v>0</v>
      </c>
      <c r="J14" s="133" t="n">
        <v>0</v>
      </c>
      <c r="K14" s="133" t="n">
        <v>0</v>
      </c>
      <c r="L14" s="136" t="n">
        <v>2</v>
      </c>
      <c r="M14" s="137" t="n">
        <v>0</v>
      </c>
      <c r="N14" s="137" t="n">
        <v>5</v>
      </c>
      <c r="O14" s="137" t="n">
        <v>0</v>
      </c>
      <c r="P14" s="138" t="n">
        <v>5</v>
      </c>
      <c r="Q14" s="124" t="n">
        <v>0</v>
      </c>
      <c r="R14" s="135" t="n">
        <v>0</v>
      </c>
      <c r="S14" s="127" t="n">
        <v>0</v>
      </c>
      <c r="T14" s="127" t="n">
        <v>0</v>
      </c>
      <c r="U14" s="124" t="n">
        <v>0</v>
      </c>
      <c r="V14" s="136" t="n">
        <v>0</v>
      </c>
      <c r="W14" s="138" t="n">
        <v>0</v>
      </c>
      <c r="X14" s="124" t="n">
        <v>0</v>
      </c>
      <c r="Y14" s="126" t="n">
        <v>0</v>
      </c>
      <c r="Z14" s="127" t="n">
        <v>0</v>
      </c>
      <c r="AA14" s="127" t="n">
        <v>0</v>
      </c>
      <c r="AB14" s="124" t="n">
        <v>0</v>
      </c>
      <c r="AC14" s="136" t="n">
        <v>0</v>
      </c>
      <c r="AD14" s="139" t="n">
        <v>0</v>
      </c>
    </row>
    <row r="15" customFormat="false" ht="13.2" hidden="false" customHeight="false" outlineLevel="0" collapsed="false">
      <c r="A15" s="132" t="s">
        <v>51</v>
      </c>
      <c r="B15" s="133" t="n">
        <v>0</v>
      </c>
      <c r="C15" s="134" t="n">
        <v>0</v>
      </c>
      <c r="D15" s="135" t="n">
        <v>0</v>
      </c>
      <c r="E15" s="135" t="n">
        <v>0</v>
      </c>
      <c r="F15" s="136" t="n">
        <v>1</v>
      </c>
      <c r="G15" s="136" t="n">
        <v>0</v>
      </c>
      <c r="H15" s="136" t="n">
        <v>0</v>
      </c>
      <c r="I15" s="133" t="n">
        <v>0</v>
      </c>
      <c r="J15" s="133" t="n">
        <v>3</v>
      </c>
      <c r="K15" s="133" t="n">
        <v>0</v>
      </c>
      <c r="L15" s="136" t="n">
        <v>2</v>
      </c>
      <c r="M15" s="137" t="n">
        <v>0</v>
      </c>
      <c r="N15" s="137" t="n">
        <v>6</v>
      </c>
      <c r="O15" s="137" t="n">
        <v>0</v>
      </c>
      <c r="P15" s="138" t="n">
        <v>6</v>
      </c>
      <c r="Q15" s="124" t="n">
        <v>0</v>
      </c>
      <c r="R15" s="135" t="n">
        <v>0</v>
      </c>
      <c r="S15" s="127" t="n">
        <v>0</v>
      </c>
      <c r="T15" s="127" t="n">
        <v>0</v>
      </c>
      <c r="U15" s="124" t="n">
        <v>0</v>
      </c>
      <c r="V15" s="136" t="n">
        <v>0</v>
      </c>
      <c r="W15" s="138" t="n">
        <v>0</v>
      </c>
      <c r="X15" s="124" t="n">
        <v>0</v>
      </c>
      <c r="Y15" s="126" t="n">
        <v>0</v>
      </c>
      <c r="Z15" s="127" t="n">
        <v>0</v>
      </c>
      <c r="AA15" s="127" t="n">
        <v>0</v>
      </c>
      <c r="AB15" s="124" t="n">
        <v>0</v>
      </c>
      <c r="AC15" s="136" t="n">
        <v>0</v>
      </c>
      <c r="AD15" s="139" t="n">
        <v>0</v>
      </c>
    </row>
    <row r="16" customFormat="false" ht="13.2" hidden="false" customHeight="false" outlineLevel="0" collapsed="false">
      <c r="A16" s="132" t="s">
        <v>52</v>
      </c>
      <c r="B16" s="133" t="n">
        <v>0</v>
      </c>
      <c r="C16" s="134" t="n">
        <v>0</v>
      </c>
      <c r="D16" s="135" t="n">
        <v>0</v>
      </c>
      <c r="E16" s="135" t="n">
        <v>0</v>
      </c>
      <c r="F16" s="136" t="n">
        <v>3</v>
      </c>
      <c r="G16" s="136" t="n">
        <v>0</v>
      </c>
      <c r="H16" s="136" t="n">
        <v>0</v>
      </c>
      <c r="I16" s="133" t="n">
        <v>0</v>
      </c>
      <c r="J16" s="133" t="n">
        <v>1</v>
      </c>
      <c r="K16" s="133" t="n">
        <v>0</v>
      </c>
      <c r="L16" s="136" t="n">
        <v>0</v>
      </c>
      <c r="M16" s="135" t="n">
        <v>0</v>
      </c>
      <c r="N16" s="135" t="n">
        <v>4</v>
      </c>
      <c r="O16" s="135" t="n">
        <v>0</v>
      </c>
      <c r="P16" s="140" t="n">
        <v>4</v>
      </c>
      <c r="Q16" s="124" t="n">
        <v>0</v>
      </c>
      <c r="R16" s="135" t="n">
        <v>0</v>
      </c>
      <c r="S16" s="127" t="n">
        <v>0</v>
      </c>
      <c r="T16" s="127" t="n">
        <v>0</v>
      </c>
      <c r="U16" s="124" t="n">
        <v>0</v>
      </c>
      <c r="V16" s="136" t="n">
        <v>0</v>
      </c>
      <c r="W16" s="140" t="n">
        <v>0</v>
      </c>
      <c r="X16" s="124" t="n">
        <v>0</v>
      </c>
      <c r="Y16" s="126" t="n">
        <v>0</v>
      </c>
      <c r="Z16" s="127" t="n">
        <v>0</v>
      </c>
      <c r="AA16" s="127" t="n">
        <v>0</v>
      </c>
      <c r="AB16" s="124" t="n">
        <v>0</v>
      </c>
      <c r="AC16" s="136" t="n">
        <v>0</v>
      </c>
      <c r="AD16" s="136" t="n">
        <v>0</v>
      </c>
    </row>
    <row r="17" customFormat="false" ht="13.2" hidden="false" customHeight="false" outlineLevel="0" collapsed="false">
      <c r="A17" s="132" t="s">
        <v>53</v>
      </c>
      <c r="B17" s="133" t="n">
        <v>0</v>
      </c>
      <c r="C17" s="134" t="n">
        <v>0</v>
      </c>
      <c r="D17" s="135" t="n">
        <v>0</v>
      </c>
      <c r="E17" s="135" t="n">
        <v>0</v>
      </c>
      <c r="F17" s="136" t="n">
        <v>2</v>
      </c>
      <c r="G17" s="136" t="n">
        <v>0</v>
      </c>
      <c r="H17" s="136" t="n">
        <v>0</v>
      </c>
      <c r="I17" s="133" t="n">
        <v>0</v>
      </c>
      <c r="J17" s="133" t="n">
        <v>2</v>
      </c>
      <c r="K17" s="133" t="n">
        <v>0</v>
      </c>
      <c r="L17" s="136" t="n">
        <v>0</v>
      </c>
      <c r="M17" s="135" t="n">
        <v>1</v>
      </c>
      <c r="N17" s="135" t="n">
        <v>4</v>
      </c>
      <c r="O17" s="135" t="n">
        <v>1</v>
      </c>
      <c r="P17" s="140" t="n">
        <v>5</v>
      </c>
      <c r="Q17" s="124" t="n">
        <v>0</v>
      </c>
      <c r="R17" s="135" t="n">
        <v>0</v>
      </c>
      <c r="S17" s="127" t="n">
        <v>0</v>
      </c>
      <c r="T17" s="127" t="n">
        <v>0</v>
      </c>
      <c r="U17" s="124" t="n">
        <v>0</v>
      </c>
      <c r="V17" s="136" t="n">
        <v>0</v>
      </c>
      <c r="W17" s="140" t="n">
        <v>0</v>
      </c>
      <c r="X17" s="124" t="n">
        <v>0</v>
      </c>
      <c r="Y17" s="126" t="n">
        <v>0</v>
      </c>
      <c r="Z17" s="127" t="n">
        <v>0</v>
      </c>
      <c r="AA17" s="127" t="n">
        <v>0</v>
      </c>
      <c r="AB17" s="124" t="n">
        <v>0</v>
      </c>
      <c r="AC17" s="136" t="n">
        <v>0</v>
      </c>
      <c r="AD17" s="136" t="n">
        <v>0</v>
      </c>
    </row>
    <row r="18" s="110" customFormat="true" ht="13.2" hidden="false" customHeight="false" outlineLevel="0" collapsed="false">
      <c r="A18" s="132" t="s">
        <v>54</v>
      </c>
      <c r="B18" s="136" t="n">
        <v>0</v>
      </c>
      <c r="C18" s="135" t="n">
        <v>0</v>
      </c>
      <c r="D18" s="135" t="n">
        <v>0</v>
      </c>
      <c r="E18" s="135" t="n">
        <v>0</v>
      </c>
      <c r="F18" s="136" t="n">
        <v>1</v>
      </c>
      <c r="G18" s="136" t="n">
        <v>0</v>
      </c>
      <c r="H18" s="136" t="n">
        <v>0</v>
      </c>
      <c r="I18" s="133" t="n">
        <v>0</v>
      </c>
      <c r="J18" s="133" t="n">
        <v>1</v>
      </c>
      <c r="K18" s="133" t="n">
        <v>0</v>
      </c>
      <c r="L18" s="136" t="n">
        <v>0</v>
      </c>
      <c r="M18" s="135" t="n">
        <v>0</v>
      </c>
      <c r="N18" s="135" t="n">
        <v>2</v>
      </c>
      <c r="O18" s="135" t="n">
        <v>0</v>
      </c>
      <c r="P18" s="140" t="n">
        <v>2</v>
      </c>
      <c r="Q18" s="133" t="n">
        <v>0</v>
      </c>
      <c r="R18" s="135" t="n">
        <v>0</v>
      </c>
      <c r="S18" s="136" t="n">
        <v>0</v>
      </c>
      <c r="T18" s="136" t="n">
        <v>0</v>
      </c>
      <c r="U18" s="133" t="n">
        <v>0</v>
      </c>
      <c r="V18" s="136" t="n">
        <v>0</v>
      </c>
      <c r="W18" s="140" t="n">
        <v>0</v>
      </c>
      <c r="X18" s="133" t="n">
        <v>0</v>
      </c>
      <c r="Y18" s="135" t="n">
        <v>0</v>
      </c>
      <c r="Z18" s="136" t="n">
        <v>1</v>
      </c>
      <c r="AA18" s="136" t="n">
        <v>1</v>
      </c>
      <c r="AB18" s="133" t="n">
        <v>0</v>
      </c>
      <c r="AC18" s="136" t="n">
        <v>0</v>
      </c>
      <c r="AD18" s="136" t="n">
        <v>2</v>
      </c>
    </row>
    <row r="19" s="110" customFormat="true" ht="13.2" hidden="false" customHeight="false" outlineLevel="0" collapsed="false">
      <c r="A19" s="141" t="s">
        <v>55</v>
      </c>
      <c r="B19" s="142" t="n">
        <v>0</v>
      </c>
      <c r="C19" s="143" t="n">
        <v>0</v>
      </c>
      <c r="D19" s="144" t="n">
        <v>0</v>
      </c>
      <c r="E19" s="144" t="n">
        <v>0</v>
      </c>
      <c r="F19" s="145" t="n">
        <v>1</v>
      </c>
      <c r="G19" s="145" t="n">
        <v>0</v>
      </c>
      <c r="H19" s="145" t="n">
        <v>0</v>
      </c>
      <c r="I19" s="142" t="n">
        <v>0</v>
      </c>
      <c r="J19" s="142" t="n">
        <v>0</v>
      </c>
      <c r="K19" s="142" t="n">
        <v>0</v>
      </c>
      <c r="L19" s="145" t="n">
        <v>1</v>
      </c>
      <c r="M19" s="144" t="n">
        <v>0</v>
      </c>
      <c r="N19" s="144" t="n">
        <v>2</v>
      </c>
      <c r="O19" s="144" t="n">
        <v>0</v>
      </c>
      <c r="P19" s="146" t="n">
        <v>2</v>
      </c>
      <c r="Q19" s="142" t="n">
        <v>0</v>
      </c>
      <c r="R19" s="149" t="n">
        <v>0</v>
      </c>
      <c r="S19" s="145" t="n">
        <v>0</v>
      </c>
      <c r="T19" s="145" t="n">
        <v>0</v>
      </c>
      <c r="U19" s="142" t="n">
        <v>0</v>
      </c>
      <c r="V19" s="145" t="n">
        <v>0</v>
      </c>
      <c r="W19" s="146" t="n">
        <v>0</v>
      </c>
      <c r="X19" s="142" t="n">
        <v>0</v>
      </c>
      <c r="Y19" s="144" t="n">
        <v>0</v>
      </c>
      <c r="Z19" s="145" t="n">
        <v>0</v>
      </c>
      <c r="AA19" s="145" t="n">
        <v>0</v>
      </c>
      <c r="AB19" s="142" t="n">
        <v>0</v>
      </c>
      <c r="AC19" s="145" t="n">
        <v>0</v>
      </c>
      <c r="AD19" s="145" t="n">
        <v>0</v>
      </c>
    </row>
    <row r="20" s="110" customFormat="true" ht="13.2" hidden="false" customHeight="false" outlineLevel="0" collapsed="false">
      <c r="A20" s="147" t="s">
        <v>56</v>
      </c>
      <c r="B20" s="124" t="n">
        <v>0</v>
      </c>
      <c r="C20" s="125" t="n">
        <v>0</v>
      </c>
      <c r="D20" s="126" t="n">
        <v>0</v>
      </c>
      <c r="E20" s="126" t="n">
        <v>0</v>
      </c>
      <c r="F20" s="127" t="n">
        <v>3</v>
      </c>
      <c r="G20" s="127" t="n">
        <v>0</v>
      </c>
      <c r="H20" s="127" t="n">
        <v>0</v>
      </c>
      <c r="I20" s="124" t="n">
        <v>0</v>
      </c>
      <c r="J20" s="124" t="n">
        <v>1</v>
      </c>
      <c r="K20" s="124" t="n">
        <v>0</v>
      </c>
      <c r="L20" s="127" t="n">
        <v>1</v>
      </c>
      <c r="M20" s="126" t="n">
        <v>0</v>
      </c>
      <c r="N20" s="126" t="n">
        <v>5</v>
      </c>
      <c r="O20" s="126" t="n">
        <v>0</v>
      </c>
      <c r="P20" s="150" t="n">
        <v>5</v>
      </c>
      <c r="Q20" s="124" t="n">
        <v>0</v>
      </c>
      <c r="R20" s="126" t="n">
        <v>0</v>
      </c>
      <c r="S20" s="127" t="n">
        <v>0</v>
      </c>
      <c r="T20" s="127" t="n">
        <v>0</v>
      </c>
      <c r="U20" s="124" t="n">
        <v>0</v>
      </c>
      <c r="V20" s="127" t="n">
        <v>0</v>
      </c>
      <c r="W20" s="150" t="n">
        <v>0</v>
      </c>
      <c r="X20" s="124" t="n">
        <v>0</v>
      </c>
      <c r="Y20" s="126" t="n">
        <v>0</v>
      </c>
      <c r="Z20" s="127" t="n">
        <v>0</v>
      </c>
      <c r="AA20" s="127" t="n">
        <v>0</v>
      </c>
      <c r="AB20" s="124" t="n">
        <v>0</v>
      </c>
      <c r="AC20" s="127" t="n">
        <v>0</v>
      </c>
      <c r="AD20" s="127" t="n">
        <v>0</v>
      </c>
    </row>
    <row r="21" s="110" customFormat="true" ht="13.2" hidden="false" customHeight="false" outlineLevel="0" collapsed="false">
      <c r="A21" s="132" t="s">
        <v>57</v>
      </c>
      <c r="B21" s="133" t="n">
        <v>0</v>
      </c>
      <c r="C21" s="134" t="n">
        <v>0</v>
      </c>
      <c r="D21" s="135" t="n">
        <v>0</v>
      </c>
      <c r="E21" s="135" t="n">
        <v>0</v>
      </c>
      <c r="F21" s="136" t="n">
        <v>1</v>
      </c>
      <c r="G21" s="136" t="n">
        <v>0</v>
      </c>
      <c r="H21" s="136" t="n">
        <v>0</v>
      </c>
      <c r="I21" s="133" t="n">
        <v>0</v>
      </c>
      <c r="J21" s="133" t="n">
        <v>0</v>
      </c>
      <c r="K21" s="133" t="n">
        <v>0</v>
      </c>
      <c r="L21" s="136" t="n">
        <v>0</v>
      </c>
      <c r="M21" s="135" t="n">
        <v>0</v>
      </c>
      <c r="N21" s="135" t="n">
        <v>1</v>
      </c>
      <c r="O21" s="135" t="n">
        <v>0</v>
      </c>
      <c r="P21" s="140" t="n">
        <v>1</v>
      </c>
      <c r="Q21" s="124" t="n">
        <v>0</v>
      </c>
      <c r="R21" s="135" t="n">
        <v>0</v>
      </c>
      <c r="S21" s="127" t="n">
        <v>0</v>
      </c>
      <c r="T21" s="127" t="n">
        <v>0</v>
      </c>
      <c r="U21" s="124" t="n">
        <v>0</v>
      </c>
      <c r="V21" s="136" t="n">
        <v>0</v>
      </c>
      <c r="W21" s="140" t="n">
        <v>0</v>
      </c>
      <c r="X21" s="124" t="n">
        <v>0</v>
      </c>
      <c r="Y21" s="126" t="n">
        <v>0</v>
      </c>
      <c r="Z21" s="127" t="n">
        <v>0</v>
      </c>
      <c r="AA21" s="127" t="n">
        <v>0</v>
      </c>
      <c r="AB21" s="124" t="n">
        <v>0</v>
      </c>
      <c r="AC21" s="136" t="n">
        <v>0</v>
      </c>
      <c r="AD21" s="136" t="n">
        <v>0</v>
      </c>
    </row>
    <row r="22" s="110" customFormat="true" ht="13.2" hidden="false" customHeight="false" outlineLevel="0" collapsed="false">
      <c r="A22" s="132" t="s">
        <v>58</v>
      </c>
      <c r="B22" s="136" t="n">
        <v>0</v>
      </c>
      <c r="C22" s="135" t="n">
        <v>0</v>
      </c>
      <c r="D22" s="135" t="n">
        <v>0</v>
      </c>
      <c r="E22" s="135" t="n">
        <v>0</v>
      </c>
      <c r="F22" s="136" t="n">
        <v>1</v>
      </c>
      <c r="G22" s="136" t="n">
        <v>0</v>
      </c>
      <c r="H22" s="136" t="n">
        <v>1</v>
      </c>
      <c r="I22" s="133" t="n">
        <v>0</v>
      </c>
      <c r="J22" s="133" t="n">
        <v>3</v>
      </c>
      <c r="K22" s="133" t="n">
        <v>0</v>
      </c>
      <c r="L22" s="136" t="n">
        <v>0</v>
      </c>
      <c r="M22" s="135" t="n">
        <v>1</v>
      </c>
      <c r="N22" s="135" t="n">
        <v>5</v>
      </c>
      <c r="O22" s="135" t="n">
        <v>1</v>
      </c>
      <c r="P22" s="140" t="n">
        <v>6</v>
      </c>
      <c r="Q22" s="133" t="n">
        <v>0</v>
      </c>
      <c r="R22" s="135" t="n">
        <v>0</v>
      </c>
      <c r="S22" s="136" t="n">
        <v>0</v>
      </c>
      <c r="T22" s="136" t="n">
        <v>0</v>
      </c>
      <c r="U22" s="133" t="n">
        <v>0</v>
      </c>
      <c r="V22" s="136" t="n">
        <v>0</v>
      </c>
      <c r="W22" s="140" t="n">
        <v>0</v>
      </c>
      <c r="X22" s="133" t="n">
        <v>0</v>
      </c>
      <c r="Y22" s="135" t="n">
        <v>0</v>
      </c>
      <c r="Z22" s="136" t="n">
        <v>0</v>
      </c>
      <c r="AA22" s="136" t="n">
        <v>0</v>
      </c>
      <c r="AB22" s="133" t="n">
        <v>0</v>
      </c>
      <c r="AC22" s="136" t="n">
        <v>0</v>
      </c>
      <c r="AD22" s="136" t="n">
        <v>0</v>
      </c>
    </row>
    <row r="23" s="110" customFormat="true" ht="13.2" hidden="false" customHeight="false" outlineLevel="0" collapsed="false">
      <c r="A23" s="141" t="s">
        <v>59</v>
      </c>
      <c r="B23" s="142" t="n">
        <v>0</v>
      </c>
      <c r="C23" s="143" t="n">
        <v>0</v>
      </c>
      <c r="D23" s="144" t="n">
        <v>0</v>
      </c>
      <c r="E23" s="144" t="n">
        <v>0</v>
      </c>
      <c r="F23" s="145" t="n">
        <v>0</v>
      </c>
      <c r="G23" s="145" t="n">
        <v>0</v>
      </c>
      <c r="H23" s="145" t="n">
        <v>0</v>
      </c>
      <c r="I23" s="142" t="n">
        <v>0</v>
      </c>
      <c r="J23" s="142" t="n">
        <v>3</v>
      </c>
      <c r="K23" s="142" t="n">
        <v>0</v>
      </c>
      <c r="L23" s="145" t="n">
        <v>1</v>
      </c>
      <c r="M23" s="144" t="n">
        <v>0</v>
      </c>
      <c r="N23" s="144" t="n">
        <v>4</v>
      </c>
      <c r="O23" s="144" t="n">
        <v>0</v>
      </c>
      <c r="P23" s="146" t="n">
        <v>4</v>
      </c>
      <c r="Q23" s="142" t="n">
        <v>0</v>
      </c>
      <c r="R23" s="144" t="n">
        <v>0</v>
      </c>
      <c r="S23" s="145" t="n">
        <v>0</v>
      </c>
      <c r="T23" s="145" t="n">
        <v>0</v>
      </c>
      <c r="U23" s="142" t="n">
        <v>0</v>
      </c>
      <c r="V23" s="145" t="n">
        <v>0</v>
      </c>
      <c r="W23" s="146" t="n">
        <v>0</v>
      </c>
      <c r="X23" s="142" t="n">
        <v>0</v>
      </c>
      <c r="Y23" s="144" t="n">
        <v>0</v>
      </c>
      <c r="Z23" s="145" t="n">
        <v>0</v>
      </c>
      <c r="AA23" s="145" t="n">
        <v>0</v>
      </c>
      <c r="AB23" s="142" t="n">
        <v>0</v>
      </c>
      <c r="AC23" s="145" t="n">
        <v>0</v>
      </c>
      <c r="AD23" s="142" t="n">
        <v>0</v>
      </c>
    </row>
    <row r="24" s="110" customFormat="true" ht="13.2" hidden="false" customHeight="false" outlineLevel="0" collapsed="false">
      <c r="A24" s="147" t="s">
        <v>60</v>
      </c>
      <c r="B24" s="124" t="n">
        <v>0</v>
      </c>
      <c r="C24" s="125" t="n">
        <v>0</v>
      </c>
      <c r="D24" s="126" t="n">
        <v>0</v>
      </c>
      <c r="E24" s="126" t="n">
        <v>1</v>
      </c>
      <c r="F24" s="127" t="n">
        <v>0</v>
      </c>
      <c r="G24" s="127" t="n">
        <v>0</v>
      </c>
      <c r="H24" s="127" t="n">
        <v>0</v>
      </c>
      <c r="I24" s="124" t="n">
        <v>0</v>
      </c>
      <c r="J24" s="124" t="n">
        <v>1</v>
      </c>
      <c r="K24" s="124" t="n">
        <v>0</v>
      </c>
      <c r="L24" s="127" t="n">
        <v>0</v>
      </c>
      <c r="M24" s="128" t="n">
        <v>1</v>
      </c>
      <c r="N24" s="128" t="n">
        <v>1</v>
      </c>
      <c r="O24" s="128" t="n">
        <v>2</v>
      </c>
      <c r="P24" s="129" t="n">
        <v>3</v>
      </c>
      <c r="Q24" s="124" t="n">
        <v>0</v>
      </c>
      <c r="R24" s="126" t="n">
        <v>0</v>
      </c>
      <c r="S24" s="127" t="n">
        <v>0</v>
      </c>
      <c r="T24" s="127" t="n">
        <v>0</v>
      </c>
      <c r="U24" s="124" t="n">
        <v>0</v>
      </c>
      <c r="V24" s="127" t="n">
        <v>0</v>
      </c>
      <c r="W24" s="129" t="n">
        <v>0</v>
      </c>
      <c r="X24" s="124" t="n">
        <v>0</v>
      </c>
      <c r="Y24" s="126" t="n">
        <v>0</v>
      </c>
      <c r="Z24" s="127" t="n">
        <v>0</v>
      </c>
      <c r="AA24" s="127" t="n">
        <v>0</v>
      </c>
      <c r="AB24" s="124" t="n">
        <v>0</v>
      </c>
      <c r="AC24" s="127" t="n">
        <v>0</v>
      </c>
      <c r="AD24" s="148" t="n">
        <v>0</v>
      </c>
    </row>
    <row r="25" s="110" customFormat="true" ht="13.2" hidden="false" customHeight="false" outlineLevel="0" collapsed="false">
      <c r="A25" s="132" t="s">
        <v>61</v>
      </c>
      <c r="B25" s="133" t="n">
        <v>0</v>
      </c>
      <c r="C25" s="134" t="n">
        <v>0</v>
      </c>
      <c r="D25" s="135" t="n">
        <v>0</v>
      </c>
      <c r="E25" s="135" t="n">
        <v>0</v>
      </c>
      <c r="F25" s="136" t="n">
        <v>0</v>
      </c>
      <c r="G25" s="136" t="n">
        <v>0</v>
      </c>
      <c r="H25" s="136" t="n">
        <v>0</v>
      </c>
      <c r="I25" s="133" t="n">
        <v>0</v>
      </c>
      <c r="J25" s="133" t="n">
        <v>9</v>
      </c>
      <c r="K25" s="133" t="n">
        <v>0</v>
      </c>
      <c r="L25" s="136" t="n">
        <v>6</v>
      </c>
      <c r="M25" s="135" t="n">
        <v>2</v>
      </c>
      <c r="N25" s="135" t="n">
        <v>15</v>
      </c>
      <c r="O25" s="135" t="n">
        <v>2</v>
      </c>
      <c r="P25" s="140" t="n">
        <v>17</v>
      </c>
      <c r="Q25" s="124" t="n">
        <v>0</v>
      </c>
      <c r="R25" s="135" t="n">
        <v>0</v>
      </c>
      <c r="S25" s="127" t="n">
        <v>0</v>
      </c>
      <c r="T25" s="127" t="n">
        <v>0</v>
      </c>
      <c r="U25" s="124" t="n">
        <v>0</v>
      </c>
      <c r="V25" s="136" t="n">
        <v>0</v>
      </c>
      <c r="W25" s="140" t="n">
        <v>0</v>
      </c>
      <c r="X25" s="124" t="n">
        <v>0</v>
      </c>
      <c r="Y25" s="126" t="n">
        <v>0</v>
      </c>
      <c r="Z25" s="127" t="n">
        <v>0</v>
      </c>
      <c r="AA25" s="127" t="n">
        <v>0</v>
      </c>
      <c r="AB25" s="124" t="n">
        <v>0</v>
      </c>
      <c r="AC25" s="136" t="n">
        <v>0</v>
      </c>
      <c r="AD25" s="136" t="n">
        <v>0</v>
      </c>
    </row>
    <row r="26" s="110" customFormat="true" ht="13.2" hidden="false" customHeight="false" outlineLevel="0" collapsed="false">
      <c r="A26" s="132" t="s">
        <v>62</v>
      </c>
      <c r="B26" s="133" t="n">
        <v>0</v>
      </c>
      <c r="C26" s="134" t="n">
        <v>0</v>
      </c>
      <c r="D26" s="135" t="n">
        <v>0</v>
      </c>
      <c r="E26" s="135" t="n">
        <v>0</v>
      </c>
      <c r="F26" s="136" t="n">
        <v>1</v>
      </c>
      <c r="G26" s="136" t="n">
        <v>0</v>
      </c>
      <c r="H26" s="136" t="n">
        <v>0</v>
      </c>
      <c r="I26" s="133" t="n">
        <v>0</v>
      </c>
      <c r="J26" s="133" t="n">
        <v>2</v>
      </c>
      <c r="K26" s="133" t="n">
        <v>0</v>
      </c>
      <c r="L26" s="136" t="n">
        <v>2</v>
      </c>
      <c r="M26" s="135" t="n">
        <v>0</v>
      </c>
      <c r="N26" s="135" t="n">
        <v>5</v>
      </c>
      <c r="O26" s="135" t="n">
        <v>0</v>
      </c>
      <c r="P26" s="140" t="n">
        <v>5</v>
      </c>
      <c r="Q26" s="124" t="n">
        <v>0</v>
      </c>
      <c r="R26" s="135" t="n">
        <v>0</v>
      </c>
      <c r="S26" s="127" t="n">
        <v>0</v>
      </c>
      <c r="T26" s="127" t="n">
        <v>0</v>
      </c>
      <c r="U26" s="124" t="n">
        <v>0</v>
      </c>
      <c r="V26" s="136" t="n">
        <v>0</v>
      </c>
      <c r="W26" s="140" t="n">
        <v>0</v>
      </c>
      <c r="X26" s="124" t="n">
        <v>0</v>
      </c>
      <c r="Y26" s="126" t="n">
        <v>0</v>
      </c>
      <c r="Z26" s="127" t="n">
        <v>0</v>
      </c>
      <c r="AA26" s="127" t="n">
        <v>0</v>
      </c>
      <c r="AB26" s="124" t="n">
        <v>0</v>
      </c>
      <c r="AC26" s="136" t="n">
        <v>0</v>
      </c>
      <c r="AD26" s="136" t="n">
        <v>0</v>
      </c>
    </row>
    <row r="27" s="110" customFormat="true" ht="13.2" hidden="false" customHeight="false" outlineLevel="0" collapsed="false">
      <c r="A27" s="132" t="s">
        <v>63</v>
      </c>
      <c r="B27" s="133" t="n">
        <v>0</v>
      </c>
      <c r="C27" s="134" t="n">
        <v>0</v>
      </c>
      <c r="D27" s="135" t="n">
        <v>0</v>
      </c>
      <c r="E27" s="135" t="n">
        <v>0</v>
      </c>
      <c r="F27" s="136" t="n">
        <v>1</v>
      </c>
      <c r="G27" s="136" t="n">
        <v>0</v>
      </c>
      <c r="H27" s="136" t="n">
        <v>0</v>
      </c>
      <c r="I27" s="133" t="n">
        <v>0</v>
      </c>
      <c r="J27" s="133" t="n">
        <v>0</v>
      </c>
      <c r="K27" s="133" t="n">
        <v>0</v>
      </c>
      <c r="L27" s="136" t="n">
        <v>0</v>
      </c>
      <c r="M27" s="135" t="n">
        <v>0</v>
      </c>
      <c r="N27" s="135" t="n">
        <v>1</v>
      </c>
      <c r="O27" s="135" t="n">
        <v>0</v>
      </c>
      <c r="P27" s="140" t="n">
        <v>1</v>
      </c>
      <c r="Q27" s="124" t="n">
        <v>0</v>
      </c>
      <c r="R27" s="135" t="n">
        <v>0</v>
      </c>
      <c r="S27" s="127" t="n">
        <v>0</v>
      </c>
      <c r="T27" s="127" t="n">
        <v>0</v>
      </c>
      <c r="U27" s="124" t="n">
        <v>0</v>
      </c>
      <c r="V27" s="136" t="n">
        <v>0</v>
      </c>
      <c r="W27" s="140" t="n">
        <v>0</v>
      </c>
      <c r="X27" s="124" t="n">
        <v>0</v>
      </c>
      <c r="Y27" s="126" t="n">
        <v>0</v>
      </c>
      <c r="Z27" s="127" t="n">
        <v>0</v>
      </c>
      <c r="AA27" s="127" t="n">
        <v>0</v>
      </c>
      <c r="AB27" s="124" t="n">
        <v>0</v>
      </c>
      <c r="AC27" s="136" t="n">
        <v>0</v>
      </c>
      <c r="AD27" s="136" t="n">
        <v>0</v>
      </c>
    </row>
    <row r="28" s="110" customFormat="true" ht="13.2" hidden="false" customHeight="false" outlineLevel="0" collapsed="false">
      <c r="A28" s="151" t="s">
        <v>64</v>
      </c>
      <c r="B28" s="136" t="n">
        <v>0</v>
      </c>
      <c r="C28" s="135" t="n">
        <v>0</v>
      </c>
      <c r="D28" s="135" t="n">
        <v>0</v>
      </c>
      <c r="E28" s="135" t="n">
        <v>0</v>
      </c>
      <c r="F28" s="136" t="n">
        <v>2</v>
      </c>
      <c r="G28" s="136" t="n">
        <v>0</v>
      </c>
      <c r="H28" s="136" t="n">
        <v>0</v>
      </c>
      <c r="I28" s="133" t="n">
        <v>0</v>
      </c>
      <c r="J28" s="133" t="n">
        <v>2</v>
      </c>
      <c r="K28" s="133" t="n">
        <v>0</v>
      </c>
      <c r="L28" s="136" t="n">
        <v>0</v>
      </c>
      <c r="M28" s="135" t="n">
        <v>0</v>
      </c>
      <c r="N28" s="135" t="n">
        <v>4</v>
      </c>
      <c r="O28" s="135" t="n">
        <v>0</v>
      </c>
      <c r="P28" s="140" t="n">
        <v>4</v>
      </c>
      <c r="Q28" s="133" t="n">
        <v>0</v>
      </c>
      <c r="R28" s="135" t="n">
        <v>0</v>
      </c>
      <c r="S28" s="136" t="n">
        <v>0</v>
      </c>
      <c r="T28" s="136" t="n">
        <v>0</v>
      </c>
      <c r="U28" s="133" t="n">
        <v>0</v>
      </c>
      <c r="V28" s="136" t="n">
        <v>0</v>
      </c>
      <c r="W28" s="140" t="n">
        <v>0</v>
      </c>
      <c r="X28" s="133" t="n">
        <v>0</v>
      </c>
      <c r="Y28" s="135" t="n">
        <v>0</v>
      </c>
      <c r="Z28" s="136" t="n">
        <v>0</v>
      </c>
      <c r="AA28" s="136" t="n">
        <v>0</v>
      </c>
      <c r="AB28" s="133" t="n">
        <v>0</v>
      </c>
      <c r="AC28" s="136" t="n">
        <v>0</v>
      </c>
      <c r="AD28" s="133" t="n">
        <v>0</v>
      </c>
    </row>
    <row r="29" s="110" customFormat="true" ht="13.2" hidden="false" customHeight="false" outlineLevel="0" collapsed="false">
      <c r="A29" s="141" t="s">
        <v>65</v>
      </c>
      <c r="B29" s="142" t="n">
        <v>0</v>
      </c>
      <c r="C29" s="143" t="n">
        <v>0</v>
      </c>
      <c r="D29" s="144" t="n">
        <v>0</v>
      </c>
      <c r="E29" s="144" t="n">
        <v>0</v>
      </c>
      <c r="F29" s="145" t="n">
        <v>2</v>
      </c>
      <c r="G29" s="145" t="n">
        <v>0</v>
      </c>
      <c r="H29" s="145" t="n">
        <v>1</v>
      </c>
      <c r="I29" s="142" t="n">
        <v>0</v>
      </c>
      <c r="J29" s="142" t="n">
        <v>1</v>
      </c>
      <c r="K29" s="142" t="n">
        <v>0</v>
      </c>
      <c r="L29" s="145" t="n">
        <v>1</v>
      </c>
      <c r="M29" s="144" t="n">
        <v>1</v>
      </c>
      <c r="N29" s="144" t="n">
        <v>5</v>
      </c>
      <c r="O29" s="144" t="n">
        <v>1</v>
      </c>
      <c r="P29" s="146" t="n">
        <v>6</v>
      </c>
      <c r="Q29" s="142" t="n">
        <v>0</v>
      </c>
      <c r="R29" s="144" t="n">
        <v>0</v>
      </c>
      <c r="S29" s="145" t="n">
        <v>0</v>
      </c>
      <c r="T29" s="145" t="n">
        <v>0</v>
      </c>
      <c r="U29" s="142" t="n">
        <v>0</v>
      </c>
      <c r="V29" s="145" t="n">
        <v>0</v>
      </c>
      <c r="W29" s="146" t="n">
        <v>0</v>
      </c>
      <c r="X29" s="142" t="n">
        <v>0</v>
      </c>
      <c r="Y29" s="144" t="n">
        <v>0</v>
      </c>
      <c r="Z29" s="145" t="n">
        <v>0</v>
      </c>
      <c r="AA29" s="145" t="n">
        <v>0</v>
      </c>
      <c r="AB29" s="142" t="n">
        <v>0</v>
      </c>
      <c r="AC29" s="145" t="n">
        <v>0</v>
      </c>
      <c r="AD29" s="145" t="n">
        <v>0</v>
      </c>
    </row>
    <row r="30" s="110" customFormat="true" ht="13.2" hidden="false" customHeight="false" outlineLevel="0" collapsed="false">
      <c r="A30" s="147" t="s">
        <v>66</v>
      </c>
      <c r="B30" s="124" t="n">
        <v>0</v>
      </c>
      <c r="C30" s="125" t="n">
        <v>0</v>
      </c>
      <c r="D30" s="126" t="n">
        <v>0</v>
      </c>
      <c r="E30" s="126" t="n">
        <v>0</v>
      </c>
      <c r="F30" s="127" t="n">
        <v>0</v>
      </c>
      <c r="G30" s="127" t="n">
        <v>0</v>
      </c>
      <c r="H30" s="127" t="n">
        <v>0</v>
      </c>
      <c r="I30" s="124" t="n">
        <v>1</v>
      </c>
      <c r="J30" s="124" t="n">
        <v>0</v>
      </c>
      <c r="K30" s="124" t="n">
        <v>0</v>
      </c>
      <c r="L30" s="127" t="n">
        <v>0</v>
      </c>
      <c r="M30" s="126" t="n">
        <v>0</v>
      </c>
      <c r="N30" s="126" t="n">
        <v>0</v>
      </c>
      <c r="O30" s="126" t="n">
        <v>1</v>
      </c>
      <c r="P30" s="150" t="n">
        <v>1</v>
      </c>
      <c r="Q30" s="124" t="n">
        <v>0</v>
      </c>
      <c r="R30" s="126" t="n">
        <v>0</v>
      </c>
      <c r="S30" s="127" t="n">
        <v>0</v>
      </c>
      <c r="T30" s="127" t="n">
        <v>0</v>
      </c>
      <c r="U30" s="124" t="n">
        <v>0</v>
      </c>
      <c r="V30" s="127" t="n">
        <v>0</v>
      </c>
      <c r="W30" s="150" t="n">
        <v>0</v>
      </c>
      <c r="X30" s="124" t="n">
        <v>0</v>
      </c>
      <c r="Y30" s="126" t="n">
        <v>0</v>
      </c>
      <c r="Z30" s="127" t="n">
        <v>0</v>
      </c>
      <c r="AA30" s="127" t="n">
        <v>0</v>
      </c>
      <c r="AB30" s="124" t="n">
        <v>0</v>
      </c>
      <c r="AC30" s="127" t="n">
        <v>0</v>
      </c>
      <c r="AD30" s="127" t="n">
        <v>0</v>
      </c>
    </row>
    <row r="31" s="110" customFormat="true" ht="13.2" hidden="false" customHeight="false" outlineLevel="0" collapsed="false">
      <c r="A31" s="132" t="s">
        <v>67</v>
      </c>
      <c r="B31" s="133" t="n">
        <v>0</v>
      </c>
      <c r="C31" s="134" t="n">
        <v>0</v>
      </c>
      <c r="D31" s="135" t="n">
        <v>0</v>
      </c>
      <c r="E31" s="135" t="n">
        <v>0</v>
      </c>
      <c r="F31" s="136" t="n">
        <v>0</v>
      </c>
      <c r="G31" s="136" t="n">
        <v>0</v>
      </c>
      <c r="H31" s="136" t="n">
        <v>0</v>
      </c>
      <c r="I31" s="133" t="n">
        <v>0</v>
      </c>
      <c r="J31" s="133" t="n">
        <v>1</v>
      </c>
      <c r="K31" s="133" t="n">
        <v>0</v>
      </c>
      <c r="L31" s="136" t="n">
        <v>0</v>
      </c>
      <c r="M31" s="128" t="n">
        <v>0</v>
      </c>
      <c r="N31" s="128" t="n">
        <v>1</v>
      </c>
      <c r="O31" s="128" t="n">
        <v>0</v>
      </c>
      <c r="P31" s="129" t="n">
        <v>1</v>
      </c>
      <c r="Q31" s="124" t="n">
        <v>0</v>
      </c>
      <c r="R31" s="135" t="n">
        <v>0</v>
      </c>
      <c r="S31" s="127" t="n">
        <v>0</v>
      </c>
      <c r="T31" s="127" t="n">
        <v>0</v>
      </c>
      <c r="U31" s="124" t="n">
        <v>0</v>
      </c>
      <c r="V31" s="136" t="n">
        <v>0</v>
      </c>
      <c r="W31" s="129" t="n">
        <v>0</v>
      </c>
      <c r="X31" s="124" t="n">
        <v>0</v>
      </c>
      <c r="Y31" s="126" t="n">
        <v>0</v>
      </c>
      <c r="Z31" s="127" t="n">
        <v>0</v>
      </c>
      <c r="AA31" s="127" t="n">
        <v>0</v>
      </c>
      <c r="AB31" s="124" t="n">
        <v>0</v>
      </c>
      <c r="AC31" s="136" t="n">
        <v>0</v>
      </c>
      <c r="AD31" s="131" t="n">
        <v>0</v>
      </c>
    </row>
    <row r="32" s="110" customFormat="true" ht="13.2" hidden="false" customHeight="false" outlineLevel="0" collapsed="false">
      <c r="A32" s="132" t="s">
        <v>68</v>
      </c>
      <c r="B32" s="133" t="n">
        <v>0</v>
      </c>
      <c r="C32" s="134" t="n">
        <v>0</v>
      </c>
      <c r="D32" s="135" t="n">
        <v>0</v>
      </c>
      <c r="E32" s="135" t="n">
        <v>0</v>
      </c>
      <c r="F32" s="136" t="n">
        <v>0</v>
      </c>
      <c r="G32" s="136" t="n">
        <v>0</v>
      </c>
      <c r="H32" s="136" t="n">
        <v>0</v>
      </c>
      <c r="I32" s="133" t="n">
        <v>1</v>
      </c>
      <c r="J32" s="133" t="n">
        <v>0</v>
      </c>
      <c r="K32" s="133" t="n">
        <v>0</v>
      </c>
      <c r="L32" s="136" t="n">
        <v>0</v>
      </c>
      <c r="M32" s="135" t="n">
        <v>0</v>
      </c>
      <c r="N32" s="135" t="n">
        <v>0</v>
      </c>
      <c r="O32" s="135" t="n">
        <v>1</v>
      </c>
      <c r="P32" s="140" t="n">
        <v>1</v>
      </c>
      <c r="Q32" s="124" t="n">
        <v>0</v>
      </c>
      <c r="R32" s="135" t="n">
        <v>0</v>
      </c>
      <c r="S32" s="127" t="n">
        <v>0</v>
      </c>
      <c r="T32" s="127" t="n">
        <v>0</v>
      </c>
      <c r="U32" s="124" t="n">
        <v>0</v>
      </c>
      <c r="V32" s="136" t="n">
        <v>0</v>
      </c>
      <c r="W32" s="140" t="n">
        <v>0</v>
      </c>
      <c r="X32" s="124" t="n">
        <v>0</v>
      </c>
      <c r="Y32" s="126" t="n">
        <v>0</v>
      </c>
      <c r="Z32" s="127" t="n">
        <v>0</v>
      </c>
      <c r="AA32" s="127" t="n">
        <v>0</v>
      </c>
      <c r="AB32" s="124" t="n">
        <v>0</v>
      </c>
      <c r="AC32" s="136" t="n">
        <v>0</v>
      </c>
      <c r="AD32" s="136" t="n">
        <v>0</v>
      </c>
    </row>
    <row r="33" s="110" customFormat="true" ht="13.2" hidden="false" customHeight="false" outlineLevel="0" collapsed="false">
      <c r="A33" s="132" t="s">
        <v>69</v>
      </c>
      <c r="B33" s="133" t="n">
        <v>0</v>
      </c>
      <c r="C33" s="134" t="n">
        <v>0</v>
      </c>
      <c r="D33" s="135" t="n">
        <v>0</v>
      </c>
      <c r="E33" s="135" t="n">
        <v>0</v>
      </c>
      <c r="F33" s="136" t="n">
        <v>1</v>
      </c>
      <c r="G33" s="136" t="n">
        <v>0</v>
      </c>
      <c r="H33" s="136" t="n">
        <v>1</v>
      </c>
      <c r="I33" s="133" t="n">
        <v>0</v>
      </c>
      <c r="J33" s="133" t="n">
        <v>4</v>
      </c>
      <c r="K33" s="133" t="n">
        <v>0</v>
      </c>
      <c r="L33" s="136" t="n">
        <v>0</v>
      </c>
      <c r="M33" s="128" t="n">
        <v>0</v>
      </c>
      <c r="N33" s="128" t="n">
        <v>6</v>
      </c>
      <c r="O33" s="128" t="n">
        <v>0</v>
      </c>
      <c r="P33" s="129" t="n">
        <v>6</v>
      </c>
      <c r="Q33" s="124" t="n">
        <v>0</v>
      </c>
      <c r="R33" s="135" t="n">
        <v>0</v>
      </c>
      <c r="S33" s="127" t="n">
        <v>0</v>
      </c>
      <c r="T33" s="127" t="n">
        <v>0</v>
      </c>
      <c r="U33" s="124" t="n">
        <v>0</v>
      </c>
      <c r="V33" s="136" t="n">
        <v>0</v>
      </c>
      <c r="W33" s="129" t="n">
        <v>0</v>
      </c>
      <c r="X33" s="124" t="n">
        <v>0</v>
      </c>
      <c r="Y33" s="126" t="n">
        <v>0</v>
      </c>
      <c r="Z33" s="127" t="n">
        <v>0</v>
      </c>
      <c r="AA33" s="127" t="n">
        <v>0</v>
      </c>
      <c r="AB33" s="124" t="n">
        <v>0</v>
      </c>
      <c r="AC33" s="136" t="n">
        <v>0</v>
      </c>
      <c r="AD33" s="131" t="n">
        <v>0</v>
      </c>
    </row>
    <row r="34" s="110" customFormat="true" ht="13.2" hidden="false" customHeight="false" outlineLevel="0" collapsed="false">
      <c r="A34" s="132" t="s">
        <v>70</v>
      </c>
      <c r="B34" s="136" t="n">
        <v>0</v>
      </c>
      <c r="C34" s="135" t="n">
        <v>0</v>
      </c>
      <c r="D34" s="135" t="n">
        <v>0</v>
      </c>
      <c r="E34" s="135" t="n">
        <v>0</v>
      </c>
      <c r="F34" s="136" t="n">
        <v>0</v>
      </c>
      <c r="G34" s="136" t="n">
        <v>0</v>
      </c>
      <c r="H34" s="136" t="n">
        <v>0</v>
      </c>
      <c r="I34" s="133" t="n">
        <v>0</v>
      </c>
      <c r="J34" s="133" t="n">
        <v>5</v>
      </c>
      <c r="K34" s="133" t="n">
        <v>0</v>
      </c>
      <c r="L34" s="136" t="n">
        <v>4</v>
      </c>
      <c r="M34" s="135" t="n">
        <v>0</v>
      </c>
      <c r="N34" s="135" t="n">
        <v>9</v>
      </c>
      <c r="O34" s="135" t="n">
        <v>0</v>
      </c>
      <c r="P34" s="140" t="n">
        <v>9</v>
      </c>
      <c r="Q34" s="133" t="n">
        <v>0</v>
      </c>
      <c r="R34" s="135" t="n">
        <v>0</v>
      </c>
      <c r="S34" s="136" t="n">
        <v>0</v>
      </c>
      <c r="T34" s="136" t="n">
        <v>0</v>
      </c>
      <c r="U34" s="133" t="n">
        <v>0</v>
      </c>
      <c r="V34" s="136" t="n">
        <v>0</v>
      </c>
      <c r="W34" s="140" t="n">
        <v>0</v>
      </c>
      <c r="X34" s="133" t="n">
        <v>0</v>
      </c>
      <c r="Y34" s="135" t="n">
        <v>0</v>
      </c>
      <c r="Z34" s="136" t="n">
        <v>0</v>
      </c>
      <c r="AA34" s="136" t="n">
        <v>0</v>
      </c>
      <c r="AB34" s="133" t="n">
        <v>0</v>
      </c>
      <c r="AC34" s="136" t="n">
        <v>0</v>
      </c>
      <c r="AD34" s="136" t="n">
        <v>0</v>
      </c>
    </row>
    <row r="35" s="110" customFormat="true" ht="13.2" hidden="false" customHeight="false" outlineLevel="0" collapsed="false">
      <c r="A35" s="141" t="s">
        <v>71</v>
      </c>
      <c r="B35" s="142" t="n">
        <v>0</v>
      </c>
      <c r="C35" s="143" t="n">
        <v>0</v>
      </c>
      <c r="D35" s="144" t="n">
        <v>0</v>
      </c>
      <c r="E35" s="144" t="n">
        <v>0</v>
      </c>
      <c r="F35" s="145" t="n">
        <v>2</v>
      </c>
      <c r="G35" s="145" t="n">
        <v>0</v>
      </c>
      <c r="H35" s="145" t="n">
        <v>0</v>
      </c>
      <c r="I35" s="142" t="n">
        <v>0</v>
      </c>
      <c r="J35" s="142" t="n">
        <v>2</v>
      </c>
      <c r="K35" s="142" t="n">
        <v>0</v>
      </c>
      <c r="L35" s="145" t="n">
        <v>0</v>
      </c>
      <c r="M35" s="144" t="n">
        <v>1</v>
      </c>
      <c r="N35" s="144" t="n">
        <v>4</v>
      </c>
      <c r="O35" s="144" t="n">
        <v>1</v>
      </c>
      <c r="P35" s="146" t="n">
        <v>5</v>
      </c>
      <c r="Q35" s="142" t="n">
        <v>0</v>
      </c>
      <c r="R35" s="144" t="n">
        <v>0</v>
      </c>
      <c r="S35" s="145" t="n">
        <v>0</v>
      </c>
      <c r="T35" s="145" t="n">
        <v>0</v>
      </c>
      <c r="U35" s="142" t="n">
        <v>0</v>
      </c>
      <c r="V35" s="145" t="n">
        <v>0</v>
      </c>
      <c r="W35" s="146" t="n">
        <v>0</v>
      </c>
      <c r="X35" s="142" t="n">
        <v>0</v>
      </c>
      <c r="Y35" s="144" t="n">
        <v>0</v>
      </c>
      <c r="Z35" s="145" t="n">
        <v>0</v>
      </c>
      <c r="AA35" s="145" t="n">
        <v>0</v>
      </c>
      <c r="AB35" s="142" t="n">
        <v>0</v>
      </c>
      <c r="AC35" s="145" t="n">
        <v>0</v>
      </c>
      <c r="AD35" s="145" t="n">
        <v>0</v>
      </c>
    </row>
    <row r="36" s="110" customFormat="true" ht="13.2" hidden="false" customHeight="false" outlineLevel="0" collapsed="false">
      <c r="A36" s="147" t="s">
        <v>72</v>
      </c>
      <c r="B36" s="124" t="n">
        <v>0</v>
      </c>
      <c r="C36" s="125" t="n">
        <v>0</v>
      </c>
      <c r="D36" s="126" t="n">
        <v>0</v>
      </c>
      <c r="E36" s="126" t="n">
        <v>0</v>
      </c>
      <c r="F36" s="127" t="n">
        <v>0</v>
      </c>
      <c r="G36" s="127" t="n">
        <v>0</v>
      </c>
      <c r="H36" s="127" t="n">
        <v>0</v>
      </c>
      <c r="I36" s="124" t="n">
        <v>0</v>
      </c>
      <c r="J36" s="124" t="n">
        <v>4</v>
      </c>
      <c r="K36" s="124" t="n">
        <v>0</v>
      </c>
      <c r="L36" s="127" t="n">
        <v>1</v>
      </c>
      <c r="M36" s="128" t="n">
        <v>0</v>
      </c>
      <c r="N36" s="128" t="n">
        <v>5</v>
      </c>
      <c r="O36" s="128" t="n">
        <v>0</v>
      </c>
      <c r="P36" s="129" t="n">
        <v>5</v>
      </c>
      <c r="Q36" s="124" t="n">
        <v>0</v>
      </c>
      <c r="R36" s="126" t="n">
        <v>0</v>
      </c>
      <c r="S36" s="127" t="n">
        <v>0</v>
      </c>
      <c r="T36" s="127" t="n">
        <v>0</v>
      </c>
      <c r="U36" s="124" t="n">
        <v>0</v>
      </c>
      <c r="V36" s="127" t="n">
        <v>0</v>
      </c>
      <c r="W36" s="129" t="n">
        <v>0</v>
      </c>
      <c r="X36" s="124" t="n">
        <v>0</v>
      </c>
      <c r="Y36" s="126" t="n">
        <v>0</v>
      </c>
      <c r="Z36" s="127" t="n">
        <v>0</v>
      </c>
      <c r="AA36" s="127" t="n">
        <v>0</v>
      </c>
      <c r="AB36" s="124" t="n">
        <v>0</v>
      </c>
      <c r="AC36" s="127" t="n">
        <v>0</v>
      </c>
      <c r="AD36" s="131" t="n">
        <v>0</v>
      </c>
    </row>
    <row r="37" s="110" customFormat="true" ht="13.2" hidden="false" customHeight="false" outlineLevel="0" collapsed="false">
      <c r="A37" s="132" t="s">
        <v>73</v>
      </c>
      <c r="B37" s="133" t="n">
        <v>0</v>
      </c>
      <c r="C37" s="134" t="n">
        <v>0</v>
      </c>
      <c r="D37" s="135" t="n">
        <v>0</v>
      </c>
      <c r="E37" s="135" t="n">
        <v>0</v>
      </c>
      <c r="F37" s="136" t="n">
        <v>2</v>
      </c>
      <c r="G37" s="136" t="n">
        <v>0</v>
      </c>
      <c r="H37" s="136" t="n">
        <v>0</v>
      </c>
      <c r="I37" s="133" t="n">
        <v>0</v>
      </c>
      <c r="J37" s="133" t="n">
        <v>2</v>
      </c>
      <c r="K37" s="133" t="n">
        <v>0</v>
      </c>
      <c r="L37" s="136" t="n">
        <v>0</v>
      </c>
      <c r="M37" s="135" t="n">
        <v>1</v>
      </c>
      <c r="N37" s="135" t="n">
        <v>4</v>
      </c>
      <c r="O37" s="135" t="n">
        <v>1</v>
      </c>
      <c r="P37" s="140" t="n">
        <v>5</v>
      </c>
      <c r="Q37" s="124" t="n">
        <v>0</v>
      </c>
      <c r="R37" s="135" t="n">
        <v>0</v>
      </c>
      <c r="S37" s="127" t="n">
        <v>0</v>
      </c>
      <c r="T37" s="127" t="n">
        <v>0</v>
      </c>
      <c r="U37" s="124" t="n">
        <v>0</v>
      </c>
      <c r="V37" s="136" t="n">
        <v>0</v>
      </c>
      <c r="W37" s="140" t="n">
        <v>0</v>
      </c>
      <c r="X37" s="124" t="n">
        <v>0</v>
      </c>
      <c r="Y37" s="126" t="n">
        <v>0</v>
      </c>
      <c r="Z37" s="127" t="n">
        <v>0</v>
      </c>
      <c r="AA37" s="127" t="n">
        <v>0</v>
      </c>
      <c r="AB37" s="124" t="n">
        <v>0</v>
      </c>
      <c r="AC37" s="136" t="n">
        <v>0</v>
      </c>
      <c r="AD37" s="136" t="n">
        <v>0</v>
      </c>
    </row>
    <row r="38" s="110" customFormat="true" ht="13.2" hidden="false" customHeight="false" outlineLevel="0" collapsed="false">
      <c r="A38" s="132" t="s">
        <v>74</v>
      </c>
      <c r="B38" s="133" t="n">
        <v>0</v>
      </c>
      <c r="C38" s="134" t="n">
        <v>0</v>
      </c>
      <c r="D38" s="135" t="n">
        <v>0</v>
      </c>
      <c r="E38" s="135" t="n">
        <v>0</v>
      </c>
      <c r="F38" s="136" t="n">
        <v>3</v>
      </c>
      <c r="G38" s="136" t="n">
        <v>0</v>
      </c>
      <c r="H38" s="136" t="n">
        <v>1</v>
      </c>
      <c r="I38" s="133" t="n">
        <v>0</v>
      </c>
      <c r="J38" s="133" t="n">
        <v>2</v>
      </c>
      <c r="K38" s="133" t="n">
        <v>0</v>
      </c>
      <c r="L38" s="136" t="n">
        <v>0</v>
      </c>
      <c r="M38" s="135" t="n">
        <v>0</v>
      </c>
      <c r="N38" s="135" t="n">
        <v>6</v>
      </c>
      <c r="O38" s="135" t="n">
        <v>0</v>
      </c>
      <c r="P38" s="140" t="n">
        <v>6</v>
      </c>
      <c r="Q38" s="124" t="n">
        <v>0</v>
      </c>
      <c r="R38" s="135" t="n">
        <v>0</v>
      </c>
      <c r="S38" s="127" t="n">
        <v>0</v>
      </c>
      <c r="T38" s="127" t="n">
        <v>0</v>
      </c>
      <c r="U38" s="124" t="n">
        <v>0</v>
      </c>
      <c r="V38" s="136" t="n">
        <v>0</v>
      </c>
      <c r="W38" s="140" t="n">
        <v>0</v>
      </c>
      <c r="X38" s="124" t="n">
        <v>0</v>
      </c>
      <c r="Y38" s="126" t="n">
        <v>0</v>
      </c>
      <c r="Z38" s="127" t="n">
        <v>0</v>
      </c>
      <c r="AA38" s="127" t="n">
        <v>0</v>
      </c>
      <c r="AB38" s="124" t="n">
        <v>0</v>
      </c>
      <c r="AC38" s="136" t="n">
        <v>0</v>
      </c>
      <c r="AD38" s="136" t="n">
        <v>0</v>
      </c>
    </row>
    <row r="39" s="110" customFormat="true" ht="13.2" hidden="false" customHeight="false" outlineLevel="0" collapsed="false">
      <c r="A39" s="132" t="s">
        <v>75</v>
      </c>
      <c r="B39" s="136" t="n">
        <v>0</v>
      </c>
      <c r="C39" s="135" t="n">
        <v>0</v>
      </c>
      <c r="D39" s="135" t="n">
        <v>0</v>
      </c>
      <c r="E39" s="135" t="n">
        <v>0</v>
      </c>
      <c r="F39" s="136" t="n">
        <v>0</v>
      </c>
      <c r="G39" s="136" t="n">
        <v>0</v>
      </c>
      <c r="H39" s="136" t="n">
        <v>0</v>
      </c>
      <c r="I39" s="133" t="n">
        <v>0</v>
      </c>
      <c r="J39" s="133" t="n">
        <v>1</v>
      </c>
      <c r="K39" s="133" t="n">
        <v>0</v>
      </c>
      <c r="L39" s="136" t="n">
        <v>0</v>
      </c>
      <c r="M39" s="135" t="n">
        <v>0</v>
      </c>
      <c r="N39" s="135" t="n">
        <v>1</v>
      </c>
      <c r="O39" s="135" t="n">
        <v>0</v>
      </c>
      <c r="P39" s="140" t="n">
        <v>1</v>
      </c>
      <c r="Q39" s="133" t="n">
        <v>0</v>
      </c>
      <c r="R39" s="135" t="n">
        <v>0</v>
      </c>
      <c r="S39" s="136" t="n">
        <v>0</v>
      </c>
      <c r="T39" s="136" t="n">
        <v>0</v>
      </c>
      <c r="U39" s="133" t="n">
        <v>0</v>
      </c>
      <c r="V39" s="136" t="n">
        <v>0</v>
      </c>
      <c r="W39" s="140" t="n">
        <v>0</v>
      </c>
      <c r="X39" s="133" t="n">
        <v>0</v>
      </c>
      <c r="Y39" s="135" t="n">
        <v>0</v>
      </c>
      <c r="Z39" s="136" t="n">
        <v>0</v>
      </c>
      <c r="AA39" s="136" t="n">
        <v>0</v>
      </c>
      <c r="AB39" s="133" t="n">
        <v>0</v>
      </c>
      <c r="AC39" s="136" t="n">
        <v>0</v>
      </c>
      <c r="AD39" s="133" t="n">
        <v>0</v>
      </c>
    </row>
    <row r="40" s="110" customFormat="true" ht="13.2" hidden="false" customHeight="false" outlineLevel="0" collapsed="false">
      <c r="A40" s="141" t="s">
        <v>76</v>
      </c>
      <c r="B40" s="142" t="n">
        <v>0</v>
      </c>
      <c r="C40" s="143" t="n">
        <v>0</v>
      </c>
      <c r="D40" s="144" t="n">
        <v>0</v>
      </c>
      <c r="E40" s="144" t="n">
        <v>0</v>
      </c>
      <c r="F40" s="145" t="n">
        <v>0</v>
      </c>
      <c r="G40" s="145" t="n">
        <v>0</v>
      </c>
      <c r="H40" s="145" t="n">
        <v>0</v>
      </c>
      <c r="I40" s="142" t="n">
        <v>0</v>
      </c>
      <c r="J40" s="142" t="n">
        <v>1</v>
      </c>
      <c r="K40" s="142" t="n">
        <v>0</v>
      </c>
      <c r="L40" s="145" t="n">
        <v>0</v>
      </c>
      <c r="M40" s="144" t="n">
        <v>0</v>
      </c>
      <c r="N40" s="144" t="n">
        <v>1</v>
      </c>
      <c r="O40" s="144" t="n">
        <v>0</v>
      </c>
      <c r="P40" s="146" t="n">
        <v>1</v>
      </c>
      <c r="Q40" s="142" t="n">
        <v>0</v>
      </c>
      <c r="R40" s="144" t="n">
        <v>0</v>
      </c>
      <c r="S40" s="145" t="n">
        <v>0</v>
      </c>
      <c r="T40" s="145" t="n">
        <v>0</v>
      </c>
      <c r="U40" s="142" t="n">
        <v>0</v>
      </c>
      <c r="V40" s="145" t="n">
        <v>0</v>
      </c>
      <c r="W40" s="146" t="n">
        <v>0</v>
      </c>
      <c r="X40" s="142" t="n">
        <v>0</v>
      </c>
      <c r="Y40" s="144" t="n">
        <v>0</v>
      </c>
      <c r="Z40" s="145" t="n">
        <v>0</v>
      </c>
      <c r="AA40" s="145" t="n">
        <v>0</v>
      </c>
      <c r="AB40" s="142" t="n">
        <v>0</v>
      </c>
      <c r="AC40" s="145" t="n">
        <v>0</v>
      </c>
      <c r="AD40" s="145" t="n">
        <v>0</v>
      </c>
    </row>
    <row r="41" s="110" customFormat="true" ht="13.2" hidden="false" customHeight="false" outlineLevel="0" collapsed="false">
      <c r="A41" s="147" t="s">
        <v>77</v>
      </c>
      <c r="B41" s="124" t="n">
        <v>0</v>
      </c>
      <c r="C41" s="125" t="n">
        <v>0</v>
      </c>
      <c r="D41" s="126" t="n">
        <v>0</v>
      </c>
      <c r="E41" s="126" t="n">
        <v>0</v>
      </c>
      <c r="F41" s="127" t="n">
        <v>2</v>
      </c>
      <c r="G41" s="127" t="n">
        <v>0</v>
      </c>
      <c r="H41" s="127" t="n">
        <v>0</v>
      </c>
      <c r="I41" s="124" t="n">
        <v>0</v>
      </c>
      <c r="J41" s="124" t="n">
        <v>5</v>
      </c>
      <c r="K41" s="124" t="n">
        <v>0</v>
      </c>
      <c r="L41" s="127" t="n">
        <v>1</v>
      </c>
      <c r="M41" s="126" t="n">
        <v>1</v>
      </c>
      <c r="N41" s="126" t="n">
        <v>8</v>
      </c>
      <c r="O41" s="126" t="n">
        <v>1</v>
      </c>
      <c r="P41" s="150" t="n">
        <v>9</v>
      </c>
      <c r="Q41" s="124" t="n">
        <v>0</v>
      </c>
      <c r="R41" s="126" t="n">
        <v>0</v>
      </c>
      <c r="S41" s="127" t="n">
        <v>0</v>
      </c>
      <c r="T41" s="127" t="n">
        <v>0</v>
      </c>
      <c r="U41" s="124" t="n">
        <v>0</v>
      </c>
      <c r="V41" s="127" t="n">
        <v>0</v>
      </c>
      <c r="W41" s="150" t="n">
        <v>0</v>
      </c>
      <c r="X41" s="124" t="n">
        <v>0</v>
      </c>
      <c r="Y41" s="126" t="n">
        <v>0</v>
      </c>
      <c r="Z41" s="127" t="n">
        <v>0</v>
      </c>
      <c r="AA41" s="127" t="n">
        <v>0</v>
      </c>
      <c r="AB41" s="124" t="n">
        <v>0</v>
      </c>
      <c r="AC41" s="127" t="n">
        <v>0</v>
      </c>
      <c r="AD41" s="127" t="n">
        <v>0</v>
      </c>
    </row>
    <row r="42" s="110" customFormat="true" ht="13.2" hidden="false" customHeight="false" outlineLevel="0" collapsed="false">
      <c r="A42" s="132" t="s">
        <v>78</v>
      </c>
      <c r="B42" s="133" t="n">
        <v>0</v>
      </c>
      <c r="C42" s="134" t="n">
        <v>0</v>
      </c>
      <c r="D42" s="135" t="n">
        <v>0</v>
      </c>
      <c r="E42" s="135" t="n">
        <v>0</v>
      </c>
      <c r="F42" s="136" t="n">
        <v>2</v>
      </c>
      <c r="G42" s="136" t="n">
        <v>0</v>
      </c>
      <c r="H42" s="136" t="n">
        <v>0</v>
      </c>
      <c r="I42" s="133" t="n">
        <v>0</v>
      </c>
      <c r="J42" s="133" t="n">
        <v>0</v>
      </c>
      <c r="K42" s="133" t="n">
        <v>0</v>
      </c>
      <c r="L42" s="136" t="n">
        <v>0</v>
      </c>
      <c r="M42" s="135" t="n">
        <v>0</v>
      </c>
      <c r="N42" s="135" t="n">
        <v>2</v>
      </c>
      <c r="O42" s="135" t="n">
        <v>0</v>
      </c>
      <c r="P42" s="140" t="n">
        <v>2</v>
      </c>
      <c r="Q42" s="124" t="n">
        <v>0</v>
      </c>
      <c r="R42" s="135" t="n">
        <v>0</v>
      </c>
      <c r="S42" s="127" t="n">
        <v>0</v>
      </c>
      <c r="T42" s="127" t="n">
        <v>0</v>
      </c>
      <c r="U42" s="124" t="n">
        <v>0</v>
      </c>
      <c r="V42" s="136" t="n">
        <v>0</v>
      </c>
      <c r="W42" s="140" t="n">
        <v>0</v>
      </c>
      <c r="X42" s="124" t="n">
        <v>0</v>
      </c>
      <c r="Y42" s="126" t="n">
        <v>0</v>
      </c>
      <c r="Z42" s="127" t="n">
        <v>0</v>
      </c>
      <c r="AA42" s="127" t="n">
        <v>0</v>
      </c>
      <c r="AB42" s="124" t="n">
        <v>0</v>
      </c>
      <c r="AC42" s="136" t="n">
        <v>0</v>
      </c>
      <c r="AD42" s="136" t="n">
        <v>0</v>
      </c>
    </row>
    <row r="43" s="110" customFormat="true" ht="13.2" hidden="false" customHeight="false" outlineLevel="0" collapsed="false">
      <c r="A43" s="132" t="s">
        <v>79</v>
      </c>
      <c r="B43" s="136" t="n">
        <v>0</v>
      </c>
      <c r="C43" s="135" t="n">
        <v>0</v>
      </c>
      <c r="D43" s="135" t="n">
        <v>0</v>
      </c>
      <c r="E43" s="135" t="n">
        <v>0</v>
      </c>
      <c r="F43" s="136" t="n">
        <v>1</v>
      </c>
      <c r="G43" s="136" t="n">
        <v>0</v>
      </c>
      <c r="H43" s="136" t="n">
        <v>0</v>
      </c>
      <c r="I43" s="133" t="n">
        <v>0</v>
      </c>
      <c r="J43" s="133" t="n">
        <v>2</v>
      </c>
      <c r="K43" s="133" t="n">
        <v>0</v>
      </c>
      <c r="L43" s="136" t="n">
        <v>1</v>
      </c>
      <c r="M43" s="135" t="n">
        <v>0</v>
      </c>
      <c r="N43" s="135" t="n">
        <v>4</v>
      </c>
      <c r="O43" s="135" t="n">
        <v>0</v>
      </c>
      <c r="P43" s="140" t="n">
        <v>4</v>
      </c>
      <c r="Q43" s="133" t="n">
        <v>0</v>
      </c>
      <c r="R43" s="135" t="n">
        <v>0</v>
      </c>
      <c r="S43" s="136" t="n">
        <v>0</v>
      </c>
      <c r="T43" s="136" t="n">
        <v>0</v>
      </c>
      <c r="U43" s="133" t="n">
        <v>0</v>
      </c>
      <c r="V43" s="136" t="n">
        <v>0</v>
      </c>
      <c r="W43" s="140" t="n">
        <v>0</v>
      </c>
      <c r="X43" s="133" t="n">
        <v>0</v>
      </c>
      <c r="Y43" s="135" t="n">
        <v>0</v>
      </c>
      <c r="Z43" s="136" t="n">
        <v>0</v>
      </c>
      <c r="AA43" s="136" t="n">
        <v>0</v>
      </c>
      <c r="AB43" s="133" t="n">
        <v>0</v>
      </c>
      <c r="AC43" s="136" t="n">
        <v>0</v>
      </c>
      <c r="AD43" s="136" t="n">
        <v>0</v>
      </c>
    </row>
    <row r="44" s="110" customFormat="true" ht="13.2" hidden="false" customHeight="false" outlineLevel="0" collapsed="false">
      <c r="A44" s="141" t="s">
        <v>80</v>
      </c>
      <c r="B44" s="142" t="n">
        <v>0</v>
      </c>
      <c r="C44" s="143" t="n">
        <v>0</v>
      </c>
      <c r="D44" s="144" t="n">
        <v>0</v>
      </c>
      <c r="E44" s="144" t="n">
        <v>0</v>
      </c>
      <c r="F44" s="145" t="n">
        <v>0</v>
      </c>
      <c r="G44" s="145" t="n">
        <v>0</v>
      </c>
      <c r="H44" s="145" t="n">
        <v>0</v>
      </c>
      <c r="I44" s="142" t="n">
        <v>0</v>
      </c>
      <c r="J44" s="142" t="n">
        <v>3</v>
      </c>
      <c r="K44" s="142" t="n">
        <v>0</v>
      </c>
      <c r="L44" s="145" t="n">
        <v>0</v>
      </c>
      <c r="M44" s="144" t="n">
        <v>1</v>
      </c>
      <c r="N44" s="144" t="n">
        <v>3</v>
      </c>
      <c r="O44" s="144" t="n">
        <v>1</v>
      </c>
      <c r="P44" s="146" t="n">
        <v>4</v>
      </c>
      <c r="Q44" s="142" t="n">
        <v>0</v>
      </c>
      <c r="R44" s="144" t="n">
        <v>0</v>
      </c>
      <c r="S44" s="145" t="n">
        <v>0</v>
      </c>
      <c r="T44" s="145" t="n">
        <v>0</v>
      </c>
      <c r="U44" s="142" t="n">
        <v>0</v>
      </c>
      <c r="V44" s="145" t="n">
        <v>0</v>
      </c>
      <c r="W44" s="146" t="n">
        <v>0</v>
      </c>
      <c r="X44" s="142" t="n">
        <v>0</v>
      </c>
      <c r="Y44" s="144" t="n">
        <v>0</v>
      </c>
      <c r="Z44" s="145" t="n">
        <v>0</v>
      </c>
      <c r="AA44" s="145" t="n">
        <v>0</v>
      </c>
      <c r="AB44" s="142" t="n">
        <v>0</v>
      </c>
      <c r="AC44" s="145" t="n">
        <v>0</v>
      </c>
      <c r="AD44" s="145" t="n">
        <v>0</v>
      </c>
    </row>
    <row r="45" s="110" customFormat="true" ht="13.2" hidden="false" customHeight="false" outlineLevel="0" collapsed="false">
      <c r="A45" s="147" t="s">
        <v>81</v>
      </c>
      <c r="B45" s="124" t="n">
        <v>0</v>
      </c>
      <c r="C45" s="125" t="n">
        <v>0</v>
      </c>
      <c r="D45" s="126" t="n">
        <v>0</v>
      </c>
      <c r="E45" s="126" t="n">
        <v>0</v>
      </c>
      <c r="F45" s="127" t="n">
        <v>4</v>
      </c>
      <c r="G45" s="127" t="n">
        <v>0</v>
      </c>
      <c r="H45" s="127" t="n">
        <v>0</v>
      </c>
      <c r="I45" s="124" t="n">
        <v>1</v>
      </c>
      <c r="J45" s="124" t="n">
        <v>4</v>
      </c>
      <c r="K45" s="124" t="n">
        <v>0</v>
      </c>
      <c r="L45" s="127" t="n">
        <v>0</v>
      </c>
      <c r="M45" s="128" t="n">
        <v>2</v>
      </c>
      <c r="N45" s="128" t="n">
        <v>8</v>
      </c>
      <c r="O45" s="128" t="n">
        <v>3</v>
      </c>
      <c r="P45" s="129" t="n">
        <v>11</v>
      </c>
      <c r="Q45" s="124" t="n">
        <v>0</v>
      </c>
      <c r="R45" s="126" t="n">
        <v>0</v>
      </c>
      <c r="S45" s="127" t="n">
        <v>0</v>
      </c>
      <c r="T45" s="127" t="n">
        <v>0</v>
      </c>
      <c r="U45" s="124" t="n">
        <v>0</v>
      </c>
      <c r="V45" s="127" t="n">
        <v>0</v>
      </c>
      <c r="W45" s="129" t="n">
        <v>0</v>
      </c>
      <c r="X45" s="124" t="n">
        <v>0</v>
      </c>
      <c r="Y45" s="126" t="n">
        <v>0</v>
      </c>
      <c r="Z45" s="127" t="n">
        <v>0</v>
      </c>
      <c r="AA45" s="127" t="n">
        <v>0</v>
      </c>
      <c r="AB45" s="124" t="n">
        <v>0</v>
      </c>
      <c r="AC45" s="127" t="n">
        <v>0</v>
      </c>
      <c r="AD45" s="131" t="n">
        <v>0</v>
      </c>
    </row>
    <row r="46" s="110" customFormat="true" ht="13.2" hidden="false" customHeight="false" outlineLevel="0" collapsed="false">
      <c r="A46" s="132" t="s">
        <v>82</v>
      </c>
      <c r="B46" s="133" t="n">
        <v>0</v>
      </c>
      <c r="C46" s="134" t="n">
        <v>0</v>
      </c>
      <c r="D46" s="135" t="n">
        <v>0</v>
      </c>
      <c r="E46" s="135" t="n">
        <v>0</v>
      </c>
      <c r="F46" s="136" t="n">
        <v>0</v>
      </c>
      <c r="G46" s="136" t="n">
        <v>0</v>
      </c>
      <c r="H46" s="136" t="n">
        <v>0</v>
      </c>
      <c r="I46" s="133" t="n">
        <v>0</v>
      </c>
      <c r="J46" s="133" t="n">
        <v>2</v>
      </c>
      <c r="K46" s="133" t="n">
        <v>0</v>
      </c>
      <c r="L46" s="136" t="n">
        <v>2</v>
      </c>
      <c r="M46" s="135" t="n">
        <v>0</v>
      </c>
      <c r="N46" s="135" t="n">
        <v>4</v>
      </c>
      <c r="O46" s="135" t="n">
        <v>0</v>
      </c>
      <c r="P46" s="140" t="n">
        <v>4</v>
      </c>
      <c r="Q46" s="124" t="n">
        <v>0</v>
      </c>
      <c r="R46" s="135" t="n">
        <v>0</v>
      </c>
      <c r="S46" s="127" t="n">
        <v>0</v>
      </c>
      <c r="T46" s="127" t="n">
        <v>0</v>
      </c>
      <c r="U46" s="124" t="n">
        <v>0</v>
      </c>
      <c r="V46" s="136" t="n">
        <v>0</v>
      </c>
      <c r="W46" s="140" t="n">
        <v>0</v>
      </c>
      <c r="X46" s="124" t="n">
        <v>0</v>
      </c>
      <c r="Y46" s="126" t="n">
        <v>0</v>
      </c>
      <c r="Z46" s="127" t="n">
        <v>0</v>
      </c>
      <c r="AA46" s="127" t="n">
        <v>0</v>
      </c>
      <c r="AB46" s="124" t="n">
        <v>0</v>
      </c>
      <c r="AC46" s="136" t="n">
        <v>0</v>
      </c>
      <c r="AD46" s="136" t="n">
        <v>0</v>
      </c>
    </row>
    <row r="47" s="110" customFormat="true" ht="13.2" hidden="false" customHeight="false" outlineLevel="0" collapsed="false">
      <c r="A47" s="132" t="s">
        <v>83</v>
      </c>
      <c r="B47" s="133" t="n">
        <v>0</v>
      </c>
      <c r="C47" s="134" t="n">
        <v>0</v>
      </c>
      <c r="D47" s="135" t="n">
        <v>0</v>
      </c>
      <c r="E47" s="135" t="n">
        <v>0</v>
      </c>
      <c r="F47" s="136" t="n">
        <v>3</v>
      </c>
      <c r="G47" s="136" t="n">
        <v>0</v>
      </c>
      <c r="H47" s="136" t="n">
        <v>0</v>
      </c>
      <c r="I47" s="133" t="n">
        <v>0</v>
      </c>
      <c r="J47" s="133" t="n">
        <v>0</v>
      </c>
      <c r="K47" s="133" t="n">
        <v>0</v>
      </c>
      <c r="L47" s="136" t="n">
        <v>0</v>
      </c>
      <c r="M47" s="128" t="n">
        <v>0</v>
      </c>
      <c r="N47" s="128" t="n">
        <v>3</v>
      </c>
      <c r="O47" s="128" t="n">
        <v>0</v>
      </c>
      <c r="P47" s="129" t="n">
        <v>3</v>
      </c>
      <c r="Q47" s="124" t="n">
        <v>0</v>
      </c>
      <c r="R47" s="135" t="n">
        <v>0</v>
      </c>
      <c r="S47" s="127" t="n">
        <v>0</v>
      </c>
      <c r="T47" s="127" t="n">
        <v>0</v>
      </c>
      <c r="U47" s="124" t="n">
        <v>0</v>
      </c>
      <c r="V47" s="136" t="n">
        <v>0</v>
      </c>
      <c r="W47" s="129" t="n">
        <v>0</v>
      </c>
      <c r="X47" s="124" t="n">
        <v>0</v>
      </c>
      <c r="Y47" s="126" t="n">
        <v>0</v>
      </c>
      <c r="Z47" s="127" t="n">
        <v>0</v>
      </c>
      <c r="AA47" s="127" t="n">
        <v>0</v>
      </c>
      <c r="AB47" s="124" t="n">
        <v>0</v>
      </c>
      <c r="AC47" s="136" t="n">
        <v>0</v>
      </c>
      <c r="AD47" s="131" t="n">
        <v>0</v>
      </c>
    </row>
    <row r="48" s="110" customFormat="true" ht="13.2" hidden="false" customHeight="false" outlineLevel="0" collapsed="false">
      <c r="A48" s="132" t="s">
        <v>84</v>
      </c>
      <c r="B48" s="133" t="n">
        <v>0</v>
      </c>
      <c r="C48" s="134" t="n">
        <v>0</v>
      </c>
      <c r="D48" s="135" t="n">
        <v>0</v>
      </c>
      <c r="E48" s="135" t="n">
        <v>0</v>
      </c>
      <c r="F48" s="136" t="n">
        <v>0</v>
      </c>
      <c r="G48" s="136" t="n">
        <v>0</v>
      </c>
      <c r="H48" s="136" t="n">
        <v>0</v>
      </c>
      <c r="I48" s="133" t="n">
        <v>0</v>
      </c>
      <c r="J48" s="133" t="n">
        <v>4</v>
      </c>
      <c r="K48" s="133" t="n">
        <v>0</v>
      </c>
      <c r="L48" s="136" t="n">
        <v>1</v>
      </c>
      <c r="M48" s="137" t="n">
        <v>0</v>
      </c>
      <c r="N48" s="137" t="n">
        <v>5</v>
      </c>
      <c r="O48" s="137" t="n">
        <v>0</v>
      </c>
      <c r="P48" s="138" t="n">
        <v>5</v>
      </c>
      <c r="Q48" s="124" t="n">
        <v>0</v>
      </c>
      <c r="R48" s="135" t="n">
        <v>0</v>
      </c>
      <c r="S48" s="127" t="n">
        <v>0</v>
      </c>
      <c r="T48" s="127" t="n">
        <v>0</v>
      </c>
      <c r="U48" s="124" t="n">
        <v>0</v>
      </c>
      <c r="V48" s="136" t="n">
        <v>0</v>
      </c>
      <c r="W48" s="138" t="n">
        <v>0</v>
      </c>
      <c r="X48" s="124" t="n">
        <v>0</v>
      </c>
      <c r="Y48" s="126" t="n">
        <v>0</v>
      </c>
      <c r="Z48" s="127" t="n">
        <v>0</v>
      </c>
      <c r="AA48" s="127" t="n">
        <v>0</v>
      </c>
      <c r="AB48" s="124" t="n">
        <v>0</v>
      </c>
      <c r="AC48" s="136" t="n">
        <v>0</v>
      </c>
      <c r="AD48" s="139" t="n">
        <v>0</v>
      </c>
    </row>
    <row r="49" s="110" customFormat="true" ht="13.2" hidden="false" customHeight="false" outlineLevel="0" collapsed="false">
      <c r="A49" s="132" t="s">
        <v>85</v>
      </c>
      <c r="B49" s="133" t="n">
        <v>0</v>
      </c>
      <c r="C49" s="134" t="n">
        <v>0</v>
      </c>
      <c r="D49" s="135" t="n">
        <v>0</v>
      </c>
      <c r="E49" s="135" t="n">
        <v>0</v>
      </c>
      <c r="F49" s="136" t="n">
        <v>3</v>
      </c>
      <c r="G49" s="136" t="n">
        <v>0</v>
      </c>
      <c r="H49" s="136" t="n">
        <v>0</v>
      </c>
      <c r="I49" s="133" t="n">
        <v>0</v>
      </c>
      <c r="J49" s="133" t="n">
        <v>0</v>
      </c>
      <c r="K49" s="133" t="n">
        <v>0</v>
      </c>
      <c r="L49" s="136" t="n">
        <v>0</v>
      </c>
      <c r="M49" s="137" t="n">
        <v>0</v>
      </c>
      <c r="N49" s="137" t="n">
        <v>3</v>
      </c>
      <c r="O49" s="137" t="n">
        <v>0</v>
      </c>
      <c r="P49" s="138" t="n">
        <v>3</v>
      </c>
      <c r="Q49" s="124" t="n">
        <v>0</v>
      </c>
      <c r="R49" s="135" t="n">
        <v>0</v>
      </c>
      <c r="S49" s="127" t="n">
        <v>0</v>
      </c>
      <c r="T49" s="127" t="n">
        <v>0</v>
      </c>
      <c r="U49" s="124" t="n">
        <v>0</v>
      </c>
      <c r="V49" s="136" t="n">
        <v>0</v>
      </c>
      <c r="W49" s="138" t="n">
        <v>0</v>
      </c>
      <c r="X49" s="124" t="n">
        <v>0</v>
      </c>
      <c r="Y49" s="126" t="n">
        <v>0</v>
      </c>
      <c r="Z49" s="127" t="n">
        <v>0</v>
      </c>
      <c r="AA49" s="127" t="n">
        <v>0</v>
      </c>
      <c r="AB49" s="124" t="n">
        <v>0</v>
      </c>
      <c r="AC49" s="136" t="n">
        <v>0</v>
      </c>
      <c r="AD49" s="139" t="n">
        <v>0</v>
      </c>
    </row>
    <row r="50" s="110" customFormat="true" ht="13.2" hidden="false" customHeight="false" outlineLevel="0" collapsed="false">
      <c r="A50" s="132" t="s">
        <v>86</v>
      </c>
      <c r="B50" s="133" t="n">
        <v>0</v>
      </c>
      <c r="C50" s="134" t="n">
        <v>0</v>
      </c>
      <c r="D50" s="135" t="n">
        <v>0</v>
      </c>
      <c r="E50" s="135" t="n">
        <v>0</v>
      </c>
      <c r="F50" s="136" t="n">
        <v>0</v>
      </c>
      <c r="G50" s="136" t="n">
        <v>0</v>
      </c>
      <c r="H50" s="136" t="n">
        <v>0</v>
      </c>
      <c r="I50" s="133" t="n">
        <v>0</v>
      </c>
      <c r="J50" s="133" t="n">
        <v>2</v>
      </c>
      <c r="K50" s="133" t="n">
        <v>0</v>
      </c>
      <c r="L50" s="136" t="n">
        <v>2</v>
      </c>
      <c r="M50" s="137" t="n">
        <v>0</v>
      </c>
      <c r="N50" s="137" t="n">
        <v>4</v>
      </c>
      <c r="O50" s="137" t="n">
        <v>0</v>
      </c>
      <c r="P50" s="138" t="n">
        <v>4</v>
      </c>
      <c r="Q50" s="124" t="n">
        <v>0</v>
      </c>
      <c r="R50" s="135" t="n">
        <v>0</v>
      </c>
      <c r="S50" s="127" t="n">
        <v>0</v>
      </c>
      <c r="T50" s="127" t="n">
        <v>0</v>
      </c>
      <c r="U50" s="124" t="n">
        <v>0</v>
      </c>
      <c r="V50" s="136" t="n">
        <v>1</v>
      </c>
      <c r="W50" s="138" t="n">
        <v>1</v>
      </c>
      <c r="X50" s="124" t="n">
        <v>0</v>
      </c>
      <c r="Y50" s="126" t="n">
        <v>0</v>
      </c>
      <c r="Z50" s="127" t="n">
        <v>0</v>
      </c>
      <c r="AA50" s="127" t="n">
        <v>0</v>
      </c>
      <c r="AB50" s="124" t="n">
        <v>0</v>
      </c>
      <c r="AC50" s="136" t="n">
        <v>0</v>
      </c>
      <c r="AD50" s="139" t="n">
        <v>0</v>
      </c>
    </row>
    <row r="51" s="110" customFormat="true" ht="13.2" hidden="false" customHeight="false" outlineLevel="0" collapsed="false">
      <c r="A51" s="132" t="s">
        <v>87</v>
      </c>
      <c r="B51" s="133" t="n">
        <v>0</v>
      </c>
      <c r="C51" s="134" t="n">
        <v>0</v>
      </c>
      <c r="D51" s="135" t="n">
        <v>0</v>
      </c>
      <c r="E51" s="135" t="n">
        <v>0</v>
      </c>
      <c r="F51" s="136" t="n">
        <v>2</v>
      </c>
      <c r="G51" s="136" t="n">
        <v>0</v>
      </c>
      <c r="H51" s="136" t="n">
        <v>1</v>
      </c>
      <c r="I51" s="133" t="n">
        <v>0</v>
      </c>
      <c r="J51" s="133" t="n">
        <v>6</v>
      </c>
      <c r="K51" s="133" t="n">
        <v>0</v>
      </c>
      <c r="L51" s="136" t="n">
        <v>0</v>
      </c>
      <c r="M51" s="137" t="n">
        <v>0</v>
      </c>
      <c r="N51" s="137" t="n">
        <v>9</v>
      </c>
      <c r="O51" s="137" t="n">
        <v>0</v>
      </c>
      <c r="P51" s="138" t="n">
        <v>9</v>
      </c>
      <c r="Q51" s="124" t="n">
        <v>0</v>
      </c>
      <c r="R51" s="135" t="n">
        <v>0</v>
      </c>
      <c r="S51" s="127" t="n">
        <v>0</v>
      </c>
      <c r="T51" s="127" t="n">
        <v>0</v>
      </c>
      <c r="U51" s="124" t="n">
        <v>0</v>
      </c>
      <c r="V51" s="136" t="n">
        <v>0</v>
      </c>
      <c r="W51" s="138" t="n">
        <v>0</v>
      </c>
      <c r="X51" s="124" t="n">
        <v>0</v>
      </c>
      <c r="Y51" s="126" t="n">
        <v>0</v>
      </c>
      <c r="Z51" s="127" t="n">
        <v>0</v>
      </c>
      <c r="AA51" s="127" t="n">
        <v>0</v>
      </c>
      <c r="AB51" s="124" t="n">
        <v>0</v>
      </c>
      <c r="AC51" s="136" t="n">
        <v>0</v>
      </c>
      <c r="AD51" s="139" t="n">
        <v>0</v>
      </c>
    </row>
    <row r="52" s="110" customFormat="true" ht="13.2" hidden="false" customHeight="false" outlineLevel="0" collapsed="false">
      <c r="A52" s="152" t="s">
        <v>88</v>
      </c>
      <c r="B52" s="153" t="n">
        <v>0</v>
      </c>
      <c r="C52" s="154" t="n">
        <v>0</v>
      </c>
      <c r="D52" s="137" t="n">
        <v>0</v>
      </c>
      <c r="E52" s="137" t="n">
        <v>0</v>
      </c>
      <c r="F52" s="149" t="n">
        <v>2</v>
      </c>
      <c r="G52" s="149" t="n">
        <v>0</v>
      </c>
      <c r="H52" s="149" t="n">
        <v>0</v>
      </c>
      <c r="I52" s="153" t="n">
        <v>1</v>
      </c>
      <c r="J52" s="153" t="n">
        <v>1</v>
      </c>
      <c r="K52" s="153" t="n">
        <v>0</v>
      </c>
      <c r="L52" s="149" t="n">
        <v>0</v>
      </c>
      <c r="M52" s="155" t="n">
        <v>0</v>
      </c>
      <c r="N52" s="155" t="n">
        <v>3</v>
      </c>
      <c r="O52" s="155" t="n">
        <v>1</v>
      </c>
      <c r="P52" s="156" t="n">
        <v>4</v>
      </c>
      <c r="Q52" s="124" t="n">
        <v>0</v>
      </c>
      <c r="R52" s="137" t="n">
        <v>0</v>
      </c>
      <c r="S52" s="127" t="n">
        <v>0</v>
      </c>
      <c r="T52" s="127" t="n">
        <v>0</v>
      </c>
      <c r="U52" s="124" t="n">
        <v>0</v>
      </c>
      <c r="V52" s="149" t="n">
        <v>0</v>
      </c>
      <c r="W52" s="156" t="n">
        <v>0</v>
      </c>
      <c r="X52" s="124" t="n">
        <v>0</v>
      </c>
      <c r="Y52" s="126" t="n">
        <v>0</v>
      </c>
      <c r="Z52" s="127" t="n">
        <v>0</v>
      </c>
      <c r="AA52" s="127" t="n">
        <v>0</v>
      </c>
      <c r="AB52" s="124" t="n">
        <v>0</v>
      </c>
      <c r="AC52" s="127" t="n">
        <v>0</v>
      </c>
      <c r="AD52" s="149" t="n">
        <v>0</v>
      </c>
    </row>
    <row r="53" s="110" customFormat="true" ht="10.2" hidden="false" customHeight="true" outlineLevel="0" collapsed="false">
      <c r="A53" s="157" t="s">
        <v>38</v>
      </c>
      <c r="B53" s="158" t="n">
        <v>2</v>
      </c>
      <c r="C53" s="158" t="n">
        <v>0</v>
      </c>
      <c r="D53" s="158" t="n">
        <v>0</v>
      </c>
      <c r="E53" s="158" t="n">
        <v>2</v>
      </c>
      <c r="F53" s="158" t="n">
        <v>67</v>
      </c>
      <c r="G53" s="158" t="n">
        <v>0</v>
      </c>
      <c r="H53" s="158" t="n">
        <v>7</v>
      </c>
      <c r="I53" s="158" t="n">
        <v>13</v>
      </c>
      <c r="J53" s="158" t="n">
        <v>118</v>
      </c>
      <c r="K53" s="158" t="n">
        <v>0</v>
      </c>
      <c r="L53" s="158" t="n">
        <v>36</v>
      </c>
      <c r="M53" s="158" t="n">
        <v>16</v>
      </c>
      <c r="N53" s="158" t="n">
        <v>230</v>
      </c>
      <c r="O53" s="158" t="n">
        <v>31</v>
      </c>
      <c r="P53" s="159" t="n">
        <v>261</v>
      </c>
      <c r="Q53" s="160" t="n">
        <v>0</v>
      </c>
      <c r="R53" s="158" t="n">
        <v>0</v>
      </c>
      <c r="S53" s="158" t="n">
        <v>0</v>
      </c>
      <c r="T53" s="158" t="n">
        <v>0</v>
      </c>
      <c r="U53" s="158" t="n">
        <v>1</v>
      </c>
      <c r="V53" s="158" t="n">
        <v>1</v>
      </c>
      <c r="W53" s="159" t="n">
        <v>2</v>
      </c>
      <c r="X53" s="160" t="n">
        <v>0</v>
      </c>
      <c r="Y53" s="158" t="n">
        <v>0</v>
      </c>
      <c r="Z53" s="158" t="n">
        <v>1</v>
      </c>
      <c r="AA53" s="158" t="n">
        <v>1</v>
      </c>
      <c r="AB53" s="158" t="n">
        <v>0</v>
      </c>
      <c r="AC53" s="158" t="n">
        <v>0</v>
      </c>
      <c r="AD53" s="158" t="n">
        <v>2</v>
      </c>
    </row>
    <row r="54" s="110" customFormat="true" ht="10.2" hidden="false" customHeight="true" outlineLevel="0" collapsed="false">
      <c r="A54" s="157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9"/>
      <c r="Q54" s="160"/>
      <c r="R54" s="158"/>
      <c r="S54" s="158"/>
      <c r="T54" s="158"/>
      <c r="U54" s="158"/>
      <c r="V54" s="158"/>
      <c r="W54" s="159"/>
      <c r="X54" s="160"/>
      <c r="Y54" s="158"/>
      <c r="Z54" s="158"/>
      <c r="AA54" s="158"/>
      <c r="AB54" s="158"/>
      <c r="AC54" s="158"/>
      <c r="AD54" s="158"/>
    </row>
    <row r="83" customFormat="false" ht="13.2" hidden="false" customHeight="false" outlineLevel="0" collapsed="false">
      <c r="DY83" s="109" t="n">
        <v>1</v>
      </c>
      <c r="ED83" s="109" t="n">
        <v>1</v>
      </c>
    </row>
    <row r="137" customFormat="false" ht="13.2" hidden="false" customHeight="false" outlineLevel="0" collapsed="false">
      <c r="BQ137" s="109" t="n">
        <f aca="false">SUM(A29,AM29,BQ29,CU29,DY29,A83,AM83,BQ83,CU83,DY83,A137,AM137)</f>
        <v>1</v>
      </c>
    </row>
  </sheetData>
  <mergeCells count="64">
    <mergeCell ref="A2:A5"/>
    <mergeCell ref="B2:P2"/>
    <mergeCell ref="Q2:W2"/>
    <mergeCell ref="X2:AD2"/>
    <mergeCell ref="B3:E3"/>
    <mergeCell ref="F3:I3"/>
    <mergeCell ref="J3:M3"/>
    <mergeCell ref="N3:P4"/>
    <mergeCell ref="Q3:R3"/>
    <mergeCell ref="S3:T3"/>
    <mergeCell ref="U3:V3"/>
    <mergeCell ref="W3:W5"/>
    <mergeCell ref="X3:Y3"/>
    <mergeCell ref="Z3:AA3"/>
    <mergeCell ref="AB3:AC3"/>
    <mergeCell ref="AD3:AD5"/>
    <mergeCell ref="B4:C4"/>
    <mergeCell ref="D4:E4"/>
    <mergeCell ref="F4:G4"/>
    <mergeCell ref="H4:I4"/>
    <mergeCell ref="J4:K4"/>
    <mergeCell ref="L4:M4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</mergeCells>
  <conditionalFormatting sqref="B6:O52 Q6:V52 X6:AC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2:33:58Z</dcterms:created>
  <dc:creator>008130</dc:creator>
  <dc:description/>
  <dc:language>en-US</dc:language>
  <cp:lastModifiedBy>総務省</cp:lastModifiedBy>
  <cp:lastPrinted>2014-10-07T06:45:58Z</cp:lastPrinted>
  <dcterms:modified xsi:type="dcterms:W3CDTF">2014-10-08T09:07:31Z</dcterms:modified>
  <cp:revision>0</cp:revision>
  <dc:subject/>
  <dc:title/>
</cp:coreProperties>
</file>